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7">
  <si>
    <t xml:space="preserve">Labour Force Survey February 2016</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8-506 948 01, e-post: aku@scb.se</t>
  </si>
  <si>
    <t xml:space="preserve">i februari 2016</t>
  </si>
  <si>
    <t xml:space="preserve">Grundtabeller</t>
  </si>
  <si>
    <t xml:space="preserve">Referensperioder :</t>
  </si>
  <si>
    <t xml:space="preserve">februari -</t>
  </si>
  <si>
    <t xml:space="preserve">februari</t>
  </si>
  <si>
    <t xml:space="preserve">-</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 2012</t>
  </si>
  <si>
    <t xml:space="preserve">Yrke</t>
  </si>
  <si>
    <t xml:space="preserve">Fast </t>
  </si>
  <si>
    <t xml:space="preserve">1</t>
  </si>
  <si>
    <t xml:space="preserve">Chefsyrken</t>
  </si>
  <si>
    <t xml:space="preserve">2</t>
  </si>
  <si>
    <t xml:space="preserve">Yrken med krav på fördjupad högskolekompetens</t>
  </si>
  <si>
    <t xml:space="preserve">3</t>
  </si>
  <si>
    <t xml:space="preserve">Yrken med krav på högskolekompetens eller motsvarande</t>
  </si>
  <si>
    <t xml:space="preserve">4</t>
  </si>
  <si>
    <t xml:space="preserve">Yrken inom administration och kundtjänst</t>
  </si>
  <si>
    <t xml:space="preserve">5</t>
  </si>
  <si>
    <t xml:space="preserve">Service-,omsorgs- och försäljningsarbete</t>
  </si>
  <si>
    <t xml:space="preserve">6</t>
  </si>
  <si>
    <t xml:space="preserve">Yrken inom lantbruk, trädgård, skogsbruk och fiske</t>
  </si>
  <si>
    <t xml:space="preserve">7</t>
  </si>
  <si>
    <t xml:space="preserve">Yrken inom byggverksamhet och tillverkning</t>
  </si>
  <si>
    <t xml:space="preserve">8</t>
  </si>
  <si>
    <t xml:space="preserve">Yrken inom maskinell tillverkning och transport m.m.</t>
  </si>
  <si>
    <t xml:space="preserve">9</t>
  </si>
  <si>
    <t xml:space="preserve">Yrken med krav på kortare utbildning eller introduktion</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twoCellAnchor editAs="oneCell">
    <xdr:from>
      <xdr:col>5</xdr:col>
      <xdr:colOff>472320</xdr:colOff>
      <xdr:row>0</xdr:row>
      <xdr:rowOff>0</xdr:rowOff>
    </xdr:from>
    <xdr:to>
      <xdr:col>5</xdr:col>
      <xdr:colOff>1833480</xdr:colOff>
      <xdr:row>0</xdr:row>
      <xdr:rowOff>209880</xdr:rowOff>
    </xdr:to>
    <xdr:pic>
      <xdr:nvPicPr>
        <xdr:cNvPr id="1" name="Bildobjekt 1" descr=""/>
        <xdr:cNvPicPr/>
      </xdr:nvPicPr>
      <xdr:blipFill>
        <a:blip r:embed="rId2"/>
        <a:stretch/>
      </xdr:blipFill>
      <xdr:spPr>
        <a:xfrm>
          <a:off x="4114080" y="0"/>
          <a:ext cx="136116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3720</xdr:colOff>
      <xdr:row>0</xdr:row>
      <xdr:rowOff>209880</xdr:rowOff>
    </xdr:to>
    <xdr:pic>
      <xdr:nvPicPr>
        <xdr:cNvPr id="2" name="Bildobjekt 1" descr=""/>
        <xdr:cNvPicPr/>
      </xdr:nvPicPr>
      <xdr:blipFill>
        <a:blip r:embed="rId1"/>
        <a:stretch/>
      </xdr:blipFill>
      <xdr:spPr>
        <a:xfrm>
          <a:off x="6532920" y="0"/>
          <a:ext cx="135828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6</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1</v>
      </c>
      <c r="C28" s="13" t="s">
        <v>14</v>
      </c>
      <c r="D28" s="38" t="n">
        <v>7</v>
      </c>
      <c r="E28" s="11" t="s">
        <v>15</v>
      </c>
    </row>
    <row r="29" customFormat="false" ht="14.25" hidden="false" customHeight="false" outlineLevel="0" collapsed="false">
      <c r="A29" s="28"/>
      <c r="B29" s="37" t="n">
        <f aca="false">D28+1</f>
        <v>8</v>
      </c>
      <c r="C29" s="39" t="s">
        <v>16</v>
      </c>
      <c r="D29" s="38" t="n">
        <f aca="false">B29+6</f>
        <v>14</v>
      </c>
      <c r="E29" s="11"/>
    </row>
    <row r="30" customFormat="false" ht="14.25" hidden="false" customHeight="false" outlineLevel="0" collapsed="false">
      <c r="A30" s="28"/>
      <c r="B30" s="37" t="n">
        <f aca="false">D29+1</f>
        <v>15</v>
      </c>
      <c r="C30" s="39" t="s">
        <v>16</v>
      </c>
      <c r="D30" s="38" t="n">
        <f aca="false">B30+6</f>
        <v>21</v>
      </c>
      <c r="E30" s="11"/>
    </row>
    <row r="31" customFormat="false" ht="14.25" hidden="false" customHeight="false" outlineLevel="0" collapsed="false">
      <c r="A31" s="28"/>
      <c r="B31" s="37" t="n">
        <f aca="false">D30+1</f>
        <v>22</v>
      </c>
      <c r="C31" s="40" t="s">
        <v>14</v>
      </c>
      <c r="D31" s="38" t="n">
        <v>28</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7</v>
      </c>
      <c r="B34" s="44"/>
      <c r="C34" s="44"/>
      <c r="D34" s="44"/>
      <c r="E34" s="44"/>
      <c r="F34" s="44"/>
      <c r="G34" s="46"/>
      <c r="H34" s="46"/>
    </row>
    <row r="35" customFormat="false" ht="32.25" hidden="false" customHeight="true" outlineLevel="0" collapsed="false">
      <c r="A35" s="44" t="s">
        <v>18</v>
      </c>
      <c r="B35" s="44"/>
      <c r="C35" s="44"/>
      <c r="D35" s="44"/>
      <c r="E35" s="44"/>
      <c r="F35" s="44"/>
    </row>
    <row r="36" customFormat="false" ht="59.25" hidden="false" customHeight="true" outlineLevel="0" collapsed="false">
      <c r="A36" s="44" t="s">
        <v>19</v>
      </c>
      <c r="B36" s="44"/>
      <c r="C36" s="44"/>
      <c r="D36" s="44"/>
      <c r="E36" s="44"/>
      <c r="F36" s="44"/>
    </row>
    <row r="37" customFormat="false" ht="42.75" hidden="false" customHeight="true" outlineLevel="0" collapsed="false">
      <c r="A37" s="44" t="s">
        <v>20</v>
      </c>
      <c r="B37" s="44"/>
      <c r="C37" s="44"/>
      <c r="D37" s="44"/>
      <c r="E37" s="44"/>
      <c r="F37" s="44"/>
    </row>
    <row r="38" customFormat="false" ht="42.75" hidden="false" customHeight="true" outlineLevel="0" collapsed="false">
      <c r="A38" s="47" t="s">
        <v>21</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2</v>
      </c>
      <c r="B41" s="11"/>
      <c r="C41" s="4"/>
    </row>
    <row r="42" customFormat="false" ht="18" hidden="false" customHeight="false" outlineLevel="0" collapsed="false">
      <c r="A42" s="5"/>
      <c r="B42" s="11"/>
      <c r="C42" s="4"/>
    </row>
    <row r="43" s="11" customFormat="true" ht="69.75" hidden="false" customHeight="true" outlineLevel="0" collapsed="false">
      <c r="A43" s="48" t="s">
        <v>23</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4</v>
      </c>
      <c r="B50" s="13"/>
      <c r="C50" s="13"/>
      <c r="D50" s="13"/>
      <c r="E50" s="13"/>
      <c r="F50" s="13"/>
    </row>
    <row r="51" s="11" customFormat="true" ht="20.25" hidden="false" customHeight="true" outlineLevel="0" collapsed="false">
      <c r="A51" s="49" t="s">
        <v>25</v>
      </c>
      <c r="B51" s="49"/>
      <c r="C51" s="49"/>
    </row>
    <row r="52" s="11" customFormat="true" ht="57.75" hidden="false" customHeight="true" outlineLevel="0" collapsed="false">
      <c r="A52" s="48" t="s">
        <v>26</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7</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8</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29</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0</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1</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2</v>
      </c>
      <c r="B65" s="49"/>
      <c r="C65" s="49"/>
      <c r="D65" s="49"/>
      <c r="E65" s="49"/>
      <c r="F65" s="49"/>
    </row>
    <row r="66" customFormat="false" ht="74.25" hidden="false" customHeight="true" outlineLevel="0" collapsed="false">
      <c r="A66" s="48" t="s">
        <v>33</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4</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5</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6</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7</v>
      </c>
      <c r="B76" s="57"/>
      <c r="C76" s="57"/>
      <c r="D76" s="57"/>
      <c r="E76" s="57"/>
      <c r="F76" s="57"/>
    </row>
    <row r="77" customFormat="false" ht="85.5" hidden="false" customHeight="true" outlineLevel="0" collapsed="false">
      <c r="A77" s="48" t="s">
        <v>38</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39</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0</v>
      </c>
      <c r="B81" s="49"/>
      <c r="C81" s="49"/>
      <c r="D81" s="49"/>
      <c r="E81" s="49"/>
      <c r="F81" s="49"/>
    </row>
    <row r="82" customFormat="false" ht="86.25" hidden="false" customHeight="true" outlineLevel="0" collapsed="false">
      <c r="A82" s="30" t="s">
        <v>41</v>
      </c>
      <c r="B82" s="30"/>
      <c r="C82" s="30"/>
      <c r="D82" s="30"/>
      <c r="E82" s="30"/>
      <c r="F82" s="30"/>
    </row>
    <row r="83" customFormat="false" ht="29.25" hidden="false" customHeight="true" outlineLevel="0" collapsed="false">
      <c r="A83" s="59" t="s">
        <v>42</v>
      </c>
      <c r="B83" s="59"/>
      <c r="C83" s="59"/>
      <c r="D83" s="59"/>
      <c r="E83" s="59"/>
      <c r="F83" s="59"/>
    </row>
    <row r="84" customFormat="false" ht="18" hidden="false" customHeight="false" outlineLevel="0" collapsed="false">
      <c r="A84" s="60" t="s">
        <v>43</v>
      </c>
      <c r="B84" s="60"/>
      <c r="C84" s="60"/>
      <c r="D84" s="60"/>
      <c r="E84" s="60"/>
      <c r="F84" s="60"/>
    </row>
    <row r="85" customFormat="false" ht="58.5" hidden="false" customHeight="true" outlineLevel="0" collapsed="false">
      <c r="A85" s="30" t="s">
        <v>44</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5</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6</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7</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48</v>
      </c>
      <c r="B94" s="12"/>
      <c r="C94" s="13"/>
    </row>
    <row r="95" s="11" customFormat="true" ht="12" hidden="false" customHeight="true" outlineLevel="0" collapsed="false">
      <c r="A95" s="61"/>
      <c r="B95" s="12"/>
      <c r="C95" s="13"/>
    </row>
    <row r="96" customFormat="false" ht="15" hidden="false" customHeight="false" outlineLevel="0" collapsed="false">
      <c r="A96" s="62" t="s">
        <v>49</v>
      </c>
      <c r="B96" s="62"/>
      <c r="C96" s="62"/>
      <c r="D96" s="62"/>
      <c r="E96" s="62"/>
      <c r="F96" s="62"/>
    </row>
    <row r="97" customFormat="false" ht="30.75" hidden="false" customHeight="true" outlineLevel="0" collapsed="false">
      <c r="A97" s="48" t="s">
        <v>50</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1</v>
      </c>
      <c r="C99" s="64" t="n">
        <v>250000</v>
      </c>
    </row>
    <row r="100" customFormat="false" ht="14.25" hidden="false" customHeight="false" outlineLevel="0" collapsed="false">
      <c r="A100" s="26" t="s">
        <v>52</v>
      </c>
      <c r="C100" s="64" t="n">
        <v>20000</v>
      </c>
    </row>
    <row r="101" customFormat="false" ht="15" hidden="false" customHeight="false" outlineLevel="0" collapsed="false">
      <c r="B101" s="62"/>
      <c r="D101" s="15"/>
    </row>
    <row r="102" customFormat="false" ht="15" hidden="false" customHeight="false" outlineLevel="0" collapsed="false">
      <c r="A102" s="26" t="s">
        <v>53</v>
      </c>
      <c r="B102" s="62"/>
      <c r="D102" s="15"/>
    </row>
    <row r="103" customFormat="false" ht="33" hidden="false" customHeight="true" outlineLevel="0" collapsed="false">
      <c r="A103" s="48" t="s">
        <v>54</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5</v>
      </c>
      <c r="B105" s="62"/>
      <c r="C105" s="62"/>
      <c r="D105" s="62"/>
      <c r="E105" s="62"/>
      <c r="F105" s="62"/>
    </row>
    <row r="106" customFormat="false" ht="45.75" hidden="false" customHeight="true" outlineLevel="0" collapsed="false">
      <c r="A106" s="30" t="s">
        <v>56</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7</v>
      </c>
      <c r="C108" s="67" t="s">
        <v>58</v>
      </c>
      <c r="D108" s="0"/>
    </row>
    <row r="109" customFormat="false" ht="14.25" hidden="false" customHeight="false" outlineLevel="0" collapsed="false">
      <c r="A109" s="66"/>
      <c r="B109" s="67"/>
      <c r="D109" s="0"/>
    </row>
    <row r="110" customFormat="false" ht="28.5" hidden="false" customHeight="false" outlineLevel="0" collapsed="false">
      <c r="A110" s="66" t="s">
        <v>59</v>
      </c>
      <c r="C110" s="67" t="s">
        <v>60</v>
      </c>
      <c r="D110" s="0"/>
    </row>
    <row r="111" customFormat="false" ht="14.25" hidden="false" customHeight="false" outlineLevel="0" collapsed="false">
      <c r="A111" s="66"/>
      <c r="B111" s="67"/>
      <c r="D111" s="0"/>
    </row>
    <row r="112" customFormat="false" ht="28.5" hidden="false" customHeight="false" outlineLevel="0" collapsed="false">
      <c r="A112" s="66" t="s">
        <v>61</v>
      </c>
      <c r="C112" s="67" t="s">
        <v>62</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3</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4</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5</v>
      </c>
      <c r="B118" s="49"/>
      <c r="C118" s="49"/>
      <c r="D118" s="49"/>
      <c r="E118" s="49"/>
      <c r="F118" s="49"/>
    </row>
    <row r="119" customFormat="false" ht="45.75" hidden="false" customHeight="true" outlineLevel="0" collapsed="false">
      <c r="A119" s="48" t="s">
        <v>66</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7</v>
      </c>
      <c r="C121" s="67" t="s">
        <v>58</v>
      </c>
      <c r="D121" s="0"/>
    </row>
    <row r="122" customFormat="false" ht="14.25" hidden="false" customHeight="false" outlineLevel="0" collapsed="false">
      <c r="A122" s="66"/>
      <c r="B122" s="67"/>
      <c r="C122" s="0"/>
      <c r="D122" s="0"/>
    </row>
    <row r="123" customFormat="false" ht="42.75" hidden="false" customHeight="false" outlineLevel="0" collapsed="false">
      <c r="A123" s="66" t="s">
        <v>67</v>
      </c>
      <c r="C123" s="67" t="s">
        <v>68</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69</v>
      </c>
      <c r="C125" s="67" t="s">
        <v>70</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1</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19</v>
      </c>
      <c r="B1" s="186" t="s">
        <v>420</v>
      </c>
      <c r="C1" s="155"/>
      <c r="D1" s="155"/>
      <c r="E1" s="155"/>
      <c r="F1" s="155"/>
      <c r="G1" s="155"/>
      <c r="H1" s="155"/>
    </row>
    <row r="2" customFormat="false" ht="12.75" hidden="false" customHeight="false" outlineLevel="0" collapsed="false">
      <c r="A2" s="156"/>
      <c r="B2" s="186" t="s">
        <v>421</v>
      </c>
      <c r="C2" s="155"/>
      <c r="D2" s="155"/>
      <c r="E2" s="155"/>
      <c r="F2" s="155"/>
      <c r="G2" s="155"/>
      <c r="H2" s="155"/>
    </row>
    <row r="3" customFormat="false" ht="12.75" hidden="false" customHeight="false" outlineLevel="0" collapsed="false">
      <c r="A3" s="187"/>
      <c r="B3" s="188" t="s">
        <v>422</v>
      </c>
      <c r="C3" s="158"/>
      <c r="D3" s="158"/>
      <c r="E3" s="158"/>
      <c r="F3" s="158"/>
      <c r="G3" s="158"/>
      <c r="H3" s="155"/>
    </row>
    <row r="4" customFormat="false" ht="12.75" hidden="false" customHeight="false" outlineLevel="0" collapsed="false">
      <c r="A4" s="159" t="s">
        <v>232</v>
      </c>
      <c r="B4" s="158" t="s">
        <v>415</v>
      </c>
      <c r="C4" s="158"/>
      <c r="D4" s="158"/>
      <c r="E4" s="158"/>
      <c r="F4" s="158"/>
      <c r="G4" s="160"/>
      <c r="H4" s="155"/>
    </row>
    <row r="5" customFormat="false" ht="12.75" hidden="false" customHeight="false" outlineLevel="0" collapsed="false">
      <c r="B5" s="161" t="s">
        <v>416</v>
      </c>
      <c r="C5" s="161"/>
      <c r="D5" s="133" t="s">
        <v>107</v>
      </c>
      <c r="E5" s="161"/>
      <c r="F5" s="162" t="s">
        <v>243</v>
      </c>
      <c r="G5" s="160"/>
    </row>
    <row r="6" customFormat="false" ht="12.75" hidden="false" customHeight="false" outlineLevel="0" collapsed="false">
      <c r="A6" s="189" t="s">
        <v>423</v>
      </c>
      <c r="B6" s="133" t="s">
        <v>326</v>
      </c>
      <c r="F6" s="133" t="s">
        <v>298</v>
      </c>
      <c r="J6" s="163"/>
      <c r="K6" s="164"/>
      <c r="L6" s="164"/>
    </row>
    <row r="7" customFormat="false" ht="12.75" hidden="false" customHeight="false" outlineLevel="0" collapsed="false">
      <c r="A7" s="165"/>
      <c r="F7" s="133" t="s">
        <v>327</v>
      </c>
      <c r="H7" s="163"/>
      <c r="J7" s="163"/>
      <c r="K7" s="164"/>
      <c r="L7" s="164"/>
    </row>
    <row r="8" customFormat="false" ht="12.75" hidden="false" customHeight="false" outlineLevel="0" collapsed="false">
      <c r="F8" s="133" t="s">
        <v>417</v>
      </c>
    </row>
    <row r="9" s="164" customFormat="true" ht="12.75" hidden="false" customHeight="false" outlineLevel="0" collapsed="false">
      <c r="A9" s="166"/>
      <c r="B9" s="160" t="s">
        <v>259</v>
      </c>
      <c r="C9" s="160"/>
      <c r="D9" s="160" t="s">
        <v>268</v>
      </c>
      <c r="E9" s="160"/>
      <c r="F9" s="160" t="s">
        <v>269</v>
      </c>
      <c r="G9" s="160"/>
      <c r="H9" s="163"/>
      <c r="I9" s="163"/>
      <c r="J9" s="163"/>
    </row>
    <row r="11" customFormat="false" ht="12.75" hidden="false" customHeight="false" outlineLevel="0" collapsed="false">
      <c r="A11" s="190" t="s">
        <v>276</v>
      </c>
    </row>
    <row r="12" customFormat="false" ht="12.75" hidden="false" customHeight="false" outlineLevel="0" collapsed="false">
      <c r="A12" s="155" t="s">
        <v>424</v>
      </c>
      <c r="B12" s="171" t="n">
        <v>9.8</v>
      </c>
      <c r="C12" s="164"/>
      <c r="D12" s="171" t="n">
        <v>9.8</v>
      </c>
      <c r="E12" s="164"/>
      <c r="F12" s="171" t="n">
        <v>8.5</v>
      </c>
    </row>
    <row r="13" customFormat="false" ht="12.75" hidden="false" customHeight="false" outlineLevel="0" collapsed="false">
      <c r="A13" s="155" t="s">
        <v>425</v>
      </c>
      <c r="B13" s="171" t="n">
        <v>34.1</v>
      </c>
      <c r="C13" s="164"/>
      <c r="D13" s="171" t="n">
        <v>34.1</v>
      </c>
      <c r="E13" s="164"/>
      <c r="F13" s="171" t="n">
        <v>28.1</v>
      </c>
    </row>
    <row r="14" customFormat="false" ht="12.75" hidden="false" customHeight="false" outlineLevel="0" collapsed="false">
      <c r="A14" s="155" t="s">
        <v>426</v>
      </c>
      <c r="B14" s="171" t="n">
        <v>112.2</v>
      </c>
      <c r="C14" s="164"/>
      <c r="D14" s="171" t="n">
        <v>94</v>
      </c>
      <c r="E14" s="164"/>
      <c r="F14" s="171" t="n">
        <v>81.8</v>
      </c>
    </row>
    <row r="15" customFormat="false" ht="12.75" hidden="false" customHeight="false" outlineLevel="0" collapsed="false">
      <c r="A15" s="133" t="s">
        <v>353</v>
      </c>
      <c r="B15" s="171" t="n">
        <v>0.2</v>
      </c>
      <c r="C15" s="164"/>
      <c r="D15" s="171" t="n">
        <v>0.2</v>
      </c>
      <c r="E15" s="164"/>
      <c r="F15" s="171" t="n">
        <v>0.1</v>
      </c>
    </row>
    <row r="16" customFormat="false" ht="22.5" hidden="false" customHeight="true" outlineLevel="0" collapsed="false">
      <c r="A16" s="133" t="s">
        <v>354</v>
      </c>
      <c r="B16" s="171" t="n">
        <v>156.4</v>
      </c>
      <c r="C16" s="164"/>
      <c r="D16" s="171" t="n">
        <v>138.2</v>
      </c>
      <c r="E16" s="164"/>
      <c r="F16" s="171" t="n">
        <v>118.5</v>
      </c>
    </row>
    <row r="17" customFormat="false" ht="12.75" hidden="false" customHeight="false" outlineLevel="0" collapsed="false">
      <c r="A17" s="134" t="s">
        <v>355</v>
      </c>
      <c r="B17" s="171" t="n">
        <v>1.6</v>
      </c>
      <c r="C17" s="164"/>
      <c r="D17" s="171" t="n">
        <v>1.5</v>
      </c>
      <c r="E17" s="164"/>
      <c r="F17" s="171" t="n">
        <v>1.1</v>
      </c>
    </row>
    <row r="18" s="136" customFormat="true" ht="12.75" hidden="false" customHeight="false" outlineLevel="0" collapsed="false">
      <c r="A18" s="136" t="s">
        <v>245</v>
      </c>
      <c r="B18" s="171" t="n">
        <v>158</v>
      </c>
      <c r="C18" s="164"/>
      <c r="D18" s="171" t="n">
        <v>139.7</v>
      </c>
      <c r="E18" s="164"/>
      <c r="F18" s="171" t="n">
        <v>119.6</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0</v>
      </c>
      <c r="B21" s="164"/>
      <c r="C21" s="164"/>
      <c r="D21" s="164"/>
      <c r="E21" s="164"/>
      <c r="F21" s="164"/>
    </row>
    <row r="22" customFormat="false" ht="12.75" hidden="false" customHeight="false" outlineLevel="0" collapsed="false">
      <c r="A22" s="155" t="s">
        <v>424</v>
      </c>
      <c r="B22" s="171" t="n">
        <v>5.1</v>
      </c>
      <c r="C22" s="164"/>
      <c r="D22" s="171" t="n">
        <v>5.1</v>
      </c>
      <c r="E22" s="164"/>
      <c r="F22" s="171" t="n">
        <v>4.3</v>
      </c>
    </row>
    <row r="23" customFormat="false" ht="12.75" hidden="false" customHeight="false" outlineLevel="0" collapsed="false">
      <c r="A23" s="155" t="s">
        <v>425</v>
      </c>
      <c r="B23" s="171" t="n">
        <v>9</v>
      </c>
      <c r="C23" s="164"/>
      <c r="D23" s="171" t="n">
        <v>9</v>
      </c>
      <c r="E23" s="164"/>
      <c r="F23" s="171" t="n">
        <v>6.9</v>
      </c>
    </row>
    <row r="24" customFormat="false" ht="12.75" hidden="false" customHeight="false" outlineLevel="0" collapsed="false">
      <c r="A24" s="155" t="s">
        <v>426</v>
      </c>
      <c r="B24" s="171" t="n">
        <v>74.4</v>
      </c>
      <c r="C24" s="164"/>
      <c r="D24" s="171" t="n">
        <v>60.8</v>
      </c>
      <c r="E24" s="164"/>
      <c r="F24" s="171" t="n">
        <v>54.4</v>
      </c>
    </row>
    <row r="25" customFormat="false" ht="12.75" hidden="false" customHeight="false" outlineLevel="0" collapsed="false">
      <c r="A25" s="133" t="s">
        <v>353</v>
      </c>
      <c r="B25" s="171" t="n">
        <v>0</v>
      </c>
      <c r="C25" s="164"/>
      <c r="D25" s="171" t="n">
        <v>0</v>
      </c>
      <c r="E25" s="164"/>
      <c r="F25" s="171" t="n">
        <v>0</v>
      </c>
    </row>
    <row r="26" customFormat="false" ht="22.5" hidden="false" customHeight="true" outlineLevel="0" collapsed="false">
      <c r="A26" s="133" t="s">
        <v>354</v>
      </c>
      <c r="B26" s="171" t="n">
        <v>88.6</v>
      </c>
      <c r="C26" s="164"/>
      <c r="D26" s="171" t="n">
        <v>75</v>
      </c>
      <c r="E26" s="164"/>
      <c r="F26" s="171" t="n">
        <v>65.7</v>
      </c>
    </row>
    <row r="27" customFormat="false" ht="12.75" hidden="false" customHeight="false" outlineLevel="0" collapsed="false">
      <c r="A27" s="134" t="s">
        <v>355</v>
      </c>
      <c r="B27" s="171" t="n">
        <v>1.4</v>
      </c>
      <c r="C27" s="164"/>
      <c r="D27" s="171" t="n">
        <v>1.3</v>
      </c>
      <c r="E27" s="164"/>
      <c r="F27" s="171" t="n">
        <v>1</v>
      </c>
    </row>
    <row r="28" s="136" customFormat="true" ht="12.75" hidden="false" customHeight="false" outlineLevel="0" collapsed="false">
      <c r="A28" s="136" t="s">
        <v>245</v>
      </c>
      <c r="B28" s="171" t="n">
        <v>90</v>
      </c>
      <c r="C28" s="164"/>
      <c r="D28" s="171" t="n">
        <v>76.3</v>
      </c>
      <c r="E28" s="164"/>
      <c r="F28" s="171" t="n">
        <v>66.7</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1</v>
      </c>
      <c r="B31" s="164"/>
      <c r="C31" s="164"/>
      <c r="D31" s="164"/>
      <c r="E31" s="164"/>
      <c r="F31" s="164"/>
    </row>
    <row r="32" customFormat="false" ht="12.75" hidden="false" customHeight="false" outlineLevel="0" collapsed="false">
      <c r="A32" s="155" t="s">
        <v>424</v>
      </c>
      <c r="B32" s="171" t="n">
        <v>4.8</v>
      </c>
      <c r="C32" s="164"/>
      <c r="D32" s="171" t="n">
        <v>4.8</v>
      </c>
      <c r="E32" s="164"/>
      <c r="F32" s="171" t="n">
        <v>4.1</v>
      </c>
    </row>
    <row r="33" customFormat="false" ht="12.75" hidden="false" customHeight="false" outlineLevel="0" collapsed="false">
      <c r="A33" s="155" t="s">
        <v>425</v>
      </c>
      <c r="B33" s="171" t="n">
        <v>25.1</v>
      </c>
      <c r="C33" s="164"/>
      <c r="D33" s="171" t="n">
        <v>25.1</v>
      </c>
      <c r="E33" s="164"/>
      <c r="F33" s="171" t="n">
        <v>21.2</v>
      </c>
    </row>
    <row r="34" customFormat="false" ht="12.75" hidden="false" customHeight="false" outlineLevel="0" collapsed="false">
      <c r="A34" s="155" t="s">
        <v>426</v>
      </c>
      <c r="B34" s="171" t="n">
        <v>37.8</v>
      </c>
      <c r="C34" s="164"/>
      <c r="D34" s="171" t="n">
        <v>33.2</v>
      </c>
      <c r="E34" s="164"/>
      <c r="F34" s="171" t="n">
        <v>27.4</v>
      </c>
    </row>
    <row r="35" customFormat="false" ht="12.75" hidden="false" customHeight="false" outlineLevel="0" collapsed="false">
      <c r="A35" s="133" t="s">
        <v>353</v>
      </c>
      <c r="B35" s="171" t="n">
        <v>0.2</v>
      </c>
      <c r="C35" s="164"/>
      <c r="D35" s="171" t="n">
        <v>0.2</v>
      </c>
      <c r="E35" s="164"/>
      <c r="F35" s="171" t="n">
        <v>0.1</v>
      </c>
    </row>
    <row r="36" customFormat="false" ht="22.5" hidden="false" customHeight="true" outlineLevel="0" collapsed="false">
      <c r="A36" s="133" t="s">
        <v>354</v>
      </c>
      <c r="B36" s="171" t="n">
        <v>67.9</v>
      </c>
      <c r="C36" s="164"/>
      <c r="D36" s="171" t="n">
        <v>63.2</v>
      </c>
      <c r="E36" s="164"/>
      <c r="F36" s="171" t="n">
        <v>52.8</v>
      </c>
    </row>
    <row r="37" customFormat="false" ht="12.75" hidden="false" customHeight="false" outlineLevel="0" collapsed="false">
      <c r="A37" s="134" t="s">
        <v>355</v>
      </c>
      <c r="B37" s="171" t="n">
        <v>0.2</v>
      </c>
      <c r="C37" s="164"/>
      <c r="D37" s="171" t="n">
        <v>0.2</v>
      </c>
      <c r="E37" s="164"/>
      <c r="F37" s="171" t="n">
        <v>0.1</v>
      </c>
    </row>
    <row r="38" s="136" customFormat="true" ht="12.75" hidden="false" customHeight="false" outlineLevel="0" collapsed="false">
      <c r="A38" s="136" t="s">
        <v>245</v>
      </c>
      <c r="B38" s="171" t="n">
        <v>68</v>
      </c>
      <c r="C38" s="164"/>
      <c r="D38" s="171" t="n">
        <v>63.4</v>
      </c>
      <c r="E38" s="164"/>
      <c r="F38" s="171" t="n">
        <v>52.9</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3</v>
      </c>
      <c r="B1" s="302" t="s">
        <v>819</v>
      </c>
    </row>
    <row r="2" customFormat="false" ht="12.75" hidden="false" customHeight="false" outlineLevel="0" collapsed="false">
      <c r="A2" s="94" t="s">
        <v>43</v>
      </c>
      <c r="B2" s="91" t="s">
        <v>675</v>
      </c>
    </row>
    <row r="3" customFormat="false" ht="12.75" hidden="false" customHeight="false" outlineLevel="0" collapsed="false">
      <c r="A3" s="297" t="s">
        <v>808</v>
      </c>
      <c r="B3" s="93"/>
      <c r="C3" s="93"/>
      <c r="D3" s="93"/>
      <c r="E3" s="93"/>
      <c r="F3" s="93"/>
      <c r="G3" s="93"/>
      <c r="H3" s="93"/>
      <c r="I3" s="93"/>
      <c r="J3" s="93"/>
      <c r="K3" s="93"/>
      <c r="L3" s="93"/>
      <c r="M3" s="93"/>
      <c r="N3" s="93"/>
      <c r="O3" s="93"/>
      <c r="P3" s="112"/>
    </row>
    <row r="4" customFormat="false" ht="12.75" hidden="false" customHeight="false" outlineLevel="0" collapsed="false">
      <c r="B4" s="93" t="s">
        <v>233</v>
      </c>
      <c r="C4" s="93"/>
      <c r="D4" s="93"/>
      <c r="E4" s="93"/>
      <c r="F4" s="93"/>
      <c r="G4" s="93"/>
      <c r="H4" s="93"/>
      <c r="I4" s="93"/>
      <c r="J4" s="93"/>
      <c r="K4" s="93"/>
      <c r="L4" s="93"/>
      <c r="N4" s="93" t="s">
        <v>296</v>
      </c>
      <c r="O4" s="97"/>
      <c r="P4" s="96"/>
    </row>
    <row r="5" customFormat="false" ht="12.75" hidden="false" customHeight="false" outlineLevel="0" collapsed="false">
      <c r="A5" s="94" t="s">
        <v>232</v>
      </c>
      <c r="B5" s="93" t="s">
        <v>296</v>
      </c>
      <c r="C5" s="93"/>
      <c r="D5" s="93"/>
      <c r="E5" s="93"/>
      <c r="F5" s="93"/>
      <c r="G5" s="93"/>
      <c r="H5" s="93"/>
      <c r="I5" s="93"/>
      <c r="J5" s="93"/>
      <c r="K5" s="93"/>
      <c r="L5" s="93"/>
      <c r="N5" s="315" t="s">
        <v>676</v>
      </c>
      <c r="O5" s="315"/>
      <c r="P5" s="315"/>
    </row>
    <row r="6" customFormat="false" ht="12.75" hidden="false" customHeight="false" outlineLevel="0" collapsed="false">
      <c r="A6" s="94"/>
      <c r="B6" s="100" t="s">
        <v>107</v>
      </c>
      <c r="C6" s="100"/>
      <c r="D6" s="100"/>
      <c r="E6" s="99"/>
      <c r="F6" s="100" t="s">
        <v>677</v>
      </c>
      <c r="G6" s="100"/>
      <c r="H6" s="100"/>
      <c r="I6" s="99"/>
      <c r="J6" s="100" t="s">
        <v>678</v>
      </c>
      <c r="K6" s="100"/>
      <c r="L6" s="100"/>
      <c r="N6" s="261" t="s">
        <v>679</v>
      </c>
      <c r="O6" s="261"/>
      <c r="P6" s="261"/>
    </row>
    <row r="7" customFormat="false" ht="12.75" hidden="false" customHeight="false" outlineLevel="0" collapsed="false">
      <c r="A7" s="94" t="s">
        <v>242</v>
      </c>
      <c r="B7" s="98" t="s">
        <v>662</v>
      </c>
      <c r="C7" s="98" t="s">
        <v>663</v>
      </c>
      <c r="D7" s="98" t="s">
        <v>586</v>
      </c>
      <c r="F7" s="98" t="s">
        <v>662</v>
      </c>
      <c r="G7" s="98" t="s">
        <v>663</v>
      </c>
      <c r="H7" s="98" t="s">
        <v>586</v>
      </c>
      <c r="J7" s="98" t="s">
        <v>662</v>
      </c>
      <c r="K7" s="98" t="s">
        <v>663</v>
      </c>
      <c r="L7" s="98" t="s">
        <v>586</v>
      </c>
      <c r="N7" s="98" t="s">
        <v>662</v>
      </c>
      <c r="O7" s="98" t="s">
        <v>663</v>
      </c>
      <c r="P7" s="91" t="s">
        <v>586</v>
      </c>
    </row>
    <row r="8" customFormat="false" ht="12.75" hidden="false" customHeight="false" outlineLevel="0" collapsed="false">
      <c r="B8" s="98" t="s">
        <v>664</v>
      </c>
      <c r="C8" s="98" t="s">
        <v>664</v>
      </c>
      <c r="F8" s="98" t="s">
        <v>664</v>
      </c>
      <c r="G8" s="98" t="s">
        <v>664</v>
      </c>
      <c r="J8" s="98" t="s">
        <v>664</v>
      </c>
      <c r="K8" s="98" t="s">
        <v>664</v>
      </c>
      <c r="N8" s="98" t="s">
        <v>664</v>
      </c>
      <c r="O8" s="98" t="s">
        <v>664</v>
      </c>
    </row>
    <row r="9" customFormat="false" ht="12.75" hidden="false" customHeight="false" outlineLevel="0" collapsed="false">
      <c r="A9" s="98"/>
      <c r="B9" s="98"/>
      <c r="C9" s="98"/>
      <c r="D9" s="98"/>
      <c r="E9" s="98"/>
      <c r="F9" s="98"/>
      <c r="G9" s="98"/>
      <c r="H9" s="98"/>
      <c r="I9" s="98"/>
      <c r="J9" s="98" t="s">
        <v>680</v>
      </c>
      <c r="K9" s="98" t="s">
        <v>681</v>
      </c>
      <c r="L9" s="98" t="s">
        <v>682</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0</v>
      </c>
    </row>
    <row r="11" s="104" customFormat="true" ht="12.75" hidden="false" customHeight="false" outlineLevel="0" collapsed="false">
      <c r="A11" s="96"/>
      <c r="B11" s="96" t="s">
        <v>259</v>
      </c>
      <c r="C11" s="96" t="s">
        <v>268</v>
      </c>
      <c r="D11" s="96" t="s">
        <v>269</v>
      </c>
      <c r="E11" s="96"/>
      <c r="F11" s="96" t="s">
        <v>257</v>
      </c>
      <c r="G11" s="96" t="s">
        <v>270</v>
      </c>
      <c r="H11" s="96" t="s">
        <v>258</v>
      </c>
      <c r="I11" s="96"/>
      <c r="J11" s="96" t="s">
        <v>271</v>
      </c>
      <c r="K11" s="96" t="s">
        <v>272</v>
      </c>
      <c r="L11" s="96" t="s">
        <v>273</v>
      </c>
      <c r="M11" s="96"/>
      <c r="N11" s="96" t="s">
        <v>274</v>
      </c>
      <c r="O11" s="96" t="s">
        <v>275</v>
      </c>
      <c r="P11" s="96" t="s">
        <v>587</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6</v>
      </c>
      <c r="P13" s="91"/>
    </row>
    <row r="14" customFormat="false" ht="12.75" hidden="false" customHeight="false" outlineLevel="0" collapsed="false">
      <c r="A14" s="107" t="s">
        <v>398</v>
      </c>
      <c r="B14" s="151" t="n">
        <v>29.36063536</v>
      </c>
      <c r="C14" s="151" t="n">
        <v>13.9126288</v>
      </c>
      <c r="D14" s="151" t="n">
        <v>29.78189424</v>
      </c>
      <c r="E14" s="104"/>
      <c r="F14" s="151" t="n">
        <v>6.32719752</v>
      </c>
      <c r="G14" s="151" t="n">
        <v>1.8845792</v>
      </c>
      <c r="H14" s="151" t="n">
        <v>6.59325576</v>
      </c>
      <c r="I14" s="104"/>
      <c r="J14" s="151" t="n">
        <v>29.42160704</v>
      </c>
      <c r="K14" s="151" t="n">
        <v>14.01517208</v>
      </c>
      <c r="L14" s="151" t="n">
        <v>29.75972272</v>
      </c>
      <c r="M14" s="104"/>
      <c r="N14" s="151" t="n">
        <v>1.39126288</v>
      </c>
      <c r="O14" s="151" t="n">
        <v>4.31236064</v>
      </c>
      <c r="P14" s="151" t="n">
        <v>1.32197688</v>
      </c>
    </row>
    <row r="15" customFormat="false" ht="12.75" hidden="false" customHeight="false" outlineLevel="0" collapsed="false">
      <c r="A15" s="107" t="s">
        <v>399</v>
      </c>
      <c r="B15" s="151" t="n">
        <v>44.71995584</v>
      </c>
      <c r="C15" s="151" t="n">
        <v>35.69891864</v>
      </c>
      <c r="D15" s="151" t="n">
        <v>44.3568972</v>
      </c>
      <c r="E15" s="104"/>
      <c r="F15" s="151" t="n">
        <v>25.41964768</v>
      </c>
      <c r="G15" s="151" t="n">
        <v>15.37317768</v>
      </c>
      <c r="H15" s="151" t="n">
        <v>29.23592056</v>
      </c>
      <c r="I15" s="104"/>
      <c r="J15" s="151" t="n">
        <v>40.23022304</v>
      </c>
      <c r="K15" s="151" t="n">
        <v>35.66566136</v>
      </c>
      <c r="L15" s="151" t="n">
        <v>36.57192224</v>
      </c>
      <c r="M15" s="104"/>
      <c r="N15" s="151" t="n">
        <v>0.29377264</v>
      </c>
      <c r="O15" s="151" t="n">
        <v>0.78431752</v>
      </c>
      <c r="P15" s="151" t="n">
        <v>0.27991544</v>
      </c>
    </row>
    <row r="16" customFormat="false" ht="12.75" hidden="false" customHeight="false" outlineLevel="0" collapsed="false">
      <c r="A16" s="107" t="s">
        <v>400</v>
      </c>
      <c r="B16" s="151" t="n">
        <v>34.86194376</v>
      </c>
      <c r="C16" s="151" t="n">
        <v>19.4832232</v>
      </c>
      <c r="D16" s="151" t="n">
        <v>34.83145792</v>
      </c>
      <c r="E16" s="104"/>
      <c r="F16" s="151" t="n">
        <v>24.55218696</v>
      </c>
      <c r="G16" s="151" t="n">
        <v>8.40854896</v>
      </c>
      <c r="H16" s="151" t="n">
        <v>25.6773916</v>
      </c>
      <c r="I16" s="104"/>
      <c r="J16" s="151" t="n">
        <v>37.74978424</v>
      </c>
      <c r="K16" s="151" t="n">
        <v>20.6610852</v>
      </c>
      <c r="L16" s="151" t="n">
        <v>36.69663704</v>
      </c>
      <c r="M16" s="104"/>
      <c r="N16" s="151" t="n">
        <v>0.82866056</v>
      </c>
      <c r="O16" s="151" t="n">
        <v>1.89012208</v>
      </c>
      <c r="P16" s="151" t="n">
        <v>0.75383168</v>
      </c>
    </row>
    <row r="17" s="109" customFormat="true" ht="21.95" hidden="false" customHeight="true" outlineLevel="0" collapsed="false">
      <c r="A17" s="106" t="s">
        <v>284</v>
      </c>
      <c r="B17" s="151" t="n">
        <v>55.97477368</v>
      </c>
      <c r="C17" s="151" t="n">
        <v>38.04632832</v>
      </c>
      <c r="D17" s="151" t="n">
        <v>58.55498432</v>
      </c>
      <c r="E17" s="104"/>
      <c r="F17" s="151" t="n">
        <v>35.42454608</v>
      </c>
      <c r="G17" s="151" t="n">
        <v>17.460072</v>
      </c>
      <c r="H17" s="151" t="n">
        <v>39.01078944</v>
      </c>
      <c r="I17" s="104"/>
      <c r="J17" s="151" t="n">
        <v>52.2970728</v>
      </c>
      <c r="K17" s="151" t="n">
        <v>37.44492584</v>
      </c>
      <c r="L17" s="151" t="n">
        <v>53.1839336</v>
      </c>
      <c r="M17" s="104"/>
      <c r="N17" s="151" t="n">
        <v>0.32148704</v>
      </c>
      <c r="O17" s="151" t="n">
        <v>0.74551736</v>
      </c>
      <c r="P17" s="151" t="n">
        <v>0.2910012</v>
      </c>
    </row>
    <row r="18" customFormat="false" ht="12.75" hidden="false" customHeight="false" outlineLevel="0" collapsed="false">
      <c r="A18" s="107"/>
    </row>
    <row r="19" customFormat="false" ht="12.75" hidden="false" customHeight="false" outlineLevel="0" collapsed="false">
      <c r="A19" s="148" t="s">
        <v>243</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7</v>
      </c>
      <c r="B20" s="151" t="n">
        <v>53.61627824</v>
      </c>
      <c r="C20" s="151" t="n">
        <v>38.15995736</v>
      </c>
      <c r="D20" s="151" t="n">
        <v>55.89717336</v>
      </c>
      <c r="E20" s="104"/>
      <c r="F20" s="151" t="n">
        <v>30.21146744</v>
      </c>
      <c r="G20" s="151" t="n">
        <v>17.04158456</v>
      </c>
      <c r="H20" s="151" t="n">
        <v>34.1441408</v>
      </c>
      <c r="I20" s="104"/>
      <c r="J20" s="151" t="n">
        <v>48.46694272</v>
      </c>
      <c r="K20" s="151" t="n">
        <v>37.68881256</v>
      </c>
      <c r="L20" s="151" t="n">
        <v>48.55008592</v>
      </c>
      <c r="M20" s="104"/>
      <c r="N20" s="151" t="n">
        <v>0.28822976</v>
      </c>
      <c r="O20" s="151" t="n">
        <v>0.7205744</v>
      </c>
      <c r="P20" s="151" t="n">
        <v>0.26605824</v>
      </c>
    </row>
    <row r="21" customFormat="false" ht="12.75" hidden="false" customHeight="false" outlineLevel="0" collapsed="false">
      <c r="A21" s="110" t="s">
        <v>288</v>
      </c>
      <c r="B21" s="151" t="n">
        <v>52.12524352</v>
      </c>
      <c r="C21" s="151" t="n">
        <v>38.1350144</v>
      </c>
      <c r="D21" s="151" t="n">
        <v>54.11513744</v>
      </c>
      <c r="E21" s="104"/>
      <c r="F21" s="151" t="n">
        <v>30.05903824</v>
      </c>
      <c r="G21" s="151" t="n">
        <v>17.04158456</v>
      </c>
      <c r="H21" s="151" t="n">
        <v>34.0055688</v>
      </c>
      <c r="I21" s="104"/>
      <c r="J21" s="151" t="n">
        <v>46.80685016</v>
      </c>
      <c r="K21" s="151" t="n">
        <v>37.66941248</v>
      </c>
      <c r="L21" s="151" t="n">
        <v>46.44379152</v>
      </c>
      <c r="M21" s="104"/>
      <c r="N21" s="151" t="n">
        <v>0.277144</v>
      </c>
      <c r="O21" s="151" t="n">
        <v>0.71226008</v>
      </c>
      <c r="P21" s="151" t="n">
        <v>0.25774392</v>
      </c>
    </row>
    <row r="22" customFormat="false" ht="12.75" hidden="false" customHeight="false" outlineLevel="0" collapsed="false">
      <c r="A22" s="107"/>
    </row>
    <row r="23" customFormat="false" ht="12.75" hidden="false" customHeight="false" outlineLevel="0" collapsed="false">
      <c r="A23" s="94" t="s">
        <v>673</v>
      </c>
    </row>
    <row r="24" customFormat="false" ht="12.75" hidden="false" customHeight="false" outlineLevel="0" collapsed="false">
      <c r="A24" s="94" t="s">
        <v>43</v>
      </c>
      <c r="P24" s="91"/>
    </row>
    <row r="25" customFormat="false" ht="12.75" hidden="false" customHeight="false" outlineLevel="0" collapsed="false">
      <c r="A25" s="297" t="s">
        <v>808</v>
      </c>
      <c r="B25" s="93" t="s">
        <v>289</v>
      </c>
      <c r="C25" s="93"/>
      <c r="D25" s="93"/>
      <c r="E25" s="93"/>
      <c r="F25" s="93"/>
      <c r="G25" s="93"/>
      <c r="H25" s="93"/>
      <c r="I25" s="93"/>
      <c r="J25" s="93"/>
      <c r="K25" s="93"/>
      <c r="L25" s="93"/>
      <c r="M25" s="93"/>
      <c r="N25" s="93"/>
      <c r="O25" s="93"/>
      <c r="P25" s="112"/>
    </row>
    <row r="26" customFormat="false" ht="12.75" hidden="false" customHeight="false" outlineLevel="0" collapsed="false">
      <c r="B26" s="93" t="s">
        <v>233</v>
      </c>
      <c r="C26" s="93"/>
      <c r="D26" s="93"/>
      <c r="E26" s="93"/>
      <c r="F26" s="93"/>
      <c r="G26" s="93"/>
      <c r="H26" s="93"/>
      <c r="I26" s="93"/>
      <c r="J26" s="93"/>
      <c r="K26" s="93"/>
      <c r="L26" s="93"/>
      <c r="N26" s="93" t="s">
        <v>296</v>
      </c>
      <c r="O26" s="97"/>
      <c r="P26" s="96"/>
    </row>
    <row r="27" customFormat="false" ht="12.75" hidden="false" customHeight="false" outlineLevel="0" collapsed="false">
      <c r="A27" s="94" t="s">
        <v>232</v>
      </c>
      <c r="B27" s="93" t="s">
        <v>296</v>
      </c>
      <c r="C27" s="93"/>
      <c r="D27" s="93"/>
      <c r="E27" s="93"/>
      <c r="F27" s="93"/>
      <c r="G27" s="93"/>
      <c r="H27" s="93"/>
      <c r="I27" s="93"/>
      <c r="J27" s="93"/>
      <c r="K27" s="93"/>
      <c r="L27" s="93"/>
      <c r="N27" s="315" t="s">
        <v>676</v>
      </c>
      <c r="O27" s="315"/>
      <c r="P27" s="315"/>
    </row>
    <row r="28" customFormat="false" ht="12.75" hidden="false" customHeight="false" outlineLevel="0" collapsed="false">
      <c r="A28" s="94"/>
      <c r="B28" s="226" t="s">
        <v>107</v>
      </c>
      <c r="C28" s="226"/>
      <c r="D28" s="226"/>
      <c r="F28" s="226" t="s">
        <v>677</v>
      </c>
      <c r="G28" s="226"/>
      <c r="H28" s="226"/>
      <c r="J28" s="226" t="s">
        <v>678</v>
      </c>
      <c r="K28" s="226"/>
      <c r="L28" s="226"/>
      <c r="N28" s="261" t="s">
        <v>679</v>
      </c>
      <c r="O28" s="261"/>
      <c r="P28" s="261"/>
    </row>
    <row r="29" customFormat="false" ht="12.75" hidden="false" customHeight="false" outlineLevel="0" collapsed="false">
      <c r="A29" s="94" t="s">
        <v>242</v>
      </c>
      <c r="B29" s="98" t="s">
        <v>662</v>
      </c>
      <c r="C29" s="98" t="s">
        <v>663</v>
      </c>
      <c r="D29" s="98" t="s">
        <v>586</v>
      </c>
      <c r="F29" s="98" t="s">
        <v>662</v>
      </c>
      <c r="G29" s="98" t="s">
        <v>663</v>
      </c>
      <c r="H29" s="98" t="s">
        <v>586</v>
      </c>
      <c r="J29" s="98" t="s">
        <v>662</v>
      </c>
      <c r="K29" s="98" t="s">
        <v>663</v>
      </c>
      <c r="L29" s="98" t="s">
        <v>586</v>
      </c>
      <c r="N29" s="98" t="s">
        <v>662</v>
      </c>
      <c r="O29" s="98" t="s">
        <v>663</v>
      </c>
      <c r="P29" s="91" t="s">
        <v>586</v>
      </c>
    </row>
    <row r="30" customFormat="false" ht="12.75" hidden="false" customHeight="false" outlineLevel="0" collapsed="false">
      <c r="B30" s="98" t="s">
        <v>664</v>
      </c>
      <c r="C30" s="98" t="s">
        <v>664</v>
      </c>
      <c r="F30" s="98" t="s">
        <v>664</v>
      </c>
      <c r="G30" s="98" t="s">
        <v>664</v>
      </c>
      <c r="J30" s="98" t="s">
        <v>664</v>
      </c>
      <c r="K30" s="98" t="s">
        <v>664</v>
      </c>
      <c r="N30" s="98" t="s">
        <v>664</v>
      </c>
      <c r="O30" s="98" t="s">
        <v>664</v>
      </c>
    </row>
    <row r="31" customFormat="false" ht="12.75" hidden="false" customHeight="false" outlineLevel="0" collapsed="false">
      <c r="A31" s="98"/>
      <c r="B31" s="98"/>
      <c r="C31" s="98"/>
      <c r="D31" s="98"/>
      <c r="E31" s="98"/>
      <c r="F31" s="98"/>
      <c r="G31" s="98"/>
      <c r="H31" s="98"/>
      <c r="I31" s="98"/>
      <c r="J31" s="98" t="s">
        <v>680</v>
      </c>
      <c r="K31" s="98" t="s">
        <v>681</v>
      </c>
      <c r="L31" s="98" t="s">
        <v>682</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0</v>
      </c>
    </row>
    <row r="33" s="104" customFormat="true" ht="12.75" hidden="false" customHeight="false" outlineLevel="0" collapsed="false">
      <c r="A33" s="96"/>
      <c r="B33" s="96" t="s">
        <v>259</v>
      </c>
      <c r="C33" s="96" t="s">
        <v>268</v>
      </c>
      <c r="D33" s="96" t="s">
        <v>269</v>
      </c>
      <c r="E33" s="96"/>
      <c r="F33" s="96" t="s">
        <v>257</v>
      </c>
      <c r="G33" s="96" t="s">
        <v>270</v>
      </c>
      <c r="H33" s="96" t="s">
        <v>258</v>
      </c>
      <c r="I33" s="96"/>
      <c r="J33" s="96" t="s">
        <v>271</v>
      </c>
      <c r="K33" s="96" t="s">
        <v>272</v>
      </c>
      <c r="L33" s="96" t="s">
        <v>273</v>
      </c>
      <c r="M33" s="96"/>
      <c r="N33" s="96" t="s">
        <v>274</v>
      </c>
      <c r="O33" s="96" t="s">
        <v>275</v>
      </c>
      <c r="P33" s="96" t="s">
        <v>587</v>
      </c>
    </row>
    <row r="34" customFormat="false" ht="12.75" hidden="false" customHeight="false" outlineLevel="0" collapsed="false">
      <c r="A34" s="301"/>
      <c r="P34" s="91"/>
    </row>
    <row r="35" customFormat="false" ht="12.75" hidden="false" customHeight="false" outlineLevel="0" collapsed="false">
      <c r="A35" s="103" t="s">
        <v>290</v>
      </c>
      <c r="P35" s="91"/>
    </row>
    <row r="36" customFormat="false" ht="12.75" hidden="false" customHeight="false" outlineLevel="0" collapsed="false">
      <c r="A36" s="107" t="s">
        <v>398</v>
      </c>
      <c r="B36" s="151" t="n">
        <v>20.3146552</v>
      </c>
      <c r="C36" s="151" t="n">
        <v>10.11852744</v>
      </c>
      <c r="D36" s="151" t="n">
        <v>20.45599864</v>
      </c>
      <c r="E36" s="104"/>
      <c r="F36" s="151" t="n">
        <v>5.11884968</v>
      </c>
      <c r="G36" s="151" t="n">
        <v>1.8845792</v>
      </c>
      <c r="H36" s="151" t="n">
        <v>5.44310816</v>
      </c>
      <c r="I36" s="104"/>
      <c r="J36" s="151" t="n">
        <v>20.45877008</v>
      </c>
      <c r="K36" s="151" t="n">
        <v>10.25987088</v>
      </c>
      <c r="L36" s="151" t="n">
        <v>20.50311312</v>
      </c>
      <c r="M36" s="104"/>
      <c r="N36" s="151" t="n">
        <v>1.940008</v>
      </c>
      <c r="O36" s="151" t="n">
        <v>5.62325176</v>
      </c>
      <c r="P36" s="151" t="n">
        <v>1.83469328</v>
      </c>
    </row>
    <row r="37" customFormat="false" ht="12.75" hidden="false" customHeight="false" outlineLevel="0" collapsed="false">
      <c r="A37" s="107" t="s">
        <v>399</v>
      </c>
      <c r="B37" s="151" t="n">
        <v>37.27309656</v>
      </c>
      <c r="C37" s="151" t="n">
        <v>28.56246064</v>
      </c>
      <c r="D37" s="151" t="n">
        <v>33.47345232</v>
      </c>
      <c r="E37" s="104"/>
      <c r="F37" s="151" t="n">
        <v>21.41768832</v>
      </c>
      <c r="G37" s="151" t="n">
        <v>12.0141924</v>
      </c>
      <c r="H37" s="151" t="n">
        <v>24.04778488</v>
      </c>
      <c r="I37" s="104"/>
      <c r="J37" s="151" t="n">
        <v>34.37417032</v>
      </c>
      <c r="K37" s="151" t="n">
        <v>29.28303504</v>
      </c>
      <c r="L37" s="151" t="n">
        <v>25.8991068</v>
      </c>
      <c r="M37" s="104"/>
      <c r="N37" s="151" t="n">
        <v>0.4018588</v>
      </c>
      <c r="O37" s="151" t="n">
        <v>1.18617632</v>
      </c>
      <c r="P37" s="151" t="n">
        <v>0.39631592</v>
      </c>
    </row>
    <row r="38" customFormat="false" ht="12.75" hidden="false" customHeight="false" outlineLevel="0" collapsed="false">
      <c r="A38" s="107" t="s">
        <v>400</v>
      </c>
      <c r="B38" s="151" t="n">
        <v>25.23118976</v>
      </c>
      <c r="C38" s="151" t="n">
        <v>14.89371856</v>
      </c>
      <c r="D38" s="151" t="n">
        <v>25.21733256</v>
      </c>
      <c r="E38" s="104"/>
      <c r="F38" s="151" t="n">
        <v>21.14054432</v>
      </c>
      <c r="G38" s="151" t="n">
        <v>7.2888872</v>
      </c>
      <c r="H38" s="151" t="n">
        <v>22.09114824</v>
      </c>
      <c r="I38" s="104"/>
      <c r="J38" s="151" t="n">
        <v>28.70657552</v>
      </c>
      <c r="K38" s="151" t="n">
        <v>16.15195232</v>
      </c>
      <c r="L38" s="151" t="n">
        <v>27.62571392</v>
      </c>
      <c r="M38" s="104"/>
      <c r="N38" s="151" t="n">
        <v>1.17231912</v>
      </c>
      <c r="O38" s="151" t="n">
        <v>2.94881216</v>
      </c>
      <c r="P38" s="151" t="n">
        <v>1.08363304</v>
      </c>
    </row>
    <row r="39" s="109" customFormat="true" ht="21.95" hidden="false" customHeight="true" outlineLevel="0" collapsed="false">
      <c r="A39" s="106" t="s">
        <v>284</v>
      </c>
      <c r="B39" s="151" t="n">
        <v>47.18653744</v>
      </c>
      <c r="C39" s="151" t="n">
        <v>31.97410328</v>
      </c>
      <c r="D39" s="151" t="n">
        <v>45.22158648</v>
      </c>
      <c r="E39" s="104"/>
      <c r="F39" s="151" t="n">
        <v>30.18375304</v>
      </c>
      <c r="G39" s="151" t="n">
        <v>14.0789152</v>
      </c>
      <c r="H39" s="151" t="n">
        <v>32.772278</v>
      </c>
      <c r="I39" s="104"/>
      <c r="J39" s="151" t="n">
        <v>45.97541816</v>
      </c>
      <c r="K39" s="151" t="n">
        <v>32.6891348</v>
      </c>
      <c r="L39" s="151" t="n">
        <v>40.91476872</v>
      </c>
      <c r="M39" s="104"/>
      <c r="N39" s="151" t="n">
        <v>0.44065896</v>
      </c>
      <c r="O39" s="151" t="n">
        <v>1.11966176</v>
      </c>
      <c r="P39" s="151" t="n">
        <v>0.41017312</v>
      </c>
    </row>
    <row r="40" customFormat="false" ht="12.75" hidden="false" customHeight="false" outlineLevel="0" collapsed="false">
      <c r="A40" s="107"/>
    </row>
    <row r="41" customFormat="false" ht="12.75" hidden="false" customHeight="false" outlineLevel="0" collapsed="false">
      <c r="A41" s="148" t="s">
        <v>243</v>
      </c>
    </row>
    <row r="42" customFormat="false" ht="12.75" hidden="false" customHeight="false" outlineLevel="0" collapsed="false">
      <c r="A42" s="107" t="s">
        <v>287</v>
      </c>
      <c r="B42" s="151" t="n">
        <v>45.105186</v>
      </c>
      <c r="C42" s="151" t="n">
        <v>31.68864496</v>
      </c>
      <c r="D42" s="151" t="n">
        <v>42.66909024</v>
      </c>
      <c r="E42" s="104"/>
      <c r="F42" s="151" t="n">
        <v>25.41133336</v>
      </c>
      <c r="G42" s="151" t="n">
        <v>13.53571296</v>
      </c>
      <c r="H42" s="151" t="n">
        <v>28.21603064</v>
      </c>
      <c r="I42" s="104"/>
      <c r="J42" s="151" t="n">
        <v>41.96791592</v>
      </c>
      <c r="K42" s="151" t="n">
        <v>32.36210488</v>
      </c>
      <c r="L42" s="151" t="n">
        <v>35.6268612</v>
      </c>
      <c r="M42" s="104"/>
      <c r="N42" s="151" t="n">
        <v>0.37968728</v>
      </c>
      <c r="O42" s="151" t="n">
        <v>1.07254728</v>
      </c>
      <c r="P42" s="151" t="n">
        <v>0.36583008</v>
      </c>
    </row>
    <row r="43" customFormat="false" ht="12.75" hidden="false" customHeight="false" outlineLevel="0" collapsed="false">
      <c r="A43" s="110" t="s">
        <v>288</v>
      </c>
      <c r="B43" s="151" t="n">
        <v>44.30701128</v>
      </c>
      <c r="C43" s="151" t="n">
        <v>31.70804504</v>
      </c>
      <c r="D43" s="151" t="n">
        <v>41.72125776</v>
      </c>
      <c r="E43" s="104"/>
      <c r="F43" s="151" t="n">
        <v>25.2478184</v>
      </c>
      <c r="G43" s="151" t="n">
        <v>13.53571296</v>
      </c>
      <c r="H43" s="151" t="n">
        <v>28.06914432</v>
      </c>
      <c r="I43" s="104"/>
      <c r="J43" s="151" t="n">
        <v>41.06165504</v>
      </c>
      <c r="K43" s="151" t="n">
        <v>32.38150496</v>
      </c>
      <c r="L43" s="151" t="n">
        <v>34.41019904</v>
      </c>
      <c r="M43" s="104"/>
      <c r="N43" s="151" t="n">
        <v>0.36860152</v>
      </c>
      <c r="O43" s="151" t="n">
        <v>1.06146152</v>
      </c>
      <c r="P43" s="151" t="n">
        <v>0.35474432</v>
      </c>
    </row>
    <row r="44" customFormat="false" ht="12.75" hidden="false" customHeight="false" outlineLevel="0" collapsed="false">
      <c r="A44" s="301"/>
    </row>
    <row r="45" customFormat="false" ht="12.75" hidden="false" customHeight="false" outlineLevel="0" collapsed="false">
      <c r="A45" s="105" t="s">
        <v>291</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398</v>
      </c>
      <c r="B46" s="151" t="n">
        <v>21.68097512</v>
      </c>
      <c r="C46" s="151" t="n">
        <v>9.85801208</v>
      </c>
      <c r="D46" s="151" t="n">
        <v>21.87497592</v>
      </c>
      <c r="E46" s="104"/>
      <c r="F46" s="151" t="n">
        <v>3.72481536</v>
      </c>
      <c r="G46" s="151" t="n">
        <v>0</v>
      </c>
      <c r="H46" s="151" t="n">
        <v>3.72481536</v>
      </c>
      <c r="I46" s="104"/>
      <c r="J46" s="151" t="n">
        <v>21.66434648</v>
      </c>
      <c r="K46" s="151" t="n">
        <v>9.85801208</v>
      </c>
      <c r="L46" s="151" t="n">
        <v>21.82231856</v>
      </c>
      <c r="M46" s="104"/>
      <c r="N46" s="151" t="n">
        <v>1.97049384</v>
      </c>
      <c r="O46" s="151" t="n">
        <v>6.36876912</v>
      </c>
      <c r="P46" s="151" t="n">
        <v>1.87903632</v>
      </c>
    </row>
    <row r="47" customFormat="false" ht="12.75" hidden="false" customHeight="false" outlineLevel="0" collapsed="false">
      <c r="A47" s="107" t="s">
        <v>399</v>
      </c>
      <c r="B47" s="151" t="n">
        <v>35.67674712</v>
      </c>
      <c r="C47" s="151" t="n">
        <v>28.75646144</v>
      </c>
      <c r="D47" s="151" t="n">
        <v>32.56442</v>
      </c>
      <c r="E47" s="104"/>
      <c r="F47" s="151" t="n">
        <v>14.02625784</v>
      </c>
      <c r="G47" s="151" t="n">
        <v>9.79426896</v>
      </c>
      <c r="H47" s="151" t="n">
        <v>16.90301256</v>
      </c>
      <c r="I47" s="104"/>
      <c r="J47" s="151" t="n">
        <v>34.75662904</v>
      </c>
      <c r="K47" s="151" t="n">
        <v>29.36063536</v>
      </c>
      <c r="L47" s="151" t="n">
        <v>29.85672312</v>
      </c>
      <c r="M47" s="104"/>
      <c r="N47" s="151" t="n">
        <v>0.42403032</v>
      </c>
      <c r="O47" s="151" t="n">
        <v>0.98940408</v>
      </c>
      <c r="P47" s="151" t="n">
        <v>0.39354448</v>
      </c>
    </row>
    <row r="48" customFormat="false" ht="12.75" hidden="false" customHeight="false" outlineLevel="0" collapsed="false">
      <c r="A48" s="107" t="s">
        <v>400</v>
      </c>
      <c r="B48" s="151" t="n">
        <v>25.6219628</v>
      </c>
      <c r="C48" s="151" t="n">
        <v>13.7324852</v>
      </c>
      <c r="D48" s="151" t="n">
        <v>25.3032472</v>
      </c>
      <c r="E48" s="104"/>
      <c r="F48" s="151" t="n">
        <v>12.7070524</v>
      </c>
      <c r="G48" s="151" t="n">
        <v>4.24307464</v>
      </c>
      <c r="H48" s="151" t="n">
        <v>13.32785496</v>
      </c>
      <c r="I48" s="104"/>
      <c r="J48" s="151" t="n">
        <v>26.74993888</v>
      </c>
      <c r="K48" s="151" t="n">
        <v>14.19531568</v>
      </c>
      <c r="L48" s="151" t="n">
        <v>25.94899272</v>
      </c>
      <c r="M48" s="104"/>
      <c r="N48" s="151" t="n">
        <v>1.1362904</v>
      </c>
      <c r="O48" s="151" t="n">
        <v>2.14232312</v>
      </c>
      <c r="P48" s="151" t="n">
        <v>1.02266136</v>
      </c>
      <c r="Q48" s="110"/>
      <c r="R48" s="110"/>
      <c r="S48" s="110"/>
      <c r="T48" s="110"/>
      <c r="U48" s="110"/>
      <c r="V48" s="110"/>
      <c r="W48" s="110"/>
      <c r="X48" s="110"/>
    </row>
    <row r="49" s="109" customFormat="true" ht="21.95" hidden="false" customHeight="true" outlineLevel="0" collapsed="false">
      <c r="A49" s="106" t="s">
        <v>284</v>
      </c>
      <c r="B49" s="151" t="n">
        <v>45.84516048</v>
      </c>
      <c r="C49" s="151" t="n">
        <v>32.02121776</v>
      </c>
      <c r="D49" s="151" t="n">
        <v>44.2460396</v>
      </c>
      <c r="E49" s="104"/>
      <c r="F49" s="151" t="n">
        <v>19.22547928</v>
      </c>
      <c r="G49" s="151" t="n">
        <v>10.64787248</v>
      </c>
      <c r="H49" s="151" t="n">
        <v>21.7835184</v>
      </c>
      <c r="I49" s="104"/>
      <c r="J49" s="151" t="n">
        <v>45.51813056</v>
      </c>
      <c r="K49" s="151" t="n">
        <v>32.58104864</v>
      </c>
      <c r="L49" s="151" t="n">
        <v>42.65800448</v>
      </c>
      <c r="M49" s="104"/>
      <c r="N49" s="151" t="n">
        <v>0.46283048</v>
      </c>
      <c r="O49" s="151" t="n">
        <v>0.95060392</v>
      </c>
      <c r="P49" s="151" t="n">
        <v>0.41294456</v>
      </c>
    </row>
    <row r="50" customFormat="false" ht="12.75" hidden="false" customHeight="false" outlineLevel="0" collapsed="false">
      <c r="A50" s="107"/>
    </row>
    <row r="51" customFormat="false" ht="12.75" hidden="false" customHeight="false" outlineLevel="0" collapsed="false">
      <c r="A51" s="148" t="s">
        <v>243</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7</v>
      </c>
      <c r="B52" s="151" t="n">
        <v>43.85526656</v>
      </c>
      <c r="C52" s="151" t="n">
        <v>31.85493136</v>
      </c>
      <c r="D52" s="151" t="n">
        <v>42.02611616</v>
      </c>
      <c r="E52" s="104"/>
      <c r="F52" s="151" t="n">
        <v>16.81986936</v>
      </c>
      <c r="G52" s="151" t="n">
        <v>10.64787248</v>
      </c>
      <c r="H52" s="151" t="n">
        <v>19.68553832</v>
      </c>
      <c r="I52" s="104"/>
      <c r="J52" s="151" t="n">
        <v>42.91851984</v>
      </c>
      <c r="K52" s="151" t="n">
        <v>32.43139088</v>
      </c>
      <c r="L52" s="151" t="n">
        <v>39.67039216</v>
      </c>
      <c r="M52" s="104"/>
      <c r="N52" s="151" t="n">
        <v>0.42680176</v>
      </c>
      <c r="O52" s="151" t="n">
        <v>0.93120384</v>
      </c>
      <c r="P52" s="151" t="n">
        <v>0.38245872</v>
      </c>
    </row>
    <row r="53" customFormat="false" ht="12.75" hidden="false" customHeight="false" outlineLevel="0" collapsed="false">
      <c r="A53" s="110" t="s">
        <v>288</v>
      </c>
      <c r="B53" s="151" t="n">
        <v>42.61643288</v>
      </c>
      <c r="C53" s="151" t="n">
        <v>31.77178816</v>
      </c>
      <c r="D53" s="151" t="n">
        <v>40.54893864</v>
      </c>
      <c r="E53" s="104"/>
      <c r="F53" s="151" t="n">
        <v>16.78661208</v>
      </c>
      <c r="G53" s="151" t="n">
        <v>10.64787248</v>
      </c>
      <c r="H53" s="151" t="n">
        <v>19.65782392</v>
      </c>
      <c r="I53" s="104"/>
      <c r="J53" s="151" t="n">
        <v>41.66582896</v>
      </c>
      <c r="K53" s="151" t="n">
        <v>32.35101912</v>
      </c>
      <c r="L53" s="151" t="n">
        <v>38.11561432</v>
      </c>
      <c r="M53" s="104"/>
      <c r="N53" s="151" t="n">
        <v>0.41017312</v>
      </c>
      <c r="O53" s="151" t="n">
        <v>0.92288952</v>
      </c>
      <c r="P53" s="151" t="n">
        <v>0.37137296</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3</v>
      </c>
      <c r="B1" s="302" t="s">
        <v>684</v>
      </c>
    </row>
    <row r="2" customFormat="false" ht="12.75" hidden="false" customHeight="false" outlineLevel="0" collapsed="false">
      <c r="A2" s="94" t="s">
        <v>43</v>
      </c>
      <c r="B2" s="91" t="s">
        <v>685</v>
      </c>
    </row>
    <row r="3" customFormat="false" ht="12.75" hidden="false" customHeight="false" outlineLevel="0" collapsed="false">
      <c r="A3" s="297" t="s">
        <v>808</v>
      </c>
      <c r="C3" s="93"/>
      <c r="D3" s="93"/>
      <c r="E3" s="93"/>
      <c r="F3" s="93"/>
      <c r="G3" s="93"/>
      <c r="H3" s="93"/>
      <c r="I3" s="93"/>
    </row>
    <row r="4" customFormat="false" ht="12.75" hidden="false" customHeight="false" outlineLevel="0" collapsed="false">
      <c r="B4" s="120" t="s">
        <v>360</v>
      </c>
      <c r="C4" s="120"/>
      <c r="D4" s="120"/>
      <c r="E4" s="120"/>
      <c r="F4" s="120"/>
      <c r="G4" s="120"/>
      <c r="H4" s="120"/>
      <c r="I4" s="120"/>
      <c r="J4" s="97"/>
      <c r="K4" s="97"/>
      <c r="L4" s="97"/>
      <c r="M4" s="120"/>
      <c r="N4" s="97"/>
      <c r="O4" s="97"/>
      <c r="P4" s="97"/>
    </row>
    <row r="5" customFormat="false" ht="14.25" hidden="false" customHeight="false" outlineLevel="0" collapsed="false">
      <c r="A5" s="94" t="s">
        <v>232</v>
      </c>
      <c r="B5" s="97" t="s">
        <v>686</v>
      </c>
      <c r="C5" s="97"/>
      <c r="D5" s="97"/>
      <c r="E5" s="97"/>
      <c r="F5" s="97"/>
      <c r="G5" s="97"/>
      <c r="H5" s="97"/>
      <c r="I5" s="97"/>
      <c r="J5" s="97"/>
      <c r="K5" s="97"/>
      <c r="L5" s="97"/>
      <c r="M5" s="120"/>
      <c r="N5" s="150" t="s">
        <v>787</v>
      </c>
      <c r="O5" s="150"/>
      <c r="P5" s="150"/>
    </row>
    <row r="6" customFormat="false" ht="14.25" hidden="false" customHeight="false" outlineLevel="0" collapsed="false">
      <c r="A6" s="94"/>
      <c r="B6" s="100" t="s">
        <v>804</v>
      </c>
      <c r="C6" s="100"/>
      <c r="D6" s="100"/>
      <c r="E6" s="299"/>
      <c r="F6" s="100" t="s">
        <v>789</v>
      </c>
      <c r="G6" s="100"/>
      <c r="H6" s="100"/>
      <c r="I6" s="98"/>
      <c r="J6" s="100" t="s">
        <v>790</v>
      </c>
      <c r="K6" s="100"/>
      <c r="L6" s="100"/>
      <c r="N6" s="261" t="s">
        <v>631</v>
      </c>
      <c r="O6" s="261"/>
      <c r="P6" s="261"/>
      <c r="Q6" s="33"/>
      <c r="R6" s="98"/>
      <c r="S6" s="98"/>
      <c r="T6" s="98"/>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t="s">
        <v>662</v>
      </c>
      <c r="O7" s="98" t="s">
        <v>663</v>
      </c>
      <c r="P7" s="98" t="s">
        <v>586</v>
      </c>
      <c r="Q7" s="98"/>
      <c r="R7" s="98"/>
      <c r="S7" s="98"/>
      <c r="T7" s="98"/>
    </row>
    <row r="8" customFormat="false" ht="12.75" hidden="false" customHeight="false" outlineLevel="0" collapsed="false">
      <c r="B8" s="98" t="s">
        <v>664</v>
      </c>
      <c r="C8" s="98" t="s">
        <v>664</v>
      </c>
      <c r="E8" s="98"/>
      <c r="F8" s="98" t="s">
        <v>664</v>
      </c>
      <c r="G8" s="98" t="s">
        <v>664</v>
      </c>
      <c r="I8" s="98"/>
      <c r="J8" s="98" t="s">
        <v>664</v>
      </c>
      <c r="K8" s="98" t="s">
        <v>664</v>
      </c>
      <c r="M8" s="98"/>
      <c r="N8" s="98" t="s">
        <v>664</v>
      </c>
      <c r="O8" s="98" t="s">
        <v>664</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1"/>
      <c r="R10" s="98"/>
      <c r="S10" s="98"/>
      <c r="T10" s="98"/>
    </row>
    <row r="12" customFormat="false" ht="12.75" hidden="false" customHeight="true" outlineLevel="0" collapsed="false">
      <c r="A12" s="103" t="s">
        <v>276</v>
      </c>
    </row>
    <row r="13" customFormat="false" ht="12.75" hidden="false" customHeight="true" outlineLevel="0" collapsed="false">
      <c r="A13" s="107" t="s">
        <v>398</v>
      </c>
      <c r="B13" s="151" t="n">
        <v>1.56863504</v>
      </c>
      <c r="C13" s="151" t="n">
        <v>4.7253052</v>
      </c>
      <c r="D13" s="151" t="n">
        <v>1.48826328</v>
      </c>
      <c r="E13" s="104"/>
      <c r="F13" s="151" t="n">
        <v>0.79263184</v>
      </c>
      <c r="G13" s="151" t="n">
        <v>2.76866856</v>
      </c>
      <c r="H13" s="151" t="n">
        <v>0.76768888</v>
      </c>
      <c r="I13" s="104"/>
      <c r="J13" s="151" t="n">
        <v>0.39354448</v>
      </c>
      <c r="K13" s="151" t="n">
        <v>0.76768888</v>
      </c>
      <c r="L13" s="151" t="n">
        <v>0.3602872</v>
      </c>
      <c r="M13" s="104"/>
      <c r="N13" s="151" t="n">
        <v>4.53407584</v>
      </c>
      <c r="O13" s="151" t="n">
        <v>15.06554784</v>
      </c>
      <c r="P13" s="151" t="n">
        <v>4.34007504</v>
      </c>
    </row>
    <row r="14" customFormat="false" ht="12.75" hidden="false" customHeight="true" outlineLevel="0" collapsed="false">
      <c r="A14" s="107" t="s">
        <v>399</v>
      </c>
      <c r="B14" s="151" t="n">
        <v>0.53211648</v>
      </c>
      <c r="C14" s="151" t="n">
        <v>1.20003352</v>
      </c>
      <c r="D14" s="151" t="n">
        <v>0.485002</v>
      </c>
      <c r="E14" s="104"/>
      <c r="F14" s="151" t="n">
        <v>0.42680176</v>
      </c>
      <c r="G14" s="151" t="n">
        <v>1.00048984</v>
      </c>
      <c r="H14" s="151" t="n">
        <v>0.39354448</v>
      </c>
      <c r="I14" s="104"/>
      <c r="J14" s="151" t="n">
        <v>0.1247148</v>
      </c>
      <c r="K14" s="151" t="n">
        <v>0.23002952</v>
      </c>
      <c r="L14" s="151" t="n">
        <v>0.1108576</v>
      </c>
      <c r="M14" s="104"/>
      <c r="N14" s="151" t="n">
        <v>1.30811968</v>
      </c>
      <c r="O14" s="151" t="n">
        <v>3.24812768</v>
      </c>
      <c r="P14" s="151" t="n">
        <v>1.21111928</v>
      </c>
    </row>
    <row r="15" customFormat="false" ht="12.75" hidden="false" customHeight="true" outlineLevel="0" collapsed="false">
      <c r="A15" s="107" t="s">
        <v>400</v>
      </c>
      <c r="B15" s="151" t="n">
        <v>1.01434704</v>
      </c>
      <c r="C15" s="151" t="n">
        <v>2.82409736</v>
      </c>
      <c r="D15" s="151" t="n">
        <v>0.9561468</v>
      </c>
      <c r="E15" s="104"/>
      <c r="F15" s="151" t="n">
        <v>0.6097168</v>
      </c>
      <c r="G15" s="151" t="n">
        <v>1.92892224</v>
      </c>
      <c r="H15" s="151" t="n">
        <v>0.59031672</v>
      </c>
      <c r="I15" s="104"/>
      <c r="J15" s="151" t="n">
        <v>0.2217152</v>
      </c>
      <c r="K15" s="151" t="n">
        <v>0.6374312</v>
      </c>
      <c r="L15" s="151" t="n">
        <v>0.21062944</v>
      </c>
      <c r="M15" s="104"/>
      <c r="N15" s="151" t="n">
        <v>2.90169768</v>
      </c>
      <c r="O15" s="151" t="n">
        <v>6.85377112</v>
      </c>
      <c r="P15" s="151" t="n">
        <v>2.66335384</v>
      </c>
    </row>
    <row r="16" s="109" customFormat="true" ht="21.95" hidden="false" customHeight="true" outlineLevel="0" collapsed="false">
      <c r="A16" s="106" t="s">
        <v>284</v>
      </c>
      <c r="B16" s="151" t="n">
        <v>0.46005904</v>
      </c>
      <c r="C16" s="151" t="n">
        <v>1.08640448</v>
      </c>
      <c r="D16" s="151" t="n">
        <v>0.42125888</v>
      </c>
      <c r="E16" s="104"/>
      <c r="F16" s="151" t="n">
        <v>0.32980136</v>
      </c>
      <c r="G16" s="151" t="n">
        <v>0.85360352</v>
      </c>
      <c r="H16" s="151" t="n">
        <v>0.31040128</v>
      </c>
      <c r="I16" s="104"/>
      <c r="J16" s="151" t="n">
        <v>0.10531472</v>
      </c>
      <c r="K16" s="151" t="n">
        <v>0.21340088</v>
      </c>
      <c r="L16" s="151" t="n">
        <v>0.09422896</v>
      </c>
      <c r="M16" s="104"/>
      <c r="N16" s="151" t="n">
        <v>1.22774792</v>
      </c>
      <c r="O16" s="151" t="n">
        <v>2.94881216</v>
      </c>
      <c r="P16" s="151" t="n">
        <v>1.11966176</v>
      </c>
    </row>
    <row r="17" customFormat="false" ht="12.75" hidden="false" customHeight="true" outlineLevel="0" collapsed="false">
      <c r="A17" s="107"/>
    </row>
    <row r="18" customFormat="false" ht="12.75" hidden="false" customHeight="true" outlineLevel="0" collapsed="false">
      <c r="A18" s="148" t="s">
        <v>243</v>
      </c>
    </row>
    <row r="19" customFormat="false" ht="12.75" hidden="false" customHeight="true" outlineLevel="0" collapsed="false">
      <c r="A19" s="107" t="s">
        <v>287</v>
      </c>
      <c r="B19" s="151" t="n">
        <v>0.45174472</v>
      </c>
      <c r="C19" s="151" t="n">
        <v>1.07531872</v>
      </c>
      <c r="D19" s="151" t="n">
        <v>0.415716</v>
      </c>
      <c r="E19" s="104"/>
      <c r="F19" s="151" t="n">
        <v>0.34088712</v>
      </c>
      <c r="G19" s="151" t="n">
        <v>0.8591464</v>
      </c>
      <c r="H19" s="151" t="n">
        <v>0.3187156</v>
      </c>
      <c r="I19" s="104"/>
      <c r="J19" s="151" t="n">
        <v>0.10808616</v>
      </c>
      <c r="K19" s="151" t="n">
        <v>0.21617232</v>
      </c>
      <c r="L19" s="151" t="n">
        <v>0.0970004</v>
      </c>
      <c r="M19" s="104"/>
      <c r="N19" s="151" t="n">
        <v>1.177862</v>
      </c>
      <c r="O19" s="151" t="n">
        <v>2.93218352</v>
      </c>
      <c r="P19" s="151" t="n">
        <v>1.0808616</v>
      </c>
    </row>
    <row r="20" customFormat="false" ht="12.75" hidden="false" customHeight="true" outlineLevel="0" collapsed="false">
      <c r="A20" s="110" t="s">
        <v>288</v>
      </c>
      <c r="B20" s="151" t="n">
        <v>0.45451616</v>
      </c>
      <c r="C20" s="151" t="n">
        <v>1.07531872</v>
      </c>
      <c r="D20" s="151" t="n">
        <v>0.415716</v>
      </c>
      <c r="E20" s="104"/>
      <c r="F20" s="151" t="n">
        <v>0.34643</v>
      </c>
      <c r="G20" s="151" t="n">
        <v>0.86191784</v>
      </c>
      <c r="H20" s="151" t="n">
        <v>0.32425848</v>
      </c>
      <c r="I20" s="104"/>
      <c r="J20" s="151" t="n">
        <v>0.10808616</v>
      </c>
      <c r="K20" s="151" t="n">
        <v>0.21617232</v>
      </c>
      <c r="L20" s="151" t="n">
        <v>0.0970004</v>
      </c>
      <c r="M20" s="104"/>
      <c r="N20" s="151" t="n">
        <v>1.17509056</v>
      </c>
      <c r="O20" s="151" t="n">
        <v>2.92664064</v>
      </c>
      <c r="P20" s="151" t="n">
        <v>1.0808616</v>
      </c>
    </row>
    <row r="21" customFormat="false" ht="12.75" hidden="false" customHeight="true" outlineLevel="0" collapsed="false">
      <c r="A21" s="110"/>
    </row>
    <row r="22" customFormat="false" ht="12.75" hidden="false" customHeight="true" outlineLevel="0" collapsed="false">
      <c r="A22" s="318" t="s">
        <v>805</v>
      </c>
      <c r="G22" s="317"/>
      <c r="H22" s="317"/>
      <c r="J22" s="317"/>
      <c r="K22" s="317"/>
      <c r="L22" s="317"/>
      <c r="N22" s="317"/>
      <c r="O22" s="317"/>
      <c r="P22" s="317"/>
    </row>
    <row r="23" customFormat="false" ht="12.75" hidden="false" customHeight="true" outlineLevel="0" collapsed="false">
      <c r="A23" s="154" t="s">
        <v>793</v>
      </c>
    </row>
    <row r="24" customFormat="false" ht="12.75" hidden="false" customHeight="true" outlineLevel="0" collapsed="false">
      <c r="A24" s="154" t="s">
        <v>806</v>
      </c>
    </row>
    <row r="25" customFormat="false" ht="12.75" hidden="false" customHeight="true" outlineLevel="0" collapsed="false">
      <c r="A25" s="94" t="s">
        <v>683</v>
      </c>
    </row>
    <row r="26" customFormat="false" ht="12.75" hidden="false" customHeight="true" outlineLevel="0" collapsed="false">
      <c r="A26" s="94" t="s">
        <v>43</v>
      </c>
    </row>
    <row r="27" customFormat="false" ht="12.75" hidden="false" customHeight="false" outlineLevel="0" collapsed="false">
      <c r="A27" s="297" t="s">
        <v>808</v>
      </c>
      <c r="B27" s="91" t="s">
        <v>289</v>
      </c>
      <c r="C27" s="93"/>
      <c r="D27" s="93"/>
      <c r="E27" s="93"/>
      <c r="F27" s="93"/>
      <c r="G27" s="93"/>
      <c r="H27" s="93"/>
      <c r="I27" s="93"/>
    </row>
    <row r="28" customFormat="false" ht="12.75" hidden="false" customHeight="false" outlineLevel="0" collapsed="false">
      <c r="B28" s="120" t="s">
        <v>360</v>
      </c>
      <c r="C28" s="120"/>
      <c r="D28" s="120"/>
      <c r="E28" s="120"/>
      <c r="F28" s="120"/>
      <c r="G28" s="120"/>
      <c r="H28" s="120"/>
      <c r="I28" s="120"/>
      <c r="J28" s="97"/>
      <c r="K28" s="97"/>
      <c r="L28" s="97"/>
      <c r="M28" s="120"/>
      <c r="N28" s="97"/>
      <c r="O28" s="97"/>
      <c r="P28" s="97"/>
    </row>
    <row r="29" customFormat="false" ht="14.25" hidden="false" customHeight="false" outlineLevel="0" collapsed="false">
      <c r="A29" s="94" t="s">
        <v>232</v>
      </c>
      <c r="B29" s="97" t="s">
        <v>686</v>
      </c>
      <c r="C29" s="97"/>
      <c r="D29" s="97"/>
      <c r="E29" s="97"/>
      <c r="F29" s="97"/>
      <c r="G29" s="97"/>
      <c r="H29" s="97"/>
      <c r="I29" s="97"/>
      <c r="J29" s="97"/>
      <c r="K29" s="97"/>
      <c r="L29" s="97"/>
      <c r="M29" s="120"/>
      <c r="N29" s="150" t="s">
        <v>787</v>
      </c>
      <c r="O29" s="150"/>
      <c r="P29" s="150"/>
    </row>
    <row r="30" customFormat="false" ht="14.25" hidden="false" customHeight="false" outlineLevel="0" collapsed="false">
      <c r="A30" s="94"/>
      <c r="B30" s="100" t="s">
        <v>804</v>
      </c>
      <c r="C30" s="100"/>
      <c r="D30" s="100"/>
      <c r="E30" s="299"/>
      <c r="F30" s="100" t="s">
        <v>789</v>
      </c>
      <c r="G30" s="100"/>
      <c r="H30" s="100"/>
      <c r="I30" s="98"/>
      <c r="J30" s="100" t="s">
        <v>790</v>
      </c>
      <c r="K30" s="100"/>
      <c r="L30" s="100"/>
      <c r="M30" s="98"/>
      <c r="N30" s="261" t="s">
        <v>631</v>
      </c>
      <c r="O30" s="261"/>
      <c r="P30" s="261"/>
      <c r="Q30" s="33"/>
      <c r="R30" s="98"/>
      <c r="S30" s="98"/>
      <c r="T30" s="98"/>
    </row>
    <row r="31" customFormat="false" ht="12.75" hidden="false" customHeight="false" outlineLevel="0" collapsed="false">
      <c r="A31" s="94" t="s">
        <v>242</v>
      </c>
      <c r="B31" s="98" t="s">
        <v>662</v>
      </c>
      <c r="C31" s="98" t="s">
        <v>663</v>
      </c>
      <c r="D31" s="98" t="s">
        <v>586</v>
      </c>
      <c r="E31" s="99"/>
      <c r="F31" s="98" t="s">
        <v>662</v>
      </c>
      <c r="G31" s="98" t="s">
        <v>663</v>
      </c>
      <c r="H31" s="98" t="s">
        <v>586</v>
      </c>
      <c r="I31" s="99"/>
      <c r="J31" s="98" t="s">
        <v>662</v>
      </c>
      <c r="K31" s="98" t="s">
        <v>663</v>
      </c>
      <c r="L31" s="98" t="s">
        <v>586</v>
      </c>
      <c r="M31" s="99"/>
      <c r="N31" s="98" t="s">
        <v>662</v>
      </c>
      <c r="O31" s="98" t="s">
        <v>663</v>
      </c>
      <c r="P31" s="98" t="s">
        <v>586</v>
      </c>
      <c r="Q31" s="98"/>
      <c r="R31" s="98"/>
      <c r="S31" s="98"/>
      <c r="T31" s="98"/>
    </row>
    <row r="32" customFormat="false" ht="12.75" hidden="false" customHeight="false" outlineLevel="0" collapsed="false">
      <c r="B32" s="98" t="s">
        <v>664</v>
      </c>
      <c r="C32" s="98" t="s">
        <v>664</v>
      </c>
      <c r="E32" s="98"/>
      <c r="F32" s="98" t="s">
        <v>664</v>
      </c>
      <c r="G32" s="98" t="s">
        <v>664</v>
      </c>
      <c r="I32" s="98"/>
      <c r="J32" s="98" t="s">
        <v>664</v>
      </c>
      <c r="K32" s="98" t="s">
        <v>664</v>
      </c>
      <c r="M32" s="98"/>
      <c r="N32" s="98" t="s">
        <v>664</v>
      </c>
      <c r="O32" s="98" t="s">
        <v>664</v>
      </c>
    </row>
    <row r="34" s="104" customFormat="true" ht="12.75" hidden="false" customHeight="false" outlineLevel="0" collapsed="false">
      <c r="A34" s="114"/>
      <c r="B34" s="96" t="s">
        <v>259</v>
      </c>
      <c r="C34" s="96" t="s">
        <v>268</v>
      </c>
      <c r="D34" s="96" t="s">
        <v>269</v>
      </c>
      <c r="E34" s="96"/>
      <c r="F34" s="96" t="s">
        <v>257</v>
      </c>
      <c r="G34" s="96" t="s">
        <v>270</v>
      </c>
      <c r="H34" s="96" t="s">
        <v>258</v>
      </c>
      <c r="I34" s="96"/>
      <c r="J34" s="96" t="s">
        <v>271</v>
      </c>
      <c r="K34" s="96" t="s">
        <v>272</v>
      </c>
      <c r="L34" s="96" t="s">
        <v>273</v>
      </c>
      <c r="M34" s="96"/>
      <c r="N34" s="96" t="s">
        <v>274</v>
      </c>
      <c r="O34" s="96" t="s">
        <v>275</v>
      </c>
      <c r="P34" s="96" t="s">
        <v>587</v>
      </c>
      <c r="Q34" s="91"/>
      <c r="R34" s="98"/>
      <c r="S34" s="98"/>
      <c r="T34" s="98"/>
    </row>
    <row r="35" customFormat="false" ht="12.75" hidden="false" customHeight="true" outlineLevel="0" collapsed="false">
      <c r="A35" s="301"/>
    </row>
    <row r="36" customFormat="false" ht="12.75" hidden="false" customHeight="true" outlineLevel="0" collapsed="false">
      <c r="A36" s="103" t="s">
        <v>290</v>
      </c>
    </row>
    <row r="37" customFormat="false" ht="12.75" hidden="false" customHeight="true" outlineLevel="0" collapsed="false">
      <c r="A37" s="107" t="s">
        <v>398</v>
      </c>
      <c r="B37" s="151" t="n">
        <v>2.32523816</v>
      </c>
      <c r="C37" s="151" t="n">
        <v>6.23296856</v>
      </c>
      <c r="D37" s="151" t="n">
        <v>2.18666616</v>
      </c>
      <c r="E37" s="104"/>
      <c r="F37" s="151" t="n">
        <v>1.18340488</v>
      </c>
      <c r="G37" s="151" t="n">
        <v>4.50081856</v>
      </c>
      <c r="H37" s="151" t="n">
        <v>1.18340488</v>
      </c>
      <c r="I37" s="104"/>
      <c r="J37" s="151" t="n">
        <v>0.75106024</v>
      </c>
      <c r="K37" s="151" t="n">
        <v>0.67623136</v>
      </c>
      <c r="L37" s="151" t="n">
        <v>0.66237416</v>
      </c>
      <c r="M37" s="104"/>
      <c r="N37" s="151" t="n">
        <v>6.33551184</v>
      </c>
      <c r="O37" s="151" t="n">
        <v>19.61348088</v>
      </c>
      <c r="P37" s="151" t="n">
        <v>6.0555964</v>
      </c>
    </row>
    <row r="38" customFormat="false" ht="12.75" hidden="false" customHeight="true" outlineLevel="0" collapsed="false">
      <c r="A38" s="107" t="s">
        <v>399</v>
      </c>
      <c r="B38" s="151" t="n">
        <v>0.70948864</v>
      </c>
      <c r="C38" s="151" t="n">
        <v>1.6351496</v>
      </c>
      <c r="D38" s="151" t="n">
        <v>0.65405984</v>
      </c>
      <c r="E38" s="104"/>
      <c r="F38" s="151" t="n">
        <v>0.54597368</v>
      </c>
      <c r="G38" s="151" t="n">
        <v>1.35246272</v>
      </c>
      <c r="H38" s="151" t="n">
        <v>0.5127164</v>
      </c>
      <c r="I38" s="104"/>
      <c r="J38" s="151" t="n">
        <v>0.20231512</v>
      </c>
      <c r="K38" s="151" t="n">
        <v>0.36860152</v>
      </c>
      <c r="L38" s="151" t="n">
        <v>0.17737216</v>
      </c>
      <c r="M38" s="104"/>
      <c r="N38" s="151" t="n">
        <v>1.31920544</v>
      </c>
      <c r="O38" s="151" t="n">
        <v>3.5613004</v>
      </c>
      <c r="P38" s="151" t="n">
        <v>1.26377664</v>
      </c>
    </row>
    <row r="39" customFormat="false" ht="12.75" hidden="false" customHeight="true" outlineLevel="0" collapsed="false">
      <c r="A39" s="107" t="s">
        <v>400</v>
      </c>
      <c r="B39" s="151" t="n">
        <v>1.44392024</v>
      </c>
      <c r="C39" s="151" t="n">
        <v>4.04907384</v>
      </c>
      <c r="D39" s="151" t="n">
        <v>1.36354848</v>
      </c>
      <c r="E39" s="104"/>
      <c r="F39" s="151" t="n">
        <v>0.86191784</v>
      </c>
      <c r="G39" s="151" t="n">
        <v>2.6467252</v>
      </c>
      <c r="H39" s="151" t="n">
        <v>0.831432</v>
      </c>
      <c r="I39" s="104"/>
      <c r="J39" s="151" t="n">
        <v>0.35474432</v>
      </c>
      <c r="K39" s="151" t="n">
        <v>0.67345992</v>
      </c>
      <c r="L39" s="151" t="n">
        <v>0.3187156</v>
      </c>
      <c r="M39" s="104"/>
      <c r="N39" s="151" t="n">
        <v>3.82181576</v>
      </c>
      <c r="O39" s="151" t="n">
        <v>8.47506352</v>
      </c>
      <c r="P39" s="151" t="n">
        <v>3.47261432</v>
      </c>
    </row>
    <row r="40" s="109" customFormat="true" ht="21.95" hidden="false" customHeight="true" outlineLevel="0" collapsed="false">
      <c r="A40" s="106" t="s">
        <v>284</v>
      </c>
      <c r="B40" s="151" t="n">
        <v>0.63188832</v>
      </c>
      <c r="C40" s="151" t="n">
        <v>1.51597768</v>
      </c>
      <c r="D40" s="151" t="n">
        <v>0.58477384</v>
      </c>
      <c r="E40" s="104"/>
      <c r="F40" s="151" t="n">
        <v>0.43234464</v>
      </c>
      <c r="G40" s="151" t="n">
        <v>1.16677624</v>
      </c>
      <c r="H40" s="151" t="n">
        <v>0.41294456</v>
      </c>
      <c r="I40" s="104"/>
      <c r="J40" s="151" t="n">
        <v>0.17737216</v>
      </c>
      <c r="K40" s="151" t="n">
        <v>0.30762984</v>
      </c>
      <c r="L40" s="151" t="n">
        <v>0.15520064</v>
      </c>
      <c r="M40" s="104"/>
      <c r="N40" s="151" t="n">
        <v>1.455006</v>
      </c>
      <c r="O40" s="151" t="n">
        <v>3.4227284</v>
      </c>
      <c r="P40" s="151" t="n">
        <v>1.3302912</v>
      </c>
    </row>
    <row r="41" customFormat="false" ht="12.75" hidden="false" customHeight="true" outlineLevel="0" collapsed="false">
      <c r="A41" s="107"/>
    </row>
    <row r="42" customFormat="false" ht="12.75" hidden="false" customHeight="true" outlineLevel="0" collapsed="false">
      <c r="A42" s="148" t="s">
        <v>243</v>
      </c>
    </row>
    <row r="43" customFormat="false" ht="12.75" hidden="false" customHeight="true" outlineLevel="0" collapsed="false">
      <c r="A43" s="107" t="s">
        <v>287</v>
      </c>
      <c r="B43" s="151" t="n">
        <v>0.61525968</v>
      </c>
      <c r="C43" s="151" t="n">
        <v>1.47994896</v>
      </c>
      <c r="D43" s="151" t="n">
        <v>0.5681452</v>
      </c>
      <c r="E43" s="104"/>
      <c r="F43" s="151" t="n">
        <v>0.45174472</v>
      </c>
      <c r="G43" s="151" t="n">
        <v>1.16954768</v>
      </c>
      <c r="H43" s="151" t="n">
        <v>0.42680176</v>
      </c>
      <c r="I43" s="104"/>
      <c r="J43" s="151" t="n">
        <v>0.17737216</v>
      </c>
      <c r="K43" s="151" t="n">
        <v>0.31317272</v>
      </c>
      <c r="L43" s="151" t="n">
        <v>0.15520064</v>
      </c>
      <c r="M43" s="104"/>
      <c r="N43" s="151" t="n">
        <v>1.2887196</v>
      </c>
      <c r="O43" s="151" t="n">
        <v>3.33681376</v>
      </c>
      <c r="P43" s="151" t="n">
        <v>1.2055764</v>
      </c>
    </row>
    <row r="44" customFormat="false" ht="12.75" hidden="false" customHeight="true" outlineLevel="0" collapsed="false">
      <c r="A44" s="110" t="s">
        <v>288</v>
      </c>
      <c r="B44" s="151" t="n">
        <v>0.61525968</v>
      </c>
      <c r="C44" s="151" t="n">
        <v>1.47163464</v>
      </c>
      <c r="D44" s="151" t="n">
        <v>0.5681452</v>
      </c>
      <c r="E44" s="104"/>
      <c r="F44" s="151" t="n">
        <v>0.4572876</v>
      </c>
      <c r="G44" s="151" t="n">
        <v>1.17231912</v>
      </c>
      <c r="H44" s="151" t="n">
        <v>0.4295732</v>
      </c>
      <c r="I44" s="104"/>
      <c r="J44" s="151" t="n">
        <v>0.1801436</v>
      </c>
      <c r="K44" s="151" t="n">
        <v>0.31317272</v>
      </c>
      <c r="L44" s="151" t="n">
        <v>0.15797208</v>
      </c>
      <c r="M44" s="104"/>
      <c r="N44" s="151" t="n">
        <v>1.2610052</v>
      </c>
      <c r="O44" s="151" t="n">
        <v>3.32295656</v>
      </c>
      <c r="P44" s="151" t="n">
        <v>1.18617632</v>
      </c>
    </row>
    <row r="45" customFormat="false" ht="12.75" hidden="false" customHeight="true" outlineLevel="0" collapsed="false">
      <c r="A45" s="301"/>
    </row>
    <row r="46" customFormat="false" ht="12.75" hidden="false" customHeight="true" outlineLevel="0" collapsed="false">
      <c r="A46" s="105" t="s">
        <v>291</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398</v>
      </c>
      <c r="B47" s="151" t="n">
        <v>2.08412288</v>
      </c>
      <c r="C47" s="151" t="n">
        <v>7.18634392</v>
      </c>
      <c r="D47" s="151" t="n">
        <v>2.00375112</v>
      </c>
      <c r="E47" s="104"/>
      <c r="F47" s="151" t="n">
        <v>1.06423296</v>
      </c>
      <c r="G47" s="151" t="n">
        <v>2.0647228</v>
      </c>
      <c r="H47" s="151" t="n">
        <v>0.98663264</v>
      </c>
      <c r="I47" s="104"/>
      <c r="J47" s="151" t="n">
        <v>0.32980136</v>
      </c>
      <c r="K47" s="151" t="n">
        <v>1.49934904</v>
      </c>
      <c r="L47" s="151" t="n">
        <v>0.32980136</v>
      </c>
      <c r="M47" s="104"/>
      <c r="N47" s="151" t="n">
        <v>6.34936904</v>
      </c>
      <c r="O47" s="151" t="n">
        <v>21.87774736</v>
      </c>
      <c r="P47" s="151" t="n">
        <v>6.10271088</v>
      </c>
    </row>
    <row r="48" customFormat="false" ht="12.75" hidden="false" customHeight="true" outlineLevel="0" collapsed="false">
      <c r="A48" s="107" t="s">
        <v>399</v>
      </c>
      <c r="B48" s="151" t="n">
        <v>0.78708896</v>
      </c>
      <c r="C48" s="151" t="n">
        <v>1.7044356</v>
      </c>
      <c r="D48" s="151" t="n">
        <v>0.71226008</v>
      </c>
      <c r="E48" s="104"/>
      <c r="F48" s="151" t="n">
        <v>0.6651456</v>
      </c>
      <c r="G48" s="151" t="n">
        <v>1.4688632</v>
      </c>
      <c r="H48" s="151" t="n">
        <v>0.60417392</v>
      </c>
      <c r="I48" s="104"/>
      <c r="J48" s="151" t="n">
        <v>0.14134344</v>
      </c>
      <c r="K48" s="151" t="n">
        <v>0.27437256</v>
      </c>
      <c r="L48" s="151" t="n">
        <v>0.12748624</v>
      </c>
      <c r="M48" s="104"/>
      <c r="N48" s="151" t="n">
        <v>2.29475232</v>
      </c>
      <c r="O48" s="151" t="n">
        <v>5.28513608</v>
      </c>
      <c r="P48" s="151" t="n">
        <v>2.11738016</v>
      </c>
    </row>
    <row r="49" s="110" customFormat="true" ht="12.75" hidden="false" customHeight="true" outlineLevel="0" collapsed="false">
      <c r="A49" s="107" t="s">
        <v>400</v>
      </c>
      <c r="B49" s="151" t="n">
        <v>1.39680576</v>
      </c>
      <c r="C49" s="151" t="n">
        <v>3.8245872</v>
      </c>
      <c r="D49" s="151" t="n">
        <v>1.316434</v>
      </c>
      <c r="E49" s="104"/>
      <c r="F49" s="151" t="n">
        <v>0.8591464</v>
      </c>
      <c r="G49" s="151" t="n">
        <v>2.79361152</v>
      </c>
      <c r="H49" s="151" t="n">
        <v>0.83420344</v>
      </c>
      <c r="I49" s="104"/>
      <c r="J49" s="151" t="n">
        <v>0.27160112</v>
      </c>
      <c r="K49" s="151" t="n">
        <v>1.108576</v>
      </c>
      <c r="L49" s="151" t="n">
        <v>0.27991544</v>
      </c>
      <c r="M49" s="104"/>
      <c r="N49" s="151" t="n">
        <v>4.34284648</v>
      </c>
      <c r="O49" s="151" t="n">
        <v>10.877902</v>
      </c>
      <c r="P49" s="151" t="n">
        <v>4.05184528</v>
      </c>
    </row>
    <row r="50" s="109" customFormat="true" ht="21.95" hidden="false" customHeight="true" outlineLevel="0" collapsed="false">
      <c r="A50" s="106" t="s">
        <v>284</v>
      </c>
      <c r="B50" s="151" t="n">
        <v>0.65683128</v>
      </c>
      <c r="C50" s="151" t="n">
        <v>1.52983488</v>
      </c>
      <c r="D50" s="151" t="n">
        <v>0.60140248</v>
      </c>
      <c r="E50" s="104"/>
      <c r="F50" s="151" t="n">
        <v>0.4988592</v>
      </c>
      <c r="G50" s="151" t="n">
        <v>1.24991944</v>
      </c>
      <c r="H50" s="151" t="n">
        <v>0.46560192</v>
      </c>
      <c r="I50" s="104"/>
      <c r="J50" s="151" t="n">
        <v>0.11640048</v>
      </c>
      <c r="K50" s="151" t="n">
        <v>0.29377264</v>
      </c>
      <c r="L50" s="151" t="n">
        <v>0.1108576</v>
      </c>
      <c r="M50" s="104"/>
      <c r="N50" s="151" t="n">
        <v>1.98712248</v>
      </c>
      <c r="O50" s="151" t="n">
        <v>4.73639096</v>
      </c>
      <c r="P50" s="151" t="n">
        <v>1.8291504</v>
      </c>
    </row>
    <row r="51" customFormat="false" ht="12.75" hidden="false" customHeight="true" outlineLevel="0" collapsed="false">
      <c r="A51" s="107"/>
    </row>
    <row r="52" customFormat="false" ht="12.75" hidden="false" customHeight="true" outlineLevel="0" collapsed="false">
      <c r="A52" s="148" t="s">
        <v>243</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7</v>
      </c>
      <c r="B53" s="151" t="n">
        <v>0.65405984</v>
      </c>
      <c r="C53" s="151" t="n">
        <v>1.53537776</v>
      </c>
      <c r="D53" s="151" t="n">
        <v>0.60140248</v>
      </c>
      <c r="E53" s="104"/>
      <c r="F53" s="151" t="n">
        <v>0.5127164</v>
      </c>
      <c r="G53" s="151" t="n">
        <v>1.25823376</v>
      </c>
      <c r="H53" s="151" t="n">
        <v>0.47668768</v>
      </c>
      <c r="I53" s="104"/>
      <c r="J53" s="151" t="n">
        <v>0.11640048</v>
      </c>
      <c r="K53" s="151" t="n">
        <v>0.29654408</v>
      </c>
      <c r="L53" s="151" t="n">
        <v>0.1108576</v>
      </c>
      <c r="M53" s="104"/>
      <c r="N53" s="151" t="n">
        <v>1.97049384</v>
      </c>
      <c r="O53" s="151" t="n">
        <v>4.7391624</v>
      </c>
      <c r="P53" s="151" t="n">
        <v>1.81806464</v>
      </c>
    </row>
    <row r="54" customFormat="false" ht="12.75" hidden="false" customHeight="true" outlineLevel="0" collapsed="false">
      <c r="A54" s="110" t="s">
        <v>288</v>
      </c>
      <c r="B54" s="151" t="n">
        <v>0.66237416</v>
      </c>
      <c r="C54" s="151" t="n">
        <v>1.54092064</v>
      </c>
      <c r="D54" s="151" t="n">
        <v>0.60694536</v>
      </c>
      <c r="E54" s="104"/>
      <c r="F54" s="151" t="n">
        <v>0.5265736</v>
      </c>
      <c r="G54" s="151" t="n">
        <v>1.26654808</v>
      </c>
      <c r="H54" s="151" t="n">
        <v>0.48777344</v>
      </c>
      <c r="I54" s="104"/>
      <c r="J54" s="151" t="n">
        <v>0.11917192</v>
      </c>
      <c r="K54" s="151" t="n">
        <v>0.29654408</v>
      </c>
      <c r="L54" s="151" t="n">
        <v>0.11362904</v>
      </c>
      <c r="M54" s="104"/>
      <c r="N54" s="151" t="n">
        <v>1.99820824</v>
      </c>
      <c r="O54" s="151" t="n">
        <v>4.74193384</v>
      </c>
      <c r="P54" s="151" t="n">
        <v>1.84023616</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5</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3</v>
      </c>
      <c r="G57" s="98"/>
      <c r="H57" s="98"/>
      <c r="I57" s="98"/>
      <c r="J57" s="98"/>
      <c r="K57" s="98"/>
      <c r="L57" s="98"/>
      <c r="M57" s="98"/>
      <c r="N57" s="98"/>
      <c r="O57" s="98"/>
      <c r="P57" s="98"/>
    </row>
    <row r="58" customFormat="false" ht="12.75" hidden="false" customHeight="true" outlineLevel="0" collapsed="false">
      <c r="A58" s="154" t="s">
        <v>806</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0</v>
      </c>
      <c r="B1" s="319" t="s">
        <v>691</v>
      </c>
    </row>
    <row r="2" customFormat="false" ht="12.75" hidden="false" customHeight="false" outlineLevel="0" collapsed="false">
      <c r="A2" s="94" t="s">
        <v>43</v>
      </c>
      <c r="B2" s="91" t="s">
        <v>497</v>
      </c>
      <c r="C2" s="319"/>
      <c r="D2" s="319"/>
      <c r="E2" s="319"/>
      <c r="F2" s="319"/>
      <c r="J2" s="319"/>
      <c r="K2" s="319"/>
      <c r="L2" s="319"/>
      <c r="M2" s="319"/>
      <c r="N2" s="319"/>
      <c r="Q2" s="91"/>
    </row>
    <row r="3" customFormat="false" ht="12.75" hidden="false" customHeight="false" outlineLevel="0" collapsed="false">
      <c r="A3" s="297" t="s">
        <v>808</v>
      </c>
      <c r="B3" s="93"/>
      <c r="C3" s="93"/>
      <c r="D3" s="93"/>
      <c r="E3" s="93"/>
      <c r="F3" s="93"/>
      <c r="G3" s="93"/>
      <c r="H3" s="93"/>
      <c r="I3" s="93"/>
      <c r="J3" s="93"/>
      <c r="K3" s="93"/>
      <c r="L3" s="93"/>
      <c r="M3" s="93"/>
      <c r="N3" s="93"/>
      <c r="O3" s="93"/>
      <c r="P3" s="93"/>
      <c r="Q3" s="91"/>
    </row>
    <row r="4" customFormat="false" ht="12.75" hidden="false" customHeight="false" outlineLevel="0" collapsed="false">
      <c r="B4" s="93" t="s">
        <v>481</v>
      </c>
      <c r="C4" s="93"/>
      <c r="D4" s="93"/>
      <c r="E4" s="93"/>
      <c r="F4" s="93"/>
      <c r="G4" s="93"/>
      <c r="H4" s="93"/>
      <c r="I4" s="93"/>
      <c r="J4" s="93"/>
      <c r="K4" s="93"/>
      <c r="L4" s="93"/>
      <c r="M4" s="93"/>
      <c r="N4" s="93"/>
      <c r="O4" s="93"/>
      <c r="P4" s="93"/>
      <c r="Q4" s="91"/>
    </row>
    <row r="5" customFormat="false" ht="12.75" hidden="false" customHeight="false" outlineLevel="0" collapsed="false">
      <c r="A5" s="94" t="s">
        <v>232</v>
      </c>
      <c r="B5" s="100" t="s">
        <v>692</v>
      </c>
      <c r="C5" s="100"/>
      <c r="D5" s="100"/>
      <c r="E5" s="100"/>
      <c r="F5" s="100"/>
      <c r="G5" s="100"/>
      <c r="H5" s="100"/>
      <c r="I5" s="113"/>
      <c r="J5" s="100" t="s">
        <v>693</v>
      </c>
      <c r="K5" s="100"/>
      <c r="L5" s="100"/>
      <c r="M5" s="100"/>
      <c r="N5" s="100"/>
      <c r="O5" s="100"/>
      <c r="P5" s="100"/>
      <c r="Q5" s="98"/>
    </row>
    <row r="6" customFormat="false" ht="12.75" hidden="false" customHeight="false" outlineLevel="0" collapsed="false">
      <c r="A6" s="94"/>
      <c r="B6" s="100" t="s">
        <v>694</v>
      </c>
      <c r="C6" s="100"/>
      <c r="D6" s="100"/>
      <c r="E6" s="113"/>
      <c r="F6" s="100" t="s">
        <v>695</v>
      </c>
      <c r="G6" s="100"/>
      <c r="H6" s="100"/>
      <c r="I6" s="98"/>
      <c r="J6" s="100" t="s">
        <v>694</v>
      </c>
      <c r="K6" s="100"/>
      <c r="L6" s="100"/>
      <c r="M6" s="113"/>
      <c r="N6" s="100" t="s">
        <v>695</v>
      </c>
      <c r="O6" s="100"/>
      <c r="P6" s="100"/>
      <c r="Q6" s="98"/>
    </row>
    <row r="7" customFormat="false" ht="12.75" hidden="false" customHeight="false" outlineLevel="0" collapsed="false">
      <c r="A7" s="94" t="s">
        <v>242</v>
      </c>
      <c r="B7" s="98" t="s">
        <v>662</v>
      </c>
      <c r="C7" s="98" t="s">
        <v>663</v>
      </c>
      <c r="D7" s="98" t="s">
        <v>586</v>
      </c>
      <c r="F7" s="98" t="s">
        <v>662</v>
      </c>
      <c r="G7" s="98" t="s">
        <v>663</v>
      </c>
      <c r="H7" s="98" t="s">
        <v>586</v>
      </c>
      <c r="J7" s="98" t="s">
        <v>662</v>
      </c>
      <c r="K7" s="98" t="s">
        <v>663</v>
      </c>
      <c r="L7" s="98" t="s">
        <v>586</v>
      </c>
      <c r="N7" s="98" t="s">
        <v>662</v>
      </c>
      <c r="O7" s="98" t="s">
        <v>663</v>
      </c>
      <c r="P7" s="98" t="s">
        <v>586</v>
      </c>
      <c r="Q7" s="91"/>
    </row>
    <row r="8" customFormat="false" ht="12.75" hidden="false" customHeight="false" outlineLevel="0" collapsed="false">
      <c r="A8" s="110"/>
      <c r="B8" s="98" t="s">
        <v>664</v>
      </c>
      <c r="C8" s="98" t="s">
        <v>664</v>
      </c>
      <c r="D8" s="98" t="s">
        <v>316</v>
      </c>
      <c r="E8" s="256"/>
      <c r="F8" s="98" t="s">
        <v>664</v>
      </c>
      <c r="G8" s="98" t="s">
        <v>664</v>
      </c>
      <c r="H8" s="91"/>
      <c r="I8" s="98"/>
      <c r="J8" s="98" t="s">
        <v>664</v>
      </c>
      <c r="K8" s="98" t="s">
        <v>664</v>
      </c>
      <c r="L8" s="98" t="s">
        <v>696</v>
      </c>
      <c r="M8" s="256"/>
      <c r="N8" s="98" t="s">
        <v>664</v>
      </c>
      <c r="O8" s="98" t="s">
        <v>664</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6</v>
      </c>
      <c r="B12" s="91"/>
      <c r="C12" s="91"/>
      <c r="D12" s="91"/>
      <c r="E12" s="91"/>
      <c r="F12" s="91"/>
      <c r="G12" s="91"/>
      <c r="H12" s="91"/>
      <c r="I12" s="91"/>
      <c r="J12" s="91"/>
      <c r="K12" s="91"/>
      <c r="L12" s="91"/>
      <c r="M12" s="91"/>
      <c r="N12" s="91"/>
      <c r="Q12" s="91"/>
    </row>
    <row r="13" customFormat="false" ht="12.75" hidden="false" customHeight="false" outlineLevel="0" collapsed="false">
      <c r="A13" s="107" t="s">
        <v>398</v>
      </c>
      <c r="B13" s="104" t="n">
        <v>12.33013656</v>
      </c>
      <c r="C13" s="104" t="n">
        <v>4.35947512</v>
      </c>
      <c r="D13" s="104" t="n">
        <v>13.01745368</v>
      </c>
      <c r="E13" s="257"/>
      <c r="F13" s="104" t="n">
        <v>2.80746872</v>
      </c>
      <c r="G13" s="104" t="n">
        <v>8.22009104</v>
      </c>
      <c r="H13" s="104" t="n">
        <v>2.65503952</v>
      </c>
      <c r="I13" s="257"/>
      <c r="J13" s="104" t="n">
        <v>10.14069896</v>
      </c>
      <c r="K13" s="104" t="n">
        <v>5.46527968</v>
      </c>
      <c r="L13" s="104" t="n">
        <v>11.43496144</v>
      </c>
      <c r="M13" s="257"/>
      <c r="N13" s="104" t="n">
        <v>2.33909536</v>
      </c>
      <c r="O13" s="104" t="n">
        <v>10.15455616</v>
      </c>
      <c r="P13" s="104" t="n">
        <v>2.355724</v>
      </c>
      <c r="Q13" s="91"/>
    </row>
    <row r="14" customFormat="false" ht="12.75" hidden="false" customHeight="false" outlineLevel="0" collapsed="false">
      <c r="A14" s="107" t="s">
        <v>399</v>
      </c>
      <c r="B14" s="104" t="n">
        <v>28.31580248</v>
      </c>
      <c r="C14" s="104" t="n">
        <v>16.45681072</v>
      </c>
      <c r="D14" s="104" t="n">
        <v>32.356562</v>
      </c>
      <c r="E14" s="257"/>
      <c r="F14" s="104" t="n">
        <v>1.05869008</v>
      </c>
      <c r="G14" s="104" t="n">
        <v>2.44163864</v>
      </c>
      <c r="H14" s="104" t="n">
        <v>0.97277544</v>
      </c>
      <c r="I14" s="257"/>
      <c r="J14" s="104" t="n">
        <v>34.1718552</v>
      </c>
      <c r="K14" s="104" t="n">
        <v>16.54826824</v>
      </c>
      <c r="L14" s="104" t="n">
        <v>37.54746912</v>
      </c>
      <c r="M14" s="257"/>
      <c r="N14" s="104" t="n">
        <v>1.26931952</v>
      </c>
      <c r="O14" s="104" t="n">
        <v>2.45549584</v>
      </c>
      <c r="P14" s="104" t="n">
        <v>1.12797608</v>
      </c>
      <c r="Q14" s="91"/>
    </row>
    <row r="15" customFormat="false" ht="12.75" hidden="false" customHeight="false" outlineLevel="0" collapsed="false">
      <c r="A15" s="107" t="s">
        <v>400</v>
      </c>
      <c r="B15" s="104" t="n">
        <v>17.27161408</v>
      </c>
      <c r="C15" s="104" t="n">
        <v>6.96740016</v>
      </c>
      <c r="D15" s="104" t="n">
        <v>18.5132192</v>
      </c>
      <c r="E15" s="257"/>
      <c r="F15" s="104" t="n">
        <v>1.88735064</v>
      </c>
      <c r="G15" s="104" t="n">
        <v>4.67819072</v>
      </c>
      <c r="H15" s="104" t="n">
        <v>1.75155008</v>
      </c>
      <c r="I15" s="257"/>
      <c r="J15" s="104" t="n">
        <v>17.13858496</v>
      </c>
      <c r="K15" s="104" t="n">
        <v>6.8315996</v>
      </c>
      <c r="L15" s="104" t="n">
        <v>18.291504</v>
      </c>
      <c r="M15" s="257"/>
      <c r="N15" s="104" t="n">
        <v>1.89012208</v>
      </c>
      <c r="O15" s="104" t="n">
        <v>4.60613328</v>
      </c>
      <c r="P15" s="104" t="n">
        <v>1.74877864</v>
      </c>
      <c r="Q15" s="91"/>
    </row>
    <row r="16" s="109" customFormat="true" ht="21.95" hidden="false" customHeight="true" outlineLevel="0" collapsed="false">
      <c r="A16" s="106" t="s">
        <v>284</v>
      </c>
      <c r="B16" s="104" t="n">
        <v>35.2250024</v>
      </c>
      <c r="C16" s="104" t="n">
        <v>18.28041824</v>
      </c>
      <c r="D16" s="104" t="n">
        <v>39.40710536</v>
      </c>
      <c r="E16" s="257"/>
      <c r="F16" s="104" t="n">
        <v>0.87854648</v>
      </c>
      <c r="G16" s="104" t="n">
        <v>2.10075152</v>
      </c>
      <c r="H16" s="104" t="n">
        <v>0.80926048</v>
      </c>
      <c r="I16" s="257"/>
      <c r="J16" s="104" t="n">
        <v>39.2990192</v>
      </c>
      <c r="K16" s="104" t="n">
        <v>18.60467672</v>
      </c>
      <c r="L16" s="104" t="n">
        <v>43.12914928</v>
      </c>
      <c r="M16" s="257"/>
      <c r="N16" s="104" t="n">
        <v>0.9838612</v>
      </c>
      <c r="O16" s="104" t="n">
        <v>2.13678024</v>
      </c>
      <c r="P16" s="104" t="n">
        <v>0.8924036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3</v>
      </c>
      <c r="Q18" s="91"/>
    </row>
    <row r="19" customFormat="false" ht="12.75" hidden="false" customHeight="false" outlineLevel="0" collapsed="false">
      <c r="A19" s="107" t="s">
        <v>287</v>
      </c>
      <c r="B19" s="104" t="n">
        <v>33.46790944</v>
      </c>
      <c r="C19" s="104" t="n">
        <v>18.13076048</v>
      </c>
      <c r="D19" s="104" t="n">
        <v>37.75532712</v>
      </c>
      <c r="E19" s="257"/>
      <c r="F19" s="104" t="n">
        <v>0.87577504</v>
      </c>
      <c r="G19" s="104" t="n">
        <v>2.11460872</v>
      </c>
      <c r="H19" s="104" t="n">
        <v>0.80926048</v>
      </c>
      <c r="I19" s="257"/>
      <c r="J19" s="104" t="n">
        <v>38.4814444</v>
      </c>
      <c r="K19" s="104" t="n">
        <v>18.60467672</v>
      </c>
      <c r="L19" s="104" t="n">
        <v>42.38640336</v>
      </c>
      <c r="M19" s="257"/>
      <c r="N19" s="104" t="n">
        <v>1.00603272</v>
      </c>
      <c r="O19" s="104" t="n">
        <v>2.17003752</v>
      </c>
      <c r="P19" s="104" t="n">
        <v>0.91180376</v>
      </c>
      <c r="Q19" s="91"/>
    </row>
    <row r="20" customFormat="false" ht="12.75" hidden="false" customHeight="false" outlineLevel="0" collapsed="false">
      <c r="A20" s="110" t="s">
        <v>288</v>
      </c>
      <c r="B20" s="104" t="n">
        <v>32.82493536</v>
      </c>
      <c r="C20" s="104" t="n">
        <v>18.10581752</v>
      </c>
      <c r="D20" s="104" t="n">
        <v>37.17055328</v>
      </c>
      <c r="E20" s="257"/>
      <c r="F20" s="104" t="n">
        <v>0.88131792</v>
      </c>
      <c r="G20" s="104" t="n">
        <v>2.1201516</v>
      </c>
      <c r="H20" s="104" t="n">
        <v>0.81480336</v>
      </c>
      <c r="I20" s="257"/>
      <c r="J20" s="104" t="n">
        <v>38.37335824</v>
      </c>
      <c r="K20" s="104" t="n">
        <v>18.60467672</v>
      </c>
      <c r="L20" s="104" t="n">
        <v>42.28386008</v>
      </c>
      <c r="M20" s="257"/>
      <c r="N20" s="104" t="n">
        <v>1.02820424</v>
      </c>
      <c r="O20" s="104" t="n">
        <v>2.17835184</v>
      </c>
      <c r="P20" s="104" t="n">
        <v>0.9284324</v>
      </c>
      <c r="Q20" s="91"/>
    </row>
    <row r="21" customFormat="false" ht="12.75" hidden="false" customHeight="false" outlineLevel="0" collapsed="false">
      <c r="A21" s="107"/>
      <c r="Q21" s="91"/>
    </row>
    <row r="22" customFormat="false" ht="12.75" hidden="false" customHeight="false" outlineLevel="0" collapsed="false">
      <c r="A22" s="254" t="s">
        <v>690</v>
      </c>
      <c r="Q22" s="91"/>
    </row>
    <row r="23" customFormat="false" ht="12.75" hidden="false" customHeight="false" outlineLevel="0" collapsed="false">
      <c r="A23" s="94" t="s">
        <v>43</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08</v>
      </c>
      <c r="B24" s="93" t="s">
        <v>289</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1</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2</v>
      </c>
      <c r="B26" s="100" t="s">
        <v>692</v>
      </c>
      <c r="C26" s="100"/>
      <c r="D26" s="100"/>
      <c r="E26" s="100"/>
      <c r="F26" s="100"/>
      <c r="G26" s="100"/>
      <c r="H26" s="100"/>
      <c r="I26" s="113"/>
      <c r="J26" s="100" t="s">
        <v>693</v>
      </c>
      <c r="K26" s="100"/>
      <c r="L26" s="100"/>
      <c r="M26" s="100"/>
      <c r="N26" s="100"/>
      <c r="O26" s="100"/>
      <c r="P26" s="100"/>
      <c r="Q26" s="98"/>
    </row>
    <row r="27" customFormat="false" ht="12.75" hidden="false" customHeight="true" outlineLevel="0" collapsed="false">
      <c r="A27" s="94"/>
      <c r="B27" s="100" t="s">
        <v>694</v>
      </c>
      <c r="C27" s="100"/>
      <c r="D27" s="100"/>
      <c r="E27" s="113"/>
      <c r="F27" s="100" t="s">
        <v>695</v>
      </c>
      <c r="G27" s="100"/>
      <c r="H27" s="100"/>
      <c r="I27" s="98"/>
      <c r="J27" s="100" t="s">
        <v>694</v>
      </c>
      <c r="K27" s="100"/>
      <c r="L27" s="100"/>
      <c r="M27" s="113"/>
      <c r="N27" s="100" t="s">
        <v>695</v>
      </c>
      <c r="O27" s="100"/>
      <c r="P27" s="100"/>
      <c r="Q27" s="98"/>
    </row>
    <row r="28" customFormat="false" ht="12.75" hidden="false" customHeight="false" outlineLevel="0" collapsed="false">
      <c r="A28" s="94" t="s">
        <v>242</v>
      </c>
      <c r="B28" s="98" t="s">
        <v>662</v>
      </c>
      <c r="C28" s="98" t="s">
        <v>663</v>
      </c>
      <c r="D28" s="98" t="s">
        <v>586</v>
      </c>
      <c r="F28" s="98" t="s">
        <v>662</v>
      </c>
      <c r="G28" s="98" t="s">
        <v>663</v>
      </c>
      <c r="H28" s="98" t="s">
        <v>586</v>
      </c>
      <c r="J28" s="98" t="s">
        <v>662</v>
      </c>
      <c r="K28" s="98" t="s">
        <v>663</v>
      </c>
      <c r="L28" s="98" t="s">
        <v>586</v>
      </c>
      <c r="N28" s="98" t="s">
        <v>662</v>
      </c>
      <c r="O28" s="98" t="s">
        <v>663</v>
      </c>
      <c r="P28" s="98" t="s">
        <v>586</v>
      </c>
      <c r="Q28" s="91"/>
    </row>
    <row r="29" customFormat="false" ht="12.75" hidden="false" customHeight="false" outlineLevel="0" collapsed="false">
      <c r="A29" s="110"/>
      <c r="B29" s="98" t="s">
        <v>664</v>
      </c>
      <c r="C29" s="98" t="s">
        <v>664</v>
      </c>
      <c r="D29" s="91"/>
      <c r="E29" s="256"/>
      <c r="F29" s="98" t="s">
        <v>664</v>
      </c>
      <c r="G29" s="98" t="s">
        <v>664</v>
      </c>
      <c r="H29" s="91"/>
      <c r="I29" s="98"/>
      <c r="J29" s="98" t="s">
        <v>664</v>
      </c>
      <c r="K29" s="98" t="s">
        <v>664</v>
      </c>
      <c r="L29" s="91"/>
      <c r="M29" s="256"/>
      <c r="N29" s="98" t="s">
        <v>664</v>
      </c>
      <c r="O29" s="98" t="s">
        <v>664</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59</v>
      </c>
      <c r="C31" s="96" t="s">
        <v>268</v>
      </c>
      <c r="D31" s="96" t="s">
        <v>269</v>
      </c>
      <c r="E31" s="96"/>
      <c r="F31" s="96" t="s">
        <v>257</v>
      </c>
      <c r="G31" s="96" t="s">
        <v>270</v>
      </c>
      <c r="H31" s="96" t="s">
        <v>258</v>
      </c>
      <c r="I31" s="96"/>
      <c r="J31" s="96" t="s">
        <v>271</v>
      </c>
      <c r="K31" s="96" t="s">
        <v>272</v>
      </c>
      <c r="L31" s="96" t="s">
        <v>273</v>
      </c>
      <c r="M31" s="96"/>
      <c r="N31" s="96" t="s">
        <v>274</v>
      </c>
      <c r="O31" s="96" t="s">
        <v>275</v>
      </c>
      <c r="P31" s="96" t="s">
        <v>587</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0</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398</v>
      </c>
      <c r="B34" s="104" t="n">
        <v>7.69906032</v>
      </c>
      <c r="C34" s="104" t="n">
        <v>3.31741368</v>
      </c>
      <c r="D34" s="104" t="n">
        <v>8.33649152</v>
      </c>
      <c r="E34" s="257"/>
      <c r="F34" s="104" t="n">
        <v>3.69432952</v>
      </c>
      <c r="G34" s="104" t="n">
        <v>11.13010304</v>
      </c>
      <c r="H34" s="104" t="n">
        <v>3.51418592</v>
      </c>
      <c r="I34" s="257"/>
      <c r="J34" s="104" t="n">
        <v>7.22237264</v>
      </c>
      <c r="K34" s="104" t="n">
        <v>4.61999048</v>
      </c>
      <c r="L34" s="104" t="n">
        <v>8.47506352</v>
      </c>
      <c r="M34" s="257"/>
      <c r="N34" s="104" t="n">
        <v>3.48647152</v>
      </c>
      <c r="O34" s="104" t="n">
        <v>14.79394672</v>
      </c>
      <c r="P34" s="104" t="n">
        <v>3.58624336</v>
      </c>
      <c r="Q34" s="91"/>
    </row>
    <row r="35" customFormat="false" ht="12.75" hidden="false" customHeight="false" outlineLevel="0" collapsed="false">
      <c r="A35" s="107" t="s">
        <v>399</v>
      </c>
      <c r="B35" s="104" t="n">
        <v>17.75384464</v>
      </c>
      <c r="C35" s="104" t="n">
        <v>10.2127564</v>
      </c>
      <c r="D35" s="104" t="n">
        <v>20.29802656</v>
      </c>
      <c r="E35" s="257"/>
      <c r="F35" s="104" t="n">
        <v>1.2610052</v>
      </c>
      <c r="G35" s="104" t="n">
        <v>2.99869808</v>
      </c>
      <c r="H35" s="104" t="n">
        <v>1.16954768</v>
      </c>
      <c r="I35" s="257"/>
      <c r="J35" s="104" t="n">
        <v>24.91247416</v>
      </c>
      <c r="K35" s="104" t="n">
        <v>11.0580456</v>
      </c>
      <c r="L35" s="104" t="n">
        <v>26.8691108</v>
      </c>
      <c r="M35" s="257"/>
      <c r="N35" s="104" t="n">
        <v>1.7460072</v>
      </c>
      <c r="O35" s="104" t="n">
        <v>3.2287276</v>
      </c>
      <c r="P35" s="104" t="n">
        <v>1.54369208</v>
      </c>
    </row>
    <row r="36" customFormat="false" ht="12.75" hidden="false" customHeight="false" outlineLevel="0" collapsed="false">
      <c r="A36" s="107" t="s">
        <v>400</v>
      </c>
      <c r="B36" s="104" t="n">
        <v>12.82345288</v>
      </c>
      <c r="C36" s="104" t="n">
        <v>5.00799208</v>
      </c>
      <c r="D36" s="104" t="n">
        <v>13.68814216</v>
      </c>
      <c r="E36" s="257"/>
      <c r="F36" s="104" t="n">
        <v>2.63009656</v>
      </c>
      <c r="G36" s="104" t="n">
        <v>6.13042528</v>
      </c>
      <c r="H36" s="104" t="n">
        <v>2.41946712</v>
      </c>
      <c r="I36" s="257"/>
      <c r="J36" s="104" t="n">
        <v>12.62113776</v>
      </c>
      <c r="K36" s="104" t="n">
        <v>6.06668216</v>
      </c>
      <c r="L36" s="104" t="n">
        <v>13.83502848</v>
      </c>
      <c r="M36" s="257"/>
      <c r="N36" s="104" t="n">
        <v>2.59961072</v>
      </c>
      <c r="O36" s="104" t="n">
        <v>7.29997296</v>
      </c>
      <c r="P36" s="104" t="n">
        <v>2.46103872</v>
      </c>
    </row>
    <row r="37" s="109" customFormat="true" ht="21.95" hidden="false" customHeight="true" outlineLevel="0" collapsed="false">
      <c r="A37" s="106" t="s">
        <v>284</v>
      </c>
      <c r="B37" s="104" t="n">
        <v>23.19140992</v>
      </c>
      <c r="C37" s="104" t="n">
        <v>11.82573448</v>
      </c>
      <c r="D37" s="104" t="n">
        <v>25.8713924</v>
      </c>
      <c r="E37" s="257"/>
      <c r="F37" s="104" t="n">
        <v>1.10303312</v>
      </c>
      <c r="G37" s="104" t="n">
        <v>2.62455368</v>
      </c>
      <c r="H37" s="104" t="n">
        <v>1.01988992</v>
      </c>
      <c r="I37" s="257"/>
      <c r="J37" s="104" t="n">
        <v>28.73706136</v>
      </c>
      <c r="K37" s="104" t="n">
        <v>13.35556936</v>
      </c>
      <c r="L37" s="104" t="n">
        <v>31.31450056</v>
      </c>
      <c r="M37" s="257"/>
      <c r="N37" s="104" t="n">
        <v>1.36354848</v>
      </c>
      <c r="O37" s="104" t="n">
        <v>2.9377264</v>
      </c>
      <c r="P37" s="104" t="n">
        <v>1.2388336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3</v>
      </c>
    </row>
    <row r="40" customFormat="false" ht="13.5" hidden="false" customHeight="true" outlineLevel="0" collapsed="false">
      <c r="A40" s="107" t="s">
        <v>287</v>
      </c>
      <c r="B40" s="104" t="n">
        <v>21.60614624</v>
      </c>
      <c r="C40" s="104" t="n">
        <v>11.5984764</v>
      </c>
      <c r="D40" s="104" t="n">
        <v>24.3471004</v>
      </c>
      <c r="E40" s="257"/>
      <c r="F40" s="104" t="n">
        <v>1.08640448</v>
      </c>
      <c r="G40" s="104" t="n">
        <v>2.63009656</v>
      </c>
      <c r="H40" s="104" t="n">
        <v>1.00880416</v>
      </c>
      <c r="I40" s="257"/>
      <c r="J40" s="104" t="n">
        <v>27.93057232</v>
      </c>
      <c r="K40" s="104" t="n">
        <v>13.35556936</v>
      </c>
      <c r="L40" s="104" t="n">
        <v>30.57175464</v>
      </c>
      <c r="M40" s="257"/>
      <c r="N40" s="104" t="n">
        <v>1.39680576</v>
      </c>
      <c r="O40" s="104" t="n">
        <v>2.99592664</v>
      </c>
      <c r="P40" s="104" t="n">
        <v>1.26654808</v>
      </c>
    </row>
    <row r="41" customFormat="false" ht="12.75" hidden="false" customHeight="false" outlineLevel="0" collapsed="false">
      <c r="A41" s="110" t="s">
        <v>288</v>
      </c>
      <c r="B41" s="104" t="n">
        <v>21.27357344</v>
      </c>
      <c r="C41" s="104" t="n">
        <v>11.55413336</v>
      </c>
      <c r="D41" s="104" t="n">
        <v>24.0283848</v>
      </c>
      <c r="E41" s="257"/>
      <c r="F41" s="104" t="n">
        <v>1.08917592</v>
      </c>
      <c r="G41" s="104" t="n">
        <v>2.62455368</v>
      </c>
      <c r="H41" s="104" t="n">
        <v>1.0115756</v>
      </c>
      <c r="I41" s="257"/>
      <c r="J41" s="104" t="n">
        <v>27.88345784</v>
      </c>
      <c r="K41" s="104" t="n">
        <v>13.35556936</v>
      </c>
      <c r="L41" s="104" t="n">
        <v>30.5274116</v>
      </c>
      <c r="M41" s="257"/>
      <c r="N41" s="104" t="n">
        <v>1.41620584</v>
      </c>
      <c r="O41" s="104" t="n">
        <v>3.00424096</v>
      </c>
      <c r="P41" s="104" t="n">
        <v>1.28317672</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1</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398</v>
      </c>
      <c r="B44" s="104" t="n">
        <v>9.6446112</v>
      </c>
      <c r="C44" s="104" t="n">
        <v>2.83518312</v>
      </c>
      <c r="D44" s="104" t="n">
        <v>10.01044128</v>
      </c>
      <c r="E44" s="257"/>
      <c r="F44" s="104" t="n">
        <v>4.16824576</v>
      </c>
      <c r="G44" s="104" t="n">
        <v>12.194336</v>
      </c>
      <c r="H44" s="104" t="n">
        <v>3.949302</v>
      </c>
      <c r="I44" s="257"/>
      <c r="J44" s="104" t="n">
        <v>7.12814368</v>
      </c>
      <c r="K44" s="104" t="n">
        <v>2.91555488</v>
      </c>
      <c r="L44" s="104" t="n">
        <v>7.67411736</v>
      </c>
      <c r="M44" s="257"/>
      <c r="N44" s="104" t="n">
        <v>3.14281296</v>
      </c>
      <c r="O44" s="104" t="n">
        <v>12.70428096</v>
      </c>
      <c r="P44" s="104" t="n">
        <v>3.08184128</v>
      </c>
    </row>
    <row r="45" customFormat="false" ht="12.75" hidden="false" customHeight="false" outlineLevel="0" collapsed="false">
      <c r="A45" s="107" t="s">
        <v>399</v>
      </c>
      <c r="B45" s="104" t="n">
        <v>22.23803456</v>
      </c>
      <c r="C45" s="104" t="n">
        <v>13.06179672</v>
      </c>
      <c r="D45" s="104" t="n">
        <v>25.23950408</v>
      </c>
      <c r="E45" s="257"/>
      <c r="F45" s="104" t="n">
        <v>1.73215</v>
      </c>
      <c r="G45" s="104" t="n">
        <v>3.85784448</v>
      </c>
      <c r="H45" s="104" t="n">
        <v>1.58249224</v>
      </c>
      <c r="I45" s="257"/>
      <c r="J45" s="104" t="n">
        <v>23.81221248</v>
      </c>
      <c r="K45" s="104" t="n">
        <v>12.5684804</v>
      </c>
      <c r="L45" s="104" t="n">
        <v>26.4118232</v>
      </c>
      <c r="M45" s="257"/>
      <c r="N45" s="104" t="n">
        <v>1.85132192</v>
      </c>
      <c r="O45" s="104" t="n">
        <v>3.71650104</v>
      </c>
      <c r="P45" s="104" t="n">
        <v>1.65454968</v>
      </c>
    </row>
    <row r="46" customFormat="false" ht="12.75" hidden="false" customHeight="false" outlineLevel="0" collapsed="false">
      <c r="A46" s="107" t="s">
        <v>400</v>
      </c>
      <c r="B46" s="104" t="n">
        <v>11.60124784</v>
      </c>
      <c r="C46" s="104" t="n">
        <v>4.8638772</v>
      </c>
      <c r="D46" s="104" t="n">
        <v>12.49365152</v>
      </c>
      <c r="E46" s="257"/>
      <c r="F46" s="104" t="n">
        <v>2.70492544</v>
      </c>
      <c r="G46" s="104" t="n">
        <v>7.21682976</v>
      </c>
      <c r="H46" s="104" t="n">
        <v>2.5358676</v>
      </c>
      <c r="I46" s="257"/>
      <c r="J46" s="104" t="n">
        <v>11.64281944</v>
      </c>
      <c r="K46" s="104" t="n">
        <v>3.13449864</v>
      </c>
      <c r="L46" s="104" t="n">
        <v>11.99202088</v>
      </c>
      <c r="M46" s="257"/>
      <c r="N46" s="104" t="n">
        <v>2.75203992</v>
      </c>
      <c r="O46" s="104" t="n">
        <v>4.77519112</v>
      </c>
      <c r="P46" s="104" t="n">
        <v>2.47489592</v>
      </c>
    </row>
    <row r="47" s="109" customFormat="true" ht="21.95" hidden="false" customHeight="true" outlineLevel="0" collapsed="false">
      <c r="A47" s="106" t="s">
        <v>284</v>
      </c>
      <c r="B47" s="104" t="n">
        <v>26.7721104</v>
      </c>
      <c r="C47" s="104" t="n">
        <v>14.17868704</v>
      </c>
      <c r="D47" s="104" t="n">
        <v>29.8206944</v>
      </c>
      <c r="E47" s="257"/>
      <c r="F47" s="104" t="n">
        <v>1.38294856</v>
      </c>
      <c r="G47" s="104" t="n">
        <v>3.31741368</v>
      </c>
      <c r="H47" s="104" t="n">
        <v>1.27763384</v>
      </c>
      <c r="I47" s="257"/>
      <c r="J47" s="104" t="n">
        <v>27.3402556</v>
      </c>
      <c r="K47" s="104" t="n">
        <v>13.26688328</v>
      </c>
      <c r="L47" s="104" t="n">
        <v>29.92046624</v>
      </c>
      <c r="M47" s="257"/>
      <c r="N47" s="104" t="n">
        <v>1.42174872</v>
      </c>
      <c r="O47" s="104" t="n">
        <v>3.11509856</v>
      </c>
      <c r="P47" s="104" t="n">
        <v>1.29149104</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3</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7</v>
      </c>
      <c r="B50" s="104" t="n">
        <v>25.78547776</v>
      </c>
      <c r="C50" s="104" t="n">
        <v>14.15374408</v>
      </c>
      <c r="D50" s="104" t="n">
        <v>28.92274784</v>
      </c>
      <c r="E50" s="257"/>
      <c r="F50" s="104" t="n">
        <v>1.38849144</v>
      </c>
      <c r="G50" s="104" t="n">
        <v>3.34235664</v>
      </c>
      <c r="H50" s="104" t="n">
        <v>1.28317672</v>
      </c>
      <c r="I50" s="257"/>
      <c r="J50" s="104" t="n">
        <v>26.9661112</v>
      </c>
      <c r="K50" s="104" t="n">
        <v>13.26688328</v>
      </c>
      <c r="L50" s="104" t="n">
        <v>29.58235056</v>
      </c>
      <c r="M50" s="257"/>
      <c r="N50" s="104" t="n">
        <v>1.45223456</v>
      </c>
      <c r="O50" s="104" t="n">
        <v>3.1455844</v>
      </c>
      <c r="P50" s="104" t="n">
        <v>1.316434</v>
      </c>
    </row>
    <row r="51" customFormat="false" ht="12.75" hidden="false" customHeight="false" outlineLevel="0" collapsed="false">
      <c r="A51" s="110" t="s">
        <v>288</v>
      </c>
      <c r="B51" s="104" t="n">
        <v>25.22564688</v>
      </c>
      <c r="C51" s="104" t="n">
        <v>14.15374408</v>
      </c>
      <c r="D51" s="104" t="n">
        <v>28.4211172</v>
      </c>
      <c r="E51" s="257"/>
      <c r="F51" s="104" t="n">
        <v>1.40512008</v>
      </c>
      <c r="G51" s="104" t="n">
        <v>3.35898528</v>
      </c>
      <c r="H51" s="104" t="n">
        <v>1.29980536</v>
      </c>
      <c r="I51" s="257"/>
      <c r="J51" s="104" t="n">
        <v>26.85802504</v>
      </c>
      <c r="K51" s="104" t="n">
        <v>13.26688328</v>
      </c>
      <c r="L51" s="104" t="n">
        <v>29.48257872</v>
      </c>
      <c r="M51" s="257"/>
      <c r="N51" s="104" t="n">
        <v>1.49380616</v>
      </c>
      <c r="O51" s="104" t="n">
        <v>3.16221304</v>
      </c>
      <c r="P51" s="104" t="n">
        <v>1.34969128</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7</v>
      </c>
      <c r="B1" s="319" t="s">
        <v>698</v>
      </c>
    </row>
    <row r="2" customFormat="false" ht="12.75" hidden="false" customHeight="false" outlineLevel="0" collapsed="false">
      <c r="A2" s="94" t="s">
        <v>43</v>
      </c>
      <c r="B2" s="91" t="s">
        <v>547</v>
      </c>
    </row>
    <row r="3" customFormat="false" ht="12.75" hidden="false" customHeight="false" outlineLevel="0" collapsed="false">
      <c r="A3" s="297" t="s">
        <v>808</v>
      </c>
      <c r="B3" s="93"/>
      <c r="C3" s="93"/>
      <c r="D3" s="93"/>
      <c r="E3" s="93"/>
      <c r="F3" s="93"/>
      <c r="G3" s="207"/>
      <c r="H3" s="93"/>
      <c r="I3" s="93"/>
      <c r="J3" s="93"/>
    </row>
    <row r="4" customFormat="false" ht="12.75" hidden="false" customHeight="false" outlineLevel="0" collapsed="false">
      <c r="B4" s="93" t="s">
        <v>233</v>
      </c>
      <c r="C4" s="93"/>
      <c r="D4" s="93"/>
      <c r="E4" s="93"/>
      <c r="F4" s="93"/>
      <c r="G4" s="263"/>
      <c r="H4" s="320" t="s">
        <v>699</v>
      </c>
      <c r="I4" s="320"/>
      <c r="J4" s="320"/>
    </row>
    <row r="5" customFormat="false" ht="12.75" hidden="false" customHeight="false" outlineLevel="0" collapsed="false">
      <c r="A5" s="94" t="s">
        <v>232</v>
      </c>
      <c r="B5" s="93" t="s">
        <v>700</v>
      </c>
      <c r="C5" s="93"/>
      <c r="D5" s="93"/>
      <c r="E5" s="93"/>
      <c r="F5" s="93"/>
      <c r="G5" s="263"/>
      <c r="H5" s="321" t="s">
        <v>701</v>
      </c>
      <c r="I5" s="321"/>
      <c r="J5" s="321"/>
    </row>
    <row r="6" customFormat="false" ht="12.75" hidden="false" customHeight="false" outlineLevel="0" collapsed="false">
      <c r="A6" s="94"/>
      <c r="B6" s="150" t="s">
        <v>702</v>
      </c>
      <c r="C6" s="150"/>
      <c r="D6" s="150"/>
      <c r="E6" s="112" t="s">
        <v>243</v>
      </c>
      <c r="F6" s="112"/>
      <c r="G6" s="207"/>
      <c r="H6" s="268"/>
    </row>
    <row r="7" customFormat="false" ht="12.75" hidden="false" customHeight="false" outlineLevel="0" collapsed="false">
      <c r="A7" s="94" t="s">
        <v>242</v>
      </c>
      <c r="B7" s="98"/>
      <c r="C7" s="98"/>
      <c r="D7" s="98"/>
      <c r="E7" s="98" t="s">
        <v>703</v>
      </c>
      <c r="F7" s="98"/>
      <c r="G7" s="98"/>
      <c r="H7" s="208"/>
    </row>
    <row r="8" customFormat="false" ht="12.75" hidden="false" customHeight="false" outlineLevel="0" collapsed="false">
      <c r="A8" s="94"/>
      <c r="B8" s="98" t="s">
        <v>662</v>
      </c>
      <c r="C8" s="98" t="s">
        <v>663</v>
      </c>
      <c r="D8" s="98" t="s">
        <v>586</v>
      </c>
      <c r="E8" s="98" t="s">
        <v>662</v>
      </c>
      <c r="F8" s="98" t="s">
        <v>663</v>
      </c>
      <c r="G8" s="98" t="s">
        <v>586</v>
      </c>
      <c r="H8" s="98" t="s">
        <v>662</v>
      </c>
      <c r="I8" s="98" t="s">
        <v>663</v>
      </c>
      <c r="J8" s="98" t="s">
        <v>586</v>
      </c>
    </row>
    <row r="9" customFormat="false" ht="12.75" hidden="false" customHeight="false" outlineLevel="0" collapsed="false">
      <c r="A9" s="94"/>
      <c r="B9" s="98" t="s">
        <v>664</v>
      </c>
      <c r="C9" s="98" t="s">
        <v>664</v>
      </c>
      <c r="D9" s="91"/>
      <c r="E9" s="98" t="s">
        <v>664</v>
      </c>
      <c r="F9" s="98" t="s">
        <v>664</v>
      </c>
      <c r="G9" s="91"/>
      <c r="H9" s="98" t="s">
        <v>664</v>
      </c>
      <c r="I9" s="98" t="s">
        <v>664</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59</v>
      </c>
      <c r="C11" s="96" t="s">
        <v>268</v>
      </c>
      <c r="D11" s="96" t="s">
        <v>269</v>
      </c>
      <c r="E11" s="96" t="s">
        <v>257</v>
      </c>
      <c r="F11" s="96" t="s">
        <v>270</v>
      </c>
      <c r="G11" s="96" t="s">
        <v>258</v>
      </c>
      <c r="H11" s="96" t="s">
        <v>271</v>
      </c>
      <c r="I11" s="96" t="s">
        <v>272</v>
      </c>
      <c r="J11" s="96" t="s">
        <v>273</v>
      </c>
    </row>
    <row r="12" customFormat="false" ht="12.75" hidden="false" customHeight="false" outlineLevel="0" collapsed="false">
      <c r="A12" s="91"/>
      <c r="B12" s="91"/>
      <c r="C12" s="91"/>
      <c r="D12" s="91"/>
    </row>
    <row r="13" customFormat="false" ht="12.75" hidden="false" customHeight="false" outlineLevel="0" collapsed="false">
      <c r="A13" s="103" t="s">
        <v>276</v>
      </c>
      <c r="B13" s="91"/>
      <c r="C13" s="91"/>
      <c r="D13" s="91"/>
    </row>
    <row r="14" customFormat="false" ht="12.75" hidden="false" customHeight="false" outlineLevel="0" collapsed="false">
      <c r="A14" s="107" t="s">
        <v>398</v>
      </c>
      <c r="B14" s="104" t="n">
        <v>19.18113624</v>
      </c>
      <c r="C14" s="104" t="n">
        <v>11.2104748</v>
      </c>
      <c r="D14" s="104" t="n">
        <v>21.81400424</v>
      </c>
      <c r="E14" s="104" t="n">
        <v>7.00065744</v>
      </c>
      <c r="F14" s="104" t="n">
        <v>4.39550384</v>
      </c>
      <c r="G14" s="104" t="n">
        <v>8.245034</v>
      </c>
      <c r="H14" s="104" t="n">
        <v>6.02511056</v>
      </c>
      <c r="I14" s="104" t="n">
        <v>6.7345992</v>
      </c>
      <c r="J14" s="104" t="n">
        <v>4.8777344</v>
      </c>
    </row>
    <row r="15" customFormat="false" ht="12.75" hidden="false" customHeight="false" outlineLevel="0" collapsed="false">
      <c r="A15" s="107" t="s">
        <v>399</v>
      </c>
      <c r="B15" s="104" t="n">
        <v>15.95795152</v>
      </c>
      <c r="C15" s="104" t="n">
        <v>19.95991088</v>
      </c>
      <c r="D15" s="104" t="n">
        <v>23.88426992</v>
      </c>
      <c r="E15" s="104" t="n">
        <v>8.83257928</v>
      </c>
      <c r="F15" s="104" t="n">
        <v>13.51908432</v>
      </c>
      <c r="G15" s="104" t="n">
        <v>15.87757976</v>
      </c>
      <c r="H15" s="104" t="n">
        <v>9.68895424</v>
      </c>
      <c r="I15" s="104" t="n">
        <v>10.19335632</v>
      </c>
      <c r="J15" s="104" t="n">
        <v>7.12814368</v>
      </c>
    </row>
    <row r="16" customFormat="false" ht="12.75" hidden="false" customHeight="false" outlineLevel="0" collapsed="false">
      <c r="A16" s="107" t="s">
        <v>400</v>
      </c>
      <c r="B16" s="104" t="n">
        <v>9.71112576</v>
      </c>
      <c r="C16" s="104" t="n">
        <v>8.4251776</v>
      </c>
      <c r="D16" s="104" t="n">
        <v>12.64053784</v>
      </c>
      <c r="E16" s="104" t="n">
        <v>5.4181652</v>
      </c>
      <c r="F16" s="104" t="n">
        <v>6.0417392</v>
      </c>
      <c r="G16" s="104" t="n">
        <v>8.05934752</v>
      </c>
      <c r="H16" s="104" t="n">
        <v>18.37741864</v>
      </c>
      <c r="I16" s="104" t="n">
        <v>31.8992744</v>
      </c>
      <c r="J16" s="104" t="n">
        <v>16.52332528</v>
      </c>
    </row>
    <row r="17" s="109" customFormat="true" ht="21.95" hidden="false" customHeight="true" outlineLevel="0" collapsed="false">
      <c r="A17" s="106" t="s">
        <v>284</v>
      </c>
      <c r="B17" s="104" t="n">
        <v>26.29542272</v>
      </c>
      <c r="C17" s="104" t="n">
        <v>23.29949608</v>
      </c>
      <c r="D17" s="104" t="n">
        <v>32.90530712</v>
      </c>
      <c r="E17" s="104" t="n">
        <v>12.44099416</v>
      </c>
      <c r="F17" s="104" t="n">
        <v>15.30389168</v>
      </c>
      <c r="G17" s="104" t="n">
        <v>19.36127984</v>
      </c>
      <c r="H17" s="104" t="n">
        <v>5.67313768</v>
      </c>
      <c r="I17" s="104" t="n">
        <v>8.47506352</v>
      </c>
      <c r="J17" s="104" t="n">
        <v>4.88050584</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3</v>
      </c>
    </row>
    <row r="20" customFormat="false" ht="12.75" hidden="false" customHeight="false" outlineLevel="0" collapsed="false">
      <c r="A20" s="107" t="s">
        <v>287</v>
      </c>
      <c r="B20" s="104" t="n">
        <v>25.00670312</v>
      </c>
      <c r="C20" s="104" t="n">
        <v>23.2662388</v>
      </c>
      <c r="D20" s="104" t="n">
        <v>31.82444552</v>
      </c>
      <c r="E20" s="104" t="n">
        <v>12.44099416</v>
      </c>
      <c r="F20" s="104" t="n">
        <v>15.2706344</v>
      </c>
      <c r="G20" s="104" t="n">
        <v>19.33633688</v>
      </c>
      <c r="H20" s="104" t="n">
        <v>5.7645952</v>
      </c>
      <c r="I20" s="104" t="n">
        <v>8.4944636</v>
      </c>
      <c r="J20" s="104" t="n">
        <v>4.92762032</v>
      </c>
    </row>
    <row r="21" customFormat="false" ht="12.75" hidden="false" customHeight="false" outlineLevel="0" collapsed="false">
      <c r="A21" s="110" t="s">
        <v>288</v>
      </c>
      <c r="B21" s="104" t="n">
        <v>22.81449408</v>
      </c>
      <c r="C21" s="104" t="n">
        <v>22.44312112</v>
      </c>
      <c r="D21" s="104" t="n">
        <v>29.5712648</v>
      </c>
      <c r="E21" s="104" t="n">
        <v>12.3051936</v>
      </c>
      <c r="F21" s="104" t="n">
        <v>14.99626184</v>
      </c>
      <c r="G21" s="104" t="n">
        <v>19.0259356</v>
      </c>
      <c r="H21" s="104" t="n">
        <v>6.82605672</v>
      </c>
      <c r="I21" s="104" t="n">
        <v>9.16238064</v>
      </c>
      <c r="J21" s="104" t="n">
        <v>5.58168016</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4</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7</v>
      </c>
      <c r="B26" s="98"/>
      <c r="C26" s="98"/>
      <c r="D26" s="98"/>
      <c r="E26" s="98"/>
      <c r="F26" s="98"/>
      <c r="G26" s="208"/>
      <c r="H26" s="256"/>
      <c r="I26" s="256"/>
      <c r="J26" s="256"/>
    </row>
    <row r="27" customFormat="false" ht="12.75" hidden="false" customHeight="false" outlineLevel="0" collapsed="false">
      <c r="A27" s="94" t="s">
        <v>43</v>
      </c>
      <c r="B27" s="98"/>
      <c r="C27" s="98"/>
      <c r="D27" s="98"/>
      <c r="E27" s="98"/>
      <c r="F27" s="98"/>
      <c r="G27" s="208"/>
      <c r="H27" s="256"/>
      <c r="I27" s="256"/>
      <c r="J27" s="256"/>
    </row>
    <row r="28" customFormat="false" ht="12.75" hidden="false" customHeight="false" outlineLevel="0" collapsed="false">
      <c r="A28" s="297" t="s">
        <v>808</v>
      </c>
      <c r="B28" s="93" t="s">
        <v>289</v>
      </c>
      <c r="C28" s="93"/>
      <c r="D28" s="93"/>
      <c r="E28" s="93"/>
      <c r="F28" s="93"/>
      <c r="G28" s="207"/>
      <c r="H28" s="93"/>
      <c r="I28" s="93"/>
      <c r="J28" s="93"/>
    </row>
    <row r="29" customFormat="false" ht="12.75" hidden="false" customHeight="false" outlineLevel="0" collapsed="false">
      <c r="B29" s="93" t="s">
        <v>233</v>
      </c>
      <c r="C29" s="93"/>
      <c r="D29" s="93"/>
      <c r="E29" s="93"/>
      <c r="F29" s="93"/>
      <c r="G29" s="263"/>
      <c r="H29" s="320" t="s">
        <v>699</v>
      </c>
      <c r="I29" s="320"/>
      <c r="J29" s="320"/>
    </row>
    <row r="30" customFormat="false" ht="12.75" hidden="false" customHeight="false" outlineLevel="0" collapsed="false">
      <c r="A30" s="94" t="s">
        <v>232</v>
      </c>
      <c r="B30" s="93" t="s">
        <v>700</v>
      </c>
      <c r="C30" s="93"/>
      <c r="D30" s="93"/>
      <c r="E30" s="93"/>
      <c r="F30" s="93"/>
      <c r="G30" s="263"/>
      <c r="H30" s="321" t="s">
        <v>701</v>
      </c>
      <c r="I30" s="321"/>
      <c r="J30" s="321"/>
    </row>
    <row r="31" customFormat="false" ht="12.75" hidden="false" customHeight="false" outlineLevel="0" collapsed="false">
      <c r="A31" s="94"/>
      <c r="B31" s="150" t="s">
        <v>702</v>
      </c>
      <c r="C31" s="150"/>
      <c r="D31" s="150"/>
      <c r="E31" s="112" t="s">
        <v>243</v>
      </c>
      <c r="F31" s="112"/>
      <c r="G31" s="207"/>
      <c r="H31" s="268"/>
    </row>
    <row r="32" customFormat="false" ht="12.75" hidden="false" customHeight="false" outlineLevel="0" collapsed="false">
      <c r="A32" s="94" t="s">
        <v>242</v>
      </c>
      <c r="B32" s="98"/>
      <c r="C32" s="98"/>
      <c r="D32" s="98"/>
      <c r="E32" s="98" t="s">
        <v>703</v>
      </c>
      <c r="F32" s="98"/>
      <c r="G32" s="98"/>
      <c r="H32" s="208"/>
    </row>
    <row r="33" customFormat="false" ht="12.75" hidden="false" customHeight="false" outlineLevel="0" collapsed="false">
      <c r="A33" s="94"/>
      <c r="B33" s="98" t="s">
        <v>662</v>
      </c>
      <c r="C33" s="98" t="s">
        <v>663</v>
      </c>
      <c r="D33" s="98" t="s">
        <v>586</v>
      </c>
      <c r="E33" s="98" t="s">
        <v>662</v>
      </c>
      <c r="F33" s="98" t="s">
        <v>663</v>
      </c>
      <c r="G33" s="98" t="s">
        <v>586</v>
      </c>
      <c r="H33" s="98" t="s">
        <v>662</v>
      </c>
      <c r="I33" s="98" t="s">
        <v>663</v>
      </c>
      <c r="J33" s="98" t="s">
        <v>586</v>
      </c>
    </row>
    <row r="34" customFormat="false" ht="12.75" hidden="false" customHeight="false" outlineLevel="0" collapsed="false">
      <c r="A34" s="94"/>
      <c r="B34" s="98" t="s">
        <v>664</v>
      </c>
      <c r="C34" s="98" t="s">
        <v>664</v>
      </c>
      <c r="D34" s="91"/>
      <c r="E34" s="98" t="s">
        <v>664</v>
      </c>
      <c r="F34" s="98" t="s">
        <v>664</v>
      </c>
      <c r="G34" s="91"/>
      <c r="H34" s="98" t="s">
        <v>664</v>
      </c>
      <c r="I34" s="98" t="s">
        <v>664</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59</v>
      </c>
      <c r="C36" s="96" t="s">
        <v>268</v>
      </c>
      <c r="D36" s="96" t="s">
        <v>269</v>
      </c>
      <c r="E36" s="96" t="s">
        <v>257</v>
      </c>
      <c r="F36" s="96" t="s">
        <v>270</v>
      </c>
      <c r="G36" s="96" t="s">
        <v>258</v>
      </c>
      <c r="H36" s="96" t="s">
        <v>271</v>
      </c>
      <c r="I36" s="96" t="s">
        <v>272</v>
      </c>
      <c r="J36" s="96" t="s">
        <v>273</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0</v>
      </c>
      <c r="B38" s="98"/>
      <c r="C38" s="98"/>
      <c r="D38" s="98"/>
      <c r="E38" s="256"/>
      <c r="F38" s="256"/>
      <c r="G38" s="268"/>
      <c r="H38" s="256"/>
      <c r="I38" s="256"/>
      <c r="J38" s="256"/>
    </row>
    <row r="39" customFormat="false" ht="12.75" hidden="false" customHeight="false" outlineLevel="0" collapsed="false">
      <c r="A39" s="107" t="s">
        <v>398</v>
      </c>
      <c r="B39" s="104" t="n">
        <v>13.9542004</v>
      </c>
      <c r="C39" s="104" t="n">
        <v>9.15406632</v>
      </c>
      <c r="D39" s="104" t="n">
        <v>16.21569544</v>
      </c>
      <c r="E39" s="104" t="n">
        <v>5.473594</v>
      </c>
      <c r="F39" s="104" t="n">
        <v>3.45598568</v>
      </c>
      <c r="G39" s="104" t="n">
        <v>6.44636944</v>
      </c>
      <c r="H39" s="104" t="n">
        <v>5.16042128</v>
      </c>
      <c r="I39" s="104" t="n">
        <v>9.27600968</v>
      </c>
      <c r="J39" s="104" t="n">
        <v>4.50359</v>
      </c>
    </row>
    <row r="40" customFormat="false" ht="12.75" hidden="false" customHeight="false" outlineLevel="0" collapsed="false">
      <c r="A40" s="107" t="s">
        <v>399</v>
      </c>
      <c r="B40" s="104" t="n">
        <v>11.90056336</v>
      </c>
      <c r="C40" s="104" t="n">
        <v>14.7440608</v>
      </c>
      <c r="D40" s="104" t="n">
        <v>18.1113604</v>
      </c>
      <c r="E40" s="104" t="n">
        <v>6.374312</v>
      </c>
      <c r="F40" s="104" t="n">
        <v>9.88849792</v>
      </c>
      <c r="G40" s="104" t="n">
        <v>11.60956216</v>
      </c>
      <c r="H40" s="104" t="n">
        <v>13.6354848</v>
      </c>
      <c r="I40" s="104" t="n">
        <v>14.07614376</v>
      </c>
      <c r="J40" s="104" t="n">
        <v>9.88295504</v>
      </c>
    </row>
    <row r="41" customFormat="false" ht="12.75" hidden="false" customHeight="false" outlineLevel="0" collapsed="false">
      <c r="A41" s="107" t="s">
        <v>400</v>
      </c>
      <c r="B41" s="104" t="n">
        <v>7.25285848</v>
      </c>
      <c r="C41" s="104" t="n">
        <v>6.39648352</v>
      </c>
      <c r="D41" s="104" t="n">
        <v>9.50881064</v>
      </c>
      <c r="E41" s="104" t="n">
        <v>4.04907384</v>
      </c>
      <c r="F41" s="104" t="n">
        <v>4.65324776</v>
      </c>
      <c r="G41" s="104" t="n">
        <v>6.12765384</v>
      </c>
      <c r="H41" s="104" t="n">
        <v>24.84873104</v>
      </c>
      <c r="I41" s="104" t="n">
        <v>38.0795856</v>
      </c>
      <c r="J41" s="104" t="n">
        <v>20.95485784</v>
      </c>
    </row>
    <row r="42" s="109" customFormat="true" ht="21.95" hidden="false" customHeight="true" outlineLevel="0" collapsed="false">
      <c r="A42" s="106" t="s">
        <v>284</v>
      </c>
      <c r="B42" s="104" t="n">
        <v>19.48045176</v>
      </c>
      <c r="C42" s="104" t="n">
        <v>18.01713144</v>
      </c>
      <c r="D42" s="104" t="n">
        <v>25.25058984</v>
      </c>
      <c r="E42" s="104" t="n">
        <v>9.30649552</v>
      </c>
      <c r="F42" s="104" t="n">
        <v>11.39338984</v>
      </c>
      <c r="G42" s="104" t="n">
        <v>14.51125984</v>
      </c>
      <c r="H42" s="104" t="n">
        <v>7.16971528</v>
      </c>
      <c r="I42" s="104" t="n">
        <v>11.03864552</v>
      </c>
      <c r="J42" s="104" t="n">
        <v>6.19693984</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3</v>
      </c>
    </row>
    <row r="45" customFormat="false" ht="12.75" hidden="false" customHeight="false" outlineLevel="0" collapsed="false">
      <c r="A45" s="107" t="s">
        <v>287</v>
      </c>
      <c r="B45" s="104" t="n">
        <v>18.8873636</v>
      </c>
      <c r="C45" s="104" t="n">
        <v>17.99218848</v>
      </c>
      <c r="D45" s="104" t="n">
        <v>24.7766736</v>
      </c>
      <c r="E45" s="104" t="n">
        <v>9.30649552</v>
      </c>
      <c r="F45" s="104" t="n">
        <v>11.3490468</v>
      </c>
      <c r="G45" s="104" t="n">
        <v>14.47523112</v>
      </c>
      <c r="H45" s="104" t="n">
        <v>7.2888872</v>
      </c>
      <c r="I45" s="104" t="n">
        <v>11.09407432</v>
      </c>
      <c r="J45" s="104" t="n">
        <v>6.2634544</v>
      </c>
    </row>
    <row r="46" customFormat="false" ht="12.75" hidden="false" customHeight="false" outlineLevel="0" collapsed="false">
      <c r="A46" s="110" t="s">
        <v>288</v>
      </c>
      <c r="B46" s="104" t="n">
        <v>17.45730056</v>
      </c>
      <c r="C46" s="104" t="n">
        <v>17.1552136</v>
      </c>
      <c r="D46" s="104" t="n">
        <v>23.1553812</v>
      </c>
      <c r="E46" s="104" t="n">
        <v>9.2427524</v>
      </c>
      <c r="F46" s="104" t="n">
        <v>11.1827604</v>
      </c>
      <c r="G46" s="104" t="n">
        <v>14.30340184</v>
      </c>
      <c r="H46" s="104" t="n">
        <v>8.45843488</v>
      </c>
      <c r="I46" s="104" t="n">
        <v>12.1389072</v>
      </c>
      <c r="J46" s="104" t="n">
        <v>7.08380064</v>
      </c>
    </row>
    <row r="47" customFormat="false" ht="12.75" hidden="false" customHeight="false" outlineLevel="0" collapsed="false">
      <c r="A47" s="107"/>
    </row>
    <row r="48" customFormat="false" ht="12.75" hidden="false" customHeight="false" outlineLevel="0" collapsed="false">
      <c r="A48" s="105" t="s">
        <v>807</v>
      </c>
      <c r="B48" s="257"/>
      <c r="C48" s="257"/>
      <c r="D48" s="257"/>
      <c r="E48" s="257"/>
      <c r="F48" s="257"/>
      <c r="G48" s="269"/>
      <c r="H48" s="257"/>
      <c r="I48" s="257"/>
      <c r="J48" s="257"/>
    </row>
    <row r="49" customFormat="false" ht="12.75" hidden="false" customHeight="false" outlineLevel="0" collapsed="false">
      <c r="A49" s="107" t="s">
        <v>398</v>
      </c>
      <c r="B49" s="104" t="n">
        <v>13.233626</v>
      </c>
      <c r="C49" s="104" t="n">
        <v>6.95077152</v>
      </c>
      <c r="D49" s="104" t="n">
        <v>14.73574648</v>
      </c>
      <c r="E49" s="104" t="n">
        <v>4.37056088</v>
      </c>
      <c r="F49" s="104" t="n">
        <v>2.71323976</v>
      </c>
      <c r="G49" s="104" t="n">
        <v>5.13824976</v>
      </c>
      <c r="H49" s="104" t="n">
        <v>13.2059116</v>
      </c>
      <c r="I49" s="104" t="n">
        <v>9.22612376</v>
      </c>
      <c r="J49" s="104" t="n">
        <v>10.44555736</v>
      </c>
    </row>
    <row r="50" customFormat="false" ht="12.75" hidden="false" customHeight="false" outlineLevel="0" collapsed="false">
      <c r="A50" s="107" t="s">
        <v>399</v>
      </c>
      <c r="B50" s="104" t="n">
        <v>11.04141696</v>
      </c>
      <c r="C50" s="104" t="n">
        <v>15.10157656</v>
      </c>
      <c r="D50" s="104" t="n">
        <v>18.11967472</v>
      </c>
      <c r="E50" s="104" t="n">
        <v>6.19139696</v>
      </c>
      <c r="F50" s="104" t="n">
        <v>9.55038224</v>
      </c>
      <c r="G50" s="104" t="n">
        <v>11.28807512</v>
      </c>
      <c r="H50" s="104" t="n">
        <v>13.55511304</v>
      </c>
      <c r="I50" s="104" t="n">
        <v>14.7717752</v>
      </c>
      <c r="J50" s="104" t="n">
        <v>10.34855696</v>
      </c>
    </row>
    <row r="51" customFormat="false" ht="12.75" hidden="false" customHeight="false" outlineLevel="0" collapsed="false">
      <c r="A51" s="107" t="s">
        <v>400</v>
      </c>
      <c r="B51" s="104" t="n">
        <v>6.46576952</v>
      </c>
      <c r="C51" s="104" t="n">
        <v>5.65928048</v>
      </c>
      <c r="D51" s="104" t="n">
        <v>8.50554936</v>
      </c>
      <c r="E51" s="104" t="n">
        <v>3.60010056</v>
      </c>
      <c r="F51" s="104" t="n">
        <v>3.9354448</v>
      </c>
      <c r="G51" s="104" t="n">
        <v>5.30176472</v>
      </c>
      <c r="H51" s="104" t="n">
        <v>27.160112</v>
      </c>
      <c r="I51" s="104" t="n">
        <v>52.6019312</v>
      </c>
      <c r="J51" s="104" t="n">
        <v>26.41736608</v>
      </c>
    </row>
    <row r="52" s="109" customFormat="true" ht="21.95" hidden="false" customHeight="true" outlineLevel="0" collapsed="false">
      <c r="A52" s="106" t="s">
        <v>284</v>
      </c>
      <c r="B52" s="104" t="n">
        <v>18.29981832</v>
      </c>
      <c r="C52" s="104" t="n">
        <v>17.27715696</v>
      </c>
      <c r="D52" s="104" t="n">
        <v>24.44132936</v>
      </c>
      <c r="E52" s="104" t="n">
        <v>8.36697736</v>
      </c>
      <c r="F52" s="104" t="n">
        <v>10.6423296</v>
      </c>
      <c r="G52" s="104" t="n">
        <v>13.42208392</v>
      </c>
      <c r="H52" s="104" t="n">
        <v>9.20395224</v>
      </c>
      <c r="I52" s="104" t="n">
        <v>13.08951112</v>
      </c>
      <c r="J52" s="104" t="n">
        <v>7.82654656</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3</v>
      </c>
    </row>
    <row r="55" customFormat="false" ht="12.75" hidden="false" customHeight="false" outlineLevel="0" collapsed="false">
      <c r="A55" s="107" t="s">
        <v>287</v>
      </c>
      <c r="B55" s="104" t="n">
        <v>17.06652752</v>
      </c>
      <c r="C55" s="104" t="n">
        <v>17.252214</v>
      </c>
      <c r="D55" s="104" t="n">
        <v>23.49626832</v>
      </c>
      <c r="E55" s="104" t="n">
        <v>8.36697736</v>
      </c>
      <c r="F55" s="104" t="n">
        <v>10.6423296</v>
      </c>
      <c r="G55" s="104" t="n">
        <v>13.42208392</v>
      </c>
      <c r="H55" s="104" t="n">
        <v>9.3397528</v>
      </c>
      <c r="I55" s="104" t="n">
        <v>13.08951112</v>
      </c>
      <c r="J55" s="104" t="n">
        <v>7.8847468</v>
      </c>
    </row>
    <row r="56" customFormat="false" ht="12.75" hidden="false" customHeight="false" outlineLevel="0" collapsed="false">
      <c r="A56" s="110" t="s">
        <v>288</v>
      </c>
      <c r="B56" s="104" t="n">
        <v>15.36209192</v>
      </c>
      <c r="C56" s="104" t="n">
        <v>16.79769784</v>
      </c>
      <c r="D56" s="104" t="n">
        <v>22.0052336</v>
      </c>
      <c r="E56" s="104" t="n">
        <v>8.23671968</v>
      </c>
      <c r="F56" s="104" t="n">
        <v>10.42338584</v>
      </c>
      <c r="G56" s="104" t="n">
        <v>13.16434</v>
      </c>
      <c r="H56" s="104" t="n">
        <v>11.38784696</v>
      </c>
      <c r="I56" s="104" t="n">
        <v>13.83502848</v>
      </c>
      <c r="J56" s="104" t="n">
        <v>8.96006552</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4</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5</v>
      </c>
      <c r="B1" s="319" t="s">
        <v>706</v>
      </c>
    </row>
    <row r="2" customFormat="false" ht="12.75" hidden="false" customHeight="false" outlineLevel="0" collapsed="false">
      <c r="A2" s="94" t="s">
        <v>43</v>
      </c>
      <c r="B2" s="91" t="s">
        <v>707</v>
      </c>
    </row>
    <row r="3" customFormat="false" ht="12.75" hidden="false" customHeight="false" outlineLevel="0" collapsed="false">
      <c r="A3" s="297" t="s">
        <v>808</v>
      </c>
      <c r="B3" s="93"/>
      <c r="C3" s="93"/>
      <c r="D3" s="286"/>
      <c r="E3" s="286"/>
      <c r="F3" s="93"/>
      <c r="G3" s="93"/>
      <c r="H3" s="286"/>
      <c r="I3" s="93"/>
      <c r="J3" s="93"/>
      <c r="K3" s="93"/>
      <c r="L3" s="286"/>
    </row>
    <row r="4" customFormat="false" ht="12.75" hidden="false" customHeight="false" outlineLevel="0" collapsed="false">
      <c r="B4" s="108" t="s">
        <v>233</v>
      </c>
      <c r="C4" s="108"/>
      <c r="D4" s="287"/>
      <c r="E4" s="287"/>
      <c r="F4" s="97"/>
      <c r="G4" s="97"/>
      <c r="H4" s="287"/>
      <c r="I4" s="97"/>
      <c r="J4" s="97"/>
      <c r="K4" s="97"/>
      <c r="L4" s="287"/>
    </row>
    <row r="5" customFormat="false" ht="14.25" hidden="false" customHeight="false" outlineLevel="0" collapsed="false">
      <c r="A5" s="254" t="s">
        <v>232</v>
      </c>
      <c r="B5" s="100" t="s">
        <v>571</v>
      </c>
      <c r="C5" s="100"/>
      <c r="D5" s="100"/>
      <c r="E5" s="288"/>
      <c r="F5" s="100" t="s">
        <v>708</v>
      </c>
      <c r="G5" s="100"/>
      <c r="H5" s="100"/>
      <c r="I5" s="99"/>
      <c r="J5" s="100" t="s">
        <v>709</v>
      </c>
      <c r="K5" s="100"/>
      <c r="L5" s="100"/>
    </row>
    <row r="6" customFormat="false" ht="12.75" hidden="false" customHeight="false" outlineLevel="0" collapsed="false">
      <c r="B6" s="98" t="s">
        <v>662</v>
      </c>
      <c r="C6" s="98" t="s">
        <v>663</v>
      </c>
      <c r="D6" s="98" t="s">
        <v>586</v>
      </c>
      <c r="E6" s="290"/>
      <c r="F6" s="98" t="s">
        <v>662</v>
      </c>
      <c r="G6" s="98" t="s">
        <v>663</v>
      </c>
      <c r="H6" s="98" t="s">
        <v>586</v>
      </c>
      <c r="I6" s="98"/>
      <c r="J6" s="98" t="s">
        <v>662</v>
      </c>
      <c r="K6" s="98" t="s">
        <v>663</v>
      </c>
      <c r="L6" s="98" t="s">
        <v>586</v>
      </c>
    </row>
    <row r="7" customFormat="false" ht="12.75" hidden="false" customHeight="false" outlineLevel="0" collapsed="false">
      <c r="A7" s="94" t="s">
        <v>242</v>
      </c>
      <c r="B7" s="98" t="s">
        <v>664</v>
      </c>
      <c r="C7" s="98" t="s">
        <v>664</v>
      </c>
      <c r="D7" s="91"/>
      <c r="E7" s="290"/>
      <c r="F7" s="98" t="s">
        <v>664</v>
      </c>
      <c r="G7" s="98" t="s">
        <v>664</v>
      </c>
      <c r="H7" s="91"/>
      <c r="I7" s="98"/>
      <c r="J7" s="98" t="s">
        <v>664</v>
      </c>
      <c r="K7" s="98" t="s">
        <v>664</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59</v>
      </c>
      <c r="C9" s="291" t="s">
        <v>268</v>
      </c>
      <c r="D9" s="96" t="s">
        <v>269</v>
      </c>
      <c r="E9" s="291"/>
      <c r="F9" s="291" t="s">
        <v>257</v>
      </c>
      <c r="G9" s="96" t="s">
        <v>270</v>
      </c>
      <c r="H9" s="291" t="s">
        <v>258</v>
      </c>
      <c r="I9" s="96"/>
      <c r="J9" s="96" t="s">
        <v>271</v>
      </c>
      <c r="K9" s="96" t="s">
        <v>272</v>
      </c>
      <c r="L9" s="291" t="s">
        <v>273</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6</v>
      </c>
      <c r="B11" s="91"/>
      <c r="C11" s="91"/>
      <c r="D11" s="322"/>
      <c r="E11" s="322"/>
      <c r="F11" s="91"/>
      <c r="G11" s="91"/>
      <c r="H11" s="322"/>
      <c r="I11" s="91"/>
      <c r="J11" s="91"/>
      <c r="K11" s="91"/>
      <c r="L11" s="322"/>
    </row>
    <row r="12" customFormat="false" ht="12.75" hidden="false" customHeight="false" outlineLevel="0" collapsed="false">
      <c r="A12" s="107" t="s">
        <v>398</v>
      </c>
      <c r="B12" s="104" t="n">
        <v>19.18113624</v>
      </c>
      <c r="C12" s="104" t="n">
        <v>11.2104748</v>
      </c>
      <c r="D12" s="104" t="n">
        <v>21.81400424</v>
      </c>
      <c r="E12" s="295"/>
      <c r="F12" s="104" t="n">
        <v>14.55006</v>
      </c>
      <c r="G12" s="104" t="n">
        <v>6.23851144</v>
      </c>
      <c r="H12" s="104" t="n">
        <v>15.69189328</v>
      </c>
      <c r="I12" s="257"/>
      <c r="J12" s="104" t="n">
        <v>13.32231208</v>
      </c>
      <c r="K12" s="104" t="n">
        <v>7.7046032</v>
      </c>
      <c r="L12" s="104" t="n">
        <v>15.2013484</v>
      </c>
    </row>
    <row r="13" customFormat="false" ht="12.75" hidden="false" customHeight="false" outlineLevel="0" collapsed="false">
      <c r="A13" s="107" t="s">
        <v>399</v>
      </c>
      <c r="B13" s="104" t="n">
        <v>15.95795152</v>
      </c>
      <c r="C13" s="104" t="n">
        <v>19.95991088</v>
      </c>
      <c r="D13" s="104" t="n">
        <v>23.88426992</v>
      </c>
      <c r="E13" s="295"/>
      <c r="F13" s="104" t="n">
        <v>18.10027464</v>
      </c>
      <c r="G13" s="104" t="n">
        <v>14.81611824</v>
      </c>
      <c r="H13" s="104" t="n">
        <v>23.31058184</v>
      </c>
      <c r="I13" s="257"/>
      <c r="J13" s="104" t="n">
        <v>7.73508904</v>
      </c>
      <c r="K13" s="104" t="n">
        <v>8.45566344</v>
      </c>
      <c r="L13" s="104" t="n">
        <v>11.42387568</v>
      </c>
    </row>
    <row r="14" customFormat="false" ht="12.75" hidden="false" customHeight="false" outlineLevel="0" collapsed="false">
      <c r="A14" s="107" t="s">
        <v>400</v>
      </c>
      <c r="B14" s="104" t="n">
        <v>9.71112576</v>
      </c>
      <c r="C14" s="104" t="n">
        <v>8.4251776</v>
      </c>
      <c r="D14" s="104" t="n">
        <v>12.64053784</v>
      </c>
      <c r="E14" s="295"/>
      <c r="F14" s="104" t="n">
        <v>8.12586208</v>
      </c>
      <c r="G14" s="104" t="n">
        <v>3.12341288</v>
      </c>
      <c r="H14" s="104" t="n">
        <v>8.69677872</v>
      </c>
      <c r="I14" s="257"/>
      <c r="J14" s="104" t="n">
        <v>8.72726456</v>
      </c>
      <c r="K14" s="104" t="n">
        <v>4.11835984</v>
      </c>
      <c r="L14" s="104" t="n">
        <v>9.64183976</v>
      </c>
    </row>
    <row r="15" s="109" customFormat="true" ht="21.95" hidden="false" customHeight="true" outlineLevel="0" collapsed="false">
      <c r="A15" s="106" t="s">
        <v>284</v>
      </c>
      <c r="B15" s="104" t="n">
        <v>26.29542272</v>
      </c>
      <c r="C15" s="104" t="n">
        <v>23.29949608</v>
      </c>
      <c r="D15" s="104" t="n">
        <v>32.90530712</v>
      </c>
      <c r="E15" s="295"/>
      <c r="F15" s="104" t="n">
        <v>24.51892968</v>
      </c>
      <c r="G15" s="104" t="n">
        <v>16.3237816</v>
      </c>
      <c r="H15" s="104" t="n">
        <v>29.3911212</v>
      </c>
      <c r="I15" s="257"/>
      <c r="J15" s="104" t="n">
        <v>17.6956444</v>
      </c>
      <c r="K15" s="104" t="n">
        <v>12.06407832</v>
      </c>
      <c r="L15" s="104" t="n">
        <v>21.29297352</v>
      </c>
      <c r="M15" s="239"/>
      <c r="N15" s="239"/>
    </row>
    <row r="16" customFormat="false" ht="12.75" hidden="false" customHeight="false" outlineLevel="0" collapsed="false">
      <c r="A16" s="107"/>
    </row>
    <row r="17" customFormat="false" ht="12.75" hidden="false" customHeight="false" outlineLevel="0" collapsed="false">
      <c r="A17" s="148" t="s">
        <v>243</v>
      </c>
    </row>
    <row r="18" customFormat="false" ht="12.75" hidden="false" customHeight="false" outlineLevel="0" collapsed="false">
      <c r="A18" s="107" t="s">
        <v>287</v>
      </c>
      <c r="B18" s="104" t="n">
        <v>25.00670312</v>
      </c>
      <c r="C18" s="104" t="n">
        <v>23.2662388</v>
      </c>
      <c r="D18" s="104" t="n">
        <v>31.82444552</v>
      </c>
      <c r="E18" s="295"/>
      <c r="F18" s="104" t="n">
        <v>24.17804256</v>
      </c>
      <c r="G18" s="104" t="n">
        <v>16.3237816</v>
      </c>
      <c r="H18" s="104" t="n">
        <v>29.10012</v>
      </c>
      <c r="I18" s="257"/>
      <c r="J18" s="104" t="n">
        <v>13.95697184</v>
      </c>
      <c r="K18" s="104" t="n">
        <v>10.94441656</v>
      </c>
      <c r="L18" s="104" t="n">
        <v>17.62081552</v>
      </c>
    </row>
    <row r="19" s="277" customFormat="true" ht="12.75" hidden="false" customHeight="false" outlineLevel="0" collapsed="false">
      <c r="A19" s="110" t="s">
        <v>288</v>
      </c>
      <c r="B19" s="104" t="n">
        <v>22.81449408</v>
      </c>
      <c r="C19" s="104" t="n">
        <v>22.44312112</v>
      </c>
      <c r="D19" s="104" t="n">
        <v>29.5712648</v>
      </c>
      <c r="E19" s="295"/>
      <c r="F19" s="104" t="n">
        <v>23.3770964</v>
      </c>
      <c r="G19" s="104" t="n">
        <v>16.29329576</v>
      </c>
      <c r="H19" s="104" t="n">
        <v>28.41003144</v>
      </c>
      <c r="I19" s="257"/>
      <c r="J19" s="104" t="n">
        <v>9.90512656</v>
      </c>
      <c r="K19" s="104" t="n">
        <v>9.58086808</v>
      </c>
      <c r="L19" s="104" t="n">
        <v>13.74357096</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0</v>
      </c>
      <c r="B22" s="128"/>
      <c r="C22" s="128"/>
      <c r="D22" s="294"/>
      <c r="E22" s="294"/>
      <c r="F22" s="128"/>
      <c r="G22" s="128"/>
      <c r="H22" s="294"/>
      <c r="I22" s="128"/>
      <c r="J22" s="128"/>
      <c r="K22" s="128"/>
      <c r="L22" s="294"/>
    </row>
    <row r="23" customFormat="false" ht="14.25" hidden="false" customHeight="false" outlineLevel="0" collapsed="false">
      <c r="A23" s="154" t="s">
        <v>711</v>
      </c>
      <c r="B23" s="128"/>
      <c r="C23" s="128"/>
      <c r="D23" s="294"/>
      <c r="E23" s="294"/>
      <c r="F23" s="128"/>
      <c r="G23" s="128"/>
      <c r="H23" s="294"/>
      <c r="I23" s="128"/>
      <c r="J23" s="128"/>
      <c r="K23" s="128"/>
      <c r="L23" s="294"/>
    </row>
    <row r="24" customFormat="false" ht="12.75" hidden="false" customHeight="false" outlineLevel="0" collapsed="false">
      <c r="A24" s="254" t="s">
        <v>705</v>
      </c>
      <c r="B24" s="128"/>
      <c r="C24" s="128"/>
      <c r="D24" s="294"/>
      <c r="E24" s="294"/>
      <c r="F24" s="128"/>
      <c r="G24" s="128"/>
      <c r="H24" s="294"/>
      <c r="I24" s="128"/>
      <c r="J24" s="128"/>
      <c r="K24" s="128"/>
      <c r="L24" s="294"/>
    </row>
    <row r="25" customFormat="false" ht="12.75" hidden="false" customHeight="false" outlineLevel="0" collapsed="false">
      <c r="A25" s="94" t="s">
        <v>43</v>
      </c>
      <c r="B25" s="128"/>
      <c r="C25" s="128"/>
      <c r="D25" s="294"/>
      <c r="E25" s="294"/>
      <c r="F25" s="128"/>
      <c r="G25" s="128"/>
      <c r="H25" s="294"/>
      <c r="I25" s="128"/>
      <c r="J25" s="128"/>
      <c r="K25" s="128"/>
      <c r="L25" s="294"/>
    </row>
    <row r="26" customFormat="false" ht="12.75" hidden="false" customHeight="false" outlineLevel="0" collapsed="false">
      <c r="A26" s="297" t="s">
        <v>808</v>
      </c>
      <c r="B26" s="93" t="s">
        <v>289</v>
      </c>
      <c r="C26" s="93"/>
      <c r="D26" s="286"/>
      <c r="E26" s="286"/>
      <c r="F26" s="93"/>
      <c r="G26" s="93"/>
      <c r="H26" s="286"/>
      <c r="I26" s="93"/>
      <c r="J26" s="93"/>
      <c r="K26" s="93"/>
      <c r="L26" s="286"/>
    </row>
    <row r="27" customFormat="false" ht="12.75" hidden="false" customHeight="false" outlineLevel="0" collapsed="false">
      <c r="B27" s="108" t="s">
        <v>233</v>
      </c>
      <c r="C27" s="108"/>
      <c r="D27" s="287"/>
      <c r="E27" s="287"/>
      <c r="F27" s="97"/>
      <c r="G27" s="97"/>
      <c r="H27" s="287"/>
      <c r="I27" s="97"/>
      <c r="J27" s="97"/>
      <c r="K27" s="97"/>
      <c r="L27" s="287"/>
    </row>
    <row r="28" customFormat="false" ht="14.25" hidden="false" customHeight="false" outlineLevel="0" collapsed="false">
      <c r="A28" s="254" t="s">
        <v>232</v>
      </c>
      <c r="B28" s="100" t="s">
        <v>571</v>
      </c>
      <c r="C28" s="100"/>
      <c r="D28" s="100"/>
      <c r="E28" s="288"/>
      <c r="F28" s="100" t="s">
        <v>708</v>
      </c>
      <c r="G28" s="100"/>
      <c r="H28" s="100"/>
      <c r="I28" s="99"/>
      <c r="J28" s="100" t="s">
        <v>712</v>
      </c>
      <c r="K28" s="100"/>
      <c r="L28" s="100"/>
    </row>
    <row r="29" customFormat="false" ht="12.75" hidden="false" customHeight="false" outlineLevel="0" collapsed="false">
      <c r="B29" s="98" t="s">
        <v>662</v>
      </c>
      <c r="C29" s="98" t="s">
        <v>663</v>
      </c>
      <c r="D29" s="98" t="s">
        <v>586</v>
      </c>
      <c r="E29" s="290"/>
      <c r="F29" s="98" t="s">
        <v>662</v>
      </c>
      <c r="G29" s="98" t="s">
        <v>663</v>
      </c>
      <c r="H29" s="98" t="s">
        <v>586</v>
      </c>
      <c r="I29" s="98"/>
      <c r="J29" s="98" t="s">
        <v>662</v>
      </c>
      <c r="K29" s="98" t="s">
        <v>663</v>
      </c>
      <c r="L29" s="98" t="s">
        <v>586</v>
      </c>
    </row>
    <row r="30" customFormat="false" ht="12.75" hidden="false" customHeight="false" outlineLevel="0" collapsed="false">
      <c r="A30" s="94" t="s">
        <v>242</v>
      </c>
      <c r="B30" s="98" t="s">
        <v>664</v>
      </c>
      <c r="C30" s="98" t="s">
        <v>664</v>
      </c>
      <c r="D30" s="91"/>
      <c r="E30" s="290"/>
      <c r="F30" s="98" t="s">
        <v>664</v>
      </c>
      <c r="G30" s="98" t="s">
        <v>664</v>
      </c>
      <c r="H30" s="91"/>
      <c r="I30" s="98"/>
      <c r="J30" s="98" t="s">
        <v>664</v>
      </c>
      <c r="K30" s="98" t="s">
        <v>664</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59</v>
      </c>
      <c r="C32" s="291" t="s">
        <v>268</v>
      </c>
      <c r="D32" s="96" t="s">
        <v>269</v>
      </c>
      <c r="E32" s="291"/>
      <c r="F32" s="291" t="s">
        <v>257</v>
      </c>
      <c r="G32" s="96" t="s">
        <v>270</v>
      </c>
      <c r="H32" s="291" t="s">
        <v>258</v>
      </c>
      <c r="I32" s="96"/>
      <c r="J32" s="96" t="s">
        <v>271</v>
      </c>
      <c r="K32" s="96" t="s">
        <v>272</v>
      </c>
      <c r="L32" s="291" t="s">
        <v>273</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0</v>
      </c>
      <c r="B34" s="91"/>
      <c r="C34" s="91"/>
      <c r="D34" s="322"/>
      <c r="E34" s="322"/>
      <c r="F34" s="91"/>
      <c r="G34" s="91"/>
      <c r="H34" s="322"/>
      <c r="I34" s="91"/>
      <c r="J34" s="91"/>
      <c r="K34" s="91"/>
      <c r="L34" s="322"/>
    </row>
    <row r="35" customFormat="false" ht="12.75" hidden="false" customHeight="false" outlineLevel="0" collapsed="false">
      <c r="A35" s="107" t="s">
        <v>398</v>
      </c>
      <c r="B35" s="104" t="n">
        <v>13.9542004</v>
      </c>
      <c r="C35" s="104" t="n">
        <v>9.15406632</v>
      </c>
      <c r="D35" s="104" t="n">
        <v>16.21569544</v>
      </c>
      <c r="E35" s="295"/>
      <c r="F35" s="104" t="n">
        <v>9.22335232</v>
      </c>
      <c r="G35" s="104" t="n">
        <v>4.25693184</v>
      </c>
      <c r="H35" s="104" t="n">
        <v>10.03815568</v>
      </c>
      <c r="I35" s="257"/>
      <c r="J35" s="104" t="n">
        <v>8.48337784</v>
      </c>
      <c r="K35" s="104" t="n">
        <v>5.30176472</v>
      </c>
      <c r="L35" s="104" t="n">
        <v>9.87741216</v>
      </c>
    </row>
    <row r="36" customFormat="false" ht="12.75" hidden="false" customHeight="false" outlineLevel="0" collapsed="false">
      <c r="A36" s="107" t="s">
        <v>399</v>
      </c>
      <c r="B36" s="104" t="n">
        <v>11.90056336</v>
      </c>
      <c r="C36" s="104" t="n">
        <v>14.7440608</v>
      </c>
      <c r="D36" s="104" t="n">
        <v>18.1113604</v>
      </c>
      <c r="E36" s="295"/>
      <c r="F36" s="104" t="n">
        <v>12.81236712</v>
      </c>
      <c r="G36" s="104" t="n">
        <v>10.45941456</v>
      </c>
      <c r="H36" s="104" t="n">
        <v>16.4069248</v>
      </c>
      <c r="I36" s="257"/>
      <c r="J36" s="104" t="n">
        <v>6.27454016</v>
      </c>
      <c r="K36" s="104" t="n">
        <v>5.3765936</v>
      </c>
      <c r="L36" s="104" t="n">
        <v>8.23949112</v>
      </c>
    </row>
    <row r="37" customFormat="false" ht="12.75" hidden="false" customHeight="false" outlineLevel="0" collapsed="false">
      <c r="A37" s="107" t="s">
        <v>400</v>
      </c>
      <c r="B37" s="104" t="n">
        <v>7.25285848</v>
      </c>
      <c r="C37" s="104" t="n">
        <v>6.39648352</v>
      </c>
      <c r="D37" s="104" t="n">
        <v>9.50881064</v>
      </c>
      <c r="E37" s="295"/>
      <c r="F37" s="104" t="n">
        <v>5.97522464</v>
      </c>
      <c r="G37" s="104" t="n">
        <v>2.10075152</v>
      </c>
      <c r="H37" s="104" t="n">
        <v>6.32996896</v>
      </c>
      <c r="I37" s="257"/>
      <c r="J37" s="104" t="n">
        <v>5.35719352</v>
      </c>
      <c r="K37" s="104" t="n">
        <v>3.98533072</v>
      </c>
      <c r="L37" s="104" t="n">
        <v>6.65977032</v>
      </c>
    </row>
    <row r="38" s="109" customFormat="true" ht="21.95" hidden="false" customHeight="true" outlineLevel="0" collapsed="false">
      <c r="A38" s="106" t="s">
        <v>284</v>
      </c>
      <c r="B38" s="104" t="n">
        <v>19.48045176</v>
      </c>
      <c r="C38" s="104" t="n">
        <v>18.01713144</v>
      </c>
      <c r="D38" s="104" t="n">
        <v>25.25058984</v>
      </c>
      <c r="E38" s="295"/>
      <c r="F38" s="104" t="n">
        <v>16.83372656</v>
      </c>
      <c r="G38" s="104" t="n">
        <v>11.45713296</v>
      </c>
      <c r="H38" s="104" t="n">
        <v>20.23428344</v>
      </c>
      <c r="I38" s="257"/>
      <c r="J38" s="104" t="n">
        <v>11.83682024</v>
      </c>
      <c r="K38" s="104" t="n">
        <v>8.49723504</v>
      </c>
      <c r="L38" s="104" t="n">
        <v>14.48354544</v>
      </c>
      <c r="M38" s="239"/>
      <c r="N38" s="239"/>
    </row>
    <row r="39" customFormat="false" ht="12.75" hidden="false" customHeight="false" outlineLevel="0" collapsed="false">
      <c r="A39" s="107"/>
    </row>
    <row r="40" customFormat="false" ht="12.75" hidden="false" customHeight="false" outlineLevel="0" collapsed="false">
      <c r="A40" s="148" t="s">
        <v>243</v>
      </c>
    </row>
    <row r="41" customFormat="false" ht="12.75" hidden="false" customHeight="false" outlineLevel="0" collapsed="false">
      <c r="A41" s="107" t="s">
        <v>287</v>
      </c>
      <c r="B41" s="104" t="n">
        <v>18.8873636</v>
      </c>
      <c r="C41" s="104" t="n">
        <v>17.99218848</v>
      </c>
      <c r="D41" s="104" t="n">
        <v>24.7766736</v>
      </c>
      <c r="E41" s="295"/>
      <c r="F41" s="104" t="n">
        <v>16.42909632</v>
      </c>
      <c r="G41" s="104" t="n">
        <v>11.45713296</v>
      </c>
      <c r="H41" s="104" t="n">
        <v>19.89616776</v>
      </c>
      <c r="I41" s="257"/>
      <c r="J41" s="104" t="n">
        <v>10.22107072</v>
      </c>
      <c r="K41" s="104" t="n">
        <v>7.66857448</v>
      </c>
      <c r="L41" s="104" t="n">
        <v>12.67379512</v>
      </c>
    </row>
    <row r="42" customFormat="false" ht="12.75" hidden="false" customHeight="false" outlineLevel="0" collapsed="false">
      <c r="A42" s="110" t="s">
        <v>288</v>
      </c>
      <c r="B42" s="104" t="n">
        <v>17.45730056</v>
      </c>
      <c r="C42" s="104" t="n">
        <v>17.1552136</v>
      </c>
      <c r="D42" s="104" t="n">
        <v>23.1553812</v>
      </c>
      <c r="E42" s="295"/>
      <c r="F42" s="104" t="n">
        <v>16.06603768</v>
      </c>
      <c r="G42" s="104" t="n">
        <v>11.45713296</v>
      </c>
      <c r="H42" s="104" t="n">
        <v>19.5940808</v>
      </c>
      <c r="I42" s="257"/>
      <c r="J42" s="104" t="n">
        <v>7.898604</v>
      </c>
      <c r="K42" s="104" t="n">
        <v>6.39094064</v>
      </c>
      <c r="L42" s="104" t="n">
        <v>10.13515608</v>
      </c>
    </row>
    <row r="43" customFormat="false" ht="12.75" hidden="false" customHeight="false" outlineLevel="0" collapsed="false">
      <c r="A43" s="107"/>
    </row>
    <row r="44" customFormat="false" ht="12.75" hidden="false" customHeight="false" outlineLevel="0" collapsed="false">
      <c r="A44" s="148" t="s">
        <v>291</v>
      </c>
      <c r="B44" s="257"/>
      <c r="C44" s="257"/>
      <c r="D44" s="295"/>
      <c r="E44" s="295"/>
      <c r="F44" s="257"/>
      <c r="G44" s="257"/>
      <c r="H44" s="295"/>
      <c r="I44" s="257"/>
      <c r="J44" s="257"/>
      <c r="K44" s="257"/>
      <c r="L44" s="295"/>
    </row>
    <row r="45" customFormat="false" ht="12.75" hidden="false" customHeight="false" outlineLevel="0" collapsed="false">
      <c r="A45" s="107" t="s">
        <v>398</v>
      </c>
      <c r="B45" s="104" t="n">
        <v>13.233626</v>
      </c>
      <c r="C45" s="104" t="n">
        <v>6.95077152</v>
      </c>
      <c r="D45" s="104" t="n">
        <v>14.73574648</v>
      </c>
      <c r="E45" s="295"/>
      <c r="F45" s="104" t="n">
        <v>11.28530368</v>
      </c>
      <c r="G45" s="104" t="n">
        <v>4.56733312</v>
      </c>
      <c r="H45" s="104" t="n">
        <v>12.07239264</v>
      </c>
      <c r="I45" s="257"/>
      <c r="J45" s="104" t="n">
        <v>10.27649952</v>
      </c>
      <c r="K45" s="104" t="n">
        <v>5.681452</v>
      </c>
      <c r="L45" s="104" t="n">
        <v>11.57630488</v>
      </c>
    </row>
    <row r="46" customFormat="false" ht="12.75" hidden="false" customHeight="false" outlineLevel="0" collapsed="false">
      <c r="A46" s="107" t="s">
        <v>399</v>
      </c>
      <c r="B46" s="104" t="n">
        <v>11.04141696</v>
      </c>
      <c r="C46" s="104" t="n">
        <v>15.10157656</v>
      </c>
      <c r="D46" s="104" t="n">
        <v>18.11967472</v>
      </c>
      <c r="E46" s="295"/>
      <c r="F46" s="104" t="n">
        <v>12.83453864</v>
      </c>
      <c r="G46" s="104" t="n">
        <v>10.66727256</v>
      </c>
      <c r="H46" s="104" t="n">
        <v>16.59261128</v>
      </c>
      <c r="I46" s="257"/>
      <c r="J46" s="104" t="n">
        <v>4.53407584</v>
      </c>
      <c r="K46" s="104" t="n">
        <v>6.57108424</v>
      </c>
      <c r="L46" s="104" t="n">
        <v>7.97066144</v>
      </c>
    </row>
    <row r="47" customFormat="false" ht="12.75" hidden="false" customHeight="false" outlineLevel="0" collapsed="false">
      <c r="A47" s="107" t="s">
        <v>400</v>
      </c>
      <c r="B47" s="104" t="n">
        <v>6.46576952</v>
      </c>
      <c r="C47" s="104" t="n">
        <v>5.65928048</v>
      </c>
      <c r="D47" s="104" t="n">
        <v>8.50554936</v>
      </c>
      <c r="E47" s="295"/>
      <c r="F47" s="104" t="n">
        <v>5.50685128</v>
      </c>
      <c r="G47" s="104" t="n">
        <v>2.30860952</v>
      </c>
      <c r="H47" s="104" t="n">
        <v>5.96413888</v>
      </c>
      <c r="I47" s="257"/>
      <c r="J47" s="104" t="n">
        <v>6.88979984</v>
      </c>
      <c r="K47" s="104" t="n">
        <v>1.04760432</v>
      </c>
      <c r="L47" s="104" t="n">
        <v>6.9701716</v>
      </c>
    </row>
    <row r="48" s="109" customFormat="true" ht="21.95" hidden="false" customHeight="true" outlineLevel="0" collapsed="false">
      <c r="A48" s="106" t="s">
        <v>284</v>
      </c>
      <c r="B48" s="104" t="n">
        <v>18.29981832</v>
      </c>
      <c r="C48" s="104" t="n">
        <v>17.27715696</v>
      </c>
      <c r="D48" s="104" t="n">
        <v>24.44132936</v>
      </c>
      <c r="E48" s="295"/>
      <c r="F48" s="104" t="n">
        <v>17.92844536</v>
      </c>
      <c r="G48" s="104" t="n">
        <v>11.82573448</v>
      </c>
      <c r="H48" s="104" t="n">
        <v>21.35671664</v>
      </c>
      <c r="I48" s="257"/>
      <c r="J48" s="104" t="n">
        <v>13.16711144</v>
      </c>
      <c r="K48" s="104" t="n">
        <v>8.72726456</v>
      </c>
      <c r="L48" s="104" t="n">
        <v>15.67526464</v>
      </c>
      <c r="M48" s="239"/>
      <c r="N48" s="239"/>
    </row>
    <row r="49" customFormat="false" ht="12.75" hidden="false" customHeight="false" outlineLevel="0" collapsed="false">
      <c r="A49" s="107"/>
    </row>
    <row r="50" customFormat="false" ht="12.75" hidden="false" customHeight="false" outlineLevel="0" collapsed="false">
      <c r="A50" s="148" t="s">
        <v>243</v>
      </c>
      <c r="B50" s="104"/>
      <c r="C50" s="374"/>
      <c r="D50" s="374"/>
      <c r="E50" s="374"/>
      <c r="F50" s="104"/>
      <c r="G50" s="374"/>
      <c r="H50" s="374"/>
      <c r="I50" s="104"/>
      <c r="J50" s="104"/>
      <c r="K50" s="374"/>
      <c r="L50" s="374"/>
    </row>
    <row r="51" customFormat="false" ht="12.75" hidden="false" customHeight="false" outlineLevel="0" collapsed="false">
      <c r="A51" s="107" t="s">
        <v>287</v>
      </c>
      <c r="B51" s="104" t="n">
        <v>17.06652752</v>
      </c>
      <c r="C51" s="104" t="n">
        <v>17.252214</v>
      </c>
      <c r="D51" s="104" t="n">
        <v>23.49626832</v>
      </c>
      <c r="E51" s="295"/>
      <c r="F51" s="104" t="n">
        <v>17.83144496</v>
      </c>
      <c r="G51" s="104" t="n">
        <v>11.82573448</v>
      </c>
      <c r="H51" s="104" t="n">
        <v>21.27634488</v>
      </c>
      <c r="I51" s="257"/>
      <c r="J51" s="104" t="n">
        <v>9.52266784</v>
      </c>
      <c r="K51" s="104" t="n">
        <v>7.93463272</v>
      </c>
      <c r="L51" s="104" t="n">
        <v>12.31350792</v>
      </c>
    </row>
    <row r="52" customFormat="false" ht="12.75" hidden="false" customHeight="false" outlineLevel="0" collapsed="false">
      <c r="A52" s="110" t="s">
        <v>288</v>
      </c>
      <c r="B52" s="104" t="n">
        <v>15.36209192</v>
      </c>
      <c r="C52" s="104" t="n">
        <v>16.79769784</v>
      </c>
      <c r="D52" s="104" t="n">
        <v>22.0052336</v>
      </c>
      <c r="E52" s="295"/>
      <c r="F52" s="104" t="n">
        <v>17.06652752</v>
      </c>
      <c r="G52" s="104" t="n">
        <v>11.78416288</v>
      </c>
      <c r="H52" s="104" t="n">
        <v>20.61119928</v>
      </c>
      <c r="I52" s="257"/>
      <c r="J52" s="104" t="n">
        <v>5.9863104</v>
      </c>
      <c r="K52" s="104" t="n">
        <v>7.21128688</v>
      </c>
      <c r="L52" s="104" t="n">
        <v>9.35638144</v>
      </c>
    </row>
    <row r="54" customFormat="false" ht="12.75" hidden="false" customHeight="false" outlineLevel="0" collapsed="false">
      <c r="A54" s="99"/>
    </row>
    <row r="55" customFormat="false" ht="14.25" hidden="false" customHeight="false" outlineLevel="0" collapsed="false">
      <c r="A55" s="154" t="s">
        <v>710</v>
      </c>
    </row>
    <row r="56" customFormat="false" ht="14.25" hidden="false" customHeight="false" outlineLevel="0" collapsed="false">
      <c r="A56" s="154"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3</v>
      </c>
      <c r="B1" s="319" t="s">
        <v>714</v>
      </c>
    </row>
    <row r="2" customFormat="false" ht="14.25" hidden="false" customHeight="false" outlineLevel="0" collapsed="false">
      <c r="A2" s="94" t="s">
        <v>43</v>
      </c>
      <c r="B2" s="91" t="s">
        <v>715</v>
      </c>
      <c r="P2" s="285"/>
    </row>
    <row r="3" customFormat="false" ht="12.75" hidden="false" customHeight="false" outlineLevel="0" collapsed="false">
      <c r="A3" s="297" t="s">
        <v>808</v>
      </c>
      <c r="B3" s="93"/>
      <c r="C3" s="93"/>
      <c r="D3" s="286"/>
      <c r="E3" s="286"/>
      <c r="F3" s="93"/>
      <c r="G3" s="93"/>
      <c r="H3" s="286"/>
      <c r="I3" s="93"/>
      <c r="J3" s="93"/>
      <c r="K3" s="93"/>
      <c r="L3" s="286"/>
      <c r="M3" s="93"/>
      <c r="N3" s="93"/>
      <c r="O3" s="93"/>
      <c r="P3" s="286"/>
    </row>
    <row r="4" customFormat="false" ht="12.75" hidden="false" customHeight="false" outlineLevel="0" collapsed="false">
      <c r="B4" s="108" t="s">
        <v>716</v>
      </c>
      <c r="C4" s="108"/>
      <c r="D4" s="287"/>
      <c r="E4" s="287"/>
      <c r="F4" s="97"/>
      <c r="G4" s="97"/>
      <c r="H4" s="287"/>
      <c r="I4" s="97"/>
      <c r="J4" s="97"/>
      <c r="K4" s="97"/>
      <c r="L4" s="287"/>
      <c r="M4" s="97"/>
      <c r="N4" s="97"/>
      <c r="O4" s="97"/>
      <c r="P4" s="287"/>
    </row>
    <row r="5" customFormat="false" ht="12.75" hidden="false" customHeight="false" outlineLevel="0" collapsed="false">
      <c r="A5" s="254" t="s">
        <v>232</v>
      </c>
      <c r="B5" s="150" t="s">
        <v>571</v>
      </c>
      <c r="C5" s="150"/>
      <c r="D5" s="150"/>
      <c r="E5" s="288"/>
      <c r="F5" s="150" t="s">
        <v>717</v>
      </c>
      <c r="G5" s="150"/>
      <c r="H5" s="150"/>
      <c r="I5" s="99"/>
      <c r="J5" s="150" t="s">
        <v>718</v>
      </c>
      <c r="K5" s="150"/>
      <c r="L5" s="150"/>
      <c r="M5" s="99"/>
      <c r="N5" s="150" t="s">
        <v>719</v>
      </c>
      <c r="O5" s="150"/>
      <c r="P5" s="150"/>
    </row>
    <row r="6" customFormat="false" ht="12.75" hidden="false" customHeight="false" outlineLevel="0" collapsed="false">
      <c r="A6" s="254"/>
      <c r="B6" s="261" t="s">
        <v>720</v>
      </c>
      <c r="C6" s="261"/>
      <c r="D6" s="261"/>
      <c r="E6" s="289"/>
      <c r="F6" s="261" t="s">
        <v>720</v>
      </c>
      <c r="G6" s="261"/>
      <c r="H6" s="261"/>
      <c r="I6" s="99"/>
      <c r="J6" s="261" t="s">
        <v>720</v>
      </c>
      <c r="K6" s="261"/>
      <c r="L6" s="261"/>
      <c r="M6" s="99"/>
      <c r="N6" s="261" t="s">
        <v>721</v>
      </c>
      <c r="O6" s="261"/>
      <c r="P6" s="261"/>
    </row>
    <row r="7" customFormat="false" ht="12.75" hidden="false" customHeight="false" outlineLevel="0" collapsed="false">
      <c r="A7" s="94" t="s">
        <v>242</v>
      </c>
      <c r="B7" s="98" t="s">
        <v>662</v>
      </c>
      <c r="C7" s="98" t="s">
        <v>663</v>
      </c>
      <c r="D7" s="98" t="s">
        <v>586</v>
      </c>
      <c r="E7" s="290"/>
      <c r="F7" s="98" t="s">
        <v>662</v>
      </c>
      <c r="G7" s="98" t="s">
        <v>663</v>
      </c>
      <c r="H7" s="98" t="s">
        <v>586</v>
      </c>
      <c r="I7" s="98"/>
      <c r="J7" s="98" t="s">
        <v>662</v>
      </c>
      <c r="K7" s="98" t="s">
        <v>663</v>
      </c>
      <c r="L7" s="98" t="s">
        <v>586</v>
      </c>
      <c r="M7" s="98"/>
      <c r="N7" s="98" t="s">
        <v>662</v>
      </c>
      <c r="O7" s="98" t="s">
        <v>663</v>
      </c>
      <c r="P7" s="98" t="s">
        <v>586</v>
      </c>
    </row>
    <row r="8" customFormat="false" ht="12.75" hidden="false" customHeight="false" outlineLevel="0" collapsed="false">
      <c r="A8" s="110"/>
      <c r="B8" s="98" t="s">
        <v>664</v>
      </c>
      <c r="C8" s="98" t="s">
        <v>664</v>
      </c>
      <c r="D8" s="91"/>
      <c r="E8" s="290"/>
      <c r="F8" s="98" t="s">
        <v>664</v>
      </c>
      <c r="G8" s="98" t="s">
        <v>664</v>
      </c>
      <c r="H8" s="91"/>
      <c r="I8" s="98"/>
      <c r="J8" s="98" t="s">
        <v>664</v>
      </c>
      <c r="K8" s="98" t="s">
        <v>664</v>
      </c>
      <c r="L8" s="91"/>
      <c r="M8" s="98"/>
      <c r="N8" s="98" t="s">
        <v>664</v>
      </c>
      <c r="O8" s="98" t="s">
        <v>664</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59</v>
      </c>
      <c r="C10" s="291" t="s">
        <v>268</v>
      </c>
      <c r="D10" s="96" t="s">
        <v>269</v>
      </c>
      <c r="E10" s="291"/>
      <c r="F10" s="291" t="s">
        <v>257</v>
      </c>
      <c r="G10" s="96" t="s">
        <v>270</v>
      </c>
      <c r="H10" s="291" t="s">
        <v>258</v>
      </c>
      <c r="I10" s="96"/>
      <c r="J10" s="96" t="s">
        <v>271</v>
      </c>
      <c r="K10" s="96" t="s">
        <v>272</v>
      </c>
      <c r="L10" s="291" t="s">
        <v>273</v>
      </c>
      <c r="M10" s="96"/>
      <c r="N10" s="96" t="s">
        <v>274</v>
      </c>
      <c r="O10" s="96" t="s">
        <v>275</v>
      </c>
      <c r="P10" s="291" t="s">
        <v>587</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6</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398</v>
      </c>
      <c r="B13" s="152" t="n">
        <v>0.6</v>
      </c>
      <c r="C13" s="152" t="n">
        <v>0.3</v>
      </c>
      <c r="D13" s="152" t="n">
        <v>0.6</v>
      </c>
      <c r="E13" s="151"/>
      <c r="F13" s="152" t="n">
        <v>0.2</v>
      </c>
      <c r="G13" s="152" t="n">
        <v>0.1</v>
      </c>
      <c r="H13" s="152" t="n">
        <v>0.2</v>
      </c>
      <c r="I13" s="151"/>
      <c r="J13" s="152" t="n">
        <v>0.2</v>
      </c>
      <c r="K13" s="152" t="n">
        <v>0.1</v>
      </c>
      <c r="L13" s="152" t="n">
        <v>0.3</v>
      </c>
      <c r="M13" s="151"/>
      <c r="N13" s="152" t="n">
        <v>0.6</v>
      </c>
      <c r="O13" s="152" t="n">
        <v>0.4</v>
      </c>
      <c r="P13" s="152" t="n">
        <v>0.7</v>
      </c>
    </row>
    <row r="14" customFormat="false" ht="12.75" hidden="false" customHeight="false" outlineLevel="0" collapsed="false">
      <c r="A14" s="107" t="s">
        <v>399</v>
      </c>
      <c r="B14" s="152" t="n">
        <v>0.6</v>
      </c>
      <c r="C14" s="152" t="n">
        <v>0.8</v>
      </c>
      <c r="D14" s="152" t="n">
        <v>0.9</v>
      </c>
      <c r="E14" s="151"/>
      <c r="F14" s="152" t="n">
        <v>0.3</v>
      </c>
      <c r="G14" s="152" t="n">
        <v>0.2</v>
      </c>
      <c r="H14" s="152" t="n">
        <v>0.4</v>
      </c>
      <c r="I14" s="151"/>
      <c r="J14" s="152" t="n">
        <v>0.2</v>
      </c>
      <c r="K14" s="152" t="n">
        <v>0.3</v>
      </c>
      <c r="L14" s="152" t="n">
        <v>0.4</v>
      </c>
      <c r="M14" s="151"/>
      <c r="N14" s="152" t="n">
        <v>0.7</v>
      </c>
      <c r="O14" s="152" t="n">
        <v>0.8</v>
      </c>
      <c r="P14" s="152" t="n">
        <v>1</v>
      </c>
    </row>
    <row r="15" customFormat="false" ht="12.75" hidden="false" customHeight="false" outlineLevel="0" collapsed="false">
      <c r="A15" s="107" t="s">
        <v>400</v>
      </c>
      <c r="B15" s="152" t="n">
        <v>0.3</v>
      </c>
      <c r="C15" s="152" t="n">
        <v>0.3</v>
      </c>
      <c r="D15" s="152" t="n">
        <v>0.4</v>
      </c>
      <c r="E15" s="151"/>
      <c r="F15" s="152" t="n">
        <v>0.1</v>
      </c>
      <c r="G15" s="152" t="n">
        <v>0.1</v>
      </c>
      <c r="H15" s="152" t="n">
        <v>0.1</v>
      </c>
      <c r="I15" s="151"/>
      <c r="J15" s="152" t="n">
        <v>0.2</v>
      </c>
      <c r="K15" s="152" t="n">
        <v>0.1</v>
      </c>
      <c r="L15" s="152" t="n">
        <v>0.2</v>
      </c>
      <c r="M15" s="151"/>
      <c r="N15" s="152" t="n">
        <v>0.4</v>
      </c>
      <c r="O15" s="152" t="n">
        <v>0.3</v>
      </c>
      <c r="P15" s="152" t="n">
        <v>0.5</v>
      </c>
    </row>
    <row r="16" s="109" customFormat="true" ht="21.95" hidden="false" customHeight="true" outlineLevel="0" collapsed="false">
      <c r="A16" s="106" t="s">
        <v>284</v>
      </c>
      <c r="B16" s="152" t="n">
        <v>0.8</v>
      </c>
      <c r="C16" s="152" t="n">
        <v>0.8</v>
      </c>
      <c r="D16" s="152" t="n">
        <v>1.1</v>
      </c>
      <c r="E16" s="151"/>
      <c r="F16" s="152" t="n">
        <v>0.4</v>
      </c>
      <c r="G16" s="152" t="n">
        <v>0.3</v>
      </c>
      <c r="H16" s="152" t="n">
        <v>0.4</v>
      </c>
      <c r="I16" s="151"/>
      <c r="J16" s="152" t="n">
        <v>0.4</v>
      </c>
      <c r="K16" s="152" t="n">
        <v>0.3</v>
      </c>
      <c r="L16" s="152" t="n">
        <v>0.5</v>
      </c>
      <c r="M16" s="151"/>
      <c r="N16" s="152" t="n">
        <v>1</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3</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7</v>
      </c>
      <c r="B19" s="152" t="n">
        <v>0.8</v>
      </c>
      <c r="C19" s="152" t="n">
        <v>0.8</v>
      </c>
      <c r="D19" s="152" t="n">
        <v>1.1</v>
      </c>
      <c r="E19" s="151"/>
      <c r="F19" s="152" t="n">
        <v>0.4</v>
      </c>
      <c r="G19" s="152" t="n">
        <v>0.3</v>
      </c>
      <c r="H19" s="152" t="n">
        <v>0.4</v>
      </c>
      <c r="I19" s="151"/>
      <c r="J19" s="152" t="n">
        <v>0.3</v>
      </c>
      <c r="K19" s="152" t="n">
        <v>0.3</v>
      </c>
      <c r="L19" s="152" t="n">
        <v>0.5</v>
      </c>
      <c r="M19" s="151"/>
      <c r="N19" s="152" t="n">
        <v>0.9</v>
      </c>
      <c r="O19" s="152" t="n">
        <v>0.9</v>
      </c>
      <c r="P19" s="152" t="n">
        <v>1.2</v>
      </c>
    </row>
    <row r="20" customFormat="false" ht="12.75" hidden="false" customHeight="false" outlineLevel="0" collapsed="false">
      <c r="A20" s="110" t="s">
        <v>288</v>
      </c>
      <c r="B20" s="152" t="n">
        <v>0.8</v>
      </c>
      <c r="C20" s="152" t="n">
        <v>0.8</v>
      </c>
      <c r="D20" s="152" t="n">
        <v>1.1</v>
      </c>
      <c r="E20" s="151"/>
      <c r="F20" s="152" t="n">
        <v>0.3</v>
      </c>
      <c r="G20" s="152" t="n">
        <v>0.3</v>
      </c>
      <c r="H20" s="152" t="n">
        <v>0.4</v>
      </c>
      <c r="I20" s="151"/>
      <c r="J20" s="152" t="n">
        <v>0.3</v>
      </c>
      <c r="K20" s="152" t="n">
        <v>0.3</v>
      </c>
      <c r="L20" s="152" t="n">
        <v>0.4</v>
      </c>
      <c r="M20" s="151"/>
      <c r="N20" s="152" t="n">
        <v>0.9</v>
      </c>
      <c r="O20" s="152" t="n">
        <v>0.9</v>
      </c>
      <c r="P20" s="152" t="n">
        <v>1.2</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0</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1</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3</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3</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08</v>
      </c>
      <c r="B27" s="93" t="s">
        <v>289</v>
      </c>
      <c r="C27" s="93"/>
      <c r="D27" s="286"/>
      <c r="E27" s="286"/>
      <c r="F27" s="93"/>
      <c r="G27" s="93"/>
      <c r="H27" s="286"/>
      <c r="I27" s="93"/>
      <c r="J27" s="93"/>
      <c r="K27" s="93"/>
      <c r="L27" s="286"/>
      <c r="M27" s="93"/>
      <c r="N27" s="93"/>
      <c r="O27" s="93"/>
      <c r="P27" s="286"/>
    </row>
    <row r="28" customFormat="false" ht="12.75" hidden="false" customHeight="false" outlineLevel="0" collapsed="false">
      <c r="B28" s="108" t="s">
        <v>716</v>
      </c>
      <c r="C28" s="108"/>
      <c r="D28" s="287"/>
      <c r="E28" s="287"/>
      <c r="F28" s="97"/>
      <c r="G28" s="97"/>
      <c r="H28" s="287"/>
      <c r="I28" s="97"/>
      <c r="J28" s="97"/>
      <c r="K28" s="97"/>
      <c r="L28" s="287"/>
      <c r="M28" s="97"/>
      <c r="N28" s="97"/>
      <c r="O28" s="97"/>
      <c r="P28" s="287"/>
    </row>
    <row r="29" customFormat="false" ht="12.75" hidden="false" customHeight="false" outlineLevel="0" collapsed="false">
      <c r="A29" s="254" t="s">
        <v>232</v>
      </c>
      <c r="B29" s="150" t="s">
        <v>571</v>
      </c>
      <c r="C29" s="150"/>
      <c r="D29" s="150"/>
      <c r="E29" s="288"/>
      <c r="F29" s="150" t="s">
        <v>717</v>
      </c>
      <c r="G29" s="150"/>
      <c r="H29" s="150"/>
      <c r="I29" s="99"/>
      <c r="J29" s="150" t="s">
        <v>718</v>
      </c>
      <c r="K29" s="150"/>
      <c r="L29" s="150"/>
      <c r="M29" s="99"/>
      <c r="N29" s="150" t="s">
        <v>719</v>
      </c>
      <c r="O29" s="150"/>
      <c r="P29" s="150"/>
    </row>
    <row r="30" customFormat="false" ht="12.75" hidden="false" customHeight="false" outlineLevel="0" collapsed="false">
      <c r="A30" s="254"/>
      <c r="B30" s="261" t="s">
        <v>720</v>
      </c>
      <c r="C30" s="261"/>
      <c r="D30" s="261"/>
      <c r="E30" s="289"/>
      <c r="F30" s="261" t="s">
        <v>720</v>
      </c>
      <c r="G30" s="261"/>
      <c r="H30" s="261"/>
      <c r="I30" s="99"/>
      <c r="J30" s="261" t="s">
        <v>720</v>
      </c>
      <c r="K30" s="261"/>
      <c r="L30" s="261"/>
      <c r="M30" s="99"/>
      <c r="N30" s="261" t="s">
        <v>721</v>
      </c>
      <c r="O30" s="261"/>
      <c r="P30" s="261"/>
    </row>
    <row r="31" customFormat="false" ht="12.75" hidden="false" customHeight="false" outlineLevel="0" collapsed="false">
      <c r="A31" s="94" t="s">
        <v>242</v>
      </c>
      <c r="B31" s="98" t="s">
        <v>662</v>
      </c>
      <c r="C31" s="98" t="s">
        <v>663</v>
      </c>
      <c r="D31" s="98" t="s">
        <v>586</v>
      </c>
      <c r="E31" s="290"/>
      <c r="F31" s="98" t="s">
        <v>662</v>
      </c>
      <c r="G31" s="98" t="s">
        <v>663</v>
      </c>
      <c r="H31" s="98" t="s">
        <v>586</v>
      </c>
      <c r="I31" s="98"/>
      <c r="J31" s="98" t="s">
        <v>662</v>
      </c>
      <c r="K31" s="98" t="s">
        <v>663</v>
      </c>
      <c r="L31" s="98" t="s">
        <v>586</v>
      </c>
      <c r="M31" s="98"/>
      <c r="N31" s="98" t="s">
        <v>662</v>
      </c>
      <c r="O31" s="98" t="s">
        <v>663</v>
      </c>
      <c r="P31" s="98" t="s">
        <v>586</v>
      </c>
    </row>
    <row r="32" customFormat="false" ht="12.75" hidden="false" customHeight="false" outlineLevel="0" collapsed="false">
      <c r="A32" s="110"/>
      <c r="B32" s="98" t="s">
        <v>664</v>
      </c>
      <c r="C32" s="98" t="s">
        <v>664</v>
      </c>
      <c r="D32" s="91"/>
      <c r="E32" s="290"/>
      <c r="F32" s="98" t="s">
        <v>664</v>
      </c>
      <c r="G32" s="98" t="s">
        <v>664</v>
      </c>
      <c r="H32" s="91"/>
      <c r="I32" s="98"/>
      <c r="J32" s="98" t="s">
        <v>664</v>
      </c>
      <c r="K32" s="98" t="s">
        <v>664</v>
      </c>
      <c r="L32" s="91"/>
      <c r="M32" s="98"/>
      <c r="N32" s="98" t="s">
        <v>664</v>
      </c>
      <c r="O32" s="98" t="s">
        <v>664</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59</v>
      </c>
      <c r="C34" s="291" t="s">
        <v>268</v>
      </c>
      <c r="D34" s="96" t="s">
        <v>269</v>
      </c>
      <c r="E34" s="291"/>
      <c r="F34" s="291" t="s">
        <v>257</v>
      </c>
      <c r="G34" s="96" t="s">
        <v>270</v>
      </c>
      <c r="H34" s="291" t="s">
        <v>258</v>
      </c>
      <c r="I34" s="96"/>
      <c r="J34" s="96" t="s">
        <v>271</v>
      </c>
      <c r="K34" s="96" t="s">
        <v>272</v>
      </c>
      <c r="L34" s="291" t="s">
        <v>273</v>
      </c>
      <c r="M34" s="96"/>
      <c r="N34" s="96" t="s">
        <v>274</v>
      </c>
      <c r="O34" s="96" t="s">
        <v>275</v>
      </c>
      <c r="P34" s="291" t="s">
        <v>587</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0</v>
      </c>
      <c r="B36" s="375"/>
      <c r="C36" s="375"/>
      <c r="D36" s="375"/>
      <c r="E36" s="375"/>
      <c r="F36" s="375"/>
      <c r="G36" s="375"/>
      <c r="H36" s="375"/>
      <c r="I36" s="375"/>
      <c r="J36" s="375"/>
      <c r="K36" s="375"/>
      <c r="L36" s="375"/>
      <c r="M36" s="375"/>
      <c r="N36" s="375"/>
      <c r="O36" s="375"/>
      <c r="P36" s="375"/>
    </row>
    <row r="37" customFormat="false" ht="12.75" hidden="false" customHeight="false" outlineLevel="0" collapsed="false">
      <c r="A37" s="107" t="s">
        <v>398</v>
      </c>
      <c r="B37" s="152" t="n">
        <v>0.4</v>
      </c>
      <c r="C37" s="152" t="n">
        <v>0.3</v>
      </c>
      <c r="D37" s="152" t="n">
        <v>0.5</v>
      </c>
      <c r="E37" s="151"/>
      <c r="F37" s="152" t="n">
        <v>0.2</v>
      </c>
      <c r="G37" s="152" t="n">
        <v>0.1</v>
      </c>
      <c r="H37" s="152" t="n">
        <v>0.2</v>
      </c>
      <c r="I37" s="151"/>
      <c r="J37" s="152" t="n">
        <v>0.2</v>
      </c>
      <c r="K37" s="152" t="n">
        <v>0.1</v>
      </c>
      <c r="L37" s="152" t="n">
        <v>0.2</v>
      </c>
      <c r="M37" s="151"/>
      <c r="N37" s="152" t="n">
        <v>0.5</v>
      </c>
      <c r="O37" s="152" t="n">
        <v>0.3</v>
      </c>
      <c r="P37" s="152" t="n">
        <v>0.5</v>
      </c>
    </row>
    <row r="38" customFormat="false" ht="12.75" hidden="false" customHeight="false" outlineLevel="0" collapsed="false">
      <c r="A38" s="107" t="s">
        <v>399</v>
      </c>
      <c r="B38" s="152" t="n">
        <v>0.4</v>
      </c>
      <c r="C38" s="152" t="n">
        <v>0.6</v>
      </c>
      <c r="D38" s="152" t="n">
        <v>0.7</v>
      </c>
      <c r="E38" s="151"/>
      <c r="F38" s="152" t="n">
        <v>0.2</v>
      </c>
      <c r="G38" s="152" t="n">
        <v>0.2</v>
      </c>
      <c r="H38" s="152" t="n">
        <v>0.3</v>
      </c>
      <c r="I38" s="151"/>
      <c r="J38" s="152" t="n">
        <v>0.2</v>
      </c>
      <c r="K38" s="152" t="n">
        <v>0.2</v>
      </c>
      <c r="L38" s="152" t="n">
        <v>0.3</v>
      </c>
      <c r="M38" s="151"/>
      <c r="N38" s="152" t="n">
        <v>0.5</v>
      </c>
      <c r="O38" s="152" t="n">
        <v>0.6</v>
      </c>
      <c r="P38" s="152" t="n">
        <v>0.8</v>
      </c>
    </row>
    <row r="39" customFormat="false" ht="12.75" hidden="false" customHeight="false" outlineLevel="0" collapsed="false">
      <c r="A39" s="107" t="s">
        <v>400</v>
      </c>
      <c r="B39" s="152" t="n">
        <v>0.3</v>
      </c>
      <c r="C39" s="152" t="n">
        <v>0.2</v>
      </c>
      <c r="D39" s="152" t="n">
        <v>0.3</v>
      </c>
      <c r="E39" s="151"/>
      <c r="F39" s="152" t="n">
        <v>0.1</v>
      </c>
      <c r="G39" s="152" t="n">
        <v>0</v>
      </c>
      <c r="H39" s="152" t="n">
        <v>0.1</v>
      </c>
      <c r="I39" s="151"/>
      <c r="J39" s="152" t="n">
        <v>0.1</v>
      </c>
      <c r="K39" s="152" t="n">
        <v>0.1</v>
      </c>
      <c r="L39" s="152" t="n">
        <v>0.2</v>
      </c>
      <c r="M39" s="151"/>
      <c r="N39" s="152" t="n">
        <v>0.3</v>
      </c>
      <c r="O39" s="152" t="n">
        <v>0.3</v>
      </c>
      <c r="P39" s="152" t="n">
        <v>0.4</v>
      </c>
    </row>
    <row r="40" s="109" customFormat="true" ht="21.95" hidden="false" customHeight="true" outlineLevel="0" collapsed="false">
      <c r="A40" s="106" t="s">
        <v>284</v>
      </c>
      <c r="B40" s="152" t="n">
        <v>0.7</v>
      </c>
      <c r="C40" s="152" t="n">
        <v>0.7</v>
      </c>
      <c r="D40" s="152" t="n">
        <v>0.9</v>
      </c>
      <c r="E40" s="151"/>
      <c r="F40" s="152" t="n">
        <v>0.3</v>
      </c>
      <c r="G40" s="152" t="n">
        <v>0.2</v>
      </c>
      <c r="H40" s="152" t="n">
        <v>0.3</v>
      </c>
      <c r="I40" s="151"/>
      <c r="J40" s="152" t="n">
        <v>0.3</v>
      </c>
      <c r="K40" s="152" t="n">
        <v>0.3</v>
      </c>
      <c r="L40" s="152" t="n">
        <v>0.4</v>
      </c>
      <c r="M40" s="151"/>
      <c r="N40" s="152" t="n">
        <v>0.7</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3</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7</v>
      </c>
      <c r="B43" s="152" t="n">
        <v>0.7</v>
      </c>
      <c r="C43" s="152" t="n">
        <v>0.7</v>
      </c>
      <c r="D43" s="152" t="n">
        <v>0.9</v>
      </c>
      <c r="E43" s="151"/>
      <c r="F43" s="152" t="n">
        <v>0.3</v>
      </c>
      <c r="G43" s="152" t="n">
        <v>0.2</v>
      </c>
      <c r="H43" s="152" t="n">
        <v>0.3</v>
      </c>
      <c r="I43" s="151"/>
      <c r="J43" s="152" t="n">
        <v>0.3</v>
      </c>
      <c r="K43" s="152" t="n">
        <v>0.2</v>
      </c>
      <c r="L43" s="152" t="n">
        <v>0.3</v>
      </c>
      <c r="M43" s="151"/>
      <c r="N43" s="152" t="n">
        <v>0.7</v>
      </c>
      <c r="O43" s="152" t="n">
        <v>0.7</v>
      </c>
      <c r="P43" s="152" t="n">
        <v>1</v>
      </c>
    </row>
    <row r="44" customFormat="false" ht="12.75" hidden="false" customHeight="false" outlineLevel="0" collapsed="false">
      <c r="A44" s="110" t="s">
        <v>288</v>
      </c>
      <c r="B44" s="152" t="n">
        <v>0.6</v>
      </c>
      <c r="C44" s="152" t="n">
        <v>0.6</v>
      </c>
      <c r="D44" s="152" t="n">
        <v>0.9</v>
      </c>
      <c r="E44" s="151"/>
      <c r="F44" s="152" t="n">
        <v>0.3</v>
      </c>
      <c r="G44" s="152" t="n">
        <v>0.2</v>
      </c>
      <c r="H44" s="152" t="n">
        <v>0.3</v>
      </c>
      <c r="I44" s="151"/>
      <c r="J44" s="152" t="n">
        <v>0.2</v>
      </c>
      <c r="K44" s="152" t="n">
        <v>0.2</v>
      </c>
      <c r="L44" s="152" t="n">
        <v>0.3</v>
      </c>
      <c r="M44" s="151"/>
      <c r="N44" s="152" t="n">
        <v>0.7</v>
      </c>
      <c r="O44" s="152" t="n">
        <v>0.7</v>
      </c>
      <c r="P44" s="152" t="n">
        <v>0.9</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1</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398</v>
      </c>
      <c r="B47" s="152" t="n">
        <v>0.4</v>
      </c>
      <c r="C47" s="152" t="n">
        <v>0.2</v>
      </c>
      <c r="D47" s="152" t="n">
        <v>0.4</v>
      </c>
      <c r="E47" s="151"/>
      <c r="F47" s="152" t="n">
        <v>0.2</v>
      </c>
      <c r="G47" s="152" t="n">
        <v>0.1</v>
      </c>
      <c r="H47" s="152" t="n">
        <v>0.2</v>
      </c>
      <c r="I47" s="151"/>
      <c r="J47" s="152" t="n">
        <v>0.2</v>
      </c>
      <c r="K47" s="152" t="n">
        <v>0.1</v>
      </c>
      <c r="L47" s="152" t="n">
        <v>0.2</v>
      </c>
      <c r="M47" s="151"/>
      <c r="N47" s="152" t="n">
        <v>0.4</v>
      </c>
      <c r="O47" s="152" t="n">
        <v>0.2</v>
      </c>
      <c r="P47" s="152" t="n">
        <v>0.5</v>
      </c>
    </row>
    <row r="48" customFormat="false" ht="12.75" hidden="false" customHeight="false" outlineLevel="0" collapsed="false">
      <c r="A48" s="107" t="s">
        <v>399</v>
      </c>
      <c r="B48" s="152" t="n">
        <v>0.4</v>
      </c>
      <c r="C48" s="152" t="n">
        <v>0.6</v>
      </c>
      <c r="D48" s="152" t="n">
        <v>0.7</v>
      </c>
      <c r="E48" s="151"/>
      <c r="F48" s="152" t="n">
        <v>0.2</v>
      </c>
      <c r="G48" s="152" t="n">
        <v>0.2</v>
      </c>
      <c r="H48" s="152" t="n">
        <v>0.2</v>
      </c>
      <c r="I48" s="151"/>
      <c r="J48" s="152" t="n">
        <v>0.1</v>
      </c>
      <c r="K48" s="152" t="n">
        <v>0.2</v>
      </c>
      <c r="L48" s="152" t="n">
        <v>0.2</v>
      </c>
      <c r="M48" s="151"/>
      <c r="N48" s="152" t="n">
        <v>0.4</v>
      </c>
      <c r="O48" s="152" t="n">
        <v>0.6</v>
      </c>
      <c r="P48" s="152" t="n">
        <v>0.7</v>
      </c>
    </row>
    <row r="49" customFormat="false" ht="12.75" hidden="false" customHeight="false" outlineLevel="0" collapsed="false">
      <c r="A49" s="107" t="s">
        <v>400</v>
      </c>
      <c r="B49" s="152" t="n">
        <v>0.2</v>
      </c>
      <c r="C49" s="152" t="n">
        <v>0.2</v>
      </c>
      <c r="D49" s="152" t="n">
        <v>0.3</v>
      </c>
      <c r="E49" s="151"/>
      <c r="F49" s="152" t="n">
        <v>0.1</v>
      </c>
      <c r="G49" s="152" t="n">
        <v>0</v>
      </c>
      <c r="H49" s="152" t="n">
        <v>0.1</v>
      </c>
      <c r="I49" s="151"/>
      <c r="J49" s="152" t="n">
        <v>0.2</v>
      </c>
      <c r="K49" s="152" t="n">
        <v>0</v>
      </c>
      <c r="L49" s="152" t="n">
        <v>0.2</v>
      </c>
      <c r="M49" s="151"/>
      <c r="N49" s="152" t="n">
        <v>0.3</v>
      </c>
      <c r="O49" s="152" t="n">
        <v>0.2</v>
      </c>
      <c r="P49" s="152" t="n">
        <v>0.3</v>
      </c>
    </row>
    <row r="50" s="109" customFormat="true" ht="21.95" hidden="false" customHeight="true" outlineLevel="0" collapsed="false">
      <c r="A50" s="106" t="s">
        <v>284</v>
      </c>
      <c r="B50" s="152" t="n">
        <v>0.6</v>
      </c>
      <c r="C50" s="152" t="n">
        <v>0.6</v>
      </c>
      <c r="D50" s="152" t="n">
        <v>0.8</v>
      </c>
      <c r="E50" s="151"/>
      <c r="F50" s="152" t="n">
        <v>0.2</v>
      </c>
      <c r="G50" s="152" t="n">
        <v>0.2</v>
      </c>
      <c r="H50" s="152" t="n">
        <v>0.3</v>
      </c>
      <c r="I50" s="151"/>
      <c r="J50" s="152" t="n">
        <v>0.3</v>
      </c>
      <c r="K50" s="152" t="n">
        <v>0.2</v>
      </c>
      <c r="L50" s="152" t="n">
        <v>0.3</v>
      </c>
      <c r="M50" s="151"/>
      <c r="N50" s="152" t="n">
        <v>0.6</v>
      </c>
      <c r="O50" s="152" t="n">
        <v>0.7</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3</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7</v>
      </c>
      <c r="B53" s="152" t="n">
        <v>0.5</v>
      </c>
      <c r="C53" s="152" t="n">
        <v>0.6</v>
      </c>
      <c r="D53" s="152" t="n">
        <v>0.8</v>
      </c>
      <c r="E53" s="151"/>
      <c r="F53" s="152" t="n">
        <v>0.2</v>
      </c>
      <c r="G53" s="152" t="n">
        <v>0.2</v>
      </c>
      <c r="H53" s="152" t="n">
        <v>0.3</v>
      </c>
      <c r="I53" s="151"/>
      <c r="J53" s="152" t="n">
        <v>0.2</v>
      </c>
      <c r="K53" s="152" t="n">
        <v>0.2</v>
      </c>
      <c r="L53" s="152" t="n">
        <v>0.3</v>
      </c>
      <c r="M53" s="151"/>
      <c r="N53" s="152" t="n">
        <v>0.6</v>
      </c>
      <c r="O53" s="152" t="n">
        <v>0.7</v>
      </c>
      <c r="P53" s="152" t="n">
        <v>0.9</v>
      </c>
    </row>
    <row r="54" customFormat="false" ht="12.75" hidden="false" customHeight="false" outlineLevel="0" collapsed="false">
      <c r="A54" s="110" t="s">
        <v>288</v>
      </c>
      <c r="B54" s="152" t="n">
        <v>0.5</v>
      </c>
      <c r="C54" s="152" t="n">
        <v>0.6</v>
      </c>
      <c r="D54" s="152" t="n">
        <v>0.8</v>
      </c>
      <c r="E54" s="151"/>
      <c r="F54" s="152" t="n">
        <v>0.2</v>
      </c>
      <c r="G54" s="152" t="n">
        <v>0.2</v>
      </c>
      <c r="H54" s="152" t="n">
        <v>0.3</v>
      </c>
      <c r="I54" s="151"/>
      <c r="J54" s="152" t="n">
        <v>0.2</v>
      </c>
      <c r="K54" s="152" t="n">
        <v>0.2</v>
      </c>
      <c r="L54" s="152" t="n">
        <v>0.3</v>
      </c>
      <c r="M54" s="151"/>
      <c r="N54" s="152" t="n">
        <v>0.6</v>
      </c>
      <c r="O54" s="152" t="n">
        <v>0.7</v>
      </c>
      <c r="P54" s="152" t="n">
        <v>0.8</v>
      </c>
    </row>
    <row r="56" customFormat="false" ht="12.75" hidden="false" customHeight="false" outlineLevel="0" collapsed="false">
      <c r="A56" s="99"/>
    </row>
    <row r="57" customFormat="false" ht="14.25" hidden="false" customHeight="false" outlineLevel="0" collapsed="false">
      <c r="A57" s="154" t="s">
        <v>710</v>
      </c>
    </row>
    <row r="58" customFormat="false" ht="14.25" hidden="false" customHeight="false" outlineLevel="0" collapsed="false">
      <c r="A58" s="154"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0</v>
      </c>
    </row>
    <row r="2" customFormat="false" ht="12.75" hidden="false" customHeight="false" outlineLevel="0" collapsed="false">
      <c r="A2" s="94" t="s">
        <v>43</v>
      </c>
      <c r="B2" s="91" t="s">
        <v>231</v>
      </c>
    </row>
    <row r="3" customFormat="false" ht="12.75" hidden="false" customHeight="false" outlineLevel="0" collapsed="false">
      <c r="A3" s="297" t="s">
        <v>820</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3</v>
      </c>
      <c r="C4" s="93"/>
      <c r="D4" s="95"/>
      <c r="E4" s="95"/>
      <c r="F4" s="93"/>
      <c r="G4" s="93"/>
      <c r="H4" s="93"/>
      <c r="I4" s="93"/>
      <c r="J4" s="93"/>
      <c r="K4" s="93"/>
      <c r="L4" s="93"/>
      <c r="M4" s="96"/>
      <c r="N4" s="97"/>
      <c r="O4" s="98"/>
      <c r="P4" s="98" t="s">
        <v>234</v>
      </c>
      <c r="Q4" s="98"/>
      <c r="R4" s="98" t="s">
        <v>234</v>
      </c>
      <c r="S4" s="113"/>
      <c r="T4" s="113" t="s">
        <v>235</v>
      </c>
    </row>
    <row r="5" customFormat="false" ht="12.75" hidden="false" customHeight="false" outlineLevel="0" collapsed="false">
      <c r="A5" s="94" t="s">
        <v>232</v>
      </c>
      <c r="B5" s="93" t="s">
        <v>236</v>
      </c>
      <c r="C5" s="93"/>
      <c r="D5" s="93"/>
      <c r="E5" s="93"/>
      <c r="F5" s="97"/>
      <c r="G5" s="93"/>
      <c r="H5" s="93"/>
      <c r="I5" s="97"/>
      <c r="J5" s="97"/>
      <c r="K5" s="98"/>
      <c r="L5" s="98" t="s">
        <v>237</v>
      </c>
      <c r="M5" s="98"/>
      <c r="N5" s="98" t="s">
        <v>238</v>
      </c>
      <c r="O5" s="98"/>
      <c r="P5" s="98" t="s">
        <v>239</v>
      </c>
      <c r="Q5" s="98"/>
      <c r="R5" s="98" t="s">
        <v>240</v>
      </c>
      <c r="S5" s="98"/>
      <c r="T5" s="98" t="s">
        <v>241</v>
      </c>
    </row>
    <row r="6" customFormat="false" ht="12.75" hidden="false" customHeight="false" outlineLevel="0" collapsed="false">
      <c r="B6" s="98" t="s">
        <v>235</v>
      </c>
      <c r="C6" s="99"/>
      <c r="D6" s="100" t="s">
        <v>243</v>
      </c>
      <c r="E6" s="100"/>
      <c r="F6" s="99"/>
      <c r="G6" s="98" t="s">
        <v>244</v>
      </c>
      <c r="H6" s="101" t="s">
        <v>243</v>
      </c>
      <c r="I6" s="99"/>
      <c r="J6" s="91" t="s">
        <v>245</v>
      </c>
      <c r="K6" s="98"/>
      <c r="L6" s="98" t="s">
        <v>246</v>
      </c>
      <c r="M6" s="98"/>
      <c r="N6" s="98" t="s">
        <v>247</v>
      </c>
      <c r="O6" s="98"/>
      <c r="P6" s="98" t="s">
        <v>248</v>
      </c>
      <c r="Q6" s="98"/>
      <c r="R6" s="98" t="s">
        <v>248</v>
      </c>
      <c r="S6" s="98"/>
      <c r="T6" s="98" t="s">
        <v>249</v>
      </c>
    </row>
    <row r="7" customFormat="false" ht="12.75" hidden="false" customHeight="false" outlineLevel="0" collapsed="false">
      <c r="A7" s="94" t="s">
        <v>242</v>
      </c>
      <c r="B7" s="98" t="s">
        <v>250</v>
      </c>
      <c r="C7" s="99"/>
      <c r="D7" s="98" t="s">
        <v>251</v>
      </c>
      <c r="E7" s="98" t="s">
        <v>252</v>
      </c>
      <c r="F7" s="98"/>
      <c r="G7" s="98" t="s">
        <v>253</v>
      </c>
      <c r="H7" s="98" t="s">
        <v>254</v>
      </c>
      <c r="K7" s="98"/>
      <c r="L7" s="98" t="s">
        <v>255</v>
      </c>
      <c r="M7" s="98"/>
      <c r="N7" s="98" t="s">
        <v>256</v>
      </c>
      <c r="O7" s="98"/>
      <c r="P7" s="98" t="s">
        <v>257</v>
      </c>
      <c r="Q7" s="98"/>
      <c r="R7" s="98" t="s">
        <v>258</v>
      </c>
      <c r="S7" s="98"/>
      <c r="T7" s="98" t="s">
        <v>259</v>
      </c>
    </row>
    <row r="8" customFormat="false" ht="12.75" hidden="false" customHeight="false" outlineLevel="0" collapsed="false">
      <c r="D8" s="98" t="s">
        <v>260</v>
      </c>
      <c r="E8" s="98" t="s">
        <v>261</v>
      </c>
      <c r="F8" s="98"/>
      <c r="G8" s="98"/>
      <c r="H8" s="98" t="s">
        <v>262</v>
      </c>
      <c r="J8" s="98"/>
      <c r="K8" s="98"/>
      <c r="L8" s="98"/>
      <c r="M8" s="98"/>
      <c r="O8" s="98"/>
      <c r="P8" s="98" t="s">
        <v>263</v>
      </c>
      <c r="Q8" s="98"/>
      <c r="R8" s="98" t="s">
        <v>263</v>
      </c>
      <c r="S8" s="98"/>
      <c r="T8" s="98" t="s">
        <v>263</v>
      </c>
    </row>
    <row r="9" customFormat="false" ht="12.75" hidden="false" customHeight="false" outlineLevel="0" collapsed="false">
      <c r="E9" s="98" t="s">
        <v>264</v>
      </c>
      <c r="J9" s="98"/>
      <c r="K9" s="98"/>
      <c r="M9" s="98"/>
      <c r="O9" s="98"/>
      <c r="P9" s="98" t="s">
        <v>265</v>
      </c>
      <c r="Q9" s="98"/>
      <c r="R9" s="98" t="s">
        <v>266</v>
      </c>
      <c r="S9" s="98"/>
      <c r="T9" s="98" t="s">
        <v>266</v>
      </c>
    </row>
    <row r="10" customFormat="false" ht="12.75" hidden="false" customHeight="false" outlineLevel="0" collapsed="false">
      <c r="E10" s="98" t="s">
        <v>267</v>
      </c>
      <c r="J10" s="98"/>
      <c r="K10" s="98"/>
      <c r="L10" s="98"/>
    </row>
    <row r="12" s="102" customFormat="true" ht="12.75" hidden="false" customHeight="false" outlineLevel="0" collapsed="false">
      <c r="A12" s="96"/>
      <c r="B12" s="96" t="s">
        <v>259</v>
      </c>
      <c r="C12" s="96"/>
      <c r="D12" s="96" t="s">
        <v>268</v>
      </c>
      <c r="E12" s="96" t="s">
        <v>269</v>
      </c>
      <c r="F12" s="96"/>
      <c r="G12" s="96" t="s">
        <v>257</v>
      </c>
      <c r="H12" s="96" t="s">
        <v>270</v>
      </c>
      <c r="I12" s="96"/>
      <c r="J12" s="96" t="s">
        <v>258</v>
      </c>
      <c r="K12" s="96"/>
      <c r="L12" s="96" t="s">
        <v>271</v>
      </c>
      <c r="M12" s="96"/>
      <c r="N12" s="96" t="s">
        <v>272</v>
      </c>
      <c r="O12" s="96"/>
      <c r="P12" s="96" t="s">
        <v>273</v>
      </c>
      <c r="Q12" s="96"/>
      <c r="R12" s="96" t="s">
        <v>274</v>
      </c>
      <c r="S12" s="96"/>
      <c r="T12" s="96" t="s">
        <v>275</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6</v>
      </c>
    </row>
    <row r="15" customFormat="false" ht="12.75" hidden="false" customHeight="false" outlineLevel="0" collapsed="false">
      <c r="A15" s="91" t="s">
        <v>277</v>
      </c>
      <c r="B15" s="104" t="n">
        <v>24.68752104</v>
      </c>
      <c r="D15" s="104" t="n">
        <v>26.07765888</v>
      </c>
      <c r="E15" s="104" t="n">
        <v>12.22430832</v>
      </c>
      <c r="G15" s="104" t="n">
        <v>20.84209316</v>
      </c>
      <c r="H15" s="104" t="n">
        <v>16.49149488</v>
      </c>
      <c r="J15" s="104" t="n">
        <v>25.35425424</v>
      </c>
      <c r="L15" s="104" t="n">
        <v>25.35425424</v>
      </c>
      <c r="N15" s="104" t="n">
        <v>0</v>
      </c>
      <c r="P15" s="104" t="n">
        <v>3.14577648</v>
      </c>
      <c r="R15" s="104" t="n">
        <v>2.1611352</v>
      </c>
      <c r="S15" s="104"/>
      <c r="T15" s="104" t="n">
        <v>2.1036582</v>
      </c>
      <c r="U15" s="104"/>
    </row>
    <row r="16" customFormat="false" ht="12.75" hidden="false" customHeight="false" outlineLevel="0" collapsed="false">
      <c r="A16" s="91" t="s">
        <v>278</v>
      </c>
      <c r="B16" s="104" t="n">
        <v>22.4620116</v>
      </c>
      <c r="D16" s="104" t="n">
        <v>27.7263168</v>
      </c>
      <c r="E16" s="104" t="n">
        <v>20.27645284</v>
      </c>
      <c r="G16" s="104" t="n">
        <v>16.75364292</v>
      </c>
      <c r="H16" s="104" t="s">
        <v>279</v>
      </c>
      <c r="J16" s="104" t="n">
        <v>19.39963704</v>
      </c>
      <c r="L16" s="104" t="n">
        <v>19.39963704</v>
      </c>
      <c r="N16" s="104" t="n">
        <v>0</v>
      </c>
      <c r="P16" s="104" t="n">
        <v>1.44843412</v>
      </c>
      <c r="R16" s="104" t="n">
        <v>1.48520568</v>
      </c>
      <c r="S16" s="104"/>
      <c r="T16" s="104" t="n">
        <v>1.71741276</v>
      </c>
      <c r="U16" s="104"/>
    </row>
    <row r="17" customFormat="false" ht="12.75" hidden="false" customHeight="false" outlineLevel="0" collapsed="false">
      <c r="A17" s="91" t="s">
        <v>280</v>
      </c>
      <c r="B17" s="104" t="n">
        <v>17.58566292</v>
      </c>
      <c r="D17" s="104" t="n">
        <v>23.12034816</v>
      </c>
      <c r="E17" s="104" t="n">
        <v>17.40200308</v>
      </c>
      <c r="G17" s="104" t="n">
        <v>12.94322848</v>
      </c>
      <c r="H17" s="104" t="s">
        <v>279</v>
      </c>
      <c r="J17" s="104" t="n">
        <v>14.6106534</v>
      </c>
      <c r="L17" s="104" t="n">
        <v>14.6106534</v>
      </c>
      <c r="N17" s="104" t="n">
        <v>0</v>
      </c>
      <c r="P17" s="104" t="n">
        <v>1.10949524</v>
      </c>
      <c r="R17" s="104" t="n">
        <v>1.15873632</v>
      </c>
      <c r="S17" s="104"/>
      <c r="T17" s="104" t="n">
        <v>1.39554156</v>
      </c>
      <c r="U17" s="104"/>
    </row>
    <row r="18" customFormat="false" ht="12.75" hidden="false" customHeight="false" outlineLevel="0" collapsed="false">
      <c r="A18" s="91" t="s">
        <v>281</v>
      </c>
      <c r="B18" s="104" t="n">
        <v>18.13744212</v>
      </c>
      <c r="D18" s="104" t="n">
        <v>22.34249472</v>
      </c>
      <c r="E18" s="104" t="n">
        <v>14.53545016</v>
      </c>
      <c r="G18" s="104" t="n">
        <v>13.30864696</v>
      </c>
      <c r="H18" s="104" t="s">
        <v>279</v>
      </c>
      <c r="J18" s="104" t="n">
        <v>15.173928</v>
      </c>
      <c r="L18" s="104" t="n">
        <v>15.173928</v>
      </c>
      <c r="N18" s="104" t="n">
        <v>0</v>
      </c>
      <c r="P18" s="104" t="n">
        <v>1.1121432</v>
      </c>
      <c r="R18" s="104" t="n">
        <v>1.15873632</v>
      </c>
      <c r="S18" s="104"/>
      <c r="T18" s="104" t="n">
        <v>1.38404616</v>
      </c>
      <c r="U18" s="104"/>
    </row>
    <row r="19" customFormat="false" ht="12.75" hidden="false" customHeight="false" outlineLevel="0" collapsed="false">
      <c r="A19" s="91" t="s">
        <v>282</v>
      </c>
      <c r="B19" s="104" t="n">
        <v>21.24120012</v>
      </c>
      <c r="D19" s="104" t="n">
        <v>24.07921152</v>
      </c>
      <c r="E19" s="104" t="n">
        <v>13.68259144</v>
      </c>
      <c r="G19" s="104" t="n">
        <v>11.15055956</v>
      </c>
      <c r="H19" s="104" t="s">
        <v>279</v>
      </c>
      <c r="J19" s="104" t="n">
        <v>20.15833344</v>
      </c>
      <c r="L19" s="104" t="n">
        <v>20.15833344</v>
      </c>
      <c r="N19" s="104" t="n">
        <v>0</v>
      </c>
      <c r="P19" s="104" t="n">
        <v>1.23659732</v>
      </c>
      <c r="R19" s="104" t="n">
        <v>1.76799252</v>
      </c>
      <c r="S19" s="104"/>
      <c r="T19" s="104" t="n">
        <v>1.86455388</v>
      </c>
      <c r="U19" s="104"/>
    </row>
    <row r="20" customFormat="false" ht="12.75" hidden="false" customHeight="false" outlineLevel="0" collapsed="false">
      <c r="A20" s="91" t="s">
        <v>283</v>
      </c>
      <c r="B20" s="104" t="n">
        <v>23.450616</v>
      </c>
      <c r="D20" s="104" t="n">
        <v>23.58754944</v>
      </c>
      <c r="E20" s="104" t="n">
        <v>10.84236132</v>
      </c>
      <c r="G20" s="104" t="s">
        <v>279</v>
      </c>
      <c r="H20" s="104" t="s">
        <v>279</v>
      </c>
      <c r="J20" s="104" t="n">
        <v>23.68742124</v>
      </c>
      <c r="L20" s="104" t="n">
        <v>23.68742124</v>
      </c>
      <c r="N20" s="104" t="n">
        <v>0</v>
      </c>
      <c r="P20" s="104" t="s">
        <v>279</v>
      </c>
      <c r="R20" s="104" t="n">
        <v>2.14274256</v>
      </c>
      <c r="S20" s="104"/>
      <c r="T20" s="104" t="n">
        <v>2.11975176</v>
      </c>
      <c r="U20" s="104"/>
    </row>
    <row r="21" customFormat="false" ht="21" hidden="false" customHeight="true" outlineLevel="0" collapsed="false">
      <c r="A21" s="91" t="s">
        <v>284</v>
      </c>
      <c r="B21" s="104" t="n">
        <v>44.1193452</v>
      </c>
      <c r="D21" s="104" t="n">
        <v>53.86023552</v>
      </c>
      <c r="E21" s="104" t="n">
        <v>36.94668208</v>
      </c>
      <c r="G21" s="104" t="n">
        <v>31.43922908</v>
      </c>
      <c r="H21" s="104" t="n">
        <v>20.94006768</v>
      </c>
      <c r="J21" s="104" t="n">
        <v>44.372244</v>
      </c>
      <c r="L21" s="104" t="n">
        <v>44.372244</v>
      </c>
      <c r="N21" s="104" t="n">
        <v>0</v>
      </c>
      <c r="P21" s="104" t="n">
        <v>0.58519916</v>
      </c>
      <c r="R21" s="104" t="n">
        <v>0.6092562</v>
      </c>
      <c r="S21" s="104"/>
      <c r="T21" s="104" t="n">
        <v>0.60465804</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3</v>
      </c>
      <c r="B23" s="104"/>
      <c r="D23" s="104"/>
      <c r="E23" s="104"/>
      <c r="G23" s="104"/>
      <c r="H23" s="104"/>
      <c r="J23" s="104"/>
      <c r="L23" s="104"/>
      <c r="N23" s="104"/>
      <c r="P23" s="104"/>
      <c r="R23" s="104"/>
      <c r="S23" s="104"/>
      <c r="T23" s="104"/>
      <c r="U23" s="104"/>
    </row>
    <row r="24" s="107" customFormat="true" ht="12.75" hidden="false" customHeight="false" outlineLevel="0" collapsed="false">
      <c r="A24" s="106" t="s">
        <v>285</v>
      </c>
      <c r="B24" s="104" t="n">
        <v>12.90473604</v>
      </c>
      <c r="C24" s="91"/>
      <c r="D24" s="104" t="n">
        <v>12.96911616</v>
      </c>
      <c r="E24" s="104" t="n">
        <v>6.21744536</v>
      </c>
      <c r="F24" s="91"/>
      <c r="G24" s="104" t="n">
        <v>13.40397352</v>
      </c>
      <c r="H24" s="104" t="s">
        <v>279</v>
      </c>
      <c r="I24" s="91"/>
      <c r="J24" s="104" t="n">
        <v>15.76709064</v>
      </c>
      <c r="K24" s="91"/>
      <c r="L24" s="104" t="n">
        <v>15.76709064</v>
      </c>
      <c r="M24" s="91"/>
      <c r="N24" s="104" t="n">
        <v>0</v>
      </c>
      <c r="O24" s="91"/>
      <c r="P24" s="104" t="n">
        <v>6.93235928</v>
      </c>
      <c r="Q24" s="91"/>
      <c r="R24" s="104" t="n">
        <v>3.02099112</v>
      </c>
      <c r="S24" s="104"/>
      <c r="T24" s="104" t="n">
        <v>2.47381008</v>
      </c>
      <c r="U24" s="104"/>
    </row>
    <row r="25" customFormat="false" ht="12.75" hidden="false" customHeight="false" outlineLevel="0" collapsed="false">
      <c r="A25" s="91" t="s">
        <v>286</v>
      </c>
      <c r="B25" s="104" t="n">
        <v>21.16762956</v>
      </c>
      <c r="D25" s="104" t="n">
        <v>22.7118528</v>
      </c>
      <c r="E25" s="104" t="n">
        <v>10.53175228</v>
      </c>
      <c r="G25" s="104" t="n">
        <v>16.10489272</v>
      </c>
      <c r="H25" s="104" t="s">
        <v>279</v>
      </c>
      <c r="J25" s="104" t="n">
        <v>19.91922912</v>
      </c>
      <c r="L25" s="104" t="n">
        <v>19.91922912</v>
      </c>
      <c r="N25" s="104" t="n">
        <v>0</v>
      </c>
      <c r="P25" s="104" t="n">
        <v>3.41851636</v>
      </c>
      <c r="R25" s="104" t="n">
        <v>3.0577764</v>
      </c>
      <c r="S25" s="104"/>
      <c r="T25" s="104" t="n">
        <v>3.24860004</v>
      </c>
      <c r="U25" s="104"/>
    </row>
    <row r="26" customFormat="false" ht="12.75" hidden="false" customHeight="false" outlineLevel="0" collapsed="false">
      <c r="A26" s="91" t="s">
        <v>287</v>
      </c>
      <c r="B26" s="104" t="n">
        <v>40.27528344</v>
      </c>
      <c r="D26" s="104" t="n">
        <v>50.389248</v>
      </c>
      <c r="E26" s="104" t="n">
        <v>35.40153372</v>
      </c>
      <c r="G26" s="104" t="n">
        <v>30.40652468</v>
      </c>
      <c r="H26" s="104" t="n">
        <v>19.93384288</v>
      </c>
      <c r="J26" s="104" t="n">
        <v>39.58555944</v>
      </c>
      <c r="L26" s="104" t="n">
        <v>39.58555944</v>
      </c>
      <c r="N26" s="104" t="n">
        <v>0</v>
      </c>
      <c r="P26" s="104" t="n">
        <v>0.59049508</v>
      </c>
      <c r="R26" s="104" t="n">
        <v>0.65063964</v>
      </c>
      <c r="S26" s="104"/>
      <c r="T26" s="104" t="n">
        <v>0.66213504</v>
      </c>
      <c r="U26" s="104"/>
    </row>
    <row r="27" customFormat="false" ht="12.75" hidden="false" customHeight="false" outlineLevel="0" collapsed="false">
      <c r="A27" s="91" t="s">
        <v>288</v>
      </c>
      <c r="B27" s="104" t="n">
        <v>38.52798264</v>
      </c>
      <c r="D27" s="104" t="n">
        <v>48.97785984</v>
      </c>
      <c r="E27" s="104" t="n">
        <v>34.8513872</v>
      </c>
      <c r="G27" s="104" t="n">
        <v>28.2537332</v>
      </c>
      <c r="H27" s="104" t="s">
        <v>279</v>
      </c>
      <c r="J27" s="104" t="n">
        <v>37.05657144</v>
      </c>
      <c r="L27" s="104" t="n">
        <v>37.05657144</v>
      </c>
      <c r="N27" s="104" t="n">
        <v>0</v>
      </c>
      <c r="P27" s="104" t="n">
        <v>0.5693114</v>
      </c>
      <c r="R27" s="104" t="n">
        <v>0.65293872</v>
      </c>
      <c r="S27" s="104"/>
      <c r="T27" s="104" t="n">
        <v>0.68052768</v>
      </c>
      <c r="U27" s="104"/>
    </row>
    <row r="29" customFormat="false" ht="12.75" hidden="false" customHeight="false" outlineLevel="0" collapsed="false">
      <c r="A29" s="144" t="s">
        <v>230</v>
      </c>
      <c r="B29" s="104"/>
      <c r="D29" s="104"/>
      <c r="E29" s="104"/>
      <c r="G29" s="104"/>
      <c r="H29" s="104"/>
      <c r="J29" s="104"/>
      <c r="L29" s="104"/>
      <c r="N29" s="104"/>
      <c r="P29" s="104"/>
      <c r="R29" s="104"/>
      <c r="S29" s="104"/>
    </row>
    <row r="30" customFormat="false" ht="12.75" hidden="false" customHeight="false" outlineLevel="0" collapsed="false">
      <c r="A30" s="94" t="s">
        <v>43</v>
      </c>
    </row>
    <row r="31" customFormat="false" ht="12.75" hidden="false" customHeight="false" outlineLevel="0" collapsed="false">
      <c r="A31" s="297" t="s">
        <v>820</v>
      </c>
      <c r="B31" s="93" t="s">
        <v>289</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3</v>
      </c>
      <c r="C32" s="93"/>
      <c r="D32" s="95"/>
      <c r="E32" s="95"/>
      <c r="F32" s="93"/>
      <c r="G32" s="93"/>
      <c r="H32" s="93"/>
      <c r="I32" s="93"/>
      <c r="J32" s="93"/>
      <c r="K32" s="93"/>
      <c r="L32" s="93"/>
      <c r="M32" s="96"/>
      <c r="N32" s="97"/>
      <c r="O32" s="98"/>
      <c r="P32" s="98" t="s">
        <v>234</v>
      </c>
      <c r="Q32" s="98"/>
      <c r="R32" s="98" t="s">
        <v>234</v>
      </c>
      <c r="S32" s="113"/>
      <c r="T32" s="113" t="s">
        <v>235</v>
      </c>
    </row>
    <row r="33" customFormat="false" ht="12.75" hidden="false" customHeight="false" outlineLevel="0" collapsed="false">
      <c r="A33" s="94" t="s">
        <v>232</v>
      </c>
      <c r="B33" s="93" t="s">
        <v>236</v>
      </c>
      <c r="C33" s="93"/>
      <c r="D33" s="93"/>
      <c r="E33" s="93"/>
      <c r="F33" s="97"/>
      <c r="G33" s="93"/>
      <c r="H33" s="93"/>
      <c r="I33" s="97"/>
      <c r="J33" s="97"/>
      <c r="K33" s="98"/>
      <c r="L33" s="98" t="s">
        <v>237</v>
      </c>
      <c r="M33" s="98"/>
      <c r="N33" s="98" t="s">
        <v>238</v>
      </c>
      <c r="O33" s="98"/>
      <c r="P33" s="98" t="s">
        <v>239</v>
      </c>
      <c r="Q33" s="98"/>
      <c r="R33" s="98" t="s">
        <v>240</v>
      </c>
      <c r="S33" s="98"/>
      <c r="T33" s="98" t="s">
        <v>241</v>
      </c>
    </row>
    <row r="34" customFormat="false" ht="12.75" hidden="false" customHeight="false" outlineLevel="0" collapsed="false">
      <c r="B34" s="98" t="s">
        <v>235</v>
      </c>
      <c r="C34" s="99"/>
      <c r="D34" s="100" t="s">
        <v>243</v>
      </c>
      <c r="E34" s="100"/>
      <c r="F34" s="99"/>
      <c r="G34" s="98" t="s">
        <v>244</v>
      </c>
      <c r="H34" s="101" t="s">
        <v>243</v>
      </c>
      <c r="I34" s="99"/>
      <c r="J34" s="91" t="s">
        <v>245</v>
      </c>
      <c r="K34" s="98"/>
      <c r="L34" s="98" t="s">
        <v>246</v>
      </c>
      <c r="M34" s="98"/>
      <c r="N34" s="98" t="s">
        <v>247</v>
      </c>
      <c r="O34" s="98"/>
      <c r="P34" s="98" t="s">
        <v>248</v>
      </c>
      <c r="Q34" s="98"/>
      <c r="R34" s="98" t="s">
        <v>248</v>
      </c>
      <c r="S34" s="98"/>
      <c r="T34" s="98" t="s">
        <v>249</v>
      </c>
    </row>
    <row r="35" customFormat="false" ht="12.75" hidden="false" customHeight="false" outlineLevel="0" collapsed="false">
      <c r="A35" s="94" t="s">
        <v>242</v>
      </c>
      <c r="B35" s="98" t="s">
        <v>250</v>
      </c>
      <c r="C35" s="99"/>
      <c r="D35" s="98" t="s">
        <v>251</v>
      </c>
      <c r="E35" s="98" t="s">
        <v>252</v>
      </c>
      <c r="F35" s="98"/>
      <c r="G35" s="98" t="s">
        <v>253</v>
      </c>
      <c r="H35" s="98" t="s">
        <v>254</v>
      </c>
      <c r="K35" s="98"/>
      <c r="L35" s="98" t="s">
        <v>255</v>
      </c>
      <c r="M35" s="98"/>
      <c r="N35" s="98" t="s">
        <v>256</v>
      </c>
      <c r="O35" s="98"/>
      <c r="P35" s="98" t="s">
        <v>257</v>
      </c>
      <c r="Q35" s="98"/>
      <c r="R35" s="98" t="s">
        <v>258</v>
      </c>
      <c r="S35" s="98"/>
      <c r="T35" s="98" t="s">
        <v>259</v>
      </c>
    </row>
    <row r="36" customFormat="false" ht="12.75" hidden="false" customHeight="false" outlineLevel="0" collapsed="false">
      <c r="A36" s="94"/>
      <c r="D36" s="98" t="s">
        <v>260</v>
      </c>
      <c r="E36" s="98" t="s">
        <v>261</v>
      </c>
      <c r="F36" s="98"/>
      <c r="G36" s="98"/>
      <c r="H36" s="98" t="s">
        <v>262</v>
      </c>
      <c r="J36" s="98"/>
      <c r="K36" s="98"/>
      <c r="L36" s="98"/>
      <c r="M36" s="98"/>
      <c r="O36" s="98"/>
      <c r="P36" s="98" t="s">
        <v>263</v>
      </c>
      <c r="Q36" s="98"/>
      <c r="R36" s="98" t="s">
        <v>263</v>
      </c>
      <c r="S36" s="98"/>
      <c r="T36" s="98" t="s">
        <v>263</v>
      </c>
    </row>
    <row r="37" customFormat="false" ht="12.75" hidden="false" customHeight="false" outlineLevel="0" collapsed="false">
      <c r="E37" s="98" t="s">
        <v>264</v>
      </c>
      <c r="J37" s="98"/>
      <c r="K37" s="98"/>
      <c r="M37" s="98"/>
      <c r="O37" s="98"/>
      <c r="P37" s="98" t="s">
        <v>265</v>
      </c>
      <c r="Q37" s="98"/>
      <c r="R37" s="98" t="s">
        <v>266</v>
      </c>
      <c r="S37" s="98"/>
      <c r="T37" s="98" t="s">
        <v>266</v>
      </c>
    </row>
    <row r="38" customFormat="false" ht="12.75" hidden="false" customHeight="false" outlineLevel="0" collapsed="false">
      <c r="E38" s="98" t="s">
        <v>267</v>
      </c>
      <c r="J38" s="98"/>
      <c r="K38" s="98"/>
      <c r="L38" s="98"/>
    </row>
    <row r="40" s="102" customFormat="true" ht="12.75" hidden="false" customHeight="false" outlineLevel="0" collapsed="false">
      <c r="A40" s="96"/>
      <c r="B40" s="96" t="s">
        <v>259</v>
      </c>
      <c r="C40" s="96"/>
      <c r="D40" s="96" t="s">
        <v>268</v>
      </c>
      <c r="E40" s="96" t="s">
        <v>269</v>
      </c>
      <c r="F40" s="96"/>
      <c r="G40" s="96" t="s">
        <v>257</v>
      </c>
      <c r="H40" s="96" t="s">
        <v>270</v>
      </c>
      <c r="I40" s="96"/>
      <c r="J40" s="96" t="s">
        <v>258</v>
      </c>
      <c r="K40" s="96"/>
      <c r="L40" s="96" t="s">
        <v>271</v>
      </c>
      <c r="M40" s="96"/>
      <c r="N40" s="96" t="s">
        <v>272</v>
      </c>
      <c r="O40" s="96"/>
      <c r="P40" s="96" t="s">
        <v>273</v>
      </c>
      <c r="Q40" s="96"/>
      <c r="R40" s="96" t="s">
        <v>274</v>
      </c>
      <c r="S40" s="96"/>
      <c r="T40" s="96" t="s">
        <v>275</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0</v>
      </c>
    </row>
    <row r="43" customFormat="false" ht="12.75" hidden="false" customHeight="false" outlineLevel="0" collapsed="false">
      <c r="A43" s="91" t="s">
        <v>277</v>
      </c>
      <c r="B43" s="104" t="n">
        <v>17.00859384</v>
      </c>
      <c r="D43" s="104" t="n">
        <v>17.95178112</v>
      </c>
      <c r="E43" s="104" t="n">
        <v>7.84945896</v>
      </c>
      <c r="G43" s="104" t="n">
        <v>15.49321396</v>
      </c>
      <c r="H43" s="104" t="n">
        <v>11.60865664</v>
      </c>
      <c r="J43" s="104" t="n">
        <v>17.27528712</v>
      </c>
      <c r="L43" s="104" t="n">
        <v>17.27528712</v>
      </c>
      <c r="N43" s="104" t="n">
        <v>0</v>
      </c>
      <c r="P43" s="104" t="n">
        <v>4.55184324</v>
      </c>
      <c r="R43" s="104" t="n">
        <v>2.84856012</v>
      </c>
      <c r="S43" s="104"/>
      <c r="T43" s="104" t="n">
        <v>2.8048776</v>
      </c>
      <c r="U43" s="104"/>
    </row>
    <row r="44" customFormat="false" ht="12.75" hidden="false" customHeight="false" outlineLevel="0" collapsed="false">
      <c r="A44" s="91" t="s">
        <v>278</v>
      </c>
      <c r="B44" s="104" t="n">
        <v>15.2773866</v>
      </c>
      <c r="D44" s="104" t="n">
        <v>18.49970304</v>
      </c>
      <c r="E44" s="104" t="n">
        <v>11.8715828</v>
      </c>
      <c r="G44" s="104" t="n">
        <v>12.6175294</v>
      </c>
      <c r="H44" s="104" t="s">
        <v>279</v>
      </c>
      <c r="J44" s="104" t="n">
        <v>12.06097368</v>
      </c>
      <c r="L44" s="104" t="n">
        <v>12.06097368</v>
      </c>
      <c r="N44" s="104" t="n">
        <v>0</v>
      </c>
      <c r="P44" s="104" t="n">
        <v>2.06276084</v>
      </c>
      <c r="R44" s="104" t="n">
        <v>1.80017964</v>
      </c>
      <c r="S44" s="104"/>
      <c r="T44" s="104" t="n">
        <v>2.27838828</v>
      </c>
      <c r="U44" s="104"/>
    </row>
    <row r="45" customFormat="false" ht="12.75" hidden="false" customHeight="false" outlineLevel="0" collapsed="false">
      <c r="A45" s="91" t="s">
        <v>280</v>
      </c>
      <c r="B45" s="104" t="n">
        <v>11.75519604</v>
      </c>
      <c r="D45" s="104" t="n">
        <v>15.47634816</v>
      </c>
      <c r="E45" s="104" t="n">
        <v>11.08716336</v>
      </c>
      <c r="G45" s="104" t="n">
        <v>9.10103852</v>
      </c>
      <c r="H45" s="104" t="s">
        <v>279</v>
      </c>
      <c r="J45" s="104" t="n">
        <v>9.253797</v>
      </c>
      <c r="L45" s="104" t="n">
        <v>9.253797</v>
      </c>
      <c r="N45" s="104" t="n">
        <v>0</v>
      </c>
      <c r="P45" s="104" t="n">
        <v>1.50139332</v>
      </c>
      <c r="R45" s="104" t="n">
        <v>1.44152316</v>
      </c>
      <c r="S45" s="104"/>
      <c r="T45" s="104" t="n">
        <v>1.83236676</v>
      </c>
      <c r="U45" s="104"/>
    </row>
    <row r="46" customFormat="false" ht="12.75" hidden="false" customHeight="false" outlineLevel="0" collapsed="false">
      <c r="A46" s="91" t="s">
        <v>281</v>
      </c>
      <c r="B46" s="104" t="n">
        <v>11.93682336</v>
      </c>
      <c r="D46" s="104" t="n">
        <v>14.9455488</v>
      </c>
      <c r="E46" s="104" t="n">
        <v>9.60518972</v>
      </c>
      <c r="G46" s="104" t="n">
        <v>9.40555392</v>
      </c>
      <c r="H46" s="104" t="s">
        <v>279</v>
      </c>
      <c r="J46" s="104" t="n">
        <v>9.29288136</v>
      </c>
      <c r="L46" s="104" t="n">
        <v>9.29288136</v>
      </c>
      <c r="N46" s="104" t="n">
        <v>0</v>
      </c>
      <c r="P46" s="104" t="n">
        <v>1.50668924</v>
      </c>
      <c r="R46" s="104" t="n">
        <v>1.39784064</v>
      </c>
      <c r="S46" s="104"/>
      <c r="T46" s="104" t="n">
        <v>1.79558148</v>
      </c>
      <c r="U46" s="104"/>
    </row>
    <row r="47" customFormat="false" ht="12.75" hidden="false" customHeight="false" outlineLevel="0" collapsed="false">
      <c r="A47" s="91" t="s">
        <v>282</v>
      </c>
      <c r="B47" s="104" t="n">
        <v>14.72100924</v>
      </c>
      <c r="D47" s="104" t="n">
        <v>16.94888832</v>
      </c>
      <c r="E47" s="104" t="n">
        <v>9.83946264</v>
      </c>
      <c r="G47" s="104" t="n">
        <v>8.56350264</v>
      </c>
      <c r="H47" s="104" t="s">
        <v>279</v>
      </c>
      <c r="J47" s="104" t="n">
        <v>13.57146924</v>
      </c>
      <c r="L47" s="104" t="n">
        <v>13.57146924</v>
      </c>
      <c r="N47" s="104" t="n">
        <v>0</v>
      </c>
      <c r="P47" s="104" t="n">
        <v>1.8138526</v>
      </c>
      <c r="R47" s="104" t="n">
        <v>2.37494964</v>
      </c>
      <c r="S47" s="104"/>
      <c r="T47" s="104" t="n">
        <v>2.5749696</v>
      </c>
      <c r="U47" s="104"/>
    </row>
    <row r="48" customFormat="false" ht="12.75" hidden="false" customHeight="false" outlineLevel="0" collapsed="false">
      <c r="A48" s="91" t="s">
        <v>283</v>
      </c>
      <c r="B48" s="104" t="n">
        <v>18.08456328</v>
      </c>
      <c r="D48" s="104" t="n">
        <v>18.28689408</v>
      </c>
      <c r="E48" s="104" t="n">
        <v>8.14164204</v>
      </c>
      <c r="G48" s="104" t="n">
        <v>3.045154</v>
      </c>
      <c r="H48" s="104" t="s">
        <v>279</v>
      </c>
      <c r="J48" s="104" t="n">
        <v>18.21101268</v>
      </c>
      <c r="L48" s="104" t="n">
        <v>18.21101268</v>
      </c>
      <c r="N48" s="104" t="n">
        <v>0</v>
      </c>
      <c r="P48" s="104" t="s">
        <v>279</v>
      </c>
      <c r="R48" s="104" t="n">
        <v>3.3451614</v>
      </c>
      <c r="S48" s="104"/>
      <c r="T48" s="104" t="n">
        <v>3.3221706</v>
      </c>
      <c r="U48" s="104"/>
    </row>
    <row r="49" customFormat="false" ht="21" hidden="false" customHeight="true" outlineLevel="0" collapsed="false">
      <c r="A49" s="91" t="s">
        <v>284</v>
      </c>
      <c r="B49" s="104" t="n">
        <v>33.94131804</v>
      </c>
      <c r="D49" s="104" t="n">
        <v>39.60448128</v>
      </c>
      <c r="E49" s="104" t="n">
        <v>24.0985234</v>
      </c>
      <c r="G49" s="104" t="n">
        <v>24.12556356</v>
      </c>
      <c r="H49" s="104" t="n">
        <v>15.12249956</v>
      </c>
      <c r="J49" s="104" t="n">
        <v>32.13194208</v>
      </c>
      <c r="L49" s="104" t="n">
        <v>32.13194208</v>
      </c>
      <c r="N49" s="104" t="n">
        <v>0</v>
      </c>
      <c r="P49" s="104" t="n">
        <v>0.86323496</v>
      </c>
      <c r="R49" s="104" t="n">
        <v>0.86905224</v>
      </c>
      <c r="S49" s="104"/>
      <c r="T49" s="104" t="n">
        <v>0.91733292</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3</v>
      </c>
      <c r="B51" s="104"/>
      <c r="D51" s="104"/>
      <c r="E51" s="104"/>
      <c r="G51" s="104"/>
      <c r="H51" s="104"/>
      <c r="J51" s="104"/>
      <c r="L51" s="104"/>
      <c r="N51" s="104"/>
      <c r="P51" s="104"/>
      <c r="R51" s="104"/>
      <c r="S51" s="104"/>
      <c r="T51" s="104"/>
      <c r="U51" s="104"/>
    </row>
    <row r="52" s="109" customFormat="true" ht="12.75" hidden="false" customHeight="false" outlineLevel="0" collapsed="false">
      <c r="A52" s="106" t="s">
        <v>285</v>
      </c>
      <c r="B52" s="104" t="n">
        <v>8.85835524</v>
      </c>
      <c r="C52" s="91"/>
      <c r="D52" s="104" t="n">
        <v>8.95020672</v>
      </c>
      <c r="E52" s="104" t="n">
        <v>3.72204392</v>
      </c>
      <c r="F52" s="91"/>
      <c r="G52" s="104" t="n">
        <v>9.36318656</v>
      </c>
      <c r="H52" s="104" t="s">
        <v>279</v>
      </c>
      <c r="I52" s="91"/>
      <c r="J52" s="104" t="n">
        <v>11.10685548</v>
      </c>
      <c r="K52" s="91"/>
      <c r="L52" s="104" t="n">
        <v>11.10685548</v>
      </c>
      <c r="M52" s="91"/>
      <c r="N52" s="104" t="n">
        <v>0</v>
      </c>
      <c r="O52" s="91"/>
      <c r="P52" s="104" t="n">
        <v>10.72953392</v>
      </c>
      <c r="Q52" s="91"/>
      <c r="R52" s="104" t="n">
        <v>4.1038578</v>
      </c>
      <c r="S52" s="104"/>
      <c r="T52" s="104" t="n">
        <v>3.27159084</v>
      </c>
      <c r="U52" s="104"/>
    </row>
    <row r="53" customFormat="false" ht="12.75" hidden="false" customHeight="false" outlineLevel="0" collapsed="false">
      <c r="A53" s="91" t="s">
        <v>286</v>
      </c>
      <c r="B53" s="104" t="n">
        <v>14.56237272</v>
      </c>
      <c r="D53" s="104" t="n">
        <v>15.58642176</v>
      </c>
      <c r="E53" s="104" t="n">
        <v>6.91499956</v>
      </c>
      <c r="G53" s="104" t="n">
        <v>12.39774872</v>
      </c>
      <c r="H53" s="104" t="s">
        <v>279</v>
      </c>
      <c r="J53" s="104" t="n">
        <v>13.2656916</v>
      </c>
      <c r="L53" s="104" t="n">
        <v>13.2656916</v>
      </c>
      <c r="N53" s="104" t="n">
        <v>0</v>
      </c>
      <c r="P53" s="104" t="n">
        <v>4.90402192</v>
      </c>
      <c r="R53" s="104" t="n">
        <v>3.95211852</v>
      </c>
      <c r="S53" s="104"/>
      <c r="T53" s="104" t="n">
        <v>4.33836396</v>
      </c>
      <c r="U53" s="104"/>
    </row>
    <row r="54" customFormat="false" ht="12.75" hidden="false" customHeight="false" outlineLevel="0" collapsed="false">
      <c r="A54" s="91" t="s">
        <v>287</v>
      </c>
      <c r="B54" s="104" t="n">
        <v>29.5546734</v>
      </c>
      <c r="D54" s="104" t="n">
        <v>35.65895424</v>
      </c>
      <c r="E54" s="104" t="n">
        <v>22.69288588</v>
      </c>
      <c r="G54" s="104" t="n">
        <v>23.6727624</v>
      </c>
      <c r="H54" s="104" t="n">
        <v>14.70412188</v>
      </c>
      <c r="J54" s="104" t="n">
        <v>26.99579736</v>
      </c>
      <c r="L54" s="104" t="n">
        <v>26.99579736</v>
      </c>
      <c r="N54" s="104" t="n">
        <v>0</v>
      </c>
      <c r="P54" s="104" t="n">
        <v>0.8870666</v>
      </c>
      <c r="R54" s="104" t="n">
        <v>0.87135132</v>
      </c>
      <c r="S54" s="104"/>
      <c r="T54" s="104" t="n">
        <v>0.9541182</v>
      </c>
      <c r="U54" s="104"/>
    </row>
    <row r="55" customFormat="false" ht="12.75" hidden="false" customHeight="false" outlineLevel="0" collapsed="false">
      <c r="A55" s="91" t="s">
        <v>288</v>
      </c>
      <c r="B55" s="104" t="n">
        <v>28.54537728</v>
      </c>
      <c r="D55" s="104" t="n">
        <v>34.81505664</v>
      </c>
      <c r="E55" s="104" t="n">
        <v>22.38490912</v>
      </c>
      <c r="G55" s="104" t="n">
        <v>22.1237058</v>
      </c>
      <c r="H55" s="104" t="s">
        <v>279</v>
      </c>
      <c r="J55" s="104" t="n">
        <v>25.15423428</v>
      </c>
      <c r="L55" s="104" t="n">
        <v>25.15423428</v>
      </c>
      <c r="N55" s="104" t="n">
        <v>0</v>
      </c>
      <c r="P55" s="104" t="n">
        <v>0.85529108</v>
      </c>
      <c r="R55" s="104" t="n">
        <v>0.87135132</v>
      </c>
      <c r="S55" s="104"/>
      <c r="T55" s="104" t="n">
        <v>0.99090348</v>
      </c>
      <c r="U55" s="104"/>
    </row>
    <row r="57" customFormat="false" ht="12.75" hidden="false" customHeight="false" outlineLevel="0" collapsed="false">
      <c r="A57" s="144" t="s">
        <v>230</v>
      </c>
    </row>
    <row r="58" customFormat="false" ht="12.75" hidden="false" customHeight="false" outlineLevel="0" collapsed="false">
      <c r="A58" s="94" t="s">
        <v>43</v>
      </c>
    </row>
    <row r="59" customFormat="false" ht="12.75" hidden="false" customHeight="false" outlineLevel="0" collapsed="false">
      <c r="A59" s="297" t="s">
        <v>820</v>
      </c>
      <c r="B59" s="93" t="s">
        <v>289</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3</v>
      </c>
      <c r="C60" s="93"/>
      <c r="D60" s="95"/>
      <c r="E60" s="95"/>
      <c r="F60" s="93"/>
      <c r="G60" s="93"/>
      <c r="H60" s="93"/>
      <c r="I60" s="93"/>
      <c r="J60" s="93"/>
      <c r="K60" s="93"/>
      <c r="L60" s="93"/>
      <c r="M60" s="96"/>
      <c r="N60" s="97"/>
      <c r="O60" s="98"/>
      <c r="P60" s="98" t="s">
        <v>234</v>
      </c>
      <c r="Q60" s="98"/>
      <c r="R60" s="98" t="s">
        <v>234</v>
      </c>
      <c r="S60" s="113"/>
      <c r="T60" s="113" t="s">
        <v>235</v>
      </c>
    </row>
    <row r="61" customFormat="false" ht="12.75" hidden="false" customHeight="false" outlineLevel="0" collapsed="false">
      <c r="A61" s="94" t="s">
        <v>232</v>
      </c>
      <c r="B61" s="93" t="s">
        <v>236</v>
      </c>
      <c r="C61" s="93"/>
      <c r="D61" s="93"/>
      <c r="E61" s="93"/>
      <c r="F61" s="97"/>
      <c r="G61" s="93"/>
      <c r="H61" s="93"/>
      <c r="I61" s="97"/>
      <c r="J61" s="97"/>
      <c r="K61" s="98"/>
      <c r="L61" s="98" t="s">
        <v>237</v>
      </c>
      <c r="M61" s="98"/>
      <c r="N61" s="98" t="s">
        <v>238</v>
      </c>
      <c r="O61" s="98"/>
      <c r="P61" s="98" t="s">
        <v>239</v>
      </c>
      <c r="Q61" s="98"/>
      <c r="R61" s="98" t="s">
        <v>240</v>
      </c>
      <c r="S61" s="98"/>
      <c r="T61" s="98" t="s">
        <v>241</v>
      </c>
    </row>
    <row r="62" customFormat="false" ht="12.75" hidden="false" customHeight="false" outlineLevel="0" collapsed="false">
      <c r="B62" s="98" t="s">
        <v>235</v>
      </c>
      <c r="C62" s="99"/>
      <c r="D62" s="100" t="s">
        <v>243</v>
      </c>
      <c r="E62" s="100"/>
      <c r="F62" s="99"/>
      <c r="G62" s="98" t="s">
        <v>244</v>
      </c>
      <c r="H62" s="101" t="s">
        <v>243</v>
      </c>
      <c r="I62" s="99"/>
      <c r="J62" s="91" t="s">
        <v>245</v>
      </c>
      <c r="K62" s="98"/>
      <c r="L62" s="98" t="s">
        <v>246</v>
      </c>
      <c r="M62" s="98"/>
      <c r="N62" s="98" t="s">
        <v>247</v>
      </c>
      <c r="O62" s="98"/>
      <c r="P62" s="98" t="s">
        <v>248</v>
      </c>
      <c r="Q62" s="98"/>
      <c r="R62" s="98" t="s">
        <v>248</v>
      </c>
      <c r="S62" s="98"/>
      <c r="T62" s="98" t="s">
        <v>249</v>
      </c>
    </row>
    <row r="63" customFormat="false" ht="12.75" hidden="false" customHeight="false" outlineLevel="0" collapsed="false">
      <c r="A63" s="94" t="s">
        <v>242</v>
      </c>
      <c r="B63" s="98" t="s">
        <v>250</v>
      </c>
      <c r="C63" s="99"/>
      <c r="D63" s="98" t="s">
        <v>251</v>
      </c>
      <c r="E63" s="98" t="s">
        <v>252</v>
      </c>
      <c r="F63" s="98"/>
      <c r="G63" s="98" t="s">
        <v>253</v>
      </c>
      <c r="H63" s="98" t="s">
        <v>254</v>
      </c>
      <c r="K63" s="98"/>
      <c r="L63" s="98" t="s">
        <v>255</v>
      </c>
      <c r="M63" s="98"/>
      <c r="N63" s="98" t="s">
        <v>256</v>
      </c>
      <c r="O63" s="98"/>
      <c r="P63" s="98" t="s">
        <v>257</v>
      </c>
      <c r="Q63" s="98"/>
      <c r="R63" s="98" t="s">
        <v>258</v>
      </c>
      <c r="S63" s="98"/>
      <c r="T63" s="98" t="s">
        <v>259</v>
      </c>
    </row>
    <row r="64" customFormat="false" ht="12.75" hidden="false" customHeight="false" outlineLevel="0" collapsed="false">
      <c r="A64" s="94"/>
      <c r="D64" s="98" t="s">
        <v>260</v>
      </c>
      <c r="E64" s="98" t="s">
        <v>261</v>
      </c>
      <c r="F64" s="98"/>
      <c r="G64" s="98"/>
      <c r="H64" s="98" t="s">
        <v>262</v>
      </c>
      <c r="J64" s="98"/>
      <c r="K64" s="98"/>
      <c r="L64" s="98"/>
      <c r="M64" s="98"/>
      <c r="O64" s="98"/>
      <c r="P64" s="98" t="s">
        <v>263</v>
      </c>
      <c r="Q64" s="98"/>
      <c r="R64" s="98" t="s">
        <v>263</v>
      </c>
      <c r="S64" s="98"/>
      <c r="T64" s="98" t="s">
        <v>263</v>
      </c>
    </row>
    <row r="65" customFormat="false" ht="12.75" hidden="false" customHeight="false" outlineLevel="0" collapsed="false">
      <c r="E65" s="98" t="s">
        <v>264</v>
      </c>
      <c r="J65" s="98"/>
      <c r="K65" s="98"/>
      <c r="M65" s="98"/>
      <c r="O65" s="98"/>
      <c r="P65" s="98" t="s">
        <v>265</v>
      </c>
      <c r="Q65" s="98"/>
      <c r="R65" s="98" t="s">
        <v>266</v>
      </c>
      <c r="S65" s="98"/>
      <c r="T65" s="98" t="s">
        <v>266</v>
      </c>
    </row>
    <row r="66" customFormat="false" ht="12.75" hidden="false" customHeight="false" outlineLevel="0" collapsed="false">
      <c r="E66" s="98" t="s">
        <v>267</v>
      </c>
      <c r="J66" s="98"/>
      <c r="K66" s="98"/>
      <c r="L66" s="98"/>
    </row>
    <row r="68" s="102" customFormat="true" ht="12.75" hidden="false" customHeight="false" outlineLevel="0" collapsed="false">
      <c r="A68" s="96"/>
      <c r="B68" s="96" t="s">
        <v>259</v>
      </c>
      <c r="C68" s="96"/>
      <c r="D68" s="96" t="s">
        <v>268</v>
      </c>
      <c r="E68" s="96" t="s">
        <v>269</v>
      </c>
      <c r="F68" s="96"/>
      <c r="G68" s="96" t="s">
        <v>257</v>
      </c>
      <c r="H68" s="96" t="s">
        <v>270</v>
      </c>
      <c r="I68" s="96"/>
      <c r="J68" s="96" t="s">
        <v>258</v>
      </c>
      <c r="K68" s="96"/>
      <c r="L68" s="96" t="s">
        <v>271</v>
      </c>
      <c r="M68" s="96"/>
      <c r="N68" s="96" t="s">
        <v>272</v>
      </c>
      <c r="O68" s="96"/>
      <c r="P68" s="96" t="s">
        <v>273</v>
      </c>
      <c r="Q68" s="96"/>
      <c r="R68" s="96" t="s">
        <v>274</v>
      </c>
      <c r="S68" s="96"/>
      <c r="T68" s="96" t="s">
        <v>275</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1</v>
      </c>
    </row>
    <row r="71" customFormat="false" ht="12.75" hidden="false" customHeight="false" outlineLevel="0" collapsed="false">
      <c r="A71" s="91" t="s">
        <v>277</v>
      </c>
      <c r="B71" s="104" t="n">
        <v>18.10295592</v>
      </c>
      <c r="D71" s="104" t="n">
        <v>19.08187008</v>
      </c>
      <c r="E71" s="104" t="n">
        <v>9.38144592</v>
      </c>
      <c r="G71" s="104" t="n">
        <v>14.07920332</v>
      </c>
      <c r="H71" s="104" t="n">
        <v>11.68279952</v>
      </c>
      <c r="J71" s="104" t="n">
        <v>18.62714616</v>
      </c>
      <c r="L71" s="104" t="n">
        <v>18.62714616</v>
      </c>
      <c r="N71" s="104" t="n">
        <v>0</v>
      </c>
      <c r="P71" s="104" t="n">
        <v>4.37707788</v>
      </c>
      <c r="R71" s="104" t="n">
        <v>3.28538532</v>
      </c>
      <c r="S71" s="104"/>
      <c r="T71" s="104" t="n">
        <v>3.19342212</v>
      </c>
      <c r="U71" s="104"/>
    </row>
    <row r="72" customFormat="false" ht="12.75" hidden="false" customHeight="false" outlineLevel="0" collapsed="false">
      <c r="A72" s="91" t="s">
        <v>278</v>
      </c>
      <c r="B72" s="104" t="n">
        <v>17.30517516</v>
      </c>
      <c r="D72" s="104" t="n">
        <v>21.1952832</v>
      </c>
      <c r="E72" s="104" t="n">
        <v>16.45175</v>
      </c>
      <c r="G72" s="104" t="n">
        <v>11.72516688</v>
      </c>
      <c r="H72" s="104" t="s">
        <v>279</v>
      </c>
      <c r="J72" s="104" t="n">
        <v>15.39693876</v>
      </c>
      <c r="L72" s="104" t="n">
        <v>15.39693876</v>
      </c>
      <c r="N72" s="104" t="n">
        <v>0</v>
      </c>
      <c r="P72" s="104" t="n">
        <v>2.1580874</v>
      </c>
      <c r="R72" s="104" t="n">
        <v>2.41633308</v>
      </c>
      <c r="S72" s="104"/>
      <c r="T72" s="104" t="n">
        <v>2.71751256</v>
      </c>
      <c r="U72" s="104"/>
    </row>
    <row r="73" customFormat="false" ht="12.75" hidden="false" customHeight="false" outlineLevel="0" collapsed="false">
      <c r="A73" s="91" t="s">
        <v>280</v>
      </c>
      <c r="B73" s="104" t="n">
        <v>13.55997384</v>
      </c>
      <c r="D73" s="104" t="n">
        <v>17.49925632</v>
      </c>
      <c r="E73" s="104" t="n">
        <v>13.42199572</v>
      </c>
      <c r="G73" s="104" t="n">
        <v>9.51147232</v>
      </c>
      <c r="H73" s="104" t="s">
        <v>279</v>
      </c>
      <c r="J73" s="104" t="n">
        <v>11.51379264</v>
      </c>
      <c r="L73" s="104" t="n">
        <v>11.51379264</v>
      </c>
      <c r="N73" s="104" t="n">
        <v>0</v>
      </c>
      <c r="P73" s="104" t="n">
        <v>1.69734236</v>
      </c>
      <c r="R73" s="104" t="n">
        <v>1.85995572</v>
      </c>
      <c r="S73" s="104"/>
      <c r="T73" s="104" t="n">
        <v>2.19102324</v>
      </c>
      <c r="U73" s="104"/>
    </row>
    <row r="74" customFormat="false" ht="12.75" hidden="false" customHeight="false" outlineLevel="0" collapsed="false">
      <c r="A74" s="91" t="s">
        <v>281</v>
      </c>
      <c r="B74" s="104" t="n">
        <v>14.1163512</v>
      </c>
      <c r="D74" s="104" t="n">
        <v>17.01982464</v>
      </c>
      <c r="E74" s="104" t="n">
        <v>10.90553604</v>
      </c>
      <c r="G74" s="104" t="n">
        <v>9.6782938</v>
      </c>
      <c r="H74" s="104" t="s">
        <v>279</v>
      </c>
      <c r="J74" s="104" t="n">
        <v>12.20581572</v>
      </c>
      <c r="L74" s="104" t="n">
        <v>12.20581572</v>
      </c>
      <c r="N74" s="104" t="n">
        <v>0</v>
      </c>
      <c r="P74" s="104" t="n">
        <v>1.68939848</v>
      </c>
      <c r="R74" s="104" t="n">
        <v>1.89214284</v>
      </c>
      <c r="S74" s="104"/>
      <c r="T74" s="104" t="n">
        <v>2.18872416</v>
      </c>
      <c r="U74" s="104"/>
    </row>
    <row r="75" customFormat="false" ht="12.75" hidden="false" customHeight="false" outlineLevel="0" collapsed="false">
      <c r="A75" s="91" t="s">
        <v>282</v>
      </c>
      <c r="B75" s="104" t="n">
        <v>15.8176704</v>
      </c>
      <c r="D75" s="104" t="n">
        <v>17.5628544</v>
      </c>
      <c r="E75" s="104" t="n">
        <v>9.50779536</v>
      </c>
      <c r="G75" s="104" t="n">
        <v>7.33220124</v>
      </c>
      <c r="H75" s="104" t="s">
        <v>279</v>
      </c>
      <c r="J75" s="104" t="n">
        <v>15.35555532</v>
      </c>
      <c r="L75" s="104" t="n">
        <v>15.35555532</v>
      </c>
      <c r="N75" s="104" t="n">
        <v>0</v>
      </c>
      <c r="P75" s="104" t="n">
        <v>1.7079342</v>
      </c>
      <c r="R75" s="104" t="n">
        <v>2.70371808</v>
      </c>
      <c r="S75" s="104"/>
      <c r="T75" s="104" t="n">
        <v>2.78418588</v>
      </c>
      <c r="U75" s="104"/>
    </row>
    <row r="76" customFormat="false" ht="12.75" hidden="false" customHeight="false" outlineLevel="0" collapsed="false">
      <c r="A76" s="91" t="s">
        <v>283</v>
      </c>
      <c r="B76" s="104" t="n">
        <v>15.33716268</v>
      </c>
      <c r="D76" s="104" t="n">
        <v>15.28066176</v>
      </c>
      <c r="E76" s="104" t="n">
        <v>7.16769844</v>
      </c>
      <c r="G76" s="104" t="s">
        <v>279</v>
      </c>
      <c r="H76" s="104" t="s">
        <v>279</v>
      </c>
      <c r="J76" s="104" t="n">
        <v>15.56936976</v>
      </c>
      <c r="L76" s="104" t="n">
        <v>15.56936976</v>
      </c>
      <c r="N76" s="104" t="n">
        <v>0</v>
      </c>
      <c r="P76" s="104" t="n">
        <v>4.42738912</v>
      </c>
      <c r="R76" s="104" t="n">
        <v>2.77269048</v>
      </c>
      <c r="S76" s="104"/>
      <c r="T76" s="104" t="n">
        <v>2.73130704</v>
      </c>
      <c r="U76" s="104"/>
    </row>
    <row r="77" customFormat="false" ht="21" hidden="false" customHeight="true" outlineLevel="0" collapsed="false">
      <c r="A77" s="91" t="s">
        <v>284</v>
      </c>
      <c r="B77" s="104" t="n">
        <v>35.38743936</v>
      </c>
      <c r="D77" s="104" t="n">
        <v>41.80106112</v>
      </c>
      <c r="E77" s="104" t="n">
        <v>28.099589</v>
      </c>
      <c r="G77" s="104" t="n">
        <v>23.35235924</v>
      </c>
      <c r="H77" s="104" t="n">
        <v>14.55583612</v>
      </c>
      <c r="J77" s="104" t="n">
        <v>34.44481656</v>
      </c>
      <c r="L77" s="104" t="n">
        <v>34.44481656</v>
      </c>
      <c r="N77" s="104" t="n">
        <v>0</v>
      </c>
      <c r="P77" s="104" t="n">
        <v>0.92413804</v>
      </c>
      <c r="R77" s="104" t="n">
        <v>0.95871636</v>
      </c>
      <c r="S77" s="104"/>
      <c r="T77" s="104" t="n">
        <v>0.98400624</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3</v>
      </c>
      <c r="B79" s="104"/>
      <c r="D79" s="104"/>
      <c r="E79" s="104"/>
      <c r="G79" s="104"/>
      <c r="H79" s="104"/>
      <c r="J79" s="104"/>
      <c r="L79" s="104"/>
      <c r="N79" s="104"/>
      <c r="P79" s="104"/>
      <c r="R79" s="104"/>
      <c r="S79" s="104"/>
      <c r="T79" s="104"/>
      <c r="U79" s="104"/>
    </row>
    <row r="80" s="109" customFormat="true" ht="12.75" hidden="false" customHeight="false" outlineLevel="0" collapsed="false">
      <c r="A80" s="106" t="s">
        <v>285</v>
      </c>
      <c r="B80" s="104" t="n">
        <v>9.4032372</v>
      </c>
      <c r="C80" s="91"/>
      <c r="D80" s="104" t="n">
        <v>9.39783936</v>
      </c>
      <c r="E80" s="104" t="n">
        <v>4.98027376</v>
      </c>
      <c r="F80" s="91"/>
      <c r="G80" s="104" t="n">
        <v>9.55383968</v>
      </c>
      <c r="H80" s="104" t="s">
        <v>279</v>
      </c>
      <c r="I80" s="91"/>
      <c r="J80" s="104" t="n">
        <v>11.13444444</v>
      </c>
      <c r="K80" s="91"/>
      <c r="L80" s="104" t="n">
        <v>11.13444444</v>
      </c>
      <c r="M80" s="91"/>
      <c r="N80" s="104" t="n">
        <v>0</v>
      </c>
      <c r="O80" s="91"/>
      <c r="P80" s="104" t="n">
        <v>9.1089824</v>
      </c>
      <c r="Q80" s="91"/>
      <c r="R80" s="104" t="n">
        <v>4.43492532</v>
      </c>
      <c r="S80" s="104"/>
      <c r="T80" s="104" t="n">
        <v>3.74520132</v>
      </c>
      <c r="U80" s="104"/>
    </row>
    <row r="81" customFormat="false" ht="12.75" hidden="false" customHeight="false" outlineLevel="0" collapsed="false">
      <c r="A81" s="91" t="s">
        <v>286</v>
      </c>
      <c r="B81" s="104" t="n">
        <v>15.5532762</v>
      </c>
      <c r="D81" s="104" t="n">
        <v>16.67492736</v>
      </c>
      <c r="E81" s="104" t="n">
        <v>7.95211788</v>
      </c>
      <c r="G81" s="104" t="n">
        <v>10.33763584</v>
      </c>
      <c r="H81" s="104" t="s">
        <v>279</v>
      </c>
      <c r="J81" s="104" t="n">
        <v>14.9670108</v>
      </c>
      <c r="L81" s="104" t="n">
        <v>14.9670108</v>
      </c>
      <c r="N81" s="104" t="n">
        <v>0</v>
      </c>
      <c r="P81" s="104" t="n">
        <v>4.73455248</v>
      </c>
      <c r="R81" s="104" t="n">
        <v>4.73840388</v>
      </c>
      <c r="S81" s="104"/>
      <c r="T81" s="104" t="n">
        <v>4.92462936</v>
      </c>
      <c r="U81" s="104"/>
    </row>
    <row r="82" customFormat="false" ht="12.75" hidden="false" customHeight="false" outlineLevel="0" collapsed="false">
      <c r="A82" s="91" t="s">
        <v>287</v>
      </c>
      <c r="B82" s="104" t="n">
        <v>32.90903112</v>
      </c>
      <c r="D82" s="104" t="n">
        <v>39.63628032</v>
      </c>
      <c r="E82" s="104" t="n">
        <v>27.23883344</v>
      </c>
      <c r="G82" s="104" t="n">
        <v>22.44940488</v>
      </c>
      <c r="H82" s="104" t="n">
        <v>13.53901948</v>
      </c>
      <c r="J82" s="104" t="n">
        <v>31.3134696</v>
      </c>
      <c r="L82" s="104" t="n">
        <v>31.3134696</v>
      </c>
      <c r="N82" s="104" t="n">
        <v>0</v>
      </c>
      <c r="P82" s="104" t="n">
        <v>0.92149008</v>
      </c>
      <c r="R82" s="104" t="n">
        <v>1.04838048</v>
      </c>
      <c r="S82" s="104"/>
      <c r="T82" s="104" t="n">
        <v>1.10125932</v>
      </c>
      <c r="U82" s="104"/>
    </row>
    <row r="83" customFormat="false" ht="12.75" hidden="false" customHeight="false" outlineLevel="0" collapsed="false">
      <c r="A83" s="91" t="s">
        <v>288</v>
      </c>
      <c r="B83" s="104" t="n">
        <v>31.61924724</v>
      </c>
      <c r="D83" s="104" t="n">
        <v>38.5624512</v>
      </c>
      <c r="E83" s="104" t="n">
        <v>26.77818444</v>
      </c>
      <c r="G83" s="104" t="n">
        <v>21.0248024</v>
      </c>
      <c r="H83" s="104" t="s">
        <v>279</v>
      </c>
      <c r="J83" s="104" t="n">
        <v>29.68572096</v>
      </c>
      <c r="L83" s="104" t="n">
        <v>29.68572096</v>
      </c>
      <c r="N83" s="104" t="n">
        <v>0</v>
      </c>
      <c r="P83" s="104" t="n">
        <v>0.89765844</v>
      </c>
      <c r="R83" s="104" t="n">
        <v>1.06677312</v>
      </c>
      <c r="S83" s="104"/>
      <c r="T83" s="104" t="n">
        <v>1.13574552</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2</v>
      </c>
      <c r="B1" s="91" t="s">
        <v>293</v>
      </c>
    </row>
    <row r="2" customFormat="false" ht="12.75" hidden="false" customHeight="false" outlineLevel="0" collapsed="false">
      <c r="A2" s="94" t="s">
        <v>43</v>
      </c>
      <c r="B2" s="91" t="s">
        <v>294</v>
      </c>
    </row>
    <row r="3" customFormat="false" ht="12.75" hidden="false" customHeight="false" outlineLevel="0" collapsed="false">
      <c r="A3" s="297" t="s">
        <v>820</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3</v>
      </c>
      <c r="C4" s="93"/>
      <c r="D4" s="93"/>
      <c r="E4" s="93"/>
      <c r="F4" s="93"/>
      <c r="G4" s="93"/>
      <c r="H4" s="93"/>
      <c r="I4" s="93"/>
      <c r="J4" s="93"/>
      <c r="K4" s="93"/>
      <c r="L4" s="93"/>
      <c r="M4" s="93"/>
      <c r="N4" s="93"/>
      <c r="O4" s="93"/>
      <c r="P4" s="93"/>
      <c r="R4" s="113" t="s">
        <v>295</v>
      </c>
    </row>
    <row r="5" customFormat="false" ht="12.75" hidden="false" customHeight="false" outlineLevel="0" collapsed="false">
      <c r="A5" s="94" t="s">
        <v>232</v>
      </c>
      <c r="B5" s="93" t="s">
        <v>296</v>
      </c>
      <c r="C5" s="93"/>
      <c r="D5" s="93"/>
      <c r="E5" s="93"/>
      <c r="F5" s="93"/>
      <c r="G5" s="93"/>
      <c r="H5" s="93"/>
      <c r="I5" s="93"/>
      <c r="J5" s="93"/>
      <c r="K5" s="93"/>
      <c r="L5" s="93"/>
      <c r="M5" s="93"/>
      <c r="N5" s="93"/>
      <c r="O5" s="93"/>
      <c r="P5" s="93"/>
      <c r="R5" s="98" t="s">
        <v>297</v>
      </c>
    </row>
    <row r="6" customFormat="false" ht="12.75" hidden="false" customHeight="false" outlineLevel="0" collapsed="false">
      <c r="A6" s="94"/>
      <c r="B6" s="98" t="s">
        <v>298</v>
      </c>
      <c r="D6" s="98" t="s">
        <v>299</v>
      </c>
      <c r="F6" s="98" t="s">
        <v>300</v>
      </c>
      <c r="H6" s="98" t="s">
        <v>301</v>
      </c>
      <c r="J6" s="98" t="s">
        <v>245</v>
      </c>
      <c r="L6" s="93" t="s">
        <v>243</v>
      </c>
      <c r="M6" s="93"/>
      <c r="N6" s="93" t="s">
        <v>260</v>
      </c>
      <c r="O6" s="93"/>
      <c r="P6" s="93" t="s">
        <v>260</v>
      </c>
      <c r="R6" s="98" t="s">
        <v>302</v>
      </c>
    </row>
    <row r="7" customFormat="false" ht="12.75" hidden="false" customHeight="false" outlineLevel="0" collapsed="false">
      <c r="A7" s="94" t="s">
        <v>242</v>
      </c>
      <c r="B7" s="98" t="s">
        <v>303</v>
      </c>
      <c r="D7" s="98" t="s">
        <v>304</v>
      </c>
      <c r="F7" s="98" t="s">
        <v>305</v>
      </c>
      <c r="H7" s="98" t="s">
        <v>306</v>
      </c>
      <c r="L7" s="98" t="s">
        <v>307</v>
      </c>
      <c r="M7" s="98"/>
      <c r="N7" s="98" t="s">
        <v>308</v>
      </c>
      <c r="O7" s="98"/>
      <c r="P7" s="98" t="s">
        <v>309</v>
      </c>
      <c r="R7" s="98" t="s">
        <v>310</v>
      </c>
    </row>
    <row r="8" customFormat="false" ht="12.75" hidden="false" customHeight="false" outlineLevel="0" collapsed="false">
      <c r="B8" s="98" t="s">
        <v>305</v>
      </c>
      <c r="D8" s="98" t="s">
        <v>303</v>
      </c>
      <c r="F8" s="98"/>
      <c r="H8" s="98" t="s">
        <v>311</v>
      </c>
      <c r="L8" s="98" t="s">
        <v>312</v>
      </c>
      <c r="M8" s="98"/>
      <c r="N8" s="98" t="s">
        <v>312</v>
      </c>
      <c r="O8" s="98"/>
      <c r="P8" s="98" t="s">
        <v>312</v>
      </c>
      <c r="R8" s="98" t="s">
        <v>313</v>
      </c>
    </row>
    <row r="9" customFormat="false" ht="12.75" hidden="false" customHeight="false" outlineLevel="0" collapsed="false">
      <c r="B9" s="98"/>
      <c r="D9" s="98" t="s">
        <v>305</v>
      </c>
      <c r="F9" s="91" t="s">
        <v>260</v>
      </c>
      <c r="H9" s="98" t="s">
        <v>314</v>
      </c>
      <c r="L9" s="91" t="s">
        <v>260</v>
      </c>
      <c r="P9" s="91" t="s">
        <v>260</v>
      </c>
    </row>
    <row r="10" customFormat="false" ht="12.75" hidden="false" customHeight="false" outlineLevel="0" collapsed="false">
      <c r="D10" s="98"/>
      <c r="F10" s="91" t="s">
        <v>260</v>
      </c>
      <c r="H10" s="98" t="s">
        <v>315</v>
      </c>
      <c r="L10" s="91" t="s">
        <v>260</v>
      </c>
      <c r="P10" s="91" t="s">
        <v>260</v>
      </c>
    </row>
    <row r="11" customFormat="false" ht="12.75" hidden="false" customHeight="false" outlineLevel="0" collapsed="false">
      <c r="F11" s="98" t="s">
        <v>316</v>
      </c>
      <c r="H11" s="98" t="s">
        <v>317</v>
      </c>
      <c r="J11" s="104" t="s">
        <v>318</v>
      </c>
      <c r="P11" s="91" t="s">
        <v>260</v>
      </c>
    </row>
    <row r="12" customFormat="false" ht="12.75" hidden="false" customHeight="false" outlineLevel="0" collapsed="false">
      <c r="P12" s="91" t="s">
        <v>260</v>
      </c>
      <c r="R12" s="98" t="s">
        <v>260</v>
      </c>
    </row>
    <row r="13" s="104" customFormat="true" ht="12.75" hidden="false" customHeight="false" outlineLevel="0" collapsed="false">
      <c r="A13" s="114"/>
      <c r="B13" s="96" t="s">
        <v>259</v>
      </c>
      <c r="C13" s="96"/>
      <c r="D13" s="96" t="s">
        <v>268</v>
      </c>
      <c r="E13" s="96"/>
      <c r="F13" s="96" t="s">
        <v>269</v>
      </c>
      <c r="G13" s="96"/>
      <c r="H13" s="96" t="s">
        <v>257</v>
      </c>
      <c r="I13" s="96"/>
      <c r="J13" s="96" t="s">
        <v>270</v>
      </c>
      <c r="K13" s="96"/>
      <c r="L13" s="96" t="s">
        <v>258</v>
      </c>
      <c r="M13" s="96"/>
      <c r="N13" s="96" t="s">
        <v>271</v>
      </c>
      <c r="O13" s="96"/>
      <c r="P13" s="96" t="s">
        <v>272</v>
      </c>
      <c r="Q13" s="96"/>
      <c r="R13" s="96" t="s">
        <v>273</v>
      </c>
    </row>
    <row r="15" customFormat="false" ht="12.75" hidden="false" customHeight="false" outlineLevel="0" collapsed="false">
      <c r="A15" s="103" t="s">
        <v>276</v>
      </c>
    </row>
    <row r="16" customFormat="false" ht="12.75" hidden="false" customHeight="false" outlineLevel="0" collapsed="false">
      <c r="A16" s="91" t="s">
        <v>277</v>
      </c>
      <c r="B16" s="104" t="n">
        <v>19.9593072</v>
      </c>
      <c r="C16" s="104"/>
      <c r="D16" s="104" t="n">
        <v>23.43533192</v>
      </c>
      <c r="E16" s="104"/>
      <c r="F16" s="104" t="n">
        <v>24.26360832</v>
      </c>
      <c r="G16" s="104"/>
      <c r="H16" s="104" t="n">
        <v>5.11513548</v>
      </c>
      <c r="I16" s="104"/>
      <c r="J16" s="104" t="n">
        <v>24.68752104</v>
      </c>
      <c r="K16" s="104"/>
      <c r="L16" s="104" t="n">
        <v>18.07996512</v>
      </c>
      <c r="M16" s="104"/>
      <c r="N16" s="104" t="n">
        <v>14.66353224</v>
      </c>
      <c r="O16" s="104"/>
      <c r="P16" s="104" t="n">
        <v>20.49399912</v>
      </c>
      <c r="Q16" s="104"/>
      <c r="R16" s="104" t="n">
        <v>1.09666116</v>
      </c>
    </row>
    <row r="17" customFormat="false" ht="12.75" hidden="false" customHeight="false" outlineLevel="0" collapsed="false">
      <c r="A17" s="91" t="s">
        <v>278</v>
      </c>
      <c r="B17" s="104" t="n">
        <v>26.01377856</v>
      </c>
      <c r="C17" s="104"/>
      <c r="D17" s="104" t="n">
        <v>21.68052432</v>
      </c>
      <c r="E17" s="104"/>
      <c r="F17" s="104" t="n">
        <v>23.74428672</v>
      </c>
      <c r="G17" s="104"/>
      <c r="H17" s="104" t="n">
        <v>10.50763644</v>
      </c>
      <c r="I17" s="104"/>
      <c r="J17" s="104" t="n">
        <v>22.4620116</v>
      </c>
      <c r="K17" s="104"/>
      <c r="L17" s="104" t="n">
        <v>11.74140156</v>
      </c>
      <c r="M17" s="104"/>
      <c r="N17" s="104" t="n">
        <v>18.3236676</v>
      </c>
      <c r="O17" s="104"/>
      <c r="P17" s="104" t="n">
        <v>26.47850436</v>
      </c>
      <c r="Q17" s="104"/>
      <c r="R17" s="104" t="n">
        <v>0.47590956</v>
      </c>
    </row>
    <row r="18" customFormat="false" ht="12.75" hidden="false" customHeight="false" outlineLevel="0" collapsed="false">
      <c r="A18" s="91" t="s">
        <v>280</v>
      </c>
      <c r="B18" s="104" t="n">
        <v>22.75761096</v>
      </c>
      <c r="C18" s="104"/>
      <c r="D18" s="104" t="n">
        <v>14.41660948</v>
      </c>
      <c r="E18" s="104"/>
      <c r="F18" s="104" t="n">
        <v>21.31250688</v>
      </c>
      <c r="G18" s="104"/>
      <c r="H18" s="104" t="n">
        <v>13.84032244</v>
      </c>
      <c r="I18" s="104"/>
      <c r="J18" s="104" t="n">
        <v>17.58566292</v>
      </c>
      <c r="K18" s="104"/>
      <c r="L18" s="104" t="n">
        <v>6.60525684</v>
      </c>
      <c r="M18" s="104"/>
      <c r="N18" s="104" t="n">
        <v>17.40633468</v>
      </c>
      <c r="O18" s="104"/>
      <c r="P18" s="104" t="n">
        <v>22.81147176</v>
      </c>
      <c r="Q18" s="104"/>
      <c r="R18" s="104" t="n">
        <v>0.35175924</v>
      </c>
    </row>
    <row r="19" customFormat="false" ht="12.75" hidden="false" customHeight="false" outlineLevel="0" collapsed="false">
      <c r="A19" s="91" t="s">
        <v>281</v>
      </c>
      <c r="B19" s="104" t="n">
        <v>23.282154</v>
      </c>
      <c r="C19" s="104"/>
      <c r="D19" s="104" t="n">
        <v>13.30687904</v>
      </c>
      <c r="E19" s="104"/>
      <c r="F19" s="104" t="n">
        <v>22.2292224</v>
      </c>
      <c r="G19" s="104"/>
      <c r="H19" s="104" t="n">
        <v>14.95623472</v>
      </c>
      <c r="I19" s="104"/>
      <c r="J19" s="104" t="n">
        <v>18.13744212</v>
      </c>
      <c r="K19" s="104"/>
      <c r="L19" s="104" t="n">
        <v>6.04428132</v>
      </c>
      <c r="M19" s="104"/>
      <c r="N19" s="104" t="n">
        <v>16.19012136</v>
      </c>
      <c r="O19" s="104"/>
      <c r="P19" s="104" t="n">
        <v>22.72180764</v>
      </c>
      <c r="Q19" s="104"/>
      <c r="R19" s="104" t="n">
        <v>0.37704912</v>
      </c>
    </row>
    <row r="20" customFormat="false" ht="12.75" hidden="false" customHeight="false" outlineLevel="0" collapsed="false">
      <c r="A20" s="91" t="s">
        <v>282</v>
      </c>
      <c r="B20" s="104" t="n">
        <v>22.55312808</v>
      </c>
      <c r="C20" s="104"/>
      <c r="D20" s="104" t="n">
        <v>10.21495748</v>
      </c>
      <c r="E20" s="104"/>
      <c r="F20" s="104" t="n">
        <v>22.6808064</v>
      </c>
      <c r="G20" s="104"/>
      <c r="H20" s="104" t="n">
        <v>13.17163512</v>
      </c>
      <c r="I20" s="104"/>
      <c r="J20" s="104" t="n">
        <v>21.24120012</v>
      </c>
      <c r="K20" s="104"/>
      <c r="L20" s="104" t="n">
        <v>6.32247</v>
      </c>
      <c r="M20" s="104"/>
      <c r="N20" s="104" t="n">
        <v>15.97630692</v>
      </c>
      <c r="O20" s="104"/>
      <c r="P20" s="104" t="n">
        <v>22.74249936</v>
      </c>
      <c r="Q20" s="104"/>
      <c r="R20" s="104" t="n">
        <v>0.42992796</v>
      </c>
    </row>
    <row r="21" customFormat="false" ht="12.75" hidden="false" customHeight="false" outlineLevel="0" collapsed="false">
      <c r="A21" s="91" t="s">
        <v>283</v>
      </c>
      <c r="B21" s="104" t="n">
        <v>13.4691984</v>
      </c>
      <c r="C21" s="104"/>
      <c r="D21" s="104" t="n">
        <v>14.50558564</v>
      </c>
      <c r="E21" s="104"/>
      <c r="F21" s="104" t="n">
        <v>18.42914304</v>
      </c>
      <c r="G21" s="104"/>
      <c r="H21" s="104" t="n">
        <v>15.08524192</v>
      </c>
      <c r="I21" s="104"/>
      <c r="J21" s="104" t="n">
        <v>23.450616</v>
      </c>
      <c r="K21" s="104"/>
      <c r="L21" s="104" t="n">
        <v>16.52808612</v>
      </c>
      <c r="M21" s="104"/>
      <c r="N21" s="104" t="n">
        <v>13.51169316</v>
      </c>
      <c r="O21" s="104"/>
      <c r="P21" s="104" t="n">
        <v>12.95991396</v>
      </c>
      <c r="Q21" s="104"/>
      <c r="R21" s="104" t="n">
        <v>2.34736068</v>
      </c>
    </row>
    <row r="22" customFormat="false" ht="21" hidden="false" customHeight="true" outlineLevel="0" collapsed="false">
      <c r="A22" s="91" t="s">
        <v>284</v>
      </c>
      <c r="B22" s="104" t="n">
        <v>46.05754608</v>
      </c>
      <c r="D22" s="104" t="n">
        <v>41.28988136</v>
      </c>
      <c r="F22" s="104" t="n">
        <v>47.70533376</v>
      </c>
      <c r="G22" s="104"/>
      <c r="H22" s="91" t="n">
        <v>30.26508912</v>
      </c>
      <c r="I22" s="104"/>
      <c r="J22" s="91" t="n">
        <v>44.1193452</v>
      </c>
      <c r="K22" s="104"/>
      <c r="L22" s="91" t="n">
        <v>29.31097092</v>
      </c>
      <c r="M22" s="104"/>
      <c r="N22" s="91" t="n">
        <v>39.00619128</v>
      </c>
      <c r="O22" s="104"/>
      <c r="P22" s="91" t="n">
        <v>48.02318304</v>
      </c>
      <c r="Q22" s="104"/>
      <c r="R22" s="104" t="n">
        <v>0.2414034</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3</v>
      </c>
    </row>
    <row r="25" customFormat="false" ht="12.75" hidden="false" customHeight="false" outlineLevel="0" collapsed="false">
      <c r="A25" s="106" t="s">
        <v>285</v>
      </c>
      <c r="B25" s="104" t="n">
        <v>7.77034944</v>
      </c>
      <c r="C25" s="104"/>
      <c r="D25" s="104" t="n">
        <v>11.5669008</v>
      </c>
      <c r="E25" s="104"/>
      <c r="F25" s="104" t="n">
        <v>12.50436096</v>
      </c>
      <c r="G25" s="104"/>
      <c r="H25" s="104" t="n">
        <v>2.42748548</v>
      </c>
      <c r="I25" s="104"/>
      <c r="J25" s="104" t="n">
        <v>12.90473604</v>
      </c>
      <c r="K25" s="104"/>
      <c r="L25" s="104" t="n">
        <v>10.82406864</v>
      </c>
      <c r="M25" s="104"/>
      <c r="N25" s="104" t="n">
        <v>5.84196228</v>
      </c>
      <c r="O25" s="104"/>
      <c r="P25" s="104" t="n">
        <v>5.84656044</v>
      </c>
      <c r="Q25" s="104"/>
      <c r="R25" s="104" t="n">
        <v>2.12894808</v>
      </c>
    </row>
    <row r="26" customFormat="false" ht="12.75" hidden="false" customHeight="false" outlineLevel="0" collapsed="false">
      <c r="A26" s="91" t="s">
        <v>286</v>
      </c>
      <c r="B26" s="104" t="n">
        <v>18.38790072</v>
      </c>
      <c r="C26" s="104"/>
      <c r="D26" s="104" t="n">
        <v>20.41261404</v>
      </c>
      <c r="E26" s="104"/>
      <c r="F26" s="104" t="n">
        <v>20.88124416</v>
      </c>
      <c r="G26" s="104"/>
      <c r="H26" s="104" t="n">
        <v>4.51740212</v>
      </c>
      <c r="I26" s="104"/>
      <c r="J26" s="104" t="n">
        <v>21.16762956</v>
      </c>
      <c r="K26" s="104"/>
      <c r="L26" s="104" t="n">
        <v>14.50949388</v>
      </c>
      <c r="M26" s="104"/>
      <c r="N26" s="104" t="n">
        <v>13.44272076</v>
      </c>
      <c r="O26" s="104"/>
      <c r="P26" s="104" t="n">
        <v>19.68242388</v>
      </c>
      <c r="Q26" s="104"/>
      <c r="R26" s="104" t="n">
        <v>1.18632528</v>
      </c>
    </row>
    <row r="27" customFormat="false" ht="12.75" hidden="false" customHeight="false" outlineLevel="0" collapsed="false">
      <c r="A27" s="91" t="s">
        <v>287</v>
      </c>
      <c r="B27" s="104" t="n">
        <v>45.1529316</v>
      </c>
      <c r="C27" s="104"/>
      <c r="D27" s="104" t="n">
        <v>38.5069048</v>
      </c>
      <c r="E27" s="104"/>
      <c r="F27" s="104" t="n">
        <v>45.53998848</v>
      </c>
      <c r="G27" s="104"/>
      <c r="H27" s="104" t="n">
        <v>26.4894784</v>
      </c>
      <c r="I27" s="104"/>
      <c r="J27" s="104" t="n">
        <v>40.27528344</v>
      </c>
      <c r="K27" s="104"/>
      <c r="L27" s="104" t="n">
        <v>23.80007616</v>
      </c>
      <c r="M27" s="104"/>
      <c r="N27" s="104" t="n">
        <v>36.75309288</v>
      </c>
      <c r="O27" s="104"/>
      <c r="P27" s="104" t="n">
        <v>46.94491452</v>
      </c>
      <c r="Q27" s="104"/>
      <c r="R27" s="104" t="n">
        <v>0.22071168</v>
      </c>
    </row>
    <row r="28" customFormat="false" ht="12.75" hidden="false" customHeight="false" outlineLevel="0" collapsed="false">
      <c r="A28" s="91" t="s">
        <v>288</v>
      </c>
      <c r="B28" s="104" t="n">
        <v>44.63950176</v>
      </c>
      <c r="C28" s="104"/>
      <c r="D28" s="104" t="n">
        <v>36.86826052</v>
      </c>
      <c r="E28" s="104"/>
      <c r="F28" s="104" t="n">
        <v>44.08814592</v>
      </c>
      <c r="G28" s="104"/>
      <c r="H28" s="104" t="n">
        <v>26.3819724</v>
      </c>
      <c r="I28" s="104"/>
      <c r="J28" s="104" t="n">
        <v>38.52798264</v>
      </c>
      <c r="K28" s="104"/>
      <c r="L28" s="104" t="n">
        <v>21.611352</v>
      </c>
      <c r="M28" s="104"/>
      <c r="N28" s="104" t="n">
        <v>36.28637964</v>
      </c>
      <c r="O28" s="104"/>
      <c r="P28" s="104" t="n">
        <v>46.62304332</v>
      </c>
      <c r="Q28" s="104"/>
      <c r="R28" s="104" t="n">
        <v>0.21381444</v>
      </c>
    </row>
    <row r="29" customFormat="false" ht="12.75" hidden="false" customHeight="false" outlineLevel="0" collapsed="false">
      <c r="A29" s="107"/>
    </row>
    <row r="30" customFormat="false" ht="12.75" hidden="false" customHeight="false" outlineLevel="0" collapsed="false">
      <c r="A30" s="94" t="s">
        <v>292</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3</v>
      </c>
    </row>
    <row r="32" customFormat="false" ht="12.75" hidden="false" customHeight="false" outlineLevel="0" collapsed="false">
      <c r="A32" s="297" t="s">
        <v>820</v>
      </c>
      <c r="B32" s="93" t="s">
        <v>289</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3</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2</v>
      </c>
      <c r="B34" s="93" t="s">
        <v>296</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8</v>
      </c>
      <c r="D35" s="98" t="s">
        <v>299</v>
      </c>
      <c r="F35" s="98" t="s">
        <v>300</v>
      </c>
      <c r="H35" s="98" t="s">
        <v>301</v>
      </c>
      <c r="J35" s="98" t="s">
        <v>245</v>
      </c>
      <c r="L35" s="93" t="s">
        <v>243</v>
      </c>
      <c r="M35" s="93"/>
      <c r="N35" s="93" t="s">
        <v>260</v>
      </c>
      <c r="O35" s="93"/>
      <c r="P35" s="93" t="s">
        <v>260</v>
      </c>
      <c r="Q35" s="93"/>
      <c r="R35" s="113" t="s">
        <v>295</v>
      </c>
    </row>
    <row r="36" customFormat="false" ht="12.75" hidden="false" customHeight="false" outlineLevel="0" collapsed="false">
      <c r="A36" s="94" t="s">
        <v>242</v>
      </c>
      <c r="B36" s="98" t="s">
        <v>303</v>
      </c>
      <c r="D36" s="98" t="s">
        <v>304</v>
      </c>
      <c r="F36" s="98" t="s">
        <v>305</v>
      </c>
      <c r="H36" s="98" t="s">
        <v>306</v>
      </c>
      <c r="L36" s="98" t="s">
        <v>307</v>
      </c>
      <c r="M36" s="98"/>
      <c r="N36" s="98" t="s">
        <v>308</v>
      </c>
      <c r="O36" s="98"/>
      <c r="P36" s="98" t="s">
        <v>309</v>
      </c>
      <c r="R36" s="98" t="s">
        <v>297</v>
      </c>
    </row>
    <row r="37" customFormat="false" ht="12.75" hidden="false" customHeight="false" outlineLevel="0" collapsed="false">
      <c r="B37" s="98" t="s">
        <v>305</v>
      </c>
      <c r="D37" s="98" t="s">
        <v>303</v>
      </c>
      <c r="F37" s="98"/>
      <c r="H37" s="98" t="s">
        <v>311</v>
      </c>
      <c r="L37" s="98" t="s">
        <v>312</v>
      </c>
      <c r="M37" s="98"/>
      <c r="N37" s="98" t="s">
        <v>312</v>
      </c>
      <c r="O37" s="98"/>
      <c r="P37" s="98" t="s">
        <v>312</v>
      </c>
      <c r="R37" s="98" t="s">
        <v>302</v>
      </c>
    </row>
    <row r="38" customFormat="false" ht="12.75" hidden="false" customHeight="false" outlineLevel="0" collapsed="false">
      <c r="B38" s="98"/>
      <c r="D38" s="98" t="s">
        <v>305</v>
      </c>
      <c r="F38" s="91" t="s">
        <v>260</v>
      </c>
      <c r="H38" s="98" t="s">
        <v>314</v>
      </c>
      <c r="L38" s="91" t="s">
        <v>260</v>
      </c>
      <c r="P38" s="91" t="s">
        <v>260</v>
      </c>
      <c r="R38" s="98" t="s">
        <v>310</v>
      </c>
    </row>
    <row r="39" customFormat="false" ht="12.75" hidden="false" customHeight="false" outlineLevel="0" collapsed="false">
      <c r="D39" s="98"/>
      <c r="F39" s="91" t="s">
        <v>260</v>
      </c>
      <c r="H39" s="98" t="s">
        <v>315</v>
      </c>
      <c r="L39" s="91" t="s">
        <v>260</v>
      </c>
      <c r="P39" s="91" t="s">
        <v>260</v>
      </c>
      <c r="R39" s="98" t="s">
        <v>313</v>
      </c>
    </row>
    <row r="40" customFormat="false" ht="12.75" hidden="false" customHeight="false" outlineLevel="0" collapsed="false">
      <c r="F40" s="98" t="s">
        <v>316</v>
      </c>
      <c r="H40" s="98" t="s">
        <v>317</v>
      </c>
      <c r="J40" s="104" t="s">
        <v>318</v>
      </c>
      <c r="P40" s="91" t="s">
        <v>260</v>
      </c>
    </row>
    <row r="41" customFormat="false" ht="12.75" hidden="false" customHeight="false" outlineLevel="0" collapsed="false">
      <c r="P41" s="91" t="s">
        <v>260</v>
      </c>
      <c r="R41" s="98" t="s">
        <v>260</v>
      </c>
    </row>
    <row r="42" s="104" customFormat="true" ht="12.75" hidden="false" customHeight="false" outlineLevel="0" collapsed="false">
      <c r="A42" s="114"/>
      <c r="B42" s="96" t="s">
        <v>259</v>
      </c>
      <c r="C42" s="96"/>
      <c r="D42" s="96" t="s">
        <v>268</v>
      </c>
      <c r="E42" s="96"/>
      <c r="F42" s="96" t="s">
        <v>269</v>
      </c>
      <c r="G42" s="96"/>
      <c r="H42" s="96" t="s">
        <v>257</v>
      </c>
      <c r="I42" s="96"/>
      <c r="J42" s="96" t="s">
        <v>270</v>
      </c>
      <c r="K42" s="96"/>
      <c r="L42" s="96" t="s">
        <v>258</v>
      </c>
      <c r="M42" s="96"/>
      <c r="N42" s="96" t="s">
        <v>271</v>
      </c>
      <c r="O42" s="96"/>
      <c r="P42" s="96" t="s">
        <v>272</v>
      </c>
      <c r="Q42" s="96"/>
      <c r="R42" s="96" t="s">
        <v>273</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0</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7</v>
      </c>
      <c r="B45" s="104" t="n">
        <v>14.13376776</v>
      </c>
      <c r="C45" s="104"/>
      <c r="D45" s="104" t="n">
        <v>15.14077656</v>
      </c>
      <c r="E45" s="104"/>
      <c r="F45" s="104" t="n">
        <v>16.66570752</v>
      </c>
      <c r="G45" s="104"/>
      <c r="H45" s="104" t="n">
        <v>4.22283568</v>
      </c>
      <c r="I45" s="104"/>
      <c r="J45" s="104" t="n">
        <v>17.00859384</v>
      </c>
      <c r="K45" s="104"/>
      <c r="L45" s="104" t="n">
        <v>10.99879872</v>
      </c>
      <c r="M45" s="104"/>
      <c r="N45" s="104" t="n">
        <v>9.31357308</v>
      </c>
      <c r="O45" s="104"/>
      <c r="P45" s="104" t="n">
        <v>14.7026166</v>
      </c>
      <c r="Q45" s="104"/>
      <c r="R45" s="104" t="n">
        <v>1.52199096</v>
      </c>
    </row>
    <row r="46" customFormat="false" ht="12.75" hidden="false" customHeight="false" outlineLevel="0" collapsed="false">
      <c r="A46" s="91" t="s">
        <v>278</v>
      </c>
      <c r="B46" s="104" t="n">
        <v>18.43902144</v>
      </c>
      <c r="C46" s="104"/>
      <c r="D46" s="104" t="n">
        <v>14.54265904</v>
      </c>
      <c r="E46" s="104"/>
      <c r="F46" s="104" t="n">
        <v>16.5618432</v>
      </c>
      <c r="G46" s="104"/>
      <c r="H46" s="104" t="n">
        <v>8.11455288</v>
      </c>
      <c r="I46" s="104"/>
      <c r="J46" s="104" t="n">
        <v>15.2773866</v>
      </c>
      <c r="K46" s="104"/>
      <c r="L46" s="104" t="n">
        <v>6.3914424</v>
      </c>
      <c r="M46" s="104"/>
      <c r="N46" s="104" t="n">
        <v>10.76199348</v>
      </c>
      <c r="O46" s="104"/>
      <c r="P46" s="104" t="n">
        <v>17.93052492</v>
      </c>
      <c r="Q46" s="104"/>
      <c r="R46" s="104" t="n">
        <v>0.64834056</v>
      </c>
    </row>
    <row r="47" customFormat="false" ht="12.75" hidden="false" customHeight="false" outlineLevel="0" collapsed="false">
      <c r="A47" s="91" t="s">
        <v>280</v>
      </c>
      <c r="B47" s="104" t="n">
        <v>16.4808756</v>
      </c>
      <c r="C47" s="104"/>
      <c r="D47" s="104" t="n">
        <v>9.41911516</v>
      </c>
      <c r="E47" s="104"/>
      <c r="F47" s="104" t="n">
        <v>15.61125888</v>
      </c>
      <c r="G47" s="104"/>
      <c r="H47" s="104" t="n">
        <v>11.3633842</v>
      </c>
      <c r="I47" s="104"/>
      <c r="J47" s="104" t="n">
        <v>11.75519604</v>
      </c>
      <c r="K47" s="104"/>
      <c r="L47" s="104" t="n">
        <v>3.5405832</v>
      </c>
      <c r="M47" s="104"/>
      <c r="N47" s="104" t="n">
        <v>8.908935</v>
      </c>
      <c r="O47" s="104"/>
      <c r="P47" s="104" t="n">
        <v>14.44741872</v>
      </c>
      <c r="Q47" s="104"/>
      <c r="R47" s="104" t="n">
        <v>0.48050772</v>
      </c>
    </row>
    <row r="48" customFormat="false" ht="12.75" hidden="false" customHeight="false" outlineLevel="0" collapsed="false">
      <c r="A48" s="91" t="s">
        <v>281</v>
      </c>
      <c r="B48" s="104" t="n">
        <v>16.97874696</v>
      </c>
      <c r="C48" s="104"/>
      <c r="D48" s="104" t="n">
        <v>8.67023248</v>
      </c>
      <c r="E48" s="104"/>
      <c r="F48" s="104" t="n">
        <v>16.39927296</v>
      </c>
      <c r="G48" s="104"/>
      <c r="H48" s="104" t="n">
        <v>12.60830368</v>
      </c>
      <c r="I48" s="104"/>
      <c r="J48" s="104" t="n">
        <v>11.93682336</v>
      </c>
      <c r="K48" s="104"/>
      <c r="L48" s="104" t="n">
        <v>4.14064308</v>
      </c>
      <c r="M48" s="104"/>
      <c r="N48" s="104" t="n">
        <v>8.68132608</v>
      </c>
      <c r="O48" s="104"/>
      <c r="P48" s="104" t="n">
        <v>14.69571936</v>
      </c>
      <c r="Q48" s="104"/>
      <c r="R48" s="104" t="n">
        <v>0.57017184</v>
      </c>
    </row>
    <row r="49" customFormat="false" ht="12.75" hidden="false" customHeight="false" outlineLevel="0" collapsed="false">
      <c r="A49" s="91" t="s">
        <v>282</v>
      </c>
      <c r="B49" s="104" t="n">
        <v>16.33862664</v>
      </c>
      <c r="C49" s="104"/>
      <c r="D49" s="104" t="n">
        <v>7.51601396</v>
      </c>
      <c r="E49" s="104"/>
      <c r="F49" s="104" t="n">
        <v>16.42862592</v>
      </c>
      <c r="G49" s="104"/>
      <c r="H49" s="104" t="n">
        <v>10.9548614</v>
      </c>
      <c r="I49" s="104"/>
      <c r="J49" s="104" t="n">
        <v>14.72100924</v>
      </c>
      <c r="K49" s="104"/>
      <c r="L49" s="104" t="n">
        <v>4.00499736</v>
      </c>
      <c r="M49" s="104"/>
      <c r="N49" s="104" t="n">
        <v>8.62384908</v>
      </c>
      <c r="O49" s="104"/>
      <c r="P49" s="104" t="n">
        <v>15.84755844</v>
      </c>
      <c r="Q49" s="104"/>
      <c r="R49" s="104" t="n">
        <v>0.61615344</v>
      </c>
    </row>
    <row r="50" customFormat="false" ht="12.75" hidden="false" customHeight="false" outlineLevel="0" collapsed="false">
      <c r="A50" s="91" t="s">
        <v>283</v>
      </c>
      <c r="B50" s="104" t="n">
        <v>9.52623504</v>
      </c>
      <c r="C50" s="104"/>
      <c r="D50" s="104" t="n">
        <v>9.53775004</v>
      </c>
      <c r="E50" s="104"/>
      <c r="F50" s="104" t="n">
        <v>12.71886336</v>
      </c>
      <c r="G50" s="104"/>
      <c r="H50" s="104" t="n">
        <v>13.276991</v>
      </c>
      <c r="I50" s="104"/>
      <c r="J50" s="104" t="n">
        <v>18.08456328</v>
      </c>
      <c r="K50" s="104"/>
      <c r="L50" s="104" t="n">
        <v>11.49769908</v>
      </c>
      <c r="M50" s="104"/>
      <c r="N50" s="104" t="n">
        <v>10.64014224</v>
      </c>
      <c r="O50" s="104"/>
      <c r="P50" s="104" t="n">
        <v>11.25859476</v>
      </c>
      <c r="Q50" s="104"/>
      <c r="R50" s="104" t="n">
        <v>3.25089912</v>
      </c>
    </row>
    <row r="51" s="109" customFormat="true" ht="21" hidden="false" customHeight="true" outlineLevel="0" collapsed="false">
      <c r="A51" s="91" t="s">
        <v>284</v>
      </c>
      <c r="B51" s="104" t="n">
        <v>36.07566984</v>
      </c>
      <c r="C51" s="104"/>
      <c r="D51" s="104" t="n">
        <v>27.29590864</v>
      </c>
      <c r="E51" s="104"/>
      <c r="F51" s="104" t="n">
        <v>36.84248064</v>
      </c>
      <c r="G51" s="104"/>
      <c r="H51" s="104" t="n">
        <v>25.425169</v>
      </c>
      <c r="I51" s="104"/>
      <c r="J51" s="104" t="n">
        <v>33.94131804</v>
      </c>
      <c r="K51" s="104"/>
      <c r="L51" s="104" t="n">
        <v>18.4386216</v>
      </c>
      <c r="M51" s="104"/>
      <c r="N51" s="104" t="n">
        <v>23.3011758</v>
      </c>
      <c r="O51" s="104"/>
      <c r="P51" s="104" t="n">
        <v>34.33446072</v>
      </c>
      <c r="R51" s="104" t="n">
        <v>0.34026384</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3</v>
      </c>
    </row>
    <row r="54" customFormat="false" ht="12.75" hidden="false" customHeight="false" outlineLevel="0" collapsed="false">
      <c r="A54" s="106" t="s">
        <v>285</v>
      </c>
      <c r="B54" s="104" t="n">
        <v>5.74107912</v>
      </c>
      <c r="C54" s="104"/>
      <c r="D54" s="104" t="n">
        <v>7.12797904</v>
      </c>
      <c r="E54" s="104"/>
      <c r="F54" s="104" t="n">
        <v>8.4672</v>
      </c>
      <c r="G54" s="104"/>
      <c r="H54" s="104" t="n">
        <v>2.28557756</v>
      </c>
      <c r="I54" s="104"/>
      <c r="J54" s="104" t="n">
        <v>8.85835524</v>
      </c>
      <c r="K54" s="104"/>
      <c r="L54" s="104" t="n">
        <v>7.1156526</v>
      </c>
      <c r="M54" s="104"/>
      <c r="N54" s="104" t="n">
        <v>3.86475348</v>
      </c>
      <c r="O54" s="104"/>
      <c r="P54" s="104" t="n">
        <v>4.22111088</v>
      </c>
      <c r="Q54" s="104"/>
      <c r="R54" s="104" t="n">
        <v>3.92452956</v>
      </c>
    </row>
    <row r="55" customFormat="false" ht="12.75" hidden="false" customHeight="false" outlineLevel="0" collapsed="false">
      <c r="A55" s="91" t="s">
        <v>286</v>
      </c>
      <c r="B55" s="104" t="n">
        <v>12.86686296</v>
      </c>
      <c r="C55" s="104"/>
      <c r="D55" s="104" t="n">
        <v>13.41315612</v>
      </c>
      <c r="E55" s="104"/>
      <c r="F55" s="104" t="n">
        <v>14.37391872</v>
      </c>
      <c r="G55" s="104"/>
      <c r="H55" s="104" t="n">
        <v>3.56489896</v>
      </c>
      <c r="I55" s="104"/>
      <c r="J55" s="104" t="n">
        <v>14.56237272</v>
      </c>
      <c r="K55" s="104"/>
      <c r="L55" s="104" t="n">
        <v>8.3801466</v>
      </c>
      <c r="M55" s="104"/>
      <c r="N55" s="104" t="n">
        <v>8.45831532</v>
      </c>
      <c r="O55" s="104"/>
      <c r="P55" s="104" t="n">
        <v>14.11175304</v>
      </c>
      <c r="Q55" s="104"/>
      <c r="R55" s="104" t="n">
        <v>1.49900016</v>
      </c>
    </row>
    <row r="56" customFormat="false" ht="12.75" hidden="false" customHeight="false" outlineLevel="0" collapsed="false">
      <c r="A56" s="91" t="s">
        <v>287</v>
      </c>
      <c r="B56" s="104" t="n">
        <v>35.00658</v>
      </c>
      <c r="C56" s="104"/>
      <c r="D56" s="104" t="n">
        <v>25.40269368</v>
      </c>
      <c r="E56" s="104"/>
      <c r="F56" s="104" t="n">
        <v>34.76293632</v>
      </c>
      <c r="G56" s="104"/>
      <c r="H56" s="104" t="n">
        <v>21.89037172</v>
      </c>
      <c r="I56" s="104"/>
      <c r="J56" s="104" t="n">
        <v>29.5546734</v>
      </c>
      <c r="K56" s="104"/>
      <c r="L56" s="104" t="n">
        <v>13.7829846</v>
      </c>
      <c r="M56" s="104"/>
      <c r="N56" s="104" t="n">
        <v>20.75839332</v>
      </c>
      <c r="O56" s="104"/>
      <c r="P56" s="104" t="n">
        <v>32.82166608</v>
      </c>
      <c r="Q56" s="104"/>
      <c r="R56" s="104" t="n">
        <v>0.30347856</v>
      </c>
    </row>
    <row r="57" customFormat="false" ht="12.75" hidden="false" customHeight="false" outlineLevel="0" collapsed="false">
      <c r="A57" s="91" t="s">
        <v>288</v>
      </c>
      <c r="B57" s="104" t="n">
        <v>34.68207456</v>
      </c>
      <c r="C57" s="104"/>
      <c r="D57" s="104" t="n">
        <v>24.59696512</v>
      </c>
      <c r="E57" s="104"/>
      <c r="F57" s="104" t="n">
        <v>33.99072768</v>
      </c>
      <c r="G57" s="104"/>
      <c r="H57" s="104" t="n">
        <v>21.77641536</v>
      </c>
      <c r="I57" s="104"/>
      <c r="J57" s="104" t="n">
        <v>28.54537728</v>
      </c>
      <c r="K57" s="104"/>
      <c r="L57" s="104" t="n">
        <v>12.50469612</v>
      </c>
      <c r="M57" s="104"/>
      <c r="N57" s="104" t="n">
        <v>20.38824144</v>
      </c>
      <c r="O57" s="104"/>
      <c r="P57" s="104" t="n">
        <v>32.57336544</v>
      </c>
      <c r="Q57" s="104"/>
      <c r="R57" s="104" t="n">
        <v>0.29428224</v>
      </c>
    </row>
    <row r="59" customFormat="false" ht="12.75" hidden="false" customHeight="false" outlineLevel="0" collapsed="false">
      <c r="A59" s="94" t="s">
        <v>292</v>
      </c>
    </row>
    <row r="60" customFormat="false" ht="12.75" hidden="false" customHeight="false" outlineLevel="0" collapsed="false">
      <c r="A60" s="94" t="s">
        <v>43</v>
      </c>
    </row>
    <row r="61" customFormat="false" ht="12.75" hidden="false" customHeight="false" outlineLevel="0" collapsed="false">
      <c r="A61" s="297" t="s">
        <v>820</v>
      </c>
      <c r="B61" s="93" t="s">
        <v>289</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3</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2</v>
      </c>
      <c r="B63" s="93" t="s">
        <v>296</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8</v>
      </c>
      <c r="D64" s="98" t="s">
        <v>299</v>
      </c>
      <c r="F64" s="98" t="s">
        <v>300</v>
      </c>
      <c r="H64" s="98" t="s">
        <v>301</v>
      </c>
      <c r="J64" s="98" t="s">
        <v>245</v>
      </c>
      <c r="L64" s="93" t="s">
        <v>243</v>
      </c>
      <c r="M64" s="93"/>
      <c r="N64" s="93" t="s">
        <v>260</v>
      </c>
      <c r="O64" s="93"/>
      <c r="P64" s="93" t="s">
        <v>260</v>
      </c>
      <c r="Q64" s="93"/>
      <c r="R64" s="113" t="s">
        <v>295</v>
      </c>
    </row>
    <row r="65" customFormat="false" ht="12.75" hidden="false" customHeight="false" outlineLevel="0" collapsed="false">
      <c r="A65" s="94" t="s">
        <v>242</v>
      </c>
      <c r="B65" s="98" t="s">
        <v>303</v>
      </c>
      <c r="D65" s="98" t="s">
        <v>304</v>
      </c>
      <c r="F65" s="98" t="s">
        <v>305</v>
      </c>
      <c r="H65" s="98" t="s">
        <v>306</v>
      </c>
      <c r="L65" s="98" t="s">
        <v>307</v>
      </c>
      <c r="M65" s="98"/>
      <c r="N65" s="98" t="s">
        <v>308</v>
      </c>
      <c r="O65" s="98"/>
      <c r="P65" s="98" t="s">
        <v>309</v>
      </c>
      <c r="R65" s="98" t="s">
        <v>297</v>
      </c>
    </row>
    <row r="66" customFormat="false" ht="12.75" hidden="false" customHeight="false" outlineLevel="0" collapsed="false">
      <c r="B66" s="98" t="s">
        <v>305</v>
      </c>
      <c r="D66" s="98" t="s">
        <v>303</v>
      </c>
      <c r="F66" s="98"/>
      <c r="H66" s="98" t="s">
        <v>311</v>
      </c>
      <c r="L66" s="98" t="s">
        <v>312</v>
      </c>
      <c r="M66" s="98"/>
      <c r="N66" s="98" t="s">
        <v>312</v>
      </c>
      <c r="O66" s="98"/>
      <c r="P66" s="98" t="s">
        <v>312</v>
      </c>
      <c r="R66" s="98" t="s">
        <v>302</v>
      </c>
    </row>
    <row r="67" customFormat="false" ht="12.75" hidden="false" customHeight="false" outlineLevel="0" collapsed="false">
      <c r="B67" s="98"/>
      <c r="D67" s="98" t="s">
        <v>305</v>
      </c>
      <c r="F67" s="91" t="s">
        <v>260</v>
      </c>
      <c r="H67" s="98" t="s">
        <v>314</v>
      </c>
      <c r="L67" s="91" t="s">
        <v>260</v>
      </c>
      <c r="P67" s="91" t="s">
        <v>260</v>
      </c>
      <c r="R67" s="98" t="s">
        <v>310</v>
      </c>
    </row>
    <row r="68" customFormat="false" ht="12.75" hidden="false" customHeight="false" outlineLevel="0" collapsed="false">
      <c r="D68" s="98"/>
      <c r="F68" s="91" t="s">
        <v>260</v>
      </c>
      <c r="H68" s="98" t="s">
        <v>315</v>
      </c>
      <c r="L68" s="91" t="s">
        <v>260</v>
      </c>
      <c r="P68" s="91" t="s">
        <v>260</v>
      </c>
      <c r="R68" s="98" t="s">
        <v>313</v>
      </c>
    </row>
    <row r="69" customFormat="false" ht="12.75" hidden="false" customHeight="false" outlineLevel="0" collapsed="false">
      <c r="F69" s="98" t="s">
        <v>316</v>
      </c>
      <c r="H69" s="98" t="s">
        <v>317</v>
      </c>
      <c r="J69" s="104" t="s">
        <v>318</v>
      </c>
      <c r="P69" s="91" t="s">
        <v>260</v>
      </c>
    </row>
    <row r="70" customFormat="false" ht="12.75" hidden="false" customHeight="false" outlineLevel="0" collapsed="false">
      <c r="P70" s="91" t="s">
        <v>260</v>
      </c>
      <c r="R70" s="98" t="s">
        <v>260</v>
      </c>
    </row>
    <row r="71" s="104" customFormat="true" ht="12.75" hidden="false" customHeight="false" outlineLevel="0" collapsed="false">
      <c r="A71" s="114"/>
      <c r="B71" s="96" t="s">
        <v>259</v>
      </c>
      <c r="C71" s="96"/>
      <c r="D71" s="96" t="s">
        <v>268</v>
      </c>
      <c r="E71" s="96"/>
      <c r="F71" s="96" t="s">
        <v>269</v>
      </c>
      <c r="G71" s="96"/>
      <c r="H71" s="96" t="s">
        <v>257</v>
      </c>
      <c r="I71" s="96"/>
      <c r="J71" s="96" t="s">
        <v>270</v>
      </c>
      <c r="K71" s="96"/>
      <c r="L71" s="96" t="s">
        <v>258</v>
      </c>
      <c r="M71" s="96"/>
      <c r="N71" s="96" t="s">
        <v>271</v>
      </c>
      <c r="O71" s="96"/>
      <c r="P71" s="96" t="s">
        <v>272</v>
      </c>
      <c r="Q71" s="96"/>
      <c r="R71" s="96" t="s">
        <v>273</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1</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7</v>
      </c>
      <c r="B74" s="104" t="n">
        <v>14.22045072</v>
      </c>
      <c r="C74" s="104"/>
      <c r="D74" s="104" t="n">
        <v>17.92622468</v>
      </c>
      <c r="E74" s="104"/>
      <c r="F74" s="104" t="n">
        <v>17.82176256</v>
      </c>
      <c r="G74" s="104"/>
      <c r="H74" s="104" t="n">
        <v>2.88976128</v>
      </c>
      <c r="I74" s="104"/>
      <c r="J74" s="104" t="n">
        <v>18.10295592</v>
      </c>
      <c r="K74" s="104"/>
      <c r="L74" s="104" t="n">
        <v>14.36005368</v>
      </c>
      <c r="M74" s="104"/>
      <c r="N74" s="104" t="n">
        <v>11.33216532</v>
      </c>
      <c r="O74" s="104"/>
      <c r="P74" s="104" t="n">
        <v>14.37614724</v>
      </c>
      <c r="Q74" s="104"/>
      <c r="R74" s="104" t="n">
        <v>1.55877624</v>
      </c>
    </row>
    <row r="75" customFormat="false" ht="12.75" hidden="false" customHeight="false" outlineLevel="0" collapsed="false">
      <c r="A75" s="91" t="s">
        <v>278</v>
      </c>
      <c r="B75" s="104" t="n">
        <v>19.18360584</v>
      </c>
      <c r="C75" s="104"/>
      <c r="D75" s="104" t="n">
        <v>16.11951432</v>
      </c>
      <c r="E75" s="104"/>
      <c r="F75" s="104" t="n">
        <v>17.7472512</v>
      </c>
      <c r="G75" s="104"/>
      <c r="H75" s="104" t="n">
        <v>6.69977392</v>
      </c>
      <c r="I75" s="104"/>
      <c r="J75" s="104" t="n">
        <v>17.30517516</v>
      </c>
      <c r="K75" s="104"/>
      <c r="L75" s="104" t="n">
        <v>9.84925872</v>
      </c>
      <c r="M75" s="104"/>
      <c r="N75" s="104" t="n">
        <v>14.83366416</v>
      </c>
      <c r="O75" s="104"/>
      <c r="P75" s="104" t="n">
        <v>20.16982884</v>
      </c>
      <c r="Q75" s="104"/>
      <c r="R75" s="104" t="n">
        <v>0.69202308</v>
      </c>
    </row>
    <row r="76" customFormat="false" ht="12.75" hidden="false" customHeight="false" outlineLevel="0" collapsed="false">
      <c r="A76" s="91" t="s">
        <v>280</v>
      </c>
      <c r="B76" s="104" t="n">
        <v>16.24527576</v>
      </c>
      <c r="C76" s="104"/>
      <c r="D76" s="104" t="n">
        <v>10.97125484</v>
      </c>
      <c r="E76" s="104"/>
      <c r="F76" s="104" t="n">
        <v>14.91130368</v>
      </c>
      <c r="G76" s="104"/>
      <c r="H76" s="104" t="n">
        <v>7.93824304</v>
      </c>
      <c r="I76" s="104"/>
      <c r="J76" s="104" t="n">
        <v>13.55997384</v>
      </c>
      <c r="K76" s="104"/>
      <c r="L76" s="104" t="n">
        <v>5.57756808</v>
      </c>
      <c r="M76" s="104"/>
      <c r="N76" s="104" t="n">
        <v>14.95781448</v>
      </c>
      <c r="O76" s="104"/>
      <c r="P76" s="104" t="n">
        <v>17.98340376</v>
      </c>
      <c r="Q76" s="104"/>
      <c r="R76" s="104" t="n">
        <v>0.51039576</v>
      </c>
    </row>
    <row r="77" customFormat="false" ht="12.75" hidden="false" customHeight="false" outlineLevel="0" collapsed="false">
      <c r="A77" s="91" t="s">
        <v>281</v>
      </c>
      <c r="B77" s="104" t="n">
        <v>16.40752848</v>
      </c>
      <c r="C77" s="104"/>
      <c r="D77" s="104" t="n">
        <v>10.13586756</v>
      </c>
      <c r="E77" s="104"/>
      <c r="F77" s="104" t="n">
        <v>15.40127232</v>
      </c>
      <c r="G77" s="104"/>
      <c r="H77" s="104" t="n">
        <v>8.11455288</v>
      </c>
      <c r="I77" s="104"/>
      <c r="J77" s="104" t="n">
        <v>14.1163512</v>
      </c>
      <c r="K77" s="104"/>
      <c r="L77" s="104" t="n">
        <v>4.40503728</v>
      </c>
      <c r="M77" s="104"/>
      <c r="N77" s="104" t="n">
        <v>13.68872232</v>
      </c>
      <c r="O77" s="104"/>
      <c r="P77" s="104" t="n">
        <v>17.67302796</v>
      </c>
      <c r="Q77" s="104"/>
      <c r="R77" s="104" t="n">
        <v>0.48510588</v>
      </c>
    </row>
    <row r="78" customFormat="false" ht="12.75" hidden="false" customHeight="false" outlineLevel="0" collapsed="false">
      <c r="A78" s="91" t="s">
        <v>282</v>
      </c>
      <c r="B78" s="104" t="n">
        <v>16.04523816</v>
      </c>
      <c r="C78" s="104"/>
      <c r="D78" s="104" t="n">
        <v>6.90553864</v>
      </c>
      <c r="E78" s="104"/>
      <c r="F78" s="104" t="n">
        <v>16.11929088</v>
      </c>
      <c r="G78" s="104"/>
      <c r="H78" s="104" t="n">
        <v>7.37061136</v>
      </c>
      <c r="I78" s="104"/>
      <c r="J78" s="104" t="n">
        <v>15.8176704</v>
      </c>
      <c r="K78" s="104"/>
      <c r="L78" s="104" t="n">
        <v>4.8970404</v>
      </c>
      <c r="M78" s="104"/>
      <c r="N78" s="104" t="n">
        <v>13.46801064</v>
      </c>
      <c r="O78" s="104"/>
      <c r="P78" s="104" t="n">
        <v>16.66143276</v>
      </c>
      <c r="Q78" s="104"/>
      <c r="R78" s="104" t="n">
        <v>0.5862654</v>
      </c>
    </row>
    <row r="79" customFormat="false" ht="12.75" hidden="false" customHeight="false" outlineLevel="0" collapsed="false">
      <c r="A79" s="91" t="s">
        <v>283</v>
      </c>
      <c r="B79" s="104" t="n">
        <v>9.6351444</v>
      </c>
      <c r="C79" s="104"/>
      <c r="D79" s="104" t="n">
        <v>10.96384016</v>
      </c>
      <c r="E79" s="104"/>
      <c r="F79" s="104" t="n">
        <v>13.53171456</v>
      </c>
      <c r="G79" s="104"/>
      <c r="H79" s="104" t="n">
        <v>7.25235476</v>
      </c>
      <c r="I79" s="104"/>
      <c r="J79" s="104" t="n">
        <v>15.33716268</v>
      </c>
      <c r="K79" s="104"/>
      <c r="L79" s="104" t="n">
        <v>11.92532796</v>
      </c>
      <c r="M79" s="104"/>
      <c r="N79" s="104" t="n">
        <v>8.42153004</v>
      </c>
      <c r="O79" s="104"/>
      <c r="P79" s="104" t="n">
        <v>6.49720008</v>
      </c>
      <c r="Q79" s="104"/>
      <c r="R79" s="104" t="n">
        <v>3.01409388</v>
      </c>
    </row>
    <row r="80" s="109" customFormat="true" ht="21" hidden="false" customHeight="true" outlineLevel="0" collapsed="false">
      <c r="A80" s="91" t="s">
        <v>284</v>
      </c>
      <c r="B80" s="109" t="n">
        <v>34.951014</v>
      </c>
      <c r="D80" s="109" t="n">
        <v>31.16390004</v>
      </c>
      <c r="F80" s="109" t="n">
        <v>36.0476928</v>
      </c>
      <c r="H80" s="109" t="n">
        <v>16.8999432</v>
      </c>
      <c r="J80" s="109" t="n">
        <v>35.38743936</v>
      </c>
      <c r="L80" s="109" t="n">
        <v>22.78848096</v>
      </c>
      <c r="N80" s="109" t="n">
        <v>31.4859006</v>
      </c>
      <c r="P80" s="109" t="n">
        <v>37.87044576</v>
      </c>
      <c r="R80" s="109" t="n">
        <v>0.34256292</v>
      </c>
    </row>
    <row r="81" s="109" customFormat="true" ht="21" hidden="false" customHeight="true" outlineLevel="0" collapsed="false">
      <c r="A81" s="91"/>
    </row>
    <row r="82" customFormat="false" ht="12.75" hidden="false" customHeight="false" outlineLevel="0" collapsed="false">
      <c r="A82" s="103" t="s">
        <v>243</v>
      </c>
    </row>
    <row r="83" customFormat="false" ht="12.75" hidden="false" customHeight="false" outlineLevel="0" collapsed="false">
      <c r="A83" s="106" t="s">
        <v>285</v>
      </c>
      <c r="B83" s="104" t="n">
        <v>5.23653984</v>
      </c>
      <c r="C83" s="104"/>
      <c r="D83" s="104" t="n">
        <v>9.1200564</v>
      </c>
      <c r="E83" s="104"/>
      <c r="F83" s="104" t="n">
        <v>9.21682944</v>
      </c>
      <c r="G83" s="104"/>
      <c r="H83" s="104" t="n">
        <v>0.81919572</v>
      </c>
      <c r="I83" s="104"/>
      <c r="J83" s="104" t="n">
        <v>9.4032372</v>
      </c>
      <c r="K83" s="104"/>
      <c r="L83" s="104" t="n">
        <v>8.16403308</v>
      </c>
      <c r="M83" s="104"/>
      <c r="N83" s="104" t="n">
        <v>4.38434556</v>
      </c>
      <c r="O83" s="104"/>
      <c r="P83" s="104" t="n">
        <v>4.03948356</v>
      </c>
      <c r="Q83" s="104"/>
      <c r="R83" s="104" t="n">
        <v>2.4485202</v>
      </c>
    </row>
    <row r="84" customFormat="false" ht="12.75" hidden="false" customHeight="false" outlineLevel="0" collapsed="false">
      <c r="A84" s="91" t="s">
        <v>286</v>
      </c>
      <c r="B84" s="104" t="n">
        <v>13.25360232</v>
      </c>
      <c r="C84" s="104"/>
      <c r="D84" s="104" t="n">
        <v>15.42500596</v>
      </c>
      <c r="E84" s="104"/>
      <c r="F84" s="104" t="n">
        <v>15.3199872</v>
      </c>
      <c r="G84" s="104"/>
      <c r="H84" s="104" t="n">
        <v>2.7736548</v>
      </c>
      <c r="I84" s="104"/>
      <c r="J84" s="104" t="n">
        <v>15.5532762</v>
      </c>
      <c r="K84" s="104"/>
      <c r="L84" s="104" t="n">
        <v>11.83566384</v>
      </c>
      <c r="M84" s="104"/>
      <c r="N84" s="104" t="n">
        <v>10.45621584</v>
      </c>
      <c r="O84" s="104"/>
      <c r="P84" s="104" t="n">
        <v>13.81517172</v>
      </c>
      <c r="Q84" s="104"/>
      <c r="R84" s="104" t="n">
        <v>1.82317044</v>
      </c>
    </row>
    <row r="85" customFormat="false" ht="12.75" hidden="false" customHeight="false" outlineLevel="0" collapsed="false">
      <c r="A85" s="91" t="s">
        <v>287</v>
      </c>
      <c r="B85" s="104" t="n">
        <v>34.12419192</v>
      </c>
      <c r="C85" s="104"/>
      <c r="D85" s="104" t="n">
        <v>29.14957864</v>
      </c>
      <c r="E85" s="104"/>
      <c r="F85" s="104" t="n">
        <v>34.23909888</v>
      </c>
      <c r="G85" s="104"/>
      <c r="H85" s="104" t="n">
        <v>15.27230236</v>
      </c>
      <c r="I85" s="104"/>
      <c r="J85" s="104" t="n">
        <v>32.90903112</v>
      </c>
      <c r="K85" s="104"/>
      <c r="L85" s="104" t="n">
        <v>19.4157306</v>
      </c>
      <c r="M85" s="104"/>
      <c r="N85" s="104" t="n">
        <v>30.40763208</v>
      </c>
      <c r="O85" s="104"/>
      <c r="P85" s="104" t="n">
        <v>37.44971412</v>
      </c>
      <c r="Q85" s="104"/>
      <c r="R85" s="104" t="n">
        <v>0.31727304</v>
      </c>
    </row>
    <row r="86" customFormat="false" ht="12.75" hidden="false" customHeight="false" outlineLevel="0" collapsed="false">
      <c r="A86" s="91" t="s">
        <v>288</v>
      </c>
      <c r="B86" s="104" t="n">
        <v>33.7507884</v>
      </c>
      <c r="C86" s="104"/>
      <c r="D86" s="104" t="n">
        <v>27.68394356</v>
      </c>
      <c r="E86" s="104"/>
      <c r="F86" s="104" t="n">
        <v>33.03562752</v>
      </c>
      <c r="G86" s="104"/>
      <c r="H86" s="104" t="n">
        <v>15.25080116</v>
      </c>
      <c r="I86" s="104"/>
      <c r="J86" s="104" t="n">
        <v>31.61924724</v>
      </c>
      <c r="K86" s="104"/>
      <c r="L86" s="104" t="n">
        <v>17.6224482</v>
      </c>
      <c r="M86" s="104"/>
      <c r="N86" s="104" t="n">
        <v>30.0949572</v>
      </c>
      <c r="O86" s="104"/>
      <c r="P86" s="104" t="n">
        <v>37.24969416</v>
      </c>
      <c r="Q86" s="104"/>
      <c r="R86" s="104" t="n">
        <v>0.308076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19</v>
      </c>
      <c r="C1" s="91" t="s">
        <v>320</v>
      </c>
    </row>
    <row r="2" customFormat="false" ht="12.75" hidden="false" customHeight="false" outlineLevel="0" collapsed="false">
      <c r="A2" s="156" t="s">
        <v>43</v>
      </c>
      <c r="B2" s="156" t="s">
        <v>260</v>
      </c>
      <c r="C2" s="118" t="s">
        <v>321</v>
      </c>
      <c r="D2" s="201"/>
    </row>
    <row r="3" customFormat="false" ht="12.75" hidden="false" customHeight="false" outlineLevel="0" collapsed="false">
      <c r="A3" s="367" t="s">
        <v>820</v>
      </c>
      <c r="B3" s="368"/>
      <c r="D3" s="118"/>
      <c r="E3" s="157"/>
      <c r="F3" s="157"/>
      <c r="G3" s="157"/>
      <c r="H3" s="157"/>
      <c r="I3" s="157"/>
      <c r="J3" s="157"/>
      <c r="K3" s="157"/>
      <c r="L3" s="157"/>
      <c r="M3" s="157"/>
      <c r="N3" s="157"/>
      <c r="O3" s="157"/>
    </row>
    <row r="4" customFormat="false" ht="12.75" hidden="false" customHeight="false" outlineLevel="0" collapsed="false">
      <c r="C4" s="162" t="s">
        <v>233</v>
      </c>
      <c r="D4" s="162"/>
      <c r="E4" s="162"/>
      <c r="F4" s="162"/>
      <c r="G4" s="162"/>
      <c r="H4" s="162"/>
      <c r="I4" s="162"/>
      <c r="J4" s="162"/>
      <c r="K4" s="162"/>
      <c r="L4" s="162"/>
      <c r="M4" s="162"/>
      <c r="N4" s="161"/>
      <c r="O4" s="339" t="s">
        <v>295</v>
      </c>
    </row>
    <row r="5" customFormat="false" ht="12.75" hidden="false" customHeight="false" outlineLevel="0" collapsed="false">
      <c r="B5" s="156" t="s">
        <v>232</v>
      </c>
      <c r="C5" s="162" t="s">
        <v>296</v>
      </c>
      <c r="D5" s="162"/>
      <c r="E5" s="162"/>
      <c r="F5" s="162"/>
      <c r="G5" s="162"/>
      <c r="H5" s="162"/>
      <c r="I5" s="162"/>
      <c r="J5" s="162"/>
      <c r="K5" s="162"/>
      <c r="L5" s="162"/>
      <c r="M5" s="162"/>
      <c r="O5" s="163" t="s">
        <v>297</v>
      </c>
    </row>
    <row r="6" customFormat="false" ht="12.75" hidden="false" customHeight="false" outlineLevel="0" collapsed="false">
      <c r="A6" s="338" t="s">
        <v>322</v>
      </c>
      <c r="B6" s="156"/>
      <c r="C6" s="133" t="s">
        <v>107</v>
      </c>
      <c r="D6" s="161"/>
      <c r="E6" s="162" t="s">
        <v>243</v>
      </c>
      <c r="F6" s="161"/>
      <c r="G6" s="161" t="s">
        <v>324</v>
      </c>
      <c r="I6" s="340" t="s">
        <v>243</v>
      </c>
      <c r="J6" s="157"/>
      <c r="K6" s="157" t="s">
        <v>260</v>
      </c>
      <c r="L6" s="157"/>
      <c r="M6" s="157" t="s">
        <v>260</v>
      </c>
      <c r="O6" s="163" t="s">
        <v>302</v>
      </c>
    </row>
    <row r="7" customFormat="false" ht="14.25" hidden="false" customHeight="false" outlineLevel="0" collapsed="false">
      <c r="A7" s="341" t="s">
        <v>325</v>
      </c>
      <c r="B7" s="156" t="s">
        <v>323</v>
      </c>
      <c r="E7" s="133" t="s">
        <v>298</v>
      </c>
      <c r="G7" s="133" t="s">
        <v>326</v>
      </c>
      <c r="I7" s="163" t="s">
        <v>307</v>
      </c>
      <c r="J7" s="163"/>
      <c r="K7" s="163" t="s">
        <v>308</v>
      </c>
      <c r="L7" s="163"/>
      <c r="M7" s="163" t="s">
        <v>309</v>
      </c>
      <c r="O7" s="163" t="s">
        <v>310</v>
      </c>
      <c r="P7" s="164"/>
      <c r="Q7" s="164"/>
    </row>
    <row r="8" customFormat="false" ht="12.75" hidden="false" customHeight="false" outlineLevel="0" collapsed="false">
      <c r="A8" s="338"/>
      <c r="E8" s="133" t="s">
        <v>327</v>
      </c>
      <c r="I8" s="163" t="s">
        <v>312</v>
      </c>
      <c r="J8" s="163"/>
      <c r="K8" s="163" t="s">
        <v>312</v>
      </c>
      <c r="L8" s="163"/>
      <c r="M8" s="163" t="s">
        <v>312</v>
      </c>
      <c r="O8" s="163" t="s">
        <v>313</v>
      </c>
      <c r="P8" s="164"/>
      <c r="Q8" s="164"/>
    </row>
    <row r="10" customFormat="false" ht="12.75" hidden="false" customHeight="false" outlineLevel="0" collapsed="false">
      <c r="S10" s="172"/>
    </row>
    <row r="12" s="164" customFormat="true" ht="12.75" hidden="false" customHeight="false" outlineLevel="0" collapsed="false">
      <c r="A12" s="342"/>
      <c r="B12" s="167"/>
      <c r="C12" s="160" t="s">
        <v>259</v>
      </c>
      <c r="D12" s="160"/>
      <c r="E12" s="160" t="s">
        <v>268</v>
      </c>
      <c r="F12" s="160"/>
      <c r="G12" s="160" t="s">
        <v>269</v>
      </c>
      <c r="H12" s="160"/>
      <c r="I12" s="160" t="s">
        <v>257</v>
      </c>
      <c r="J12" s="160"/>
      <c r="K12" s="160" t="s">
        <v>270</v>
      </c>
      <c r="L12" s="160"/>
      <c r="M12" s="160" t="s">
        <v>258</v>
      </c>
      <c r="N12" s="160"/>
      <c r="O12" s="160" t="s">
        <v>271</v>
      </c>
      <c r="P12" s="133"/>
    </row>
    <row r="14" customFormat="false" ht="12.75" hidden="false" customHeight="false" outlineLevel="0" collapsed="false">
      <c r="B14" s="169" t="s">
        <v>276</v>
      </c>
    </row>
    <row r="15" customFormat="false" ht="12.75" hidden="false" customHeight="false" outlineLevel="0" collapsed="false">
      <c r="A15" s="170" t="s">
        <v>328</v>
      </c>
      <c r="B15" s="133" t="s">
        <v>329</v>
      </c>
      <c r="C15" s="164" t="n">
        <v>8.30237184</v>
      </c>
      <c r="D15" s="164"/>
      <c r="E15" s="164" t="n">
        <v>7.39250064</v>
      </c>
      <c r="F15" s="164"/>
      <c r="G15" s="164" t="n">
        <v>13.7025168</v>
      </c>
      <c r="H15" s="164"/>
      <c r="I15" s="164" t="n">
        <v>5.26949136</v>
      </c>
      <c r="J15" s="164"/>
      <c r="K15" s="164" t="n">
        <v>5.87874756</v>
      </c>
      <c r="L15" s="164"/>
      <c r="M15" s="164" t="n">
        <v>11.39424048</v>
      </c>
      <c r="N15" s="164"/>
      <c r="O15" s="164" t="n">
        <v>3.27388992</v>
      </c>
      <c r="P15" s="343"/>
    </row>
    <row r="16" customFormat="false" ht="12.75" hidden="false" customHeight="false" outlineLevel="0" collapsed="false">
      <c r="A16" s="170" t="s">
        <v>330</v>
      </c>
      <c r="B16" s="172" t="s">
        <v>331</v>
      </c>
      <c r="C16" s="164" t="n">
        <v>22.71015936</v>
      </c>
      <c r="D16" s="164"/>
      <c r="E16" s="164" t="n">
        <v>21.40624584</v>
      </c>
      <c r="F16" s="164"/>
      <c r="G16" s="164" t="n">
        <v>23.28508224</v>
      </c>
      <c r="H16" s="164"/>
      <c r="I16" s="164" t="n">
        <v>5.58906348</v>
      </c>
      <c r="J16" s="164"/>
      <c r="K16" s="164" t="n">
        <v>10.53668364</v>
      </c>
      <c r="L16" s="164"/>
      <c r="M16" s="164" t="n">
        <v>22.92642576</v>
      </c>
      <c r="N16" s="164"/>
      <c r="O16" s="164" t="n">
        <v>0.60235896</v>
      </c>
    </row>
    <row r="17" customFormat="false" ht="12.75" hidden="false" customHeight="false" outlineLevel="0" collapsed="false">
      <c r="A17" s="173" t="s">
        <v>332</v>
      </c>
      <c r="B17" s="174" t="s">
        <v>333</v>
      </c>
      <c r="C17" s="164" t="n">
        <v>14.58842112</v>
      </c>
      <c r="D17" s="164"/>
      <c r="E17" s="164" t="n">
        <v>13.72035672</v>
      </c>
      <c r="F17" s="164"/>
      <c r="G17" s="164" t="n">
        <v>14.87964576</v>
      </c>
      <c r="H17" s="164"/>
      <c r="I17" s="164" t="n">
        <v>3.04168284</v>
      </c>
      <c r="J17" s="164"/>
      <c r="K17" s="164" t="n">
        <v>6.44432124</v>
      </c>
      <c r="L17" s="164"/>
      <c r="M17" s="164" t="n">
        <v>14.98770252</v>
      </c>
      <c r="N17" s="164"/>
      <c r="O17" s="164" t="n">
        <v>0.58166724</v>
      </c>
    </row>
    <row r="18" customFormat="false" ht="12.75" hidden="false" customHeight="false" outlineLevel="0" collapsed="false">
      <c r="A18" s="170" t="s">
        <v>334</v>
      </c>
      <c r="B18" s="172" t="s">
        <v>335</v>
      </c>
      <c r="C18" s="164" t="n">
        <v>19.14490368</v>
      </c>
      <c r="D18" s="164"/>
      <c r="E18" s="164" t="n">
        <v>18.01894248</v>
      </c>
      <c r="F18" s="164"/>
      <c r="G18" s="164" t="n">
        <v>20.01579048</v>
      </c>
      <c r="H18" s="164"/>
      <c r="I18" s="164" t="n">
        <v>5.34766008</v>
      </c>
      <c r="J18" s="164"/>
      <c r="K18" s="164" t="n">
        <v>5.70401748</v>
      </c>
      <c r="L18" s="164"/>
      <c r="M18" s="164" t="n">
        <v>19.53298368</v>
      </c>
      <c r="N18" s="164"/>
      <c r="O18" s="164" t="n">
        <v>0.85985592</v>
      </c>
    </row>
    <row r="19" customFormat="false" ht="12.75" hidden="false" customHeight="false" outlineLevel="0" collapsed="false">
      <c r="A19" s="175" t="s">
        <v>336</v>
      </c>
      <c r="B19" s="172" t="s">
        <v>337</v>
      </c>
      <c r="C19" s="164" t="n">
        <v>28.38657024</v>
      </c>
      <c r="D19" s="164"/>
      <c r="E19" s="164" t="n">
        <v>25.52479776</v>
      </c>
      <c r="F19" s="164"/>
      <c r="G19" s="164" t="n">
        <v>30.20761212</v>
      </c>
      <c r="H19" s="164"/>
      <c r="I19" s="164" t="n">
        <v>12.44032188</v>
      </c>
      <c r="J19" s="164"/>
      <c r="K19" s="164" t="n">
        <v>15.41073324</v>
      </c>
      <c r="L19" s="164"/>
      <c r="M19" s="164" t="n">
        <v>26.62104732</v>
      </c>
      <c r="N19" s="164"/>
      <c r="O19" s="164" t="n">
        <v>0.82996788</v>
      </c>
    </row>
    <row r="20" customFormat="false" ht="12.75" hidden="false" customHeight="false" outlineLevel="0" collapsed="false">
      <c r="A20" s="170" t="s">
        <v>338</v>
      </c>
      <c r="B20" s="172" t="s">
        <v>339</v>
      </c>
      <c r="C20" s="164" t="n">
        <v>19.33231104</v>
      </c>
      <c r="D20" s="164"/>
      <c r="E20" s="164" t="n">
        <v>17.69888232</v>
      </c>
      <c r="F20" s="164"/>
      <c r="G20" s="164" t="n">
        <v>20.32846536</v>
      </c>
      <c r="H20" s="164"/>
      <c r="I20" s="164" t="n">
        <v>5.3683518</v>
      </c>
      <c r="J20" s="164"/>
      <c r="K20" s="164" t="n">
        <v>8.30197788</v>
      </c>
      <c r="L20" s="164"/>
      <c r="M20" s="164" t="n">
        <v>18.450117</v>
      </c>
      <c r="N20" s="164"/>
      <c r="O20" s="164" t="n">
        <v>0.99320256</v>
      </c>
    </row>
    <row r="21" s="176" customFormat="true" ht="12.75" hidden="false" customHeight="false" outlineLevel="0" collapsed="false">
      <c r="A21" s="170" t="s">
        <v>340</v>
      </c>
      <c r="B21" s="172" t="s">
        <v>341</v>
      </c>
      <c r="C21" s="164" t="n">
        <v>17.5440384</v>
      </c>
      <c r="D21" s="164"/>
      <c r="E21" s="164" t="n">
        <v>13.669236</v>
      </c>
      <c r="F21" s="164"/>
      <c r="G21" s="164" t="n">
        <v>19.01798976</v>
      </c>
      <c r="H21" s="164"/>
      <c r="I21" s="164" t="n">
        <v>8.77328928</v>
      </c>
      <c r="J21" s="164"/>
      <c r="K21" s="164" t="n">
        <v>10.66313304</v>
      </c>
      <c r="L21" s="164"/>
      <c r="M21" s="164" t="n">
        <v>14.10945396</v>
      </c>
      <c r="N21" s="164"/>
      <c r="O21" s="164" t="n">
        <v>1.90133916</v>
      </c>
      <c r="P21" s="133"/>
      <c r="Q21" s="133"/>
      <c r="R21" s="133"/>
      <c r="S21" s="133"/>
    </row>
    <row r="22" customFormat="false" ht="12.75" hidden="false" customHeight="false" outlineLevel="0" collapsed="false">
      <c r="A22" s="177" t="s">
        <v>342</v>
      </c>
      <c r="B22" s="178" t="s">
        <v>343</v>
      </c>
      <c r="C22" s="164" t="n">
        <v>19.31876352</v>
      </c>
      <c r="D22" s="164"/>
      <c r="E22" s="164" t="n">
        <v>18.17674992</v>
      </c>
      <c r="F22" s="164"/>
      <c r="G22" s="164" t="n">
        <v>21.1055544</v>
      </c>
      <c r="H22" s="164"/>
      <c r="I22" s="164" t="n">
        <v>5.0234898</v>
      </c>
      <c r="J22" s="164"/>
      <c r="K22" s="164" t="n">
        <v>5.53848372</v>
      </c>
      <c r="L22" s="164"/>
      <c r="M22" s="164" t="n">
        <v>19.91463096</v>
      </c>
      <c r="N22" s="164"/>
      <c r="O22" s="164" t="n">
        <v>0.92652924</v>
      </c>
    </row>
    <row r="23" customFormat="false" ht="12.75" hidden="false" customHeight="false" outlineLevel="0" collapsed="false">
      <c r="A23" s="170" t="s">
        <v>344</v>
      </c>
      <c r="B23" s="179" t="s">
        <v>345</v>
      </c>
      <c r="C23" s="164" t="n">
        <v>32.23632384</v>
      </c>
      <c r="D23" s="164"/>
      <c r="E23" s="164" t="n">
        <v>28.27642608</v>
      </c>
      <c r="F23" s="164"/>
      <c r="G23" s="164" t="n">
        <v>33.84935484</v>
      </c>
      <c r="H23" s="164"/>
      <c r="I23" s="164" t="n">
        <v>13.91173308</v>
      </c>
      <c r="J23" s="164"/>
      <c r="K23" s="164" t="n">
        <v>14.80147704</v>
      </c>
      <c r="L23" s="164"/>
      <c r="M23" s="164" t="n">
        <v>30.52948332</v>
      </c>
      <c r="N23" s="164"/>
      <c r="O23" s="164" t="n">
        <v>0.63914424</v>
      </c>
    </row>
    <row r="24" s="176" customFormat="true" ht="12.75" hidden="false" customHeight="false" outlineLevel="0" collapsed="false">
      <c r="A24" s="170" t="s">
        <v>346</v>
      </c>
      <c r="B24" s="179" t="s">
        <v>347</v>
      </c>
      <c r="C24" s="164" t="n">
        <v>23.59300608</v>
      </c>
      <c r="D24" s="164"/>
      <c r="E24" s="164" t="n">
        <v>21.64184568</v>
      </c>
      <c r="F24" s="164"/>
      <c r="G24" s="164" t="n">
        <v>24.02308692</v>
      </c>
      <c r="H24" s="164"/>
      <c r="I24" s="164" t="n">
        <v>4.25099892</v>
      </c>
      <c r="J24" s="164"/>
      <c r="K24" s="164" t="n">
        <v>7.35475692</v>
      </c>
      <c r="L24" s="164"/>
      <c r="M24" s="164" t="n">
        <v>22.81606992</v>
      </c>
      <c r="N24" s="164"/>
      <c r="O24" s="164" t="n">
        <v>0.6437424</v>
      </c>
      <c r="P24" s="133"/>
      <c r="Q24" s="133"/>
      <c r="R24" s="133"/>
      <c r="S24" s="133"/>
    </row>
    <row r="25" customFormat="false" ht="12.75" hidden="false" customHeight="false" outlineLevel="0" collapsed="false">
      <c r="A25" s="170" t="s">
        <v>87</v>
      </c>
      <c r="B25" s="180" t="s">
        <v>348</v>
      </c>
      <c r="C25" s="164" t="n">
        <v>30.6399744</v>
      </c>
      <c r="D25" s="164"/>
      <c r="E25" s="164" t="n">
        <v>25.93154088</v>
      </c>
      <c r="F25" s="164"/>
      <c r="G25" s="164" t="n">
        <v>31.44911532</v>
      </c>
      <c r="H25" s="164"/>
      <c r="I25" s="164" t="n">
        <v>10.18722348</v>
      </c>
      <c r="J25" s="164"/>
      <c r="K25" s="164" t="n">
        <v>15.60155688</v>
      </c>
      <c r="L25" s="164"/>
      <c r="M25" s="164" t="n">
        <v>27.32226672</v>
      </c>
      <c r="N25" s="164"/>
      <c r="O25" s="164" t="n">
        <v>0.69892032</v>
      </c>
    </row>
    <row r="26" customFormat="false" ht="12.75" hidden="false" customHeight="false" outlineLevel="0" collapsed="false">
      <c r="A26" s="170" t="s">
        <v>349</v>
      </c>
      <c r="B26" s="133" t="s">
        <v>350</v>
      </c>
      <c r="C26" s="164" t="n">
        <v>32.71500288</v>
      </c>
      <c r="D26" s="164"/>
      <c r="E26" s="164" t="n">
        <v>28.7720748</v>
      </c>
      <c r="F26" s="164"/>
      <c r="G26" s="164" t="n">
        <v>33.4631094</v>
      </c>
      <c r="H26" s="164"/>
      <c r="I26" s="164" t="n">
        <v>11.77818684</v>
      </c>
      <c r="J26" s="164"/>
      <c r="K26" s="164" t="n">
        <v>21.03428292</v>
      </c>
      <c r="L26" s="164"/>
      <c r="M26" s="164" t="n">
        <v>28.12464564</v>
      </c>
      <c r="N26" s="164"/>
      <c r="O26" s="164" t="n">
        <v>0.55407828</v>
      </c>
    </row>
    <row r="27" s="136" customFormat="true" ht="12.75" hidden="false" customHeight="false" outlineLevel="0" collapsed="false">
      <c r="A27" s="170" t="s">
        <v>351</v>
      </c>
      <c r="B27" s="133" t="s">
        <v>352</v>
      </c>
      <c r="C27" s="164" t="n">
        <v>19.06587648</v>
      </c>
      <c r="D27" s="164"/>
      <c r="E27" s="164" t="n">
        <v>15.94077408</v>
      </c>
      <c r="F27" s="164"/>
      <c r="G27" s="164" t="n">
        <v>21.56996856</v>
      </c>
      <c r="H27" s="164"/>
      <c r="I27" s="164" t="n">
        <v>9.72970656</v>
      </c>
      <c r="J27" s="164"/>
      <c r="K27" s="164" t="n">
        <v>9.09056232</v>
      </c>
      <c r="L27" s="164"/>
      <c r="M27" s="164" t="n">
        <v>17.56727028</v>
      </c>
      <c r="N27" s="164"/>
      <c r="O27" s="164" t="n">
        <v>1.42313052</v>
      </c>
    </row>
    <row r="28" s="134" customFormat="true" ht="12.75" hidden="false" customHeight="false" outlineLevel="0" collapsed="false">
      <c r="A28" s="170"/>
      <c r="B28" s="133" t="s">
        <v>353</v>
      </c>
      <c r="C28" s="164" t="n">
        <v>3.93103872</v>
      </c>
      <c r="D28" s="164"/>
      <c r="E28" s="164" t="n">
        <v>3.01389984</v>
      </c>
      <c r="F28" s="164"/>
      <c r="G28" s="164" t="n">
        <v>4.00269828</v>
      </c>
      <c r="H28" s="164"/>
      <c r="I28" s="164" t="n">
        <v>0.99780072</v>
      </c>
      <c r="J28" s="164"/>
      <c r="K28" s="164" t="n">
        <v>1.47830844</v>
      </c>
      <c r="L28" s="164"/>
      <c r="M28" s="164" t="n">
        <v>3.32906784</v>
      </c>
      <c r="N28" s="164"/>
      <c r="O28" s="164" t="n">
        <v>5.84426136</v>
      </c>
      <c r="P28" s="133"/>
      <c r="Q28" s="133"/>
      <c r="R28" s="133"/>
      <c r="S28" s="133"/>
    </row>
    <row r="29" s="134" customFormat="true" ht="22.5" hidden="false" customHeight="true" outlineLevel="0" collapsed="false">
      <c r="A29" s="170"/>
      <c r="B29" s="133" t="s">
        <v>354</v>
      </c>
      <c r="C29" s="164" t="n">
        <v>47.6534016</v>
      </c>
      <c r="D29" s="164"/>
      <c r="E29" s="164" t="n">
        <v>45.85750848</v>
      </c>
      <c r="F29" s="164"/>
      <c r="G29" s="164" t="n">
        <v>44.17912128</v>
      </c>
      <c r="H29" s="164"/>
      <c r="I29" s="164" t="n">
        <v>29.28568104</v>
      </c>
      <c r="J29" s="164"/>
      <c r="K29" s="164" t="n">
        <v>38.86824648</v>
      </c>
      <c r="L29" s="164"/>
      <c r="M29" s="164" t="n">
        <v>48.04387476</v>
      </c>
      <c r="N29" s="164"/>
      <c r="O29" s="164" t="n">
        <v>0.24370248</v>
      </c>
      <c r="P29" s="133"/>
      <c r="Q29" s="133"/>
      <c r="R29" s="133"/>
      <c r="S29" s="133"/>
    </row>
    <row r="30" s="134" customFormat="true" ht="12.75" hidden="false" customHeight="false" outlineLevel="0" collapsed="false">
      <c r="A30" s="170"/>
      <c r="B30" s="134" t="s">
        <v>355</v>
      </c>
      <c r="C30" s="164" t="n">
        <v>9.6638976</v>
      </c>
      <c r="D30" s="164"/>
      <c r="E30" s="164" t="n">
        <v>8.72830728</v>
      </c>
      <c r="F30" s="164"/>
      <c r="G30" s="164" t="n">
        <v>10.4378232</v>
      </c>
      <c r="H30" s="164"/>
      <c r="I30" s="164" t="n">
        <v>1.36105536</v>
      </c>
      <c r="J30" s="164"/>
      <c r="K30" s="164" t="n">
        <v>3.48080712</v>
      </c>
      <c r="L30" s="164"/>
      <c r="M30" s="164" t="n">
        <v>9.55727556</v>
      </c>
      <c r="N30" s="164"/>
      <c r="O30" s="164" t="n">
        <v>3.506097</v>
      </c>
      <c r="P30" s="133"/>
      <c r="Q30" s="133"/>
      <c r="R30" s="133"/>
      <c r="S30" s="133"/>
    </row>
    <row r="31" s="134" customFormat="true" ht="12.75" hidden="false" customHeight="false" outlineLevel="0" collapsed="false">
      <c r="A31" s="181"/>
      <c r="B31" s="136" t="s">
        <v>245</v>
      </c>
      <c r="C31" s="164" t="n">
        <v>47.70533376</v>
      </c>
      <c r="D31" s="164"/>
      <c r="E31" s="164" t="n">
        <v>46.05754608</v>
      </c>
      <c r="F31" s="164"/>
      <c r="G31" s="164" t="n">
        <v>44.1193452</v>
      </c>
      <c r="H31" s="164"/>
      <c r="I31" s="164" t="n">
        <v>29.31097092</v>
      </c>
      <c r="J31" s="164"/>
      <c r="K31" s="164" t="n">
        <v>39.00619128</v>
      </c>
      <c r="L31" s="164"/>
      <c r="M31" s="164" t="n">
        <v>48.02318304</v>
      </c>
      <c r="N31" s="164"/>
      <c r="O31" s="164" t="n">
        <v>0.2414034</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6</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19</v>
      </c>
      <c r="O35" s="163"/>
      <c r="S35" s="172"/>
    </row>
    <row r="36" customFormat="false" ht="12.75" hidden="false" customHeight="false" outlineLevel="0" collapsed="false">
      <c r="A36" s="156" t="s">
        <v>43</v>
      </c>
      <c r="O36" s="163"/>
      <c r="S36" s="172"/>
    </row>
    <row r="37" customFormat="false" ht="12.75" hidden="false" customHeight="false" outlineLevel="0" collapsed="false">
      <c r="A37" s="352" t="s">
        <v>821</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3</v>
      </c>
      <c r="D38" s="162"/>
      <c r="E38" s="162"/>
      <c r="F38" s="162"/>
      <c r="G38" s="162"/>
      <c r="H38" s="162"/>
      <c r="I38" s="162"/>
      <c r="J38" s="162"/>
      <c r="K38" s="162"/>
      <c r="L38" s="162"/>
      <c r="M38" s="162"/>
      <c r="N38" s="162"/>
      <c r="O38" s="162"/>
    </row>
    <row r="39" customFormat="false" ht="12.75" hidden="false" customHeight="false" outlineLevel="0" collapsed="false">
      <c r="B39" s="156" t="s">
        <v>232</v>
      </c>
      <c r="C39" s="162" t="s">
        <v>296</v>
      </c>
      <c r="D39" s="162"/>
      <c r="E39" s="162"/>
      <c r="F39" s="162"/>
      <c r="G39" s="162"/>
      <c r="H39" s="162"/>
      <c r="I39" s="162"/>
      <c r="J39" s="162"/>
      <c r="K39" s="162"/>
      <c r="L39" s="162"/>
      <c r="M39" s="162"/>
      <c r="N39" s="162"/>
      <c r="O39" s="162"/>
    </row>
    <row r="40" customFormat="false" ht="12.75" hidden="false" customHeight="false" outlineLevel="0" collapsed="false">
      <c r="A40" s="338" t="s">
        <v>322</v>
      </c>
      <c r="B40" s="156"/>
      <c r="C40" s="133" t="s">
        <v>107</v>
      </c>
      <c r="D40" s="161"/>
      <c r="E40" s="162" t="s">
        <v>243</v>
      </c>
      <c r="F40" s="161"/>
      <c r="G40" s="161" t="s">
        <v>324</v>
      </c>
      <c r="I40" s="340" t="s">
        <v>243</v>
      </c>
      <c r="J40" s="157"/>
      <c r="K40" s="157" t="s">
        <v>260</v>
      </c>
      <c r="L40" s="157"/>
      <c r="M40" s="157" t="s">
        <v>260</v>
      </c>
      <c r="N40" s="161"/>
      <c r="O40" s="339" t="s">
        <v>295</v>
      </c>
    </row>
    <row r="41" customFormat="false" ht="14.25" hidden="false" customHeight="false" outlineLevel="0" collapsed="false">
      <c r="A41" s="341" t="s">
        <v>325</v>
      </c>
      <c r="B41" s="156" t="s">
        <v>323</v>
      </c>
      <c r="E41" s="133" t="s">
        <v>298</v>
      </c>
      <c r="G41" s="133" t="s">
        <v>326</v>
      </c>
      <c r="I41" s="163" t="s">
        <v>307</v>
      </c>
      <c r="J41" s="163"/>
      <c r="K41" s="163" t="s">
        <v>308</v>
      </c>
      <c r="L41" s="163"/>
      <c r="M41" s="163" t="s">
        <v>309</v>
      </c>
      <c r="O41" s="163" t="s">
        <v>297</v>
      </c>
      <c r="P41" s="164"/>
      <c r="Q41" s="164"/>
    </row>
    <row r="42" customFormat="false" ht="12.75" hidden="false" customHeight="false" outlineLevel="0" collapsed="false">
      <c r="A42" s="338"/>
      <c r="B42" s="156" t="s">
        <v>260</v>
      </c>
      <c r="E42" s="133" t="s">
        <v>327</v>
      </c>
      <c r="I42" s="163" t="s">
        <v>312</v>
      </c>
      <c r="J42" s="163"/>
      <c r="K42" s="163" t="s">
        <v>312</v>
      </c>
      <c r="L42" s="163"/>
      <c r="M42" s="163" t="s">
        <v>312</v>
      </c>
      <c r="O42" s="163" t="s">
        <v>302</v>
      </c>
      <c r="P42" s="164"/>
      <c r="Q42" s="164"/>
    </row>
    <row r="43" customFormat="false" ht="12.75" hidden="false" customHeight="false" outlineLevel="0" collapsed="false">
      <c r="O43" s="163" t="s">
        <v>310</v>
      </c>
    </row>
    <row r="44" customFormat="false" ht="12.75" hidden="false" customHeight="false" outlineLevel="0" collapsed="false">
      <c r="O44" s="163" t="s">
        <v>313</v>
      </c>
      <c r="S44" s="172"/>
    </row>
    <row r="46" s="164" customFormat="true" ht="12.75" hidden="false" customHeight="false" outlineLevel="0" collapsed="false">
      <c r="A46" s="342"/>
      <c r="B46" s="167"/>
      <c r="C46" s="160" t="s">
        <v>259</v>
      </c>
      <c r="D46" s="160"/>
      <c r="E46" s="160" t="s">
        <v>268</v>
      </c>
      <c r="F46" s="160"/>
      <c r="G46" s="160" t="s">
        <v>269</v>
      </c>
      <c r="H46" s="160"/>
      <c r="I46" s="160" t="s">
        <v>257</v>
      </c>
      <c r="J46" s="160"/>
      <c r="K46" s="160" t="s">
        <v>270</v>
      </c>
      <c r="L46" s="160"/>
      <c r="M46" s="160" t="s">
        <v>258</v>
      </c>
      <c r="N46" s="160"/>
      <c r="O46" s="160" t="s">
        <v>271</v>
      </c>
      <c r="P46" s="133"/>
    </row>
    <row r="47" s="164" customFormat="true" ht="12.75" hidden="false" customHeight="false" outlineLevel="0" collapsed="false">
      <c r="A47" s="345"/>
    </row>
    <row r="48" s="163" customFormat="true" ht="12.75" hidden="false" customHeight="false" outlineLevel="0" collapsed="false">
      <c r="A48" s="346"/>
      <c r="B48" s="185" t="s">
        <v>290</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8</v>
      </c>
      <c r="B49" s="133" t="s">
        <v>329</v>
      </c>
      <c r="C49" s="164" t="n">
        <v>7.1801856</v>
      </c>
      <c r="D49" s="164"/>
      <c r="E49" s="164" t="n">
        <v>6.45899184</v>
      </c>
      <c r="F49" s="164"/>
      <c r="G49" s="164" t="n">
        <v>12.0011976</v>
      </c>
      <c r="H49" s="164"/>
      <c r="I49" s="164" t="n">
        <v>4.10155872</v>
      </c>
      <c r="J49" s="164"/>
      <c r="K49" s="164" t="n">
        <v>4.57746828</v>
      </c>
      <c r="L49" s="164"/>
      <c r="M49" s="164" t="n">
        <v>10.40103792</v>
      </c>
      <c r="N49" s="164"/>
      <c r="O49" s="164" t="n">
        <v>3.6095556</v>
      </c>
      <c r="P49" s="133"/>
      <c r="Q49" s="133"/>
      <c r="R49" s="133"/>
      <c r="S49" s="133"/>
    </row>
    <row r="50" s="163" customFormat="true" ht="12.75" hidden="false" customHeight="false" outlineLevel="0" collapsed="false">
      <c r="A50" s="170" t="s">
        <v>330</v>
      </c>
      <c r="B50" s="172" t="s">
        <v>331</v>
      </c>
      <c r="C50" s="164" t="n">
        <v>21.70312704</v>
      </c>
      <c r="D50" s="164"/>
      <c r="E50" s="164" t="n">
        <v>20.67944256</v>
      </c>
      <c r="F50" s="164"/>
      <c r="G50" s="164" t="n">
        <v>22.3470576</v>
      </c>
      <c r="H50" s="164"/>
      <c r="I50" s="164" t="n">
        <v>3.4946016</v>
      </c>
      <c r="J50" s="164"/>
      <c r="K50" s="164" t="n">
        <v>8.60775552</v>
      </c>
      <c r="L50" s="164"/>
      <c r="M50" s="164" t="n">
        <v>22.09875696</v>
      </c>
      <c r="N50" s="164"/>
      <c r="O50" s="164" t="n">
        <v>0.65753688</v>
      </c>
      <c r="P50" s="133"/>
      <c r="Q50" s="133"/>
      <c r="R50" s="133"/>
      <c r="S50" s="133"/>
    </row>
    <row r="51" s="163" customFormat="true" ht="12.75" hidden="false" customHeight="false" outlineLevel="0" collapsed="false">
      <c r="A51" s="173" t="s">
        <v>332</v>
      </c>
      <c r="B51" s="174" t="s">
        <v>333</v>
      </c>
      <c r="C51" s="164" t="n">
        <v>14.58390528</v>
      </c>
      <c r="D51" s="164"/>
      <c r="E51" s="164" t="n">
        <v>13.8470472</v>
      </c>
      <c r="F51" s="164"/>
      <c r="G51" s="164" t="n">
        <v>15.058974</v>
      </c>
      <c r="H51" s="164"/>
      <c r="I51" s="164" t="n">
        <v>1.29438204</v>
      </c>
      <c r="J51" s="164"/>
      <c r="K51" s="164" t="n">
        <v>5.6097552</v>
      </c>
      <c r="L51" s="164"/>
      <c r="M51" s="164" t="n">
        <v>14.97620712</v>
      </c>
      <c r="N51" s="164"/>
      <c r="O51" s="164" t="n">
        <v>0.56097552</v>
      </c>
      <c r="P51" s="133"/>
      <c r="Q51" s="133"/>
      <c r="R51" s="133"/>
      <c r="S51" s="133"/>
    </row>
    <row r="52" s="163" customFormat="true" ht="12.75" hidden="false" customHeight="false" outlineLevel="0" collapsed="false">
      <c r="A52" s="170" t="s">
        <v>334</v>
      </c>
      <c r="B52" s="172" t="s">
        <v>335</v>
      </c>
      <c r="C52" s="164" t="n">
        <v>18.39301632</v>
      </c>
      <c r="D52" s="164"/>
      <c r="E52" s="164" t="n">
        <v>17.34325992</v>
      </c>
      <c r="F52" s="164"/>
      <c r="G52" s="164" t="n">
        <v>19.46631036</v>
      </c>
      <c r="H52" s="164"/>
      <c r="I52" s="164" t="n">
        <v>4.64184252</v>
      </c>
      <c r="J52" s="164"/>
      <c r="K52" s="164" t="n">
        <v>5.0349852</v>
      </c>
      <c r="L52" s="164"/>
      <c r="M52" s="164" t="n">
        <v>19.0018962</v>
      </c>
      <c r="N52" s="164"/>
      <c r="O52" s="164" t="n">
        <v>0.87824856</v>
      </c>
      <c r="P52" s="133"/>
      <c r="Q52" s="133"/>
      <c r="R52" s="133"/>
      <c r="S52" s="133"/>
    </row>
    <row r="53" s="163" customFormat="true" ht="12.75" hidden="false" customHeight="false" outlineLevel="0" collapsed="false">
      <c r="A53" s="175" t="s">
        <v>336</v>
      </c>
      <c r="B53" s="172" t="s">
        <v>337</v>
      </c>
      <c r="C53" s="164" t="n">
        <v>22.66500096</v>
      </c>
      <c r="D53" s="164"/>
      <c r="E53" s="164" t="n">
        <v>20.99950272</v>
      </c>
      <c r="F53" s="164"/>
      <c r="G53" s="164" t="n">
        <v>24.68292288</v>
      </c>
      <c r="H53" s="164"/>
      <c r="I53" s="164" t="n">
        <v>6.1615344</v>
      </c>
      <c r="J53" s="164"/>
      <c r="K53" s="164" t="n">
        <v>9.44462064</v>
      </c>
      <c r="L53" s="164"/>
      <c r="M53" s="164" t="n">
        <v>22.818369</v>
      </c>
      <c r="N53" s="164"/>
      <c r="O53" s="164" t="n">
        <v>0.97251084</v>
      </c>
      <c r="P53" s="133"/>
      <c r="Q53" s="133"/>
      <c r="R53" s="133"/>
      <c r="S53" s="133"/>
    </row>
    <row r="54" s="163" customFormat="true" ht="12.75" hidden="false" customHeight="false" outlineLevel="0" collapsed="false">
      <c r="A54" s="170" t="s">
        <v>338</v>
      </c>
      <c r="B54" s="172" t="s">
        <v>339</v>
      </c>
      <c r="C54" s="164" t="n">
        <v>17.36792064</v>
      </c>
      <c r="D54" s="164"/>
      <c r="E54" s="164" t="n">
        <v>15.70961952</v>
      </c>
      <c r="F54" s="164"/>
      <c r="G54" s="164" t="n">
        <v>18.35355564</v>
      </c>
      <c r="H54" s="164"/>
      <c r="I54" s="164" t="n">
        <v>4.77289008</v>
      </c>
      <c r="J54" s="164"/>
      <c r="K54" s="164" t="n">
        <v>6.7937814</v>
      </c>
      <c r="L54" s="164"/>
      <c r="M54" s="164" t="n">
        <v>16.81317204</v>
      </c>
      <c r="N54" s="164"/>
      <c r="O54" s="164" t="n">
        <v>1.1610354</v>
      </c>
      <c r="P54" s="133"/>
      <c r="Q54" s="133"/>
      <c r="R54" s="133"/>
      <c r="S54" s="133"/>
    </row>
    <row r="55" s="163" customFormat="true" ht="12.75" hidden="false" customHeight="false" outlineLevel="0" collapsed="false">
      <c r="A55" s="170" t="s">
        <v>340</v>
      </c>
      <c r="B55" s="172" t="s">
        <v>341</v>
      </c>
      <c r="C55" s="164" t="n">
        <v>11.82246912</v>
      </c>
      <c r="D55" s="164"/>
      <c r="E55" s="164" t="n">
        <v>9.73071792</v>
      </c>
      <c r="F55" s="164"/>
      <c r="G55" s="164" t="n">
        <v>13.43122536</v>
      </c>
      <c r="H55" s="164"/>
      <c r="I55" s="164" t="n">
        <v>5.09935944</v>
      </c>
      <c r="J55" s="164"/>
      <c r="K55" s="164" t="n">
        <v>6.52019088</v>
      </c>
      <c r="L55" s="164"/>
      <c r="M55" s="164" t="n">
        <v>10.84705944</v>
      </c>
      <c r="N55" s="164"/>
      <c r="O55" s="164" t="n">
        <v>3.03248652</v>
      </c>
      <c r="P55" s="133"/>
      <c r="Q55" s="133"/>
      <c r="R55" s="133"/>
      <c r="S55" s="133"/>
    </row>
    <row r="56" customFormat="false" ht="12.75" hidden="false" customHeight="false" outlineLevel="0" collapsed="false">
      <c r="A56" s="177" t="s">
        <v>342</v>
      </c>
      <c r="B56" s="178" t="s">
        <v>343</v>
      </c>
      <c r="C56" s="164" t="n">
        <v>15.69480192</v>
      </c>
      <c r="D56" s="164"/>
      <c r="E56" s="164" t="n">
        <v>14.98503888</v>
      </c>
      <c r="F56" s="164"/>
      <c r="G56" s="164" t="n">
        <v>17.58566292</v>
      </c>
      <c r="H56" s="164"/>
      <c r="I56" s="164" t="n">
        <v>3.90383784</v>
      </c>
      <c r="J56" s="164"/>
      <c r="K56" s="164" t="n">
        <v>4.1728302</v>
      </c>
      <c r="L56" s="164"/>
      <c r="M56" s="164" t="n">
        <v>16.72810608</v>
      </c>
      <c r="N56" s="164"/>
      <c r="O56" s="164" t="n">
        <v>1.0805676</v>
      </c>
    </row>
    <row r="57" customFormat="false" ht="12.75" hidden="false" customHeight="false" outlineLevel="0" collapsed="false">
      <c r="A57" s="170" t="s">
        <v>344</v>
      </c>
      <c r="B57" s="179" t="s">
        <v>345</v>
      </c>
      <c r="C57" s="164" t="n">
        <v>25.11484416</v>
      </c>
      <c r="D57" s="164"/>
      <c r="E57" s="164" t="n">
        <v>22.51756584</v>
      </c>
      <c r="F57" s="164"/>
      <c r="G57" s="164" t="n">
        <v>27.42342624</v>
      </c>
      <c r="H57" s="164"/>
      <c r="I57" s="164" t="n">
        <v>10.11825108</v>
      </c>
      <c r="J57" s="164"/>
      <c r="K57" s="164" t="n">
        <v>10.0239888</v>
      </c>
      <c r="L57" s="164"/>
      <c r="M57" s="164" t="n">
        <v>24.72430632</v>
      </c>
      <c r="N57" s="164"/>
      <c r="O57" s="164" t="n">
        <v>0.86905224</v>
      </c>
    </row>
    <row r="58" customFormat="false" ht="12.75" hidden="false" customHeight="false" outlineLevel="0" collapsed="false">
      <c r="A58" s="170" t="s">
        <v>346</v>
      </c>
      <c r="B58" s="179" t="s">
        <v>347</v>
      </c>
      <c r="C58" s="164" t="n">
        <v>15.69931776</v>
      </c>
      <c r="D58" s="164"/>
      <c r="E58" s="164" t="n">
        <v>14.32936008</v>
      </c>
      <c r="F58" s="164"/>
      <c r="G58" s="164" t="n">
        <v>15.98550324</v>
      </c>
      <c r="H58" s="164"/>
      <c r="I58" s="164" t="n">
        <v>2.56577328</v>
      </c>
      <c r="J58" s="164"/>
      <c r="K58" s="164" t="n">
        <v>3.45781632</v>
      </c>
      <c r="L58" s="164"/>
      <c r="M58" s="164" t="n">
        <v>15.47740656</v>
      </c>
      <c r="N58" s="164"/>
      <c r="O58" s="164" t="n">
        <v>1.05067956</v>
      </c>
    </row>
    <row r="59" customFormat="false" ht="12.75" hidden="false" customHeight="false" outlineLevel="0" collapsed="false">
      <c r="A59" s="170" t="s">
        <v>87</v>
      </c>
      <c r="B59" s="180" t="s">
        <v>348</v>
      </c>
      <c r="C59" s="164" t="n">
        <v>17.65919232</v>
      </c>
      <c r="D59" s="164"/>
      <c r="E59" s="164" t="n">
        <v>14.48272224</v>
      </c>
      <c r="F59" s="164"/>
      <c r="G59" s="164" t="n">
        <v>18.26389152</v>
      </c>
      <c r="H59" s="164"/>
      <c r="I59" s="164" t="n">
        <v>5.22580884</v>
      </c>
      <c r="J59" s="164"/>
      <c r="K59" s="164" t="n">
        <v>7.34096244</v>
      </c>
      <c r="L59" s="164"/>
      <c r="M59" s="164" t="n">
        <v>16.20161676</v>
      </c>
      <c r="N59" s="164"/>
      <c r="O59" s="164" t="n">
        <v>1.38174708</v>
      </c>
    </row>
    <row r="60" customFormat="false" ht="12.75" hidden="false" customHeight="false" outlineLevel="0" collapsed="false">
      <c r="A60" s="170" t="s">
        <v>349</v>
      </c>
      <c r="B60" s="133" t="s">
        <v>350</v>
      </c>
      <c r="C60" s="164" t="n">
        <v>16.57764864</v>
      </c>
      <c r="D60" s="164"/>
      <c r="E60" s="164" t="n">
        <v>14.0248584</v>
      </c>
      <c r="F60" s="164"/>
      <c r="G60" s="164" t="n">
        <v>17.2431</v>
      </c>
      <c r="H60" s="164"/>
      <c r="I60" s="164" t="n">
        <v>4.76369376</v>
      </c>
      <c r="J60" s="164"/>
      <c r="K60" s="164" t="n">
        <v>7.82147016</v>
      </c>
      <c r="L60" s="164"/>
      <c r="M60" s="164" t="n">
        <v>14.91643104</v>
      </c>
      <c r="N60" s="164"/>
      <c r="O60" s="164" t="n">
        <v>1.40703696</v>
      </c>
    </row>
    <row r="61" s="134" customFormat="true" ht="12.75" hidden="false" customHeight="false" outlineLevel="0" collapsed="false">
      <c r="A61" s="170" t="s">
        <v>351</v>
      </c>
      <c r="B61" s="133" t="s">
        <v>352</v>
      </c>
      <c r="C61" s="164" t="n">
        <v>12.36436992</v>
      </c>
      <c r="D61" s="164"/>
      <c r="E61" s="164" t="n">
        <v>9.93297816</v>
      </c>
      <c r="F61" s="164"/>
      <c r="G61" s="164" t="n">
        <v>13.97380824</v>
      </c>
      <c r="H61" s="164"/>
      <c r="I61" s="164" t="n">
        <v>6.50179824</v>
      </c>
      <c r="J61" s="164"/>
      <c r="K61" s="164" t="n">
        <v>4.72920756</v>
      </c>
      <c r="L61" s="164"/>
      <c r="M61" s="164" t="n">
        <v>11.59196136</v>
      </c>
      <c r="N61" s="164"/>
      <c r="O61" s="164" t="n">
        <v>2.471511</v>
      </c>
    </row>
    <row r="62" s="134" customFormat="true" ht="12.75" hidden="false" customHeight="false" outlineLevel="0" collapsed="false">
      <c r="A62" s="170"/>
      <c r="B62" s="133" t="s">
        <v>353</v>
      </c>
      <c r="C62" s="164" t="n">
        <v>2.75014656</v>
      </c>
      <c r="D62" s="164"/>
      <c r="E62" s="164" t="n">
        <v>2.2115268</v>
      </c>
      <c r="F62" s="164"/>
      <c r="G62" s="164" t="n">
        <v>2.80027944</v>
      </c>
      <c r="H62" s="164"/>
      <c r="I62" s="164" t="n">
        <v>0.99780072</v>
      </c>
      <c r="J62" s="164"/>
      <c r="K62" s="164" t="n">
        <v>0</v>
      </c>
      <c r="L62" s="164"/>
      <c r="M62" s="164" t="n">
        <v>2.25539748</v>
      </c>
      <c r="N62" s="164"/>
      <c r="O62" s="164" t="n">
        <v>9.12504852</v>
      </c>
      <c r="P62" s="133"/>
      <c r="Q62" s="133"/>
      <c r="R62" s="133"/>
      <c r="S62" s="133"/>
    </row>
    <row r="63" s="134" customFormat="true" ht="22.5" hidden="false" customHeight="true" outlineLevel="0" collapsed="false">
      <c r="A63" s="170"/>
      <c r="B63" s="133" t="s">
        <v>354</v>
      </c>
      <c r="C63" s="164" t="n">
        <v>37.09085184</v>
      </c>
      <c r="D63" s="164"/>
      <c r="E63" s="164" t="n">
        <v>36.1290132</v>
      </c>
      <c r="F63" s="164"/>
      <c r="G63" s="164" t="n">
        <v>34.45631196</v>
      </c>
      <c r="H63" s="164"/>
      <c r="I63" s="164" t="n">
        <v>18.4041354</v>
      </c>
      <c r="J63" s="164"/>
      <c r="K63" s="164" t="n">
        <v>23.17702548</v>
      </c>
      <c r="L63" s="164"/>
      <c r="M63" s="164" t="n">
        <v>34.67472456</v>
      </c>
      <c r="N63" s="164"/>
      <c r="O63" s="164" t="n">
        <v>0.34026384</v>
      </c>
      <c r="P63" s="133"/>
      <c r="Q63" s="133"/>
      <c r="R63" s="133"/>
      <c r="S63" s="133"/>
    </row>
    <row r="64" s="134" customFormat="true" ht="12.75" hidden="false" customHeight="false" outlineLevel="0" collapsed="false">
      <c r="A64" s="170"/>
      <c r="B64" s="134" t="s">
        <v>355</v>
      </c>
      <c r="C64" s="164" t="n">
        <v>9.07006464</v>
      </c>
      <c r="D64" s="164"/>
      <c r="E64" s="164" t="n">
        <v>8.12597184</v>
      </c>
      <c r="F64" s="164"/>
      <c r="G64" s="164" t="n">
        <v>9.57796728</v>
      </c>
      <c r="H64" s="164"/>
      <c r="I64" s="164" t="n">
        <v>1.1955216</v>
      </c>
      <c r="J64" s="164"/>
      <c r="K64" s="164" t="n">
        <v>2.57956776</v>
      </c>
      <c r="L64" s="164"/>
      <c r="M64" s="164" t="n">
        <v>8.92732764</v>
      </c>
      <c r="N64" s="164"/>
      <c r="O64" s="164" t="n">
        <v>3.85555716</v>
      </c>
      <c r="P64" s="133"/>
      <c r="Q64" s="133"/>
      <c r="R64" s="133"/>
      <c r="S64" s="133"/>
    </row>
    <row r="65" s="134" customFormat="true" ht="12.75" hidden="false" customHeight="false" outlineLevel="0" collapsed="false">
      <c r="A65" s="181"/>
      <c r="B65" s="136" t="s">
        <v>245</v>
      </c>
      <c r="C65" s="164" t="n">
        <v>36.84248064</v>
      </c>
      <c r="D65" s="164"/>
      <c r="E65" s="164" t="n">
        <v>36.07566984</v>
      </c>
      <c r="F65" s="164"/>
      <c r="G65" s="164" t="n">
        <v>33.94131804</v>
      </c>
      <c r="H65" s="164"/>
      <c r="I65" s="164" t="n">
        <v>18.4386216</v>
      </c>
      <c r="J65" s="164"/>
      <c r="K65" s="164" t="n">
        <v>23.3011758</v>
      </c>
      <c r="L65" s="164"/>
      <c r="M65" s="164" t="n">
        <v>34.33446072</v>
      </c>
      <c r="N65" s="164"/>
      <c r="O65" s="164" t="n">
        <v>0.3402638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6</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822</v>
      </c>
      <c r="O69" s="163"/>
      <c r="S69" s="172"/>
    </row>
    <row r="70" customFormat="false" ht="12.75" hidden="false" customHeight="false" outlineLevel="0" collapsed="false">
      <c r="A70" s="156" t="s">
        <v>43</v>
      </c>
      <c r="O70" s="163"/>
      <c r="S70" s="172"/>
    </row>
    <row r="71" customFormat="false" ht="12.75" hidden="false" customHeight="false" outlineLevel="0" collapsed="false">
      <c r="A71" s="352" t="s">
        <v>821</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3</v>
      </c>
      <c r="D72" s="162"/>
      <c r="E72" s="162"/>
      <c r="F72" s="162"/>
      <c r="G72" s="162"/>
      <c r="H72" s="162"/>
      <c r="I72" s="162"/>
      <c r="J72" s="162"/>
      <c r="K72" s="162"/>
      <c r="L72" s="162"/>
      <c r="M72" s="162"/>
      <c r="N72" s="162"/>
      <c r="O72" s="162"/>
    </row>
    <row r="73" customFormat="false" ht="12.75" hidden="false" customHeight="false" outlineLevel="0" collapsed="false">
      <c r="B73" s="156" t="s">
        <v>232</v>
      </c>
      <c r="C73" s="162" t="s">
        <v>296</v>
      </c>
      <c r="D73" s="162"/>
      <c r="E73" s="162"/>
      <c r="F73" s="162"/>
      <c r="G73" s="162"/>
      <c r="H73" s="162"/>
      <c r="I73" s="162"/>
      <c r="J73" s="162"/>
      <c r="K73" s="162"/>
      <c r="L73" s="162"/>
      <c r="M73" s="162"/>
      <c r="N73" s="162"/>
      <c r="O73" s="162"/>
    </row>
    <row r="74" customFormat="false" ht="12.75" hidden="false" customHeight="false" outlineLevel="0" collapsed="false">
      <c r="A74" s="338" t="s">
        <v>322</v>
      </c>
      <c r="B74" s="156"/>
      <c r="C74" s="133" t="s">
        <v>107</v>
      </c>
      <c r="D74" s="161"/>
      <c r="E74" s="162" t="s">
        <v>243</v>
      </c>
      <c r="F74" s="161"/>
      <c r="G74" s="161" t="s">
        <v>324</v>
      </c>
      <c r="I74" s="340" t="s">
        <v>243</v>
      </c>
      <c r="J74" s="157"/>
      <c r="K74" s="157" t="s">
        <v>260</v>
      </c>
      <c r="L74" s="157"/>
      <c r="M74" s="157" t="s">
        <v>260</v>
      </c>
      <c r="N74" s="161"/>
      <c r="O74" s="339" t="s">
        <v>295</v>
      </c>
    </row>
    <row r="75" customFormat="false" ht="14.25" hidden="false" customHeight="false" outlineLevel="0" collapsed="false">
      <c r="A75" s="341" t="s">
        <v>325</v>
      </c>
      <c r="B75" s="156" t="s">
        <v>823</v>
      </c>
      <c r="E75" s="133" t="s">
        <v>298</v>
      </c>
      <c r="G75" s="133" t="s">
        <v>326</v>
      </c>
      <c r="I75" s="163" t="s">
        <v>307</v>
      </c>
      <c r="J75" s="163"/>
      <c r="K75" s="163" t="s">
        <v>308</v>
      </c>
      <c r="L75" s="163"/>
      <c r="M75" s="163" t="s">
        <v>309</v>
      </c>
      <c r="O75" s="163" t="s">
        <v>297</v>
      </c>
      <c r="P75" s="164"/>
      <c r="Q75" s="164"/>
    </row>
    <row r="76" customFormat="false" ht="12.75" hidden="false" customHeight="false" outlineLevel="0" collapsed="false">
      <c r="A76" s="338"/>
      <c r="B76" s="156" t="s">
        <v>260</v>
      </c>
      <c r="E76" s="133" t="s">
        <v>327</v>
      </c>
      <c r="I76" s="163" t="s">
        <v>312</v>
      </c>
      <c r="J76" s="163"/>
      <c r="K76" s="163" t="s">
        <v>312</v>
      </c>
      <c r="L76" s="163"/>
      <c r="M76" s="163" t="s">
        <v>312</v>
      </c>
      <c r="O76" s="163" t="s">
        <v>302</v>
      </c>
      <c r="P76" s="164"/>
      <c r="Q76" s="164"/>
    </row>
    <row r="77" customFormat="false" ht="12.75" hidden="false" customHeight="false" outlineLevel="0" collapsed="false">
      <c r="O77" s="163" t="s">
        <v>310</v>
      </c>
    </row>
    <row r="78" customFormat="false" ht="12.75" hidden="false" customHeight="false" outlineLevel="0" collapsed="false">
      <c r="O78" s="163" t="s">
        <v>313</v>
      </c>
      <c r="S78" s="172"/>
    </row>
    <row r="80" s="164" customFormat="true" ht="12.75" hidden="false" customHeight="false" outlineLevel="0" collapsed="false">
      <c r="A80" s="342"/>
      <c r="B80" s="167"/>
      <c r="C80" s="160" t="s">
        <v>259</v>
      </c>
      <c r="D80" s="160"/>
      <c r="E80" s="160" t="s">
        <v>268</v>
      </c>
      <c r="F80" s="160"/>
      <c r="G80" s="160" t="s">
        <v>269</v>
      </c>
      <c r="H80" s="160"/>
      <c r="I80" s="160" t="s">
        <v>257</v>
      </c>
      <c r="J80" s="160"/>
      <c r="K80" s="160" t="s">
        <v>270</v>
      </c>
      <c r="L80" s="160"/>
      <c r="M80" s="160" t="s">
        <v>258</v>
      </c>
      <c r="N80" s="160"/>
      <c r="O80" s="160" t="s">
        <v>271</v>
      </c>
      <c r="P80" s="133"/>
    </row>
    <row r="81" s="164" customFormat="true" ht="12.75" hidden="false" customHeight="false" outlineLevel="0" collapsed="false">
      <c r="A81" s="345"/>
    </row>
    <row r="82" s="163" customFormat="true" ht="12.75" hidden="false" customHeight="false" outlineLevel="0" collapsed="false">
      <c r="A82" s="346"/>
      <c r="B82" s="185" t="s">
        <v>291</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8</v>
      </c>
      <c r="B83" s="133" t="s">
        <v>329</v>
      </c>
      <c r="C83" s="164" t="n">
        <v>4.25166336</v>
      </c>
      <c r="D83" s="164"/>
      <c r="E83" s="164" t="n">
        <v>3.68069184</v>
      </c>
      <c r="F83" s="164"/>
      <c r="G83" s="164" t="n">
        <v>6.95701608</v>
      </c>
      <c r="H83" s="164"/>
      <c r="I83" s="164" t="n">
        <v>3.31527336</v>
      </c>
      <c r="J83" s="164"/>
      <c r="K83" s="164" t="n">
        <v>3.70841604</v>
      </c>
      <c r="L83" s="164"/>
      <c r="M83" s="164" t="n">
        <v>4.9085358</v>
      </c>
      <c r="N83" s="164"/>
      <c r="O83" s="164" t="n">
        <v>6.8052768</v>
      </c>
      <c r="P83" s="133"/>
      <c r="Q83" s="133"/>
      <c r="R83" s="133"/>
      <c r="S83" s="133"/>
    </row>
    <row r="84" s="163" customFormat="true" ht="12.75" hidden="false" customHeight="false" outlineLevel="0" collapsed="false">
      <c r="A84" s="170" t="s">
        <v>330</v>
      </c>
      <c r="B84" s="172" t="s">
        <v>331</v>
      </c>
      <c r="C84" s="164" t="n">
        <v>14.902272</v>
      </c>
      <c r="D84" s="164"/>
      <c r="E84" s="164" t="n">
        <v>14.1471036</v>
      </c>
      <c r="F84" s="164"/>
      <c r="G84" s="164" t="n">
        <v>15.78548328</v>
      </c>
      <c r="H84" s="164"/>
      <c r="I84" s="164" t="n">
        <v>4.36595292</v>
      </c>
      <c r="J84" s="164"/>
      <c r="K84" s="164" t="n">
        <v>6.22360956</v>
      </c>
      <c r="L84" s="164"/>
      <c r="M84" s="164" t="n">
        <v>14.12094936</v>
      </c>
      <c r="N84" s="164"/>
      <c r="O84" s="164" t="n">
        <v>1.37714892</v>
      </c>
      <c r="P84" s="133"/>
      <c r="Q84" s="133"/>
      <c r="R84" s="133"/>
      <c r="S84" s="133"/>
    </row>
    <row r="85" s="163" customFormat="true" ht="12.75" hidden="false" customHeight="false" outlineLevel="0" collapsed="false">
      <c r="A85" s="173" t="s">
        <v>332</v>
      </c>
      <c r="B85" s="174" t="s">
        <v>333</v>
      </c>
      <c r="C85" s="164" t="n">
        <v>9.7767936</v>
      </c>
      <c r="D85" s="164"/>
      <c r="E85" s="164" t="n">
        <v>9.390654</v>
      </c>
      <c r="F85" s="164"/>
      <c r="G85" s="164" t="n">
        <v>9.96881088</v>
      </c>
      <c r="H85" s="164"/>
      <c r="I85" s="164" t="n">
        <v>2.75199876</v>
      </c>
      <c r="J85" s="164"/>
      <c r="K85" s="164" t="n">
        <v>3.28998348</v>
      </c>
      <c r="L85" s="164"/>
      <c r="M85" s="164" t="n">
        <v>9.21011448</v>
      </c>
      <c r="N85" s="164"/>
      <c r="O85" s="164" t="n">
        <v>1.81167504</v>
      </c>
      <c r="P85" s="133"/>
      <c r="Q85" s="133"/>
      <c r="R85" s="133"/>
      <c r="S85" s="133"/>
    </row>
    <row r="86" s="163" customFormat="true" ht="12.75" hidden="false" customHeight="false" outlineLevel="0" collapsed="false">
      <c r="A86" s="170" t="s">
        <v>334</v>
      </c>
      <c r="B86" s="172" t="s">
        <v>335</v>
      </c>
      <c r="C86" s="164" t="n">
        <v>7.72886016</v>
      </c>
      <c r="D86" s="164"/>
      <c r="E86" s="164" t="n">
        <v>7.32137616</v>
      </c>
      <c r="F86" s="164"/>
      <c r="G86" s="164" t="n">
        <v>8.1962202</v>
      </c>
      <c r="H86" s="164"/>
      <c r="I86" s="164" t="n">
        <v>2.66923188</v>
      </c>
      <c r="J86" s="164"/>
      <c r="K86" s="164" t="n">
        <v>2.72900796</v>
      </c>
      <c r="L86" s="164"/>
      <c r="M86" s="164" t="n">
        <v>7.33866336</v>
      </c>
      <c r="N86" s="164"/>
      <c r="O86" s="164" t="n">
        <v>3.40723656</v>
      </c>
      <c r="P86" s="133"/>
      <c r="Q86" s="133"/>
      <c r="R86" s="133"/>
      <c r="S86" s="133"/>
    </row>
    <row r="87" customFormat="false" ht="12.75" hidden="false" customHeight="false" outlineLevel="0" collapsed="false">
      <c r="A87" s="175" t="s">
        <v>336</v>
      </c>
      <c r="B87" s="172" t="s">
        <v>337</v>
      </c>
      <c r="C87" s="164" t="n">
        <v>20.8180224</v>
      </c>
      <c r="D87" s="164"/>
      <c r="E87" s="164" t="n">
        <v>18.10562544</v>
      </c>
      <c r="F87" s="164"/>
      <c r="G87" s="164" t="n">
        <v>21.98610204</v>
      </c>
      <c r="H87" s="164"/>
      <c r="I87" s="164" t="n">
        <v>10.82406864</v>
      </c>
      <c r="J87" s="164"/>
      <c r="K87" s="164" t="n">
        <v>12.38284488</v>
      </c>
      <c r="L87" s="164"/>
      <c r="M87" s="164" t="n">
        <v>16.87064904</v>
      </c>
      <c r="N87" s="164"/>
      <c r="O87" s="164" t="n">
        <v>1.31737284</v>
      </c>
    </row>
    <row r="88" customFormat="false" ht="12.75" hidden="false" customHeight="false" outlineLevel="0" collapsed="false">
      <c r="A88" s="170" t="s">
        <v>338</v>
      </c>
      <c r="B88" s="172" t="s">
        <v>339</v>
      </c>
      <c r="C88" s="164" t="n">
        <v>9.60970752</v>
      </c>
      <c r="D88" s="164"/>
      <c r="E88" s="164" t="n">
        <v>9.20617488</v>
      </c>
      <c r="F88" s="164"/>
      <c r="G88" s="164" t="n">
        <v>10.0239888</v>
      </c>
      <c r="H88" s="164"/>
      <c r="I88" s="164" t="n">
        <v>2.45541744</v>
      </c>
      <c r="J88" s="164"/>
      <c r="K88" s="164" t="n">
        <v>4.84186248</v>
      </c>
      <c r="L88" s="164"/>
      <c r="M88" s="164" t="n">
        <v>8.53648404</v>
      </c>
      <c r="N88" s="164"/>
      <c r="O88" s="164" t="n">
        <v>1.77718884</v>
      </c>
    </row>
    <row r="89" customFormat="false" ht="12.75" hidden="false" customHeight="false" outlineLevel="0" collapsed="false">
      <c r="A89" s="170" t="s">
        <v>340</v>
      </c>
      <c r="B89" s="172" t="s">
        <v>341</v>
      </c>
      <c r="C89" s="164" t="n">
        <v>13.5588096</v>
      </c>
      <c r="D89" s="164"/>
      <c r="E89" s="164" t="n">
        <v>10.06189128</v>
      </c>
      <c r="F89" s="164"/>
      <c r="G89" s="164" t="n">
        <v>14.34855828</v>
      </c>
      <c r="H89" s="164"/>
      <c r="I89" s="164" t="n">
        <v>7.14554064</v>
      </c>
      <c r="J89" s="164"/>
      <c r="K89" s="164" t="n">
        <v>8.5180914</v>
      </c>
      <c r="L89" s="164"/>
      <c r="M89" s="164" t="n">
        <v>9.67222956</v>
      </c>
      <c r="N89" s="164"/>
      <c r="O89" s="164" t="n">
        <v>2.30137908</v>
      </c>
    </row>
    <row r="90" customFormat="false" ht="12.75" hidden="false" customHeight="false" outlineLevel="0" collapsed="false">
      <c r="A90" s="177" t="s">
        <v>342</v>
      </c>
      <c r="B90" s="178" t="s">
        <v>343</v>
      </c>
      <c r="C90" s="164" t="n">
        <v>11.66667264</v>
      </c>
      <c r="D90" s="164"/>
      <c r="E90" s="164" t="n">
        <v>10.68645312</v>
      </c>
      <c r="F90" s="164"/>
      <c r="G90" s="164" t="n">
        <v>12.19202124</v>
      </c>
      <c r="H90" s="164"/>
      <c r="I90" s="164" t="n">
        <v>3.161235</v>
      </c>
      <c r="J90" s="164"/>
      <c r="K90" s="164" t="n">
        <v>3.65323812</v>
      </c>
      <c r="L90" s="164"/>
      <c r="M90" s="164" t="n">
        <v>11.27009016</v>
      </c>
      <c r="N90" s="164"/>
      <c r="O90" s="164" t="n">
        <v>1.76109528</v>
      </c>
    </row>
    <row r="91" customFormat="false" ht="12.75" hidden="false" customHeight="false" outlineLevel="0" collapsed="false">
      <c r="A91" s="170" t="s">
        <v>344</v>
      </c>
      <c r="B91" s="179" t="s">
        <v>345</v>
      </c>
      <c r="C91" s="164" t="n">
        <v>23.71493376</v>
      </c>
      <c r="D91" s="164"/>
      <c r="E91" s="164" t="n">
        <v>20.76390288</v>
      </c>
      <c r="F91" s="164"/>
      <c r="G91" s="164" t="n">
        <v>25.12664532</v>
      </c>
      <c r="H91" s="164"/>
      <c r="I91" s="164" t="n">
        <v>9.56187372</v>
      </c>
      <c r="J91" s="164"/>
      <c r="K91" s="164" t="n">
        <v>11.06777112</v>
      </c>
      <c r="L91" s="164"/>
      <c r="M91" s="164" t="n">
        <v>21.88494252</v>
      </c>
      <c r="N91" s="164"/>
      <c r="O91" s="164" t="n">
        <v>0.93572556</v>
      </c>
    </row>
    <row r="92" customFormat="false" ht="12.75" hidden="false" customHeight="false" outlineLevel="0" collapsed="false">
      <c r="A92" s="170" t="s">
        <v>346</v>
      </c>
      <c r="B92" s="179" t="s">
        <v>347</v>
      </c>
      <c r="C92" s="164" t="n">
        <v>18.4359168</v>
      </c>
      <c r="D92" s="164"/>
      <c r="E92" s="164" t="n">
        <v>17.03431296</v>
      </c>
      <c r="F92" s="164"/>
      <c r="G92" s="164" t="n">
        <v>18.7719882</v>
      </c>
      <c r="H92" s="164"/>
      <c r="I92" s="164" t="n">
        <v>3.391143</v>
      </c>
      <c r="J92" s="164"/>
      <c r="K92" s="164" t="n">
        <v>6.49949916</v>
      </c>
      <c r="L92" s="164"/>
      <c r="M92" s="164" t="n">
        <v>17.5189896</v>
      </c>
      <c r="N92" s="164"/>
      <c r="O92" s="164" t="n">
        <v>0.80007984</v>
      </c>
    </row>
    <row r="93" customFormat="false" ht="12.75" hidden="false" customHeight="false" outlineLevel="0" collapsed="false">
      <c r="A93" s="170" t="s">
        <v>87</v>
      </c>
      <c r="B93" s="180" t="s">
        <v>348</v>
      </c>
      <c r="C93" s="164" t="n">
        <v>26.37702144</v>
      </c>
      <c r="D93" s="164"/>
      <c r="E93" s="164" t="n">
        <v>22.70871288</v>
      </c>
      <c r="F93" s="164"/>
      <c r="G93" s="164" t="n">
        <v>27.01878816</v>
      </c>
      <c r="H93" s="164"/>
      <c r="I93" s="164" t="n">
        <v>8.74570032</v>
      </c>
      <c r="J93" s="164"/>
      <c r="K93" s="164" t="n">
        <v>13.8174708</v>
      </c>
      <c r="L93" s="164"/>
      <c r="M93" s="164" t="n">
        <v>23.10805308</v>
      </c>
      <c r="N93" s="164"/>
      <c r="O93" s="164" t="n">
        <v>0.804678</v>
      </c>
    </row>
    <row r="94" customFormat="false" ht="12.75" hidden="false" customHeight="false" outlineLevel="0" collapsed="false">
      <c r="A94" s="170" t="s">
        <v>349</v>
      </c>
      <c r="B94" s="133" t="s">
        <v>350</v>
      </c>
      <c r="C94" s="164" t="n">
        <v>29.82034944</v>
      </c>
      <c r="D94" s="164"/>
      <c r="E94" s="164" t="n">
        <v>26.5716612</v>
      </c>
      <c r="F94" s="164"/>
      <c r="G94" s="164" t="n">
        <v>30.45361368</v>
      </c>
      <c r="H94" s="164"/>
      <c r="I94" s="164" t="n">
        <v>10.78038612</v>
      </c>
      <c r="J94" s="164"/>
      <c r="K94" s="164" t="n">
        <v>19.64333952</v>
      </c>
      <c r="L94" s="164"/>
      <c r="M94" s="164" t="n">
        <v>24.97490604</v>
      </c>
      <c r="N94" s="164"/>
      <c r="O94" s="164" t="n">
        <v>0.59086356</v>
      </c>
    </row>
    <row r="95" s="134" customFormat="true" ht="12.75" hidden="false" customHeight="false" outlineLevel="0" collapsed="false">
      <c r="A95" s="170" t="s">
        <v>351</v>
      </c>
      <c r="B95" s="133" t="s">
        <v>352</v>
      </c>
      <c r="C95" s="164" t="n">
        <v>14.82550272</v>
      </c>
      <c r="D95" s="164"/>
      <c r="E95" s="164" t="n">
        <v>12.74906304</v>
      </c>
      <c r="F95" s="164"/>
      <c r="G95" s="164" t="n">
        <v>17.03848188</v>
      </c>
      <c r="H95" s="164"/>
      <c r="I95" s="164" t="n">
        <v>7.24899924</v>
      </c>
      <c r="J95" s="164"/>
      <c r="K95" s="164" t="n">
        <v>7.77548856</v>
      </c>
      <c r="L95" s="164"/>
      <c r="M95" s="164" t="n">
        <v>13.68872232</v>
      </c>
      <c r="N95" s="164"/>
      <c r="O95" s="164" t="n">
        <v>1.71051552</v>
      </c>
    </row>
    <row r="96" s="134" customFormat="true" ht="12.75" hidden="false" customHeight="false" outlineLevel="0" collapsed="false">
      <c r="A96" s="170"/>
      <c r="B96" s="133" t="s">
        <v>353</v>
      </c>
      <c r="C96" s="164" t="n">
        <v>2.80885248</v>
      </c>
      <c r="D96" s="164"/>
      <c r="E96" s="164" t="n">
        <v>2.0448288</v>
      </c>
      <c r="F96" s="164"/>
      <c r="G96" s="164" t="n">
        <v>2.86005552</v>
      </c>
      <c r="H96" s="164"/>
      <c r="I96" s="164" t="n">
        <v>0</v>
      </c>
      <c r="J96" s="164"/>
      <c r="K96" s="164" t="n">
        <v>1.47830844</v>
      </c>
      <c r="L96" s="164"/>
      <c r="M96" s="164" t="n">
        <v>2.4485202</v>
      </c>
      <c r="N96" s="164"/>
      <c r="O96" s="164" t="n">
        <v>6.88804368</v>
      </c>
      <c r="P96" s="133"/>
      <c r="Q96" s="133"/>
      <c r="R96" s="133"/>
      <c r="S96" s="133"/>
    </row>
    <row r="97" s="134" customFormat="true" ht="22.5" hidden="false" customHeight="true" outlineLevel="0" collapsed="false">
      <c r="A97" s="170"/>
      <c r="B97" s="133" t="s">
        <v>354</v>
      </c>
      <c r="C97" s="164" t="n">
        <v>36.05672448</v>
      </c>
      <c r="D97" s="164"/>
      <c r="E97" s="164" t="n">
        <v>34.93101024</v>
      </c>
      <c r="F97" s="164"/>
      <c r="G97" s="164" t="n">
        <v>35.41962648</v>
      </c>
      <c r="H97" s="164"/>
      <c r="I97" s="164" t="n">
        <v>22.7838828</v>
      </c>
      <c r="J97" s="164"/>
      <c r="K97" s="164" t="n">
        <v>31.41233004</v>
      </c>
      <c r="L97" s="164"/>
      <c r="M97" s="164" t="n">
        <v>37.8543522</v>
      </c>
      <c r="N97" s="164"/>
      <c r="O97" s="164" t="n">
        <v>0.34256292</v>
      </c>
      <c r="P97" s="133"/>
      <c r="Q97" s="133"/>
      <c r="R97" s="133"/>
      <c r="S97" s="133"/>
    </row>
    <row r="98" s="134" customFormat="true" ht="12.75" hidden="false" customHeight="false" outlineLevel="0" collapsed="false">
      <c r="A98" s="170"/>
      <c r="B98" s="134" t="s">
        <v>355</v>
      </c>
      <c r="C98" s="164" t="n">
        <v>3.39139584</v>
      </c>
      <c r="D98" s="164"/>
      <c r="E98" s="164" t="n">
        <v>3.23616384</v>
      </c>
      <c r="F98" s="164"/>
      <c r="G98" s="164" t="n">
        <v>4.24869984</v>
      </c>
      <c r="H98" s="164"/>
      <c r="I98" s="164" t="n">
        <v>0.64834056</v>
      </c>
      <c r="J98" s="164"/>
      <c r="K98" s="164" t="n">
        <v>2.34276252</v>
      </c>
      <c r="L98" s="164"/>
      <c r="M98" s="164" t="n">
        <v>3.4946016</v>
      </c>
      <c r="N98" s="164"/>
      <c r="O98" s="164" t="n">
        <v>7.16623236</v>
      </c>
      <c r="P98" s="133"/>
      <c r="Q98" s="133"/>
      <c r="R98" s="133"/>
      <c r="S98" s="133"/>
    </row>
    <row r="99" s="134" customFormat="true" ht="12.75" hidden="false" customHeight="false" outlineLevel="0" collapsed="false">
      <c r="A99" s="181"/>
      <c r="B99" s="136" t="s">
        <v>245</v>
      </c>
      <c r="C99" s="164" t="n">
        <v>36.0476928</v>
      </c>
      <c r="D99" s="164"/>
      <c r="E99" s="164" t="n">
        <v>34.951014</v>
      </c>
      <c r="F99" s="164"/>
      <c r="G99" s="164" t="n">
        <v>35.38743936</v>
      </c>
      <c r="H99" s="164"/>
      <c r="I99" s="164" t="n">
        <v>22.78848096</v>
      </c>
      <c r="J99" s="164"/>
      <c r="K99" s="164" t="n">
        <v>31.4859006</v>
      </c>
      <c r="L99" s="164"/>
      <c r="M99" s="164" t="n">
        <v>37.87044576</v>
      </c>
      <c r="N99" s="164"/>
      <c r="O99" s="164" t="n">
        <v>0.3425629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4" t="s">
        <v>356</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7</v>
      </c>
      <c r="C1" s="99" t="s">
        <v>358</v>
      </c>
    </row>
    <row r="2" customFormat="false" ht="12.75" hidden="false" customHeight="false" outlineLevel="0" collapsed="false">
      <c r="A2" s="94" t="s">
        <v>43</v>
      </c>
      <c r="B2" s="94"/>
      <c r="C2" s="99" t="s">
        <v>359</v>
      </c>
      <c r="D2" s="107"/>
    </row>
    <row r="3" customFormat="false" ht="12.75" hidden="false" customHeight="false" outlineLevel="0" collapsed="false">
      <c r="A3" s="92" t="s">
        <v>820</v>
      </c>
      <c r="B3" s="92"/>
      <c r="C3" s="91"/>
      <c r="D3" s="119"/>
      <c r="E3" s="112"/>
      <c r="F3" s="93"/>
      <c r="G3" s="112"/>
    </row>
    <row r="4" customFormat="false" ht="12.75" hidden="false" customHeight="false" outlineLevel="0" collapsed="false">
      <c r="C4" s="100" t="s">
        <v>233</v>
      </c>
      <c r="D4" s="97"/>
      <c r="E4" s="96"/>
      <c r="F4" s="97"/>
      <c r="G4" s="96"/>
    </row>
    <row r="5" customFormat="false" ht="12.75" hidden="false" customHeight="false" outlineLevel="0" collapsed="false">
      <c r="B5" s="94" t="s">
        <v>232</v>
      </c>
      <c r="C5" s="100" t="s">
        <v>360</v>
      </c>
      <c r="D5" s="97"/>
      <c r="E5" s="96"/>
      <c r="F5" s="97"/>
      <c r="G5" s="96"/>
    </row>
    <row r="6" customFormat="false" ht="12.75" hidden="false" customHeight="false" outlineLevel="0" collapsed="false">
      <c r="A6" s="94" t="s">
        <v>361</v>
      </c>
      <c r="B6" s="94"/>
      <c r="C6" s="113" t="s">
        <v>107</v>
      </c>
      <c r="D6" s="120"/>
      <c r="E6" s="100" t="s">
        <v>243</v>
      </c>
      <c r="F6" s="120"/>
      <c r="G6" s="113" t="s">
        <v>324</v>
      </c>
    </row>
    <row r="7" customFormat="false" ht="12.75" hidden="false" customHeight="false" outlineLevel="0" collapsed="false">
      <c r="A7" s="144" t="s">
        <v>325</v>
      </c>
      <c r="B7" s="94" t="s">
        <v>362</v>
      </c>
      <c r="E7" s="98" t="s">
        <v>363</v>
      </c>
      <c r="G7" s="98" t="s">
        <v>326</v>
      </c>
    </row>
    <row r="8" customFormat="false" ht="12.75" hidden="false" customHeight="false" outlineLevel="0" collapsed="false">
      <c r="A8" s="94"/>
      <c r="B8" s="94" t="s">
        <v>260</v>
      </c>
      <c r="E8" s="98" t="s">
        <v>327</v>
      </c>
      <c r="G8" s="98" t="s">
        <v>260</v>
      </c>
    </row>
    <row r="10" s="104" customFormat="true" ht="12.75" hidden="false" customHeight="false" outlineLevel="0" collapsed="false">
      <c r="A10" s="114"/>
      <c r="B10" s="114"/>
      <c r="C10" s="96" t="s">
        <v>259</v>
      </c>
      <c r="D10" s="114"/>
      <c r="E10" s="96" t="s">
        <v>268</v>
      </c>
      <c r="F10" s="114"/>
      <c r="G10" s="96" t="s">
        <v>269</v>
      </c>
    </row>
    <row r="12" customFormat="false" ht="12.75" hidden="false" customHeight="false" outlineLevel="0" collapsed="false">
      <c r="B12" s="103" t="s">
        <v>276</v>
      </c>
    </row>
    <row r="13" customFormat="false" ht="12.75" hidden="false" customHeight="false" outlineLevel="0" collapsed="false">
      <c r="A13" s="91" t="s">
        <v>364</v>
      </c>
      <c r="B13" s="91" t="s">
        <v>365</v>
      </c>
      <c r="C13" s="104" t="n">
        <v>22.35792384</v>
      </c>
      <c r="E13" s="104" t="n">
        <v>21.66851736</v>
      </c>
      <c r="G13" s="104" t="n">
        <v>25.14733704</v>
      </c>
    </row>
    <row r="14" s="128" customFormat="true" ht="25.5" hidden="false" customHeight="false" outlineLevel="0" collapsed="false">
      <c r="A14" s="128" t="s">
        <v>366</v>
      </c>
      <c r="B14" s="145" t="s">
        <v>367</v>
      </c>
      <c r="C14" s="104" t="n">
        <v>42.48953856</v>
      </c>
      <c r="D14" s="91"/>
      <c r="E14" s="104" t="n">
        <v>38.90286792</v>
      </c>
      <c r="F14" s="91"/>
      <c r="G14" s="104" t="n">
        <v>45.12404316</v>
      </c>
    </row>
    <row r="15" s="128" customFormat="true" ht="25.5" hidden="false" customHeight="false" outlineLevel="0" collapsed="false">
      <c r="A15" s="128" t="s">
        <v>368</v>
      </c>
      <c r="B15" s="145" t="s">
        <v>369</v>
      </c>
      <c r="C15" s="104" t="n">
        <v>37.35277056</v>
      </c>
      <c r="D15" s="91"/>
      <c r="E15" s="104" t="n">
        <v>34.60872744</v>
      </c>
      <c r="F15" s="91"/>
      <c r="G15" s="104" t="n">
        <v>39.9005334</v>
      </c>
    </row>
    <row r="16" s="128" customFormat="true" ht="25.5" hidden="false" customHeight="false" outlineLevel="0" collapsed="false">
      <c r="A16" s="128" t="s">
        <v>370</v>
      </c>
      <c r="B16" s="145" t="s">
        <v>371</v>
      </c>
      <c r="C16" s="104" t="n">
        <v>27.14697216</v>
      </c>
      <c r="D16" s="91"/>
      <c r="E16" s="104" t="n">
        <v>23.95339128</v>
      </c>
      <c r="F16" s="91"/>
      <c r="G16" s="104" t="n">
        <v>28.28098308</v>
      </c>
    </row>
    <row r="17" s="128" customFormat="true" ht="25.5" hidden="false" customHeight="false" outlineLevel="0" collapsed="false">
      <c r="A17" s="128" t="s">
        <v>372</v>
      </c>
      <c r="B17" s="145" t="s">
        <v>373</v>
      </c>
      <c r="C17" s="104" t="n">
        <v>39.4119936</v>
      </c>
      <c r="D17" s="91"/>
      <c r="E17" s="104" t="n">
        <v>33.33515472</v>
      </c>
      <c r="F17" s="91"/>
      <c r="G17" s="104" t="n">
        <v>41.28917772</v>
      </c>
    </row>
    <row r="18" s="128" customFormat="true" ht="25.5" hidden="false" customHeight="false" outlineLevel="0" collapsed="false">
      <c r="A18" s="128" t="s">
        <v>374</v>
      </c>
      <c r="B18" s="145" t="s">
        <v>375</v>
      </c>
      <c r="C18" s="104" t="n">
        <v>8.09690112</v>
      </c>
      <c r="D18" s="91"/>
      <c r="E18" s="104" t="n">
        <v>6.79461048</v>
      </c>
      <c r="F18" s="91"/>
      <c r="G18" s="104" t="n">
        <v>12.76219308</v>
      </c>
    </row>
    <row r="19" s="128" customFormat="true" ht="25.5" hidden="false" customHeight="false" outlineLevel="0" collapsed="false">
      <c r="A19" s="128" t="s">
        <v>376</v>
      </c>
      <c r="B19" s="145" t="s">
        <v>377</v>
      </c>
      <c r="C19" s="104" t="n">
        <v>25.87124736</v>
      </c>
      <c r="D19" s="91"/>
      <c r="E19" s="104" t="n">
        <v>24.41125512</v>
      </c>
      <c r="F19" s="91"/>
      <c r="G19" s="104" t="n">
        <v>28.00049532</v>
      </c>
    </row>
    <row r="20" s="128" customFormat="true" ht="25.5" hidden="false" customHeight="false" outlineLevel="0" collapsed="false">
      <c r="A20" s="128" t="s">
        <v>378</v>
      </c>
      <c r="B20" s="145" t="s">
        <v>379</v>
      </c>
      <c r="C20" s="104" t="n">
        <v>23.34011904</v>
      </c>
      <c r="D20" s="91"/>
      <c r="E20" s="104" t="n">
        <v>21.59739288</v>
      </c>
      <c r="F20" s="91"/>
      <c r="G20" s="104" t="n">
        <v>25.12204716</v>
      </c>
    </row>
    <row r="21" s="128" customFormat="true" ht="25.5" hidden="false" customHeight="false" outlineLevel="0" collapsed="false">
      <c r="A21" s="128" t="s">
        <v>380</v>
      </c>
      <c r="B21" s="145" t="s">
        <v>381</v>
      </c>
      <c r="C21" s="104" t="n">
        <v>21.80473344</v>
      </c>
      <c r="D21" s="91"/>
      <c r="E21" s="104" t="n">
        <v>17.17878456</v>
      </c>
      <c r="F21" s="91"/>
      <c r="G21" s="104" t="n">
        <v>22.94711748</v>
      </c>
    </row>
    <row r="22" customFormat="false" ht="12.75" hidden="false" customHeight="false" outlineLevel="0" collapsed="false">
      <c r="A22" s="91" t="s">
        <v>382</v>
      </c>
      <c r="B22" s="91" t="s">
        <v>383</v>
      </c>
      <c r="C22" s="104" t="n">
        <v>5.8931712</v>
      </c>
      <c r="E22" s="104" t="n">
        <v>5.09873616</v>
      </c>
      <c r="G22" s="104" t="n">
        <v>6.0005988</v>
      </c>
    </row>
    <row r="23" customFormat="false" ht="12.75" hidden="false" customHeight="false" outlineLevel="0" collapsed="false">
      <c r="B23" s="91" t="s">
        <v>353</v>
      </c>
      <c r="C23" s="104" t="n">
        <v>4.91774976</v>
      </c>
      <c r="E23" s="104" t="n">
        <v>4.056318</v>
      </c>
      <c r="G23" s="104" t="n">
        <v>5.18672448</v>
      </c>
    </row>
    <row r="24" s="109" customFormat="true" ht="21" hidden="false" customHeight="true" outlineLevel="0" collapsed="false">
      <c r="A24" s="146"/>
      <c r="B24" s="109" t="s">
        <v>245</v>
      </c>
      <c r="C24" s="104" t="n">
        <v>47.70533376</v>
      </c>
      <c r="D24" s="91"/>
      <c r="E24" s="104" t="n">
        <v>46.05754608</v>
      </c>
      <c r="F24" s="91"/>
      <c r="G24" s="104" t="n">
        <v>44.1193452</v>
      </c>
    </row>
    <row r="25" customFormat="false" ht="12.75" hidden="false" customHeight="false" outlineLevel="0" collapsed="false">
      <c r="A25" s="94"/>
      <c r="B25" s="94"/>
    </row>
    <row r="26" customFormat="false" ht="12.75" hidden="false" customHeight="false" outlineLevel="0" collapsed="false">
      <c r="A26" s="94" t="s">
        <v>357</v>
      </c>
      <c r="B26" s="94"/>
    </row>
    <row r="27" s="109" customFormat="true" ht="12.75" hidden="false" customHeight="true" outlineLevel="0" collapsed="false">
      <c r="A27" s="94" t="s">
        <v>43</v>
      </c>
    </row>
    <row r="28" customFormat="false" ht="12.75" hidden="false" customHeight="false" outlineLevel="0" collapsed="false">
      <c r="A28" s="92" t="s">
        <v>824</v>
      </c>
      <c r="B28" s="140"/>
      <c r="C28" s="147"/>
      <c r="D28" s="119"/>
      <c r="E28" s="112"/>
      <c r="F28" s="93"/>
      <c r="G28" s="112"/>
    </row>
    <row r="29" customFormat="false" ht="12.75" hidden="false" customHeight="false" outlineLevel="0" collapsed="false">
      <c r="C29" s="100" t="s">
        <v>233</v>
      </c>
      <c r="D29" s="97"/>
      <c r="E29" s="96"/>
      <c r="F29" s="97"/>
      <c r="G29" s="96"/>
    </row>
    <row r="30" customFormat="false" ht="12.75" hidden="false" customHeight="false" outlineLevel="0" collapsed="false">
      <c r="B30" s="94" t="s">
        <v>232</v>
      </c>
      <c r="C30" s="100" t="s">
        <v>360</v>
      </c>
      <c r="D30" s="97"/>
      <c r="E30" s="96"/>
      <c r="F30" s="97"/>
      <c r="G30" s="96"/>
    </row>
    <row r="31" customFormat="false" ht="12.75" hidden="false" customHeight="false" outlineLevel="0" collapsed="false">
      <c r="A31" s="94" t="s">
        <v>361</v>
      </c>
      <c r="B31" s="94"/>
      <c r="C31" s="113" t="s">
        <v>107</v>
      </c>
      <c r="D31" s="120"/>
      <c r="E31" s="100" t="s">
        <v>243</v>
      </c>
      <c r="F31" s="120"/>
      <c r="G31" s="113" t="s">
        <v>324</v>
      </c>
    </row>
    <row r="32" customFormat="false" ht="12.75" hidden="false" customHeight="false" outlineLevel="0" collapsed="false">
      <c r="A32" s="144" t="s">
        <v>325</v>
      </c>
      <c r="B32" s="94" t="s">
        <v>362</v>
      </c>
      <c r="E32" s="98" t="s">
        <v>363</v>
      </c>
      <c r="G32" s="98" t="s">
        <v>326</v>
      </c>
    </row>
    <row r="33" customFormat="false" ht="12.75" hidden="false" customHeight="false" outlineLevel="0" collapsed="false">
      <c r="A33" s="94"/>
      <c r="B33" s="94" t="s">
        <v>260</v>
      </c>
      <c r="E33" s="98" t="s">
        <v>327</v>
      </c>
      <c r="G33" s="98" t="s">
        <v>260</v>
      </c>
    </row>
    <row r="35" s="104" customFormat="true" ht="12.75" hidden="false" customHeight="false" outlineLevel="0" collapsed="false">
      <c r="A35" s="114"/>
      <c r="B35" s="114"/>
      <c r="C35" s="96" t="s">
        <v>259</v>
      </c>
      <c r="D35" s="114"/>
      <c r="E35" s="96" t="s">
        <v>268</v>
      </c>
      <c r="F35" s="114"/>
      <c r="G35" s="96" t="s">
        <v>269</v>
      </c>
    </row>
    <row r="36" s="104" customFormat="true" ht="12.75" hidden="false" customHeight="false" outlineLevel="0" collapsed="false">
      <c r="C36" s="98"/>
      <c r="E36" s="98"/>
      <c r="G36" s="98"/>
    </row>
    <row r="37" s="98" customFormat="true" ht="12.75" hidden="false" customHeight="false" outlineLevel="0" collapsed="false">
      <c r="A37" s="91"/>
      <c r="B37" s="103" t="s">
        <v>290</v>
      </c>
      <c r="D37" s="91"/>
      <c r="F37" s="91"/>
    </row>
    <row r="38" s="98" customFormat="true" ht="12.75" hidden="false" customHeight="false" outlineLevel="0" collapsed="false">
      <c r="A38" s="91" t="s">
        <v>364</v>
      </c>
      <c r="B38" s="91" t="s">
        <v>365</v>
      </c>
      <c r="C38" s="104" t="n">
        <v>17.45597952</v>
      </c>
      <c r="D38" s="91"/>
      <c r="E38" s="104" t="n">
        <v>16.89428664</v>
      </c>
      <c r="F38" s="91"/>
      <c r="G38" s="104" t="n">
        <v>20.22730584</v>
      </c>
    </row>
    <row r="39" s="98" customFormat="true" ht="25.5" hidden="false" customHeight="false" outlineLevel="0" collapsed="false">
      <c r="A39" s="128" t="s">
        <v>366</v>
      </c>
      <c r="B39" s="145" t="s">
        <v>367</v>
      </c>
      <c r="C39" s="104" t="n">
        <v>28.96233984</v>
      </c>
      <c r="D39" s="91"/>
      <c r="E39" s="104" t="n">
        <v>26.49609144</v>
      </c>
      <c r="F39" s="91"/>
      <c r="G39" s="104" t="n">
        <v>31.46750796</v>
      </c>
    </row>
    <row r="40" s="98" customFormat="true" ht="25.5" hidden="false" customHeight="false" outlineLevel="0" collapsed="false">
      <c r="A40" s="128" t="s">
        <v>368</v>
      </c>
      <c r="B40" s="145" t="s">
        <v>369</v>
      </c>
      <c r="C40" s="104" t="n">
        <v>28.36624896</v>
      </c>
      <c r="D40" s="91"/>
      <c r="E40" s="104" t="n">
        <v>26.73391392</v>
      </c>
      <c r="F40" s="91"/>
      <c r="G40" s="104" t="n">
        <v>30.64903548</v>
      </c>
    </row>
    <row r="41" s="98" customFormat="true" ht="25.5" hidden="false" customHeight="false" outlineLevel="0" collapsed="false">
      <c r="A41" s="128" t="s">
        <v>370</v>
      </c>
      <c r="B41" s="145" t="s">
        <v>371</v>
      </c>
      <c r="C41" s="104" t="n">
        <v>15.93414144</v>
      </c>
      <c r="D41" s="91"/>
      <c r="E41" s="104" t="n">
        <v>13.84926984</v>
      </c>
      <c r="F41" s="91"/>
      <c r="G41" s="104" t="n">
        <v>16.82696652</v>
      </c>
    </row>
    <row r="42" s="98" customFormat="true" ht="25.5" hidden="false" customHeight="false" outlineLevel="0" collapsed="false">
      <c r="A42" s="128" t="s">
        <v>372</v>
      </c>
      <c r="B42" s="145" t="s">
        <v>373</v>
      </c>
      <c r="C42" s="104" t="n">
        <v>23.72622336</v>
      </c>
      <c r="D42" s="91"/>
      <c r="E42" s="104" t="n">
        <v>20.25269568</v>
      </c>
      <c r="F42" s="91"/>
      <c r="G42" s="104" t="n">
        <v>25.07836464</v>
      </c>
    </row>
    <row r="43" s="98" customFormat="true" ht="25.5" hidden="false" customHeight="false" outlineLevel="0" collapsed="false">
      <c r="A43" s="128" t="s">
        <v>374</v>
      </c>
      <c r="B43" s="145" t="s">
        <v>375</v>
      </c>
      <c r="C43" s="104" t="n">
        <v>6.90020352</v>
      </c>
      <c r="D43" s="91"/>
      <c r="E43" s="104" t="n">
        <v>5.83220736</v>
      </c>
      <c r="F43" s="91"/>
      <c r="G43" s="104" t="n">
        <v>11.20341684</v>
      </c>
    </row>
    <row r="44" s="98" customFormat="true" ht="25.5" hidden="false" customHeight="false" outlineLevel="0" collapsed="false">
      <c r="A44" s="128" t="s">
        <v>376</v>
      </c>
      <c r="B44" s="145" t="s">
        <v>377</v>
      </c>
      <c r="C44" s="104" t="n">
        <v>25.18935552</v>
      </c>
      <c r="D44" s="91"/>
      <c r="E44" s="104" t="n">
        <v>23.75557632</v>
      </c>
      <c r="F44" s="91"/>
      <c r="G44" s="104" t="n">
        <v>27.1406394</v>
      </c>
    </row>
    <row r="45" s="98" customFormat="true" ht="25.5" hidden="false" customHeight="false" outlineLevel="0" collapsed="false">
      <c r="A45" s="128" t="s">
        <v>378</v>
      </c>
      <c r="B45" s="145" t="s">
        <v>379</v>
      </c>
      <c r="C45" s="104" t="n">
        <v>21.9921408</v>
      </c>
      <c r="D45" s="91"/>
      <c r="E45" s="104" t="n">
        <v>20.392722</v>
      </c>
      <c r="F45" s="91"/>
      <c r="G45" s="104" t="n">
        <v>23.69891664</v>
      </c>
    </row>
    <row r="46" s="98" customFormat="true" ht="25.5" hidden="false" customHeight="false" outlineLevel="0" collapsed="false">
      <c r="A46" s="128" t="s">
        <v>380</v>
      </c>
      <c r="B46" s="145" t="s">
        <v>381</v>
      </c>
      <c r="C46" s="104" t="n">
        <v>14.1458688</v>
      </c>
      <c r="D46" s="91"/>
      <c r="E46" s="104" t="n">
        <v>10.97095104</v>
      </c>
      <c r="F46" s="91"/>
      <c r="G46" s="104" t="n">
        <v>15.12104916</v>
      </c>
    </row>
    <row r="47" s="98" customFormat="true" ht="12.75" hidden="false" customHeight="false" outlineLevel="0" collapsed="false">
      <c r="A47" s="91" t="s">
        <v>382</v>
      </c>
      <c r="B47" s="91" t="s">
        <v>383</v>
      </c>
      <c r="C47" s="104" t="n">
        <v>5.86156032</v>
      </c>
      <c r="D47" s="91"/>
      <c r="E47" s="104" t="n">
        <v>5.06095128</v>
      </c>
      <c r="F47" s="91"/>
      <c r="G47" s="104" t="n">
        <v>5.96841168</v>
      </c>
    </row>
    <row r="48" s="98" customFormat="true" ht="12.75" hidden="false" customHeight="false" outlineLevel="0" collapsed="false">
      <c r="A48" s="91"/>
      <c r="B48" s="91" t="s">
        <v>353</v>
      </c>
      <c r="C48" s="104" t="n">
        <v>3.81362688</v>
      </c>
      <c r="D48" s="91"/>
      <c r="E48" s="104" t="n">
        <v>2.94055272</v>
      </c>
      <c r="F48" s="91"/>
      <c r="G48" s="104" t="n">
        <v>4.11305412</v>
      </c>
    </row>
    <row r="49" s="109" customFormat="true" ht="21" hidden="false" customHeight="true" outlineLevel="0" collapsed="false">
      <c r="A49" s="146"/>
      <c r="B49" s="109" t="s">
        <v>245</v>
      </c>
      <c r="C49" s="104" t="n">
        <v>36.84248064</v>
      </c>
      <c r="D49" s="91"/>
      <c r="E49" s="104" t="n">
        <v>36.07566984</v>
      </c>
      <c r="F49" s="91"/>
      <c r="G49" s="104" t="n">
        <v>33.94131804</v>
      </c>
    </row>
    <row r="50" customFormat="false" ht="12.75" hidden="false" customHeight="false" outlineLevel="0" collapsed="false">
      <c r="A50" s="94"/>
      <c r="B50" s="94"/>
    </row>
    <row r="51" customFormat="false" ht="12.75" hidden="false" customHeight="false" outlineLevel="0" collapsed="false">
      <c r="A51" s="94" t="s">
        <v>357</v>
      </c>
      <c r="B51" s="94"/>
    </row>
    <row r="52" s="109" customFormat="true" ht="12.75" hidden="false" customHeight="true" outlineLevel="0" collapsed="false">
      <c r="A52" s="94" t="s">
        <v>43</v>
      </c>
    </row>
    <row r="53" customFormat="false" ht="12.75" hidden="false" customHeight="false" outlineLevel="0" collapsed="false">
      <c r="A53" s="92" t="s">
        <v>824</v>
      </c>
      <c r="B53" s="140"/>
      <c r="C53" s="147"/>
      <c r="D53" s="119"/>
      <c r="E53" s="112"/>
      <c r="F53" s="93"/>
      <c r="G53" s="112"/>
    </row>
    <row r="54" customFormat="false" ht="12.75" hidden="false" customHeight="false" outlineLevel="0" collapsed="false">
      <c r="C54" s="100" t="s">
        <v>233</v>
      </c>
      <c r="D54" s="97"/>
      <c r="E54" s="96"/>
      <c r="F54" s="97"/>
      <c r="G54" s="96"/>
    </row>
    <row r="55" customFormat="false" ht="12.75" hidden="false" customHeight="false" outlineLevel="0" collapsed="false">
      <c r="B55" s="94" t="s">
        <v>232</v>
      </c>
      <c r="C55" s="100" t="s">
        <v>360</v>
      </c>
      <c r="D55" s="97"/>
      <c r="E55" s="96"/>
      <c r="F55" s="97"/>
      <c r="G55" s="96"/>
    </row>
    <row r="56" customFormat="false" ht="12.75" hidden="false" customHeight="false" outlineLevel="0" collapsed="false">
      <c r="A56" s="94" t="s">
        <v>361</v>
      </c>
      <c r="B56" s="94"/>
      <c r="C56" s="113" t="s">
        <v>107</v>
      </c>
      <c r="D56" s="120"/>
      <c r="E56" s="100" t="s">
        <v>243</v>
      </c>
      <c r="F56" s="120"/>
      <c r="G56" s="113" t="s">
        <v>324</v>
      </c>
    </row>
    <row r="57" customFormat="false" ht="12.75" hidden="false" customHeight="false" outlineLevel="0" collapsed="false">
      <c r="A57" s="144" t="s">
        <v>325</v>
      </c>
      <c r="B57" s="94" t="s">
        <v>362</v>
      </c>
      <c r="E57" s="98" t="s">
        <v>363</v>
      </c>
      <c r="G57" s="98" t="s">
        <v>326</v>
      </c>
    </row>
    <row r="58" customFormat="false" ht="12.75" hidden="false" customHeight="false" outlineLevel="0" collapsed="false">
      <c r="A58" s="94"/>
      <c r="B58" s="94" t="s">
        <v>260</v>
      </c>
      <c r="E58" s="98" t="s">
        <v>327</v>
      </c>
      <c r="G58" s="98" t="s">
        <v>260</v>
      </c>
    </row>
    <row r="60" s="104" customFormat="true" ht="12.75" hidden="false" customHeight="false" outlineLevel="0" collapsed="false">
      <c r="A60" s="114"/>
      <c r="B60" s="114"/>
      <c r="C60" s="96" t="s">
        <v>259</v>
      </c>
      <c r="D60" s="114"/>
      <c r="E60" s="96" t="s">
        <v>268</v>
      </c>
      <c r="F60" s="114"/>
      <c r="G60" s="96" t="s">
        <v>269</v>
      </c>
    </row>
    <row r="61" s="104" customFormat="true" ht="12.75" hidden="false" customHeight="false" outlineLevel="0" collapsed="false">
      <c r="C61" s="98"/>
      <c r="E61" s="98"/>
      <c r="G61" s="98"/>
    </row>
    <row r="62" s="98" customFormat="true" ht="12.75" hidden="false" customHeight="false" outlineLevel="0" collapsed="false">
      <c r="A62" s="91"/>
      <c r="B62" s="103" t="s">
        <v>291</v>
      </c>
      <c r="D62" s="91"/>
      <c r="F62" s="91"/>
    </row>
    <row r="63" s="98" customFormat="true" ht="12.75" hidden="false" customHeight="false" outlineLevel="0" collapsed="false">
      <c r="A63" s="91" t="s">
        <v>364</v>
      </c>
      <c r="B63" s="91" t="s">
        <v>365</v>
      </c>
      <c r="C63" s="104" t="n">
        <v>14.05103616</v>
      </c>
      <c r="D63" s="91"/>
      <c r="E63" s="104" t="n">
        <v>13.64923224</v>
      </c>
      <c r="F63" s="91"/>
      <c r="G63" s="104" t="n">
        <v>15.0474786</v>
      </c>
    </row>
    <row r="64" s="98" customFormat="true" ht="25.5" hidden="false" customHeight="false" outlineLevel="0" collapsed="false">
      <c r="A64" s="128" t="s">
        <v>366</v>
      </c>
      <c r="B64" s="145" t="s">
        <v>367</v>
      </c>
      <c r="C64" s="104" t="n">
        <v>33.06046464</v>
      </c>
      <c r="D64" s="91"/>
      <c r="E64" s="104" t="n">
        <v>30.25902096</v>
      </c>
      <c r="F64" s="91"/>
      <c r="G64" s="104" t="n">
        <v>34.4517138</v>
      </c>
    </row>
    <row r="65" customFormat="false" ht="25.5" hidden="false" customHeight="false" outlineLevel="0" collapsed="false">
      <c r="A65" s="128" t="s">
        <v>368</v>
      </c>
      <c r="B65" s="145" t="s">
        <v>369</v>
      </c>
      <c r="C65" s="104" t="n">
        <v>24.80099328</v>
      </c>
      <c r="E65" s="104" t="n">
        <v>22.50645264</v>
      </c>
      <c r="G65" s="104" t="n">
        <v>26.16123132</v>
      </c>
    </row>
    <row r="66" customFormat="false" ht="25.5" hidden="false" customHeight="false" outlineLevel="0" collapsed="false">
      <c r="A66" s="128" t="s">
        <v>370</v>
      </c>
      <c r="B66" s="145" t="s">
        <v>371</v>
      </c>
      <c r="C66" s="104" t="n">
        <v>22.11406848</v>
      </c>
      <c r="E66" s="104" t="n">
        <v>19.69481304</v>
      </c>
      <c r="G66" s="104" t="n">
        <v>22.88044416</v>
      </c>
    </row>
    <row r="67" customFormat="false" ht="25.5" hidden="false" customHeight="false" outlineLevel="0" collapsed="false">
      <c r="A67" s="128" t="s">
        <v>372</v>
      </c>
      <c r="B67" s="145" t="s">
        <v>373</v>
      </c>
      <c r="C67" s="104" t="n">
        <v>32.01956352</v>
      </c>
      <c r="E67" s="104" t="n">
        <v>27.05397408</v>
      </c>
      <c r="G67" s="104" t="n">
        <v>33.44931492</v>
      </c>
    </row>
    <row r="68" customFormat="false" ht="25.5" hidden="false" customHeight="false" outlineLevel="0" collapsed="false">
      <c r="A68" s="128" t="s">
        <v>374</v>
      </c>
      <c r="B68" s="145" t="s">
        <v>375</v>
      </c>
      <c r="C68" s="104" t="n">
        <v>4.26972672</v>
      </c>
      <c r="E68" s="104" t="n">
        <v>3.50510328</v>
      </c>
      <c r="G68" s="104" t="n">
        <v>6.28568472</v>
      </c>
    </row>
    <row r="69" customFormat="false" ht="25.5" hidden="false" customHeight="false" outlineLevel="0" collapsed="false">
      <c r="A69" s="128" t="s">
        <v>376</v>
      </c>
      <c r="B69" s="145" t="s">
        <v>377</v>
      </c>
      <c r="C69" s="104" t="n">
        <v>6.41023488</v>
      </c>
      <c r="E69" s="104" t="n">
        <v>6.13670904</v>
      </c>
      <c r="G69" s="104" t="n">
        <v>7.44212196</v>
      </c>
    </row>
    <row r="70" customFormat="false" ht="25.5" hidden="false" customHeight="false" outlineLevel="0" collapsed="false">
      <c r="A70" s="128" t="s">
        <v>378</v>
      </c>
      <c r="B70" s="145" t="s">
        <v>379</v>
      </c>
      <c r="C70" s="104" t="n">
        <v>8.4333312</v>
      </c>
      <c r="E70" s="104" t="n">
        <v>7.7125608</v>
      </c>
      <c r="G70" s="104" t="n">
        <v>8.97101016</v>
      </c>
    </row>
    <row r="71" s="128" customFormat="true" ht="25.5" hidden="false" customHeight="false" outlineLevel="0" collapsed="false">
      <c r="A71" s="128" t="s">
        <v>380</v>
      </c>
      <c r="B71" s="145" t="s">
        <v>381</v>
      </c>
      <c r="C71" s="104" t="n">
        <v>16.68151296</v>
      </c>
      <c r="D71" s="91"/>
      <c r="E71" s="104" t="n">
        <v>13.2913872</v>
      </c>
      <c r="F71" s="91"/>
      <c r="G71" s="104" t="n">
        <v>17.39943744</v>
      </c>
    </row>
    <row r="72" customFormat="false" ht="12.75" hidden="false" customHeight="false" outlineLevel="0" collapsed="false">
      <c r="A72" s="91" t="s">
        <v>382</v>
      </c>
      <c r="B72" s="91" t="s">
        <v>383</v>
      </c>
      <c r="C72" s="104" t="n">
        <v>0.62318592</v>
      </c>
      <c r="E72" s="104" t="n">
        <v>0.61344864</v>
      </c>
      <c r="G72" s="104" t="n">
        <v>0.63454608</v>
      </c>
    </row>
    <row r="73" customFormat="false" ht="12.75" hidden="false" customHeight="false" outlineLevel="0" collapsed="false">
      <c r="B73" s="91" t="s">
        <v>353</v>
      </c>
      <c r="C73" s="104" t="n">
        <v>3.10689792</v>
      </c>
      <c r="E73" s="104" t="n">
        <v>2.79830376</v>
      </c>
      <c r="G73" s="104" t="n">
        <v>3.16353408</v>
      </c>
    </row>
    <row r="74" s="109" customFormat="true" ht="21" hidden="false" customHeight="true" outlineLevel="0" collapsed="false">
      <c r="A74" s="146"/>
      <c r="B74" s="109" t="s">
        <v>245</v>
      </c>
      <c r="C74" s="104" t="n">
        <v>36.0476928</v>
      </c>
      <c r="D74" s="91"/>
      <c r="E74" s="104" t="n">
        <v>34.951014</v>
      </c>
      <c r="F74" s="91"/>
      <c r="G74" s="104" t="n">
        <v>35.3874393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27</v>
      </c>
      <c r="B1" s="134" t="s">
        <v>428</v>
      </c>
    </row>
    <row r="2" customFormat="false" ht="12.75" hidden="false" customHeight="false" outlineLevel="0" collapsed="false">
      <c r="A2" s="157"/>
      <c r="B2" s="188" t="s">
        <v>429</v>
      </c>
      <c r="C2" s="157"/>
      <c r="D2" s="157"/>
      <c r="E2" s="157"/>
      <c r="F2" s="157"/>
      <c r="G2" s="157"/>
      <c r="H2" s="157"/>
      <c r="I2" s="157"/>
    </row>
    <row r="3" customFormat="false" ht="12.75" hidden="false" customHeight="false" outlineLevel="0" collapsed="false">
      <c r="A3" s="156" t="s">
        <v>232</v>
      </c>
      <c r="B3" s="162" t="s">
        <v>233</v>
      </c>
      <c r="C3" s="162"/>
      <c r="D3" s="162"/>
      <c r="E3" s="162"/>
      <c r="F3" s="162"/>
      <c r="G3" s="162"/>
      <c r="H3" s="162"/>
      <c r="I3" s="162"/>
      <c r="J3" s="162" t="s">
        <v>233</v>
      </c>
      <c r="K3" s="162"/>
      <c r="L3" s="162"/>
      <c r="M3" s="162"/>
    </row>
    <row r="4" customFormat="false" ht="31.5" hidden="false" customHeight="true" outlineLevel="0" collapsed="false">
      <c r="A4" s="156"/>
      <c r="B4" s="194" t="s">
        <v>430</v>
      </c>
      <c r="C4" s="195"/>
      <c r="D4" s="195"/>
      <c r="E4" s="195"/>
      <c r="F4" s="195"/>
      <c r="G4" s="195"/>
      <c r="H4" s="195"/>
      <c r="I4" s="195"/>
      <c r="J4" s="194" t="s">
        <v>431</v>
      </c>
      <c r="K4" s="196"/>
      <c r="L4" s="194" t="s">
        <v>432</v>
      </c>
      <c r="M4" s="195"/>
    </row>
    <row r="5" customFormat="false" ht="14.25" hidden="false" customHeight="false" outlineLevel="0" collapsed="false">
      <c r="A5" s="156" t="s">
        <v>242</v>
      </c>
      <c r="B5" s="133" t="s">
        <v>424</v>
      </c>
      <c r="C5" s="169" t="s">
        <v>243</v>
      </c>
      <c r="D5" s="133" t="s">
        <v>433</v>
      </c>
      <c r="E5" s="169" t="s">
        <v>243</v>
      </c>
      <c r="F5" s="133" t="s">
        <v>426</v>
      </c>
      <c r="G5" s="169" t="s">
        <v>243</v>
      </c>
      <c r="H5" s="133" t="s">
        <v>434</v>
      </c>
      <c r="I5" s="169" t="s">
        <v>243</v>
      </c>
      <c r="J5" s="133" t="s">
        <v>434</v>
      </c>
      <c r="K5" s="169" t="s">
        <v>243</v>
      </c>
      <c r="L5" s="133" t="s">
        <v>434</v>
      </c>
      <c r="M5" s="169" t="s">
        <v>243</v>
      </c>
    </row>
    <row r="6" customFormat="false" ht="12.75" hidden="false" customHeight="false" outlineLevel="0" collapsed="false">
      <c r="B6" s="133" t="s">
        <v>260</v>
      </c>
      <c r="C6" s="133" t="s">
        <v>298</v>
      </c>
      <c r="D6" s="133" t="s">
        <v>435</v>
      </c>
      <c r="E6" s="133" t="s">
        <v>298</v>
      </c>
      <c r="G6" s="133" t="s">
        <v>298</v>
      </c>
      <c r="H6" s="133" t="s">
        <v>260</v>
      </c>
      <c r="I6" s="133" t="s">
        <v>298</v>
      </c>
      <c r="J6" s="133" t="s">
        <v>260</v>
      </c>
      <c r="K6" s="133" t="s">
        <v>298</v>
      </c>
      <c r="L6" s="133" t="s">
        <v>260</v>
      </c>
      <c r="M6" s="133" t="s">
        <v>298</v>
      </c>
    </row>
    <row r="7" customFormat="false" ht="12.75" hidden="false" customHeight="false" outlineLevel="0" collapsed="false">
      <c r="A7" s="156"/>
      <c r="C7" s="133" t="s">
        <v>327</v>
      </c>
      <c r="D7" s="133" t="s">
        <v>260</v>
      </c>
      <c r="E7" s="133" t="s">
        <v>327</v>
      </c>
      <c r="G7" s="133" t="s">
        <v>327</v>
      </c>
      <c r="I7" s="133" t="s">
        <v>327</v>
      </c>
      <c r="K7" s="133" t="s">
        <v>327</v>
      </c>
      <c r="M7" s="133" t="s">
        <v>327</v>
      </c>
    </row>
    <row r="9" s="164" customFormat="true" ht="12.75" hidden="false" customHeight="false" outlineLevel="0" collapsed="false">
      <c r="A9" s="167"/>
      <c r="B9" s="160" t="s">
        <v>259</v>
      </c>
      <c r="C9" s="160" t="s">
        <v>268</v>
      </c>
      <c r="D9" s="160" t="s">
        <v>269</v>
      </c>
      <c r="E9" s="160" t="s">
        <v>257</v>
      </c>
      <c r="F9" s="160" t="s">
        <v>270</v>
      </c>
      <c r="G9" s="160" t="s">
        <v>258</v>
      </c>
      <c r="H9" s="160" t="s">
        <v>271</v>
      </c>
      <c r="I9" s="160" t="s">
        <v>272</v>
      </c>
      <c r="J9" s="197" t="s">
        <v>273</v>
      </c>
      <c r="K9" s="197" t="s">
        <v>274</v>
      </c>
      <c r="L9" s="197" t="s">
        <v>436</v>
      </c>
      <c r="M9" s="197" t="s">
        <v>437</v>
      </c>
    </row>
    <row r="11" customFormat="false" ht="12.75" hidden="false" customHeight="false" outlineLevel="0" collapsed="false">
      <c r="A11" s="190" t="s">
        <v>276</v>
      </c>
    </row>
    <row r="12" customFormat="false" ht="12.75" hidden="false" customHeight="false" outlineLevel="0" collapsed="false">
      <c r="A12" s="198" t="s">
        <v>398</v>
      </c>
      <c r="B12" s="199" t="n">
        <v>12.3</v>
      </c>
      <c r="C12" s="199" t="n">
        <v>7.9</v>
      </c>
      <c r="D12" s="199" t="n">
        <v>81.4</v>
      </c>
      <c r="E12" s="199" t="n">
        <v>22.2</v>
      </c>
      <c r="F12" s="199" t="n">
        <v>364.4</v>
      </c>
      <c r="G12" s="199" t="n">
        <v>189.3</v>
      </c>
      <c r="H12" s="199" t="n">
        <v>459.6</v>
      </c>
      <c r="I12" s="199" t="n">
        <v>220.5</v>
      </c>
      <c r="J12" s="199" t="s">
        <v>279</v>
      </c>
      <c r="K12" s="199" t="s">
        <v>279</v>
      </c>
      <c r="L12" s="199" t="n">
        <v>463.8</v>
      </c>
      <c r="M12" s="199" t="n">
        <v>223.3</v>
      </c>
    </row>
    <row r="13" customFormat="false" ht="12.75" hidden="false" customHeight="false" outlineLevel="0" collapsed="false">
      <c r="A13" s="198" t="s">
        <v>399</v>
      </c>
      <c r="B13" s="199" t="n">
        <v>206.4</v>
      </c>
      <c r="C13" s="199" t="n">
        <v>174.3</v>
      </c>
      <c r="D13" s="199" t="n">
        <v>731.7</v>
      </c>
      <c r="E13" s="199" t="n">
        <v>628</v>
      </c>
      <c r="F13" s="199" t="n">
        <v>2052.4</v>
      </c>
      <c r="G13" s="199" t="n">
        <v>1838.4</v>
      </c>
      <c r="H13" s="199" t="n">
        <v>2994</v>
      </c>
      <c r="I13" s="199" t="n">
        <v>2642.7</v>
      </c>
      <c r="J13" s="199" t="n">
        <v>27</v>
      </c>
      <c r="K13" s="199" t="n">
        <v>22.5</v>
      </c>
      <c r="L13" s="199" t="n">
        <v>3020.9</v>
      </c>
      <c r="M13" s="199" t="n">
        <v>2665.2</v>
      </c>
    </row>
    <row r="14" customFormat="false" ht="12.75" hidden="false" customHeight="false" outlineLevel="0" collapsed="false">
      <c r="A14" s="198" t="s">
        <v>400</v>
      </c>
      <c r="B14" s="199" t="n">
        <v>63.2</v>
      </c>
      <c r="C14" s="199" t="n">
        <v>59.2</v>
      </c>
      <c r="D14" s="199" t="n">
        <v>296.1</v>
      </c>
      <c r="E14" s="199" t="n">
        <v>254.5</v>
      </c>
      <c r="F14" s="199" t="n">
        <v>485.5</v>
      </c>
      <c r="G14" s="199" t="n">
        <v>428.4</v>
      </c>
      <c r="H14" s="199" t="n">
        <v>845.2</v>
      </c>
      <c r="I14" s="199" t="n">
        <v>742</v>
      </c>
      <c r="J14" s="199" t="s">
        <v>279</v>
      </c>
      <c r="K14" s="199" t="s">
        <v>279</v>
      </c>
      <c r="L14" s="199" t="n">
        <v>849.8</v>
      </c>
      <c r="M14" s="199" t="n">
        <v>746.3</v>
      </c>
    </row>
    <row r="15" s="136" customFormat="true" ht="21" hidden="false" customHeight="true" outlineLevel="0" collapsed="false">
      <c r="A15" s="200" t="s">
        <v>284</v>
      </c>
      <c r="B15" s="199" t="n">
        <v>281.9</v>
      </c>
      <c r="C15" s="199" t="n">
        <v>241.4</v>
      </c>
      <c r="D15" s="199" t="n">
        <v>1109.2</v>
      </c>
      <c r="E15" s="199" t="n">
        <v>904.6</v>
      </c>
      <c r="F15" s="199" t="n">
        <v>2902.3</v>
      </c>
      <c r="G15" s="199" t="n">
        <v>2456</v>
      </c>
      <c r="H15" s="199" t="n">
        <v>4298.8</v>
      </c>
      <c r="I15" s="199" t="n">
        <v>3605.2</v>
      </c>
      <c r="J15" s="199" t="n">
        <v>35.7</v>
      </c>
      <c r="K15" s="199" t="n">
        <v>29.6</v>
      </c>
      <c r="L15" s="199" t="n">
        <v>4334.5</v>
      </c>
      <c r="M15" s="199" t="n">
        <v>3634.8</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3</v>
      </c>
      <c r="B17" s="164"/>
      <c r="C17" s="164"/>
      <c r="D17" s="164"/>
      <c r="E17" s="164"/>
      <c r="F17" s="164"/>
      <c r="G17" s="164"/>
      <c r="H17" s="164"/>
      <c r="I17" s="164"/>
      <c r="J17" s="164"/>
      <c r="K17" s="164"/>
      <c r="L17" s="164"/>
      <c r="M17" s="164"/>
    </row>
    <row r="18" customFormat="false" ht="12.75" hidden="false" customHeight="false" outlineLevel="0" collapsed="false">
      <c r="A18" s="201" t="s">
        <v>287</v>
      </c>
      <c r="B18" s="199" t="n">
        <v>275.1</v>
      </c>
      <c r="C18" s="199" t="n">
        <v>236.4</v>
      </c>
      <c r="D18" s="199" t="n">
        <v>1068.5</v>
      </c>
      <c r="E18" s="199" t="n">
        <v>885.2</v>
      </c>
      <c r="F18" s="199" t="n">
        <v>2835.8</v>
      </c>
      <c r="G18" s="199" t="n">
        <v>2418.5</v>
      </c>
      <c r="H18" s="199" t="n">
        <v>4184.8</v>
      </c>
      <c r="I18" s="199" t="n">
        <v>3543.2</v>
      </c>
      <c r="J18" s="199" t="n">
        <v>35.7</v>
      </c>
      <c r="K18" s="199" t="n">
        <v>29.6</v>
      </c>
      <c r="L18" s="199" t="n">
        <v>4220.5</v>
      </c>
      <c r="M18" s="199" t="n">
        <v>3572.8</v>
      </c>
    </row>
    <row r="19" customFormat="false" ht="12.75" hidden="false" customHeight="false" outlineLevel="0" collapsed="false">
      <c r="A19" s="133" t="s">
        <v>288</v>
      </c>
      <c r="B19" s="199" t="n">
        <v>274.4</v>
      </c>
      <c r="C19" s="199" t="n">
        <v>236.4</v>
      </c>
      <c r="D19" s="199" t="n">
        <v>1055.5</v>
      </c>
      <c r="E19" s="199" t="n">
        <v>884.1</v>
      </c>
      <c r="F19" s="199" t="n">
        <v>2758.8</v>
      </c>
      <c r="G19" s="199" t="n">
        <v>2391.7</v>
      </c>
      <c r="H19" s="199" t="n">
        <v>4094.1</v>
      </c>
      <c r="I19" s="199" t="n">
        <v>3515.3</v>
      </c>
      <c r="J19" s="199" t="n">
        <v>34.4</v>
      </c>
      <c r="K19" s="199" t="n">
        <v>29</v>
      </c>
      <c r="L19" s="199" t="n">
        <v>4128.4</v>
      </c>
      <c r="M19" s="199" t="n">
        <v>3544.3</v>
      </c>
    </row>
    <row r="20" s="134" customFormat="true" ht="38.25" hidden="false" customHeight="true" outlineLevel="0" collapsed="false">
      <c r="A20" s="203" t="s">
        <v>438</v>
      </c>
      <c r="I20" s="164"/>
      <c r="J20" s="164"/>
      <c r="K20" s="164"/>
      <c r="L20" s="164"/>
      <c r="M20" s="164"/>
    </row>
    <row r="21" customFormat="false" ht="12.75" hidden="false" customHeight="false" outlineLevel="0" collapsed="false">
      <c r="A21" s="156" t="s">
        <v>427</v>
      </c>
      <c r="B21" s="157" t="s">
        <v>289</v>
      </c>
      <c r="C21" s="157"/>
      <c r="D21" s="157"/>
      <c r="E21" s="157"/>
      <c r="F21" s="157"/>
      <c r="G21" s="157"/>
      <c r="H21" s="157"/>
      <c r="I21" s="157"/>
      <c r="J21" s="164"/>
      <c r="K21" s="164"/>
      <c r="L21" s="164"/>
      <c r="M21" s="164"/>
    </row>
    <row r="22" customFormat="false" ht="12.75" hidden="false" customHeight="false" outlineLevel="0" collapsed="false">
      <c r="A22" s="156" t="s">
        <v>232</v>
      </c>
      <c r="B22" s="162" t="s">
        <v>233</v>
      </c>
      <c r="C22" s="162"/>
      <c r="D22" s="162"/>
      <c r="E22" s="162"/>
      <c r="F22" s="162"/>
      <c r="G22" s="162"/>
      <c r="H22" s="162"/>
      <c r="I22" s="162"/>
      <c r="J22" s="162" t="s">
        <v>233</v>
      </c>
      <c r="K22" s="162"/>
      <c r="L22" s="162"/>
      <c r="M22" s="162"/>
    </row>
    <row r="23" customFormat="false" ht="29.25" hidden="false" customHeight="true" outlineLevel="0" collapsed="false">
      <c r="A23" s="156"/>
      <c r="B23" s="194" t="s">
        <v>430</v>
      </c>
      <c r="C23" s="195"/>
      <c r="D23" s="195"/>
      <c r="E23" s="195"/>
      <c r="F23" s="195"/>
      <c r="G23" s="195"/>
      <c r="H23" s="195"/>
      <c r="I23" s="195"/>
      <c r="J23" s="194" t="s">
        <v>431</v>
      </c>
      <c r="K23" s="196"/>
      <c r="L23" s="194" t="s">
        <v>432</v>
      </c>
      <c r="M23" s="195"/>
    </row>
    <row r="24" customFormat="false" ht="14.25" hidden="false" customHeight="false" outlineLevel="0" collapsed="false">
      <c r="A24" s="156" t="s">
        <v>242</v>
      </c>
      <c r="B24" s="133" t="s">
        <v>424</v>
      </c>
      <c r="C24" s="169" t="s">
        <v>243</v>
      </c>
      <c r="D24" s="133" t="s">
        <v>433</v>
      </c>
      <c r="E24" s="169" t="s">
        <v>243</v>
      </c>
      <c r="F24" s="133" t="s">
        <v>426</v>
      </c>
      <c r="G24" s="169" t="s">
        <v>243</v>
      </c>
      <c r="H24" s="133" t="s">
        <v>434</v>
      </c>
      <c r="I24" s="169" t="s">
        <v>243</v>
      </c>
      <c r="J24" s="133" t="s">
        <v>434</v>
      </c>
      <c r="K24" s="169" t="s">
        <v>243</v>
      </c>
      <c r="L24" s="133" t="s">
        <v>434</v>
      </c>
      <c r="M24" s="169" t="s">
        <v>243</v>
      </c>
    </row>
    <row r="25" customFormat="false" ht="12.75" hidden="false" customHeight="false" outlineLevel="0" collapsed="false">
      <c r="B25" s="133" t="s">
        <v>260</v>
      </c>
      <c r="C25" s="133" t="s">
        <v>298</v>
      </c>
      <c r="D25" s="133" t="s">
        <v>435</v>
      </c>
      <c r="E25" s="133" t="s">
        <v>298</v>
      </c>
      <c r="G25" s="133" t="s">
        <v>298</v>
      </c>
      <c r="H25" s="133" t="s">
        <v>260</v>
      </c>
      <c r="I25" s="133" t="s">
        <v>298</v>
      </c>
      <c r="J25" s="133" t="s">
        <v>260</v>
      </c>
      <c r="K25" s="133" t="s">
        <v>298</v>
      </c>
      <c r="L25" s="133" t="s">
        <v>260</v>
      </c>
      <c r="M25" s="133" t="s">
        <v>298</v>
      </c>
    </row>
    <row r="26" customFormat="false" ht="12.75" hidden="false" customHeight="false" outlineLevel="0" collapsed="false">
      <c r="A26" s="156"/>
      <c r="C26" s="133" t="s">
        <v>327</v>
      </c>
      <c r="D26" s="133" t="s">
        <v>260</v>
      </c>
      <c r="E26" s="133" t="s">
        <v>327</v>
      </c>
      <c r="G26" s="133" t="s">
        <v>327</v>
      </c>
      <c r="I26" s="133" t="s">
        <v>327</v>
      </c>
      <c r="K26" s="133" t="s">
        <v>327</v>
      </c>
      <c r="M26" s="133" t="s">
        <v>327</v>
      </c>
    </row>
    <row r="28" s="164" customFormat="true" ht="12.75" hidden="false" customHeight="false" outlineLevel="0" collapsed="false">
      <c r="A28" s="167"/>
      <c r="B28" s="160" t="s">
        <v>259</v>
      </c>
      <c r="C28" s="160" t="s">
        <v>268</v>
      </c>
      <c r="D28" s="160" t="s">
        <v>269</v>
      </c>
      <c r="E28" s="160" t="s">
        <v>257</v>
      </c>
      <c r="F28" s="160" t="s">
        <v>270</v>
      </c>
      <c r="G28" s="160" t="s">
        <v>258</v>
      </c>
      <c r="H28" s="160" t="s">
        <v>271</v>
      </c>
      <c r="I28" s="160" t="s">
        <v>272</v>
      </c>
      <c r="J28" s="197" t="s">
        <v>273</v>
      </c>
      <c r="K28" s="197" t="s">
        <v>274</v>
      </c>
      <c r="L28" s="197" t="s">
        <v>436</v>
      </c>
      <c r="M28" s="197" t="s">
        <v>437</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0</v>
      </c>
      <c r="J30" s="164"/>
      <c r="K30" s="164"/>
      <c r="L30" s="164"/>
      <c r="M30" s="164"/>
    </row>
    <row r="31" customFormat="false" ht="12.75" hidden="false" customHeight="false" outlineLevel="0" collapsed="false">
      <c r="A31" s="198" t="s">
        <v>398</v>
      </c>
      <c r="B31" s="199" t="n">
        <v>7.5</v>
      </c>
      <c r="C31" s="199" t="n">
        <v>5.4</v>
      </c>
      <c r="D31" s="199" t="n">
        <v>25.7</v>
      </c>
      <c r="E31" s="199" t="n">
        <v>5.5</v>
      </c>
      <c r="F31" s="199" t="n">
        <v>185.5</v>
      </c>
      <c r="G31" s="199" t="n">
        <v>108.4</v>
      </c>
      <c r="H31" s="199" t="n">
        <v>219.1</v>
      </c>
      <c r="I31" s="199" t="n">
        <v>119.8</v>
      </c>
      <c r="J31" s="199" t="s">
        <v>279</v>
      </c>
      <c r="K31" s="199" t="s">
        <v>279</v>
      </c>
      <c r="L31" s="199" t="n">
        <v>222</v>
      </c>
      <c r="M31" s="199" t="n">
        <v>121.4</v>
      </c>
    </row>
    <row r="32" customFormat="false" ht="12.75" hidden="false" customHeight="false" outlineLevel="0" collapsed="false">
      <c r="A32" s="198" t="s">
        <v>399</v>
      </c>
      <c r="B32" s="199" t="n">
        <v>95.2</v>
      </c>
      <c r="C32" s="199" t="n">
        <v>79.8</v>
      </c>
      <c r="D32" s="199" t="n">
        <v>168.8</v>
      </c>
      <c r="E32" s="199" t="n">
        <v>137</v>
      </c>
      <c r="F32" s="199" t="n">
        <v>1243.8</v>
      </c>
      <c r="G32" s="199" t="n">
        <v>1141.2</v>
      </c>
      <c r="H32" s="199" t="n">
        <v>1508.5</v>
      </c>
      <c r="I32" s="199" t="n">
        <v>1358.4</v>
      </c>
      <c r="J32" s="199" t="n">
        <v>25.6</v>
      </c>
      <c r="K32" s="199" t="n">
        <v>21.4</v>
      </c>
      <c r="L32" s="199" t="n">
        <v>1534.1</v>
      </c>
      <c r="M32" s="199" t="n">
        <v>1379.9</v>
      </c>
    </row>
    <row r="33" customFormat="false" ht="12.75" hidden="false" customHeight="false" outlineLevel="0" collapsed="false">
      <c r="A33" s="198" t="s">
        <v>400</v>
      </c>
      <c r="B33" s="199" t="n">
        <v>33</v>
      </c>
      <c r="C33" s="199" t="n">
        <v>30.9</v>
      </c>
      <c r="D33" s="199" t="n">
        <v>62.9</v>
      </c>
      <c r="E33" s="199" t="n">
        <v>49.1</v>
      </c>
      <c r="F33" s="199" t="n">
        <v>320.1</v>
      </c>
      <c r="G33" s="199" t="n">
        <v>286.9</v>
      </c>
      <c r="H33" s="199" t="n">
        <v>416</v>
      </c>
      <c r="I33" s="199" t="n">
        <v>367</v>
      </c>
      <c r="J33" s="199" t="s">
        <v>279</v>
      </c>
      <c r="K33" s="199" t="s">
        <v>279</v>
      </c>
      <c r="L33" s="199" t="n">
        <v>418.9</v>
      </c>
      <c r="M33" s="199" t="n">
        <v>369.6</v>
      </c>
    </row>
    <row r="34" s="136" customFormat="true" ht="21" hidden="false" customHeight="true" outlineLevel="0" collapsed="false">
      <c r="A34" s="200" t="s">
        <v>284</v>
      </c>
      <c r="B34" s="199" t="n">
        <v>135.7</v>
      </c>
      <c r="C34" s="199" t="n">
        <v>116.1</v>
      </c>
      <c r="D34" s="199" t="n">
        <v>257.3</v>
      </c>
      <c r="E34" s="199" t="n">
        <v>191.6</v>
      </c>
      <c r="F34" s="199" t="n">
        <v>1749.4</v>
      </c>
      <c r="G34" s="199" t="n">
        <v>1536.6</v>
      </c>
      <c r="H34" s="199" t="n">
        <v>2143.6</v>
      </c>
      <c r="I34" s="199" t="n">
        <v>1845.2</v>
      </c>
      <c r="J34" s="199" t="n">
        <v>31.4</v>
      </c>
      <c r="K34" s="199" t="n">
        <v>25.6</v>
      </c>
      <c r="L34" s="199" t="n">
        <v>2175</v>
      </c>
      <c r="M34" s="199" t="n">
        <v>1870.8</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3</v>
      </c>
      <c r="B36" s="164"/>
      <c r="C36" s="164"/>
      <c r="D36" s="164"/>
      <c r="E36" s="164"/>
      <c r="F36" s="164"/>
      <c r="G36" s="164"/>
      <c r="H36" s="164"/>
      <c r="I36" s="164"/>
      <c r="J36" s="164"/>
      <c r="K36" s="164"/>
      <c r="L36" s="164"/>
      <c r="M36" s="164"/>
    </row>
    <row r="37" customFormat="false" ht="12.75" hidden="false" customHeight="false" outlineLevel="0" collapsed="false">
      <c r="A37" s="201" t="s">
        <v>287</v>
      </c>
      <c r="B37" s="199" t="n">
        <v>131.1</v>
      </c>
      <c r="C37" s="199" t="n">
        <v>112.7</v>
      </c>
      <c r="D37" s="199" t="n">
        <v>245.8</v>
      </c>
      <c r="E37" s="199" t="n">
        <v>185.8</v>
      </c>
      <c r="F37" s="199" t="n">
        <v>1710.4</v>
      </c>
      <c r="G37" s="199" t="n">
        <v>1513.8</v>
      </c>
      <c r="H37" s="199" t="n">
        <v>2088.5</v>
      </c>
      <c r="I37" s="199" t="n">
        <v>1813.2</v>
      </c>
      <c r="J37" s="199" t="n">
        <v>31.4</v>
      </c>
      <c r="K37" s="199" t="n">
        <v>25.6</v>
      </c>
      <c r="L37" s="199" t="n">
        <v>2119.9</v>
      </c>
      <c r="M37" s="199" t="n">
        <v>1838.8</v>
      </c>
    </row>
    <row r="38" s="134" customFormat="true" ht="12.75" hidden="false" customHeight="true" outlineLevel="0" collapsed="false">
      <c r="A38" s="133" t="s">
        <v>288</v>
      </c>
      <c r="B38" s="199" t="n">
        <v>131.1</v>
      </c>
      <c r="C38" s="199" t="n">
        <v>112.7</v>
      </c>
      <c r="D38" s="199" t="n">
        <v>239.8</v>
      </c>
      <c r="E38" s="199" t="n">
        <v>184.7</v>
      </c>
      <c r="F38" s="199" t="n">
        <v>1684.8</v>
      </c>
      <c r="G38" s="199" t="n">
        <v>1502.1</v>
      </c>
      <c r="H38" s="199" t="n">
        <v>2056.9</v>
      </c>
      <c r="I38" s="199" t="n">
        <v>1800.4</v>
      </c>
      <c r="J38" s="199" t="n">
        <v>30.6</v>
      </c>
      <c r="K38" s="199" t="n">
        <v>25.6</v>
      </c>
      <c r="L38" s="199" t="n">
        <v>2087.5</v>
      </c>
      <c r="M38" s="199" t="n">
        <v>1826</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1</v>
      </c>
      <c r="B40" s="164"/>
      <c r="C40" s="164"/>
      <c r="D40" s="164"/>
      <c r="E40" s="164"/>
      <c r="F40" s="164"/>
      <c r="G40" s="164"/>
      <c r="H40" s="164"/>
      <c r="I40" s="164"/>
    </row>
    <row r="41" customFormat="false" ht="12.75" hidden="false" customHeight="false" outlineLevel="0" collapsed="false">
      <c r="A41" s="198" t="s">
        <v>398</v>
      </c>
      <c r="B41" s="199" t="n">
        <v>4.9</v>
      </c>
      <c r="C41" s="199" t="n">
        <v>2.5</v>
      </c>
      <c r="D41" s="199" t="n">
        <v>55.7</v>
      </c>
      <c r="E41" s="199" t="n">
        <v>16.7</v>
      </c>
      <c r="F41" s="199" t="n">
        <v>178.9</v>
      </c>
      <c r="G41" s="199" t="n">
        <v>80.9</v>
      </c>
      <c r="H41" s="199" t="n">
        <v>240.6</v>
      </c>
      <c r="I41" s="199" t="n">
        <v>100.7</v>
      </c>
      <c r="J41" s="199" t="s">
        <v>279</v>
      </c>
      <c r="K41" s="199" t="s">
        <v>279</v>
      </c>
      <c r="L41" s="199" t="n">
        <v>241.9</v>
      </c>
      <c r="M41" s="199" t="n">
        <v>101.9</v>
      </c>
    </row>
    <row r="42" customFormat="false" ht="12.75" hidden="false" customHeight="false" outlineLevel="0" collapsed="false">
      <c r="A42" s="198" t="s">
        <v>399</v>
      </c>
      <c r="B42" s="199" t="n">
        <v>111.1</v>
      </c>
      <c r="C42" s="199" t="n">
        <v>94.5</v>
      </c>
      <c r="D42" s="199" t="n">
        <v>563</v>
      </c>
      <c r="E42" s="199" t="n">
        <v>491</v>
      </c>
      <c r="F42" s="199" t="n">
        <v>808.6</v>
      </c>
      <c r="G42" s="199" t="n">
        <v>697.1</v>
      </c>
      <c r="H42" s="199" t="n">
        <v>1485.4</v>
      </c>
      <c r="I42" s="199" t="n">
        <v>1284.3</v>
      </c>
      <c r="J42" s="199" t="n">
        <v>1.4</v>
      </c>
      <c r="K42" s="199" t="n">
        <v>1</v>
      </c>
      <c r="L42" s="199" t="n">
        <v>1486.8</v>
      </c>
      <c r="M42" s="199" t="n">
        <v>1285.3</v>
      </c>
    </row>
    <row r="43" customFormat="false" ht="12.75" hidden="false" customHeight="false" outlineLevel="0" collapsed="false">
      <c r="A43" s="198" t="s">
        <v>400</v>
      </c>
      <c r="B43" s="199" t="n">
        <v>30.2</v>
      </c>
      <c r="C43" s="199" t="n">
        <v>28.3</v>
      </c>
      <c r="D43" s="199" t="n">
        <v>233.2</v>
      </c>
      <c r="E43" s="199" t="n">
        <v>205.3</v>
      </c>
      <c r="F43" s="199" t="n">
        <v>165.4</v>
      </c>
      <c r="G43" s="199" t="n">
        <v>141.4</v>
      </c>
      <c r="H43" s="199" t="n">
        <v>429.2</v>
      </c>
      <c r="I43" s="199" t="n">
        <v>375</v>
      </c>
      <c r="J43" s="199" t="s">
        <v>279</v>
      </c>
      <c r="K43" s="199" t="s">
        <v>279</v>
      </c>
      <c r="L43" s="199" t="n">
        <v>430.9</v>
      </c>
      <c r="M43" s="199" t="n">
        <v>376.7</v>
      </c>
    </row>
    <row r="44" s="136" customFormat="true" ht="21" hidden="false" customHeight="true" outlineLevel="0" collapsed="false">
      <c r="A44" s="200" t="s">
        <v>284</v>
      </c>
      <c r="B44" s="199" t="n">
        <v>146.2</v>
      </c>
      <c r="C44" s="199" t="n">
        <v>125.3</v>
      </c>
      <c r="D44" s="199" t="n">
        <v>851.9</v>
      </c>
      <c r="E44" s="199" t="n">
        <v>713</v>
      </c>
      <c r="F44" s="199" t="n">
        <v>1152.9</v>
      </c>
      <c r="G44" s="199" t="n">
        <v>919.4</v>
      </c>
      <c r="H44" s="199" t="n">
        <v>2155.2</v>
      </c>
      <c r="I44" s="199" t="n">
        <v>1760</v>
      </c>
      <c r="J44" s="199" t="n">
        <v>4.4</v>
      </c>
      <c r="K44" s="199" t="n">
        <v>4</v>
      </c>
      <c r="L44" s="199" t="n">
        <v>2159.6</v>
      </c>
      <c r="M44" s="199" t="n">
        <v>1763.9</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3</v>
      </c>
      <c r="B46" s="164"/>
      <c r="C46" s="164"/>
      <c r="D46" s="164"/>
      <c r="E46" s="164"/>
      <c r="F46" s="164"/>
      <c r="G46" s="164"/>
      <c r="H46" s="164"/>
      <c r="I46" s="164"/>
    </row>
    <row r="47" customFormat="false" ht="12.75" hidden="false" customHeight="false" outlineLevel="0" collapsed="false">
      <c r="A47" s="201" t="s">
        <v>287</v>
      </c>
      <c r="B47" s="199" t="n">
        <v>144</v>
      </c>
      <c r="C47" s="199" t="n">
        <v>123.7</v>
      </c>
      <c r="D47" s="199" t="n">
        <v>822.7</v>
      </c>
      <c r="E47" s="199" t="n">
        <v>699.4</v>
      </c>
      <c r="F47" s="199" t="n">
        <v>1125.4</v>
      </c>
      <c r="G47" s="199" t="n">
        <v>904.7</v>
      </c>
      <c r="H47" s="199" t="n">
        <v>2096.3</v>
      </c>
      <c r="I47" s="199" t="n">
        <v>1730.1</v>
      </c>
      <c r="J47" s="199" t="n">
        <v>4.4</v>
      </c>
      <c r="K47" s="199" t="n">
        <v>4</v>
      </c>
      <c r="L47" s="199" t="n">
        <v>2100.6</v>
      </c>
      <c r="M47" s="199" t="n">
        <v>1734</v>
      </c>
    </row>
    <row r="48" customFormat="false" ht="12.75" hidden="false" customHeight="false" outlineLevel="0" collapsed="false">
      <c r="A48" s="133" t="s">
        <v>288</v>
      </c>
      <c r="B48" s="199" t="n">
        <v>143.3</v>
      </c>
      <c r="C48" s="199" t="n">
        <v>123.7</v>
      </c>
      <c r="D48" s="199" t="n">
        <v>815.7</v>
      </c>
      <c r="E48" s="199" t="n">
        <v>699.4</v>
      </c>
      <c r="F48" s="199" t="n">
        <v>1074</v>
      </c>
      <c r="G48" s="199" t="n">
        <v>889.6</v>
      </c>
      <c r="H48" s="199" t="n">
        <v>2037.2</v>
      </c>
      <c r="I48" s="199" t="n">
        <v>1715</v>
      </c>
      <c r="J48" s="199" t="n">
        <v>3.8</v>
      </c>
      <c r="K48" s="199" t="n">
        <v>3.4</v>
      </c>
      <c r="L48" s="199" t="n">
        <v>2040.9</v>
      </c>
      <c r="M48" s="199" t="n">
        <v>1718.4</v>
      </c>
    </row>
    <row r="49" customFormat="false" ht="39.75" hidden="false" customHeight="true" outlineLevel="0" collapsed="false">
      <c r="A49" s="203" t="s">
        <v>438</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4</v>
      </c>
      <c r="B1" s="91" t="s">
        <v>385</v>
      </c>
    </row>
    <row r="2" customFormat="false" ht="12.75" hidden="false" customHeight="false" outlineLevel="0" collapsed="false">
      <c r="A2" s="94" t="s">
        <v>43</v>
      </c>
      <c r="B2" s="91" t="s">
        <v>386</v>
      </c>
    </row>
    <row r="3" customFormat="false" ht="12.75" hidden="false" customHeight="false" outlineLevel="0" collapsed="false">
      <c r="A3" s="92" t="s">
        <v>820</v>
      </c>
      <c r="B3" s="93"/>
      <c r="C3" s="93"/>
      <c r="D3" s="93"/>
      <c r="E3" s="93"/>
      <c r="F3" s="93"/>
      <c r="G3" s="93"/>
      <c r="H3" s="93"/>
      <c r="I3" s="93"/>
      <c r="P3" s="98"/>
    </row>
    <row r="4" customFormat="false" ht="12.75" hidden="false" customHeight="false" outlineLevel="0" collapsed="false">
      <c r="B4" s="93" t="s">
        <v>387</v>
      </c>
      <c r="C4" s="93"/>
      <c r="D4" s="93"/>
      <c r="E4" s="93"/>
      <c r="F4" s="93"/>
      <c r="G4" s="93"/>
      <c r="H4" s="93"/>
      <c r="I4" s="93"/>
      <c r="P4" s="98"/>
    </row>
    <row r="5" customFormat="false" ht="12.75" hidden="false" customHeight="false" outlineLevel="0" collapsed="false">
      <c r="A5" s="94" t="s">
        <v>232</v>
      </c>
      <c r="B5" s="98" t="s">
        <v>235</v>
      </c>
      <c r="C5" s="147" t="s">
        <v>388</v>
      </c>
      <c r="D5" s="147"/>
      <c r="E5" s="147"/>
      <c r="F5" s="96"/>
      <c r="G5" s="97"/>
      <c r="H5" s="97"/>
    </row>
    <row r="6" customFormat="false" ht="12.75" hidden="false" customHeight="false" outlineLevel="0" collapsed="false">
      <c r="B6" s="98" t="s">
        <v>250</v>
      </c>
      <c r="C6" s="98" t="s">
        <v>389</v>
      </c>
      <c r="D6" s="98" t="s">
        <v>389</v>
      </c>
      <c r="E6" s="98" t="s">
        <v>324</v>
      </c>
      <c r="F6" s="98"/>
      <c r="G6" s="98" t="s">
        <v>295</v>
      </c>
      <c r="H6" s="98" t="s">
        <v>295</v>
      </c>
    </row>
    <row r="7" customFormat="false" ht="12.75" hidden="false" customHeight="false" outlineLevel="0" collapsed="false">
      <c r="A7" s="94" t="s">
        <v>242</v>
      </c>
      <c r="C7" s="98" t="s">
        <v>390</v>
      </c>
      <c r="D7" s="98" t="s">
        <v>391</v>
      </c>
      <c r="E7" s="98" t="s">
        <v>326</v>
      </c>
      <c r="F7" s="98"/>
      <c r="G7" s="98" t="s">
        <v>392</v>
      </c>
      <c r="H7" s="98" t="s">
        <v>392</v>
      </c>
    </row>
    <row r="8" customFormat="false" ht="12.75" hidden="false" customHeight="false" outlineLevel="0" collapsed="false">
      <c r="E8" s="98" t="s">
        <v>262</v>
      </c>
      <c r="F8" s="98"/>
      <c r="G8" s="98" t="s">
        <v>393</v>
      </c>
      <c r="H8" s="98" t="s">
        <v>394</v>
      </c>
    </row>
    <row r="9" customFormat="false" ht="12.75" hidden="false" customHeight="false" outlineLevel="0" collapsed="false">
      <c r="F9" s="98"/>
      <c r="G9" s="98" t="s">
        <v>394</v>
      </c>
      <c r="H9" s="98" t="s">
        <v>395</v>
      </c>
    </row>
    <row r="10" customFormat="false" ht="12.75" hidden="false" customHeight="false" outlineLevel="0" collapsed="false">
      <c r="F10" s="98"/>
      <c r="G10" s="98" t="s">
        <v>396</v>
      </c>
      <c r="H10" s="98" t="s">
        <v>313</v>
      </c>
    </row>
    <row r="11" customFormat="false" ht="12.75" hidden="false" customHeight="false" outlineLevel="0" collapsed="false">
      <c r="G11" s="98" t="s">
        <v>313</v>
      </c>
      <c r="H11" s="98" t="s">
        <v>397</v>
      </c>
    </row>
    <row r="12" customFormat="false" ht="12.75" hidden="false" customHeight="false" outlineLevel="0" collapsed="false">
      <c r="G12" s="98" t="s">
        <v>397</v>
      </c>
      <c r="H12" s="98" t="s">
        <v>326</v>
      </c>
    </row>
    <row r="13" customFormat="false" ht="12.75" hidden="false" customHeight="false" outlineLevel="0" collapsed="false">
      <c r="G13" s="98" t="s">
        <v>326</v>
      </c>
      <c r="H13" s="98" t="s">
        <v>262</v>
      </c>
    </row>
    <row r="14" customFormat="false" ht="12.75" hidden="false" customHeight="false" outlineLevel="0" collapsed="false">
      <c r="G14" s="98" t="s">
        <v>262</v>
      </c>
    </row>
    <row r="15" s="102" customFormat="true" ht="12.75" hidden="false" customHeight="false" outlineLevel="0" collapsed="false">
      <c r="A15" s="96"/>
      <c r="B15" s="96" t="s">
        <v>259</v>
      </c>
      <c r="C15" s="96" t="s">
        <v>268</v>
      </c>
      <c r="D15" s="96" t="s">
        <v>269</v>
      </c>
      <c r="E15" s="96" t="s">
        <v>257</v>
      </c>
      <c r="F15" s="96"/>
      <c r="G15" s="96" t="s">
        <v>270</v>
      </c>
      <c r="H15" s="96" t="s">
        <v>258</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6</v>
      </c>
    </row>
    <row r="18" customFormat="false" ht="12.75" hidden="false" customHeight="false" outlineLevel="0" collapsed="false">
      <c r="A18" s="107" t="s">
        <v>398</v>
      </c>
      <c r="B18" s="104" t="n">
        <v>24.68752104</v>
      </c>
      <c r="C18" s="104" t="n">
        <v>18.15583476</v>
      </c>
      <c r="D18" s="104" t="n">
        <v>8.1962202</v>
      </c>
      <c r="E18" s="104" t="n">
        <v>19.46631036</v>
      </c>
      <c r="G18" s="104" t="n">
        <v>1.72660908</v>
      </c>
      <c r="H18" s="104" t="n">
        <v>1.94042352</v>
      </c>
    </row>
    <row r="19" customFormat="false" ht="12.75" hidden="false" customHeight="false" outlineLevel="0" collapsed="false">
      <c r="A19" s="107" t="s">
        <v>399</v>
      </c>
      <c r="B19" s="104" t="n">
        <v>30.33865968</v>
      </c>
      <c r="C19" s="104" t="n">
        <v>14.70951384</v>
      </c>
      <c r="D19" s="104" t="n">
        <v>16.76719044</v>
      </c>
      <c r="E19" s="104" t="n">
        <v>22.01828916</v>
      </c>
      <c r="G19" s="104" t="n">
        <v>1.84386216</v>
      </c>
      <c r="H19" s="104" t="n">
        <v>1.64154312</v>
      </c>
    </row>
    <row r="20" customFormat="false" ht="12.75" hidden="false" customHeight="false" outlineLevel="0" collapsed="false">
      <c r="A20" s="107" t="s">
        <v>400</v>
      </c>
      <c r="B20" s="104" t="n">
        <v>30.44211828</v>
      </c>
      <c r="C20" s="104" t="n">
        <v>2.38644504</v>
      </c>
      <c r="D20" s="104" t="n">
        <v>4.98440544</v>
      </c>
      <c r="E20" s="104" t="n">
        <v>5.59366164</v>
      </c>
      <c r="G20" s="104" t="n">
        <v>6.31787184</v>
      </c>
      <c r="H20" s="104" t="n">
        <v>5.8396632</v>
      </c>
    </row>
    <row r="21" s="109" customFormat="true" ht="21" hidden="false" customHeight="true" outlineLevel="0" collapsed="false">
      <c r="A21" s="106" t="s">
        <v>284</v>
      </c>
      <c r="B21" s="104" t="n">
        <v>44.1193452</v>
      </c>
      <c r="C21" s="104" t="n">
        <v>23.48970036</v>
      </c>
      <c r="D21" s="104" t="n">
        <v>19.32606648</v>
      </c>
      <c r="E21" s="104" t="n">
        <v>29.88114276</v>
      </c>
      <c r="F21" s="91"/>
      <c r="G21" s="104" t="n">
        <v>1.33576548</v>
      </c>
      <c r="H21" s="104" t="n">
        <v>1.2759894</v>
      </c>
    </row>
    <row r="22" customFormat="false" ht="12.75" hidden="false" customHeight="false" outlineLevel="0" collapsed="false">
      <c r="A22" s="107"/>
    </row>
    <row r="23" customFormat="false" ht="12.75" hidden="false" customHeight="false" outlineLevel="0" collapsed="false">
      <c r="A23" s="148" t="s">
        <v>243</v>
      </c>
    </row>
    <row r="24" customFormat="false" ht="12.75" hidden="false" customHeight="false" outlineLevel="0" collapsed="false">
      <c r="A24" s="107" t="s">
        <v>287</v>
      </c>
      <c r="B24" s="104" t="n">
        <v>40.27528344</v>
      </c>
      <c r="C24" s="104" t="n">
        <v>23.03908068</v>
      </c>
      <c r="D24" s="104" t="n">
        <v>19.21800972</v>
      </c>
      <c r="E24" s="104" t="n">
        <v>29.45581296</v>
      </c>
      <c r="G24" s="104" t="n">
        <v>1.3334664</v>
      </c>
      <c r="H24" s="104" t="n">
        <v>1.28058756</v>
      </c>
    </row>
    <row r="25" customFormat="false" ht="12.75" hidden="false" customHeight="false" outlineLevel="0" collapsed="false">
      <c r="A25" s="110" t="s">
        <v>288</v>
      </c>
      <c r="B25" s="104" t="n">
        <v>38.52798264</v>
      </c>
      <c r="C25" s="104" t="n">
        <v>20.80437492</v>
      </c>
      <c r="D25" s="104" t="n">
        <v>19.0018962</v>
      </c>
      <c r="E25" s="104" t="n">
        <v>27.62574528</v>
      </c>
      <c r="G25" s="104" t="n">
        <v>1.49900016</v>
      </c>
      <c r="H25" s="104" t="n">
        <v>1.37714892</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4</v>
      </c>
    </row>
    <row r="28" customFormat="false" ht="12.75" hidden="false" customHeight="false" outlineLevel="0" collapsed="false">
      <c r="A28" s="94" t="s">
        <v>43</v>
      </c>
    </row>
    <row r="29" customFormat="false" ht="12.75" hidden="false" customHeight="false" outlineLevel="0" collapsed="false">
      <c r="A29" s="92" t="s">
        <v>820</v>
      </c>
      <c r="B29" s="93" t="s">
        <v>289</v>
      </c>
      <c r="C29" s="93"/>
      <c r="D29" s="93"/>
      <c r="E29" s="93"/>
      <c r="F29" s="93"/>
      <c r="G29" s="93"/>
      <c r="H29" s="93"/>
      <c r="I29" s="93"/>
      <c r="P29" s="98"/>
    </row>
    <row r="30" customFormat="false" ht="12.75" hidden="false" customHeight="false" outlineLevel="0" collapsed="false">
      <c r="B30" s="93" t="s">
        <v>387</v>
      </c>
      <c r="C30" s="93"/>
      <c r="D30" s="93"/>
      <c r="E30" s="93"/>
      <c r="F30" s="93"/>
      <c r="G30" s="93"/>
      <c r="H30" s="93"/>
      <c r="I30" s="93"/>
      <c r="P30" s="98"/>
    </row>
    <row r="31" customFormat="false" ht="12.75" hidden="false" customHeight="false" outlineLevel="0" collapsed="false">
      <c r="A31" s="94" t="s">
        <v>232</v>
      </c>
      <c r="B31" s="98" t="s">
        <v>235</v>
      </c>
      <c r="C31" s="147" t="s">
        <v>388</v>
      </c>
      <c r="D31" s="147"/>
      <c r="E31" s="147"/>
      <c r="F31" s="96"/>
      <c r="G31" s="97"/>
      <c r="H31" s="97"/>
    </row>
    <row r="32" customFormat="false" ht="12.75" hidden="false" customHeight="false" outlineLevel="0" collapsed="false">
      <c r="B32" s="98" t="s">
        <v>250</v>
      </c>
      <c r="C32" s="98" t="s">
        <v>389</v>
      </c>
      <c r="D32" s="98" t="s">
        <v>389</v>
      </c>
      <c r="E32" s="98" t="s">
        <v>324</v>
      </c>
      <c r="F32" s="98"/>
      <c r="G32" s="98" t="s">
        <v>295</v>
      </c>
      <c r="H32" s="98" t="s">
        <v>295</v>
      </c>
    </row>
    <row r="33" customFormat="false" ht="12.75" hidden="false" customHeight="false" outlineLevel="0" collapsed="false">
      <c r="A33" s="94" t="s">
        <v>242</v>
      </c>
      <c r="C33" s="98" t="s">
        <v>390</v>
      </c>
      <c r="D33" s="98" t="s">
        <v>391</v>
      </c>
      <c r="E33" s="98" t="s">
        <v>326</v>
      </c>
      <c r="F33" s="98"/>
      <c r="G33" s="98" t="s">
        <v>392</v>
      </c>
      <c r="H33" s="98" t="s">
        <v>392</v>
      </c>
    </row>
    <row r="34" customFormat="false" ht="12.75" hidden="false" customHeight="false" outlineLevel="0" collapsed="false">
      <c r="E34" s="98" t="s">
        <v>262</v>
      </c>
      <c r="F34" s="98"/>
      <c r="G34" s="98" t="s">
        <v>393</v>
      </c>
      <c r="H34" s="98" t="s">
        <v>394</v>
      </c>
    </row>
    <row r="35" customFormat="false" ht="12.75" hidden="false" customHeight="false" outlineLevel="0" collapsed="false">
      <c r="F35" s="98"/>
      <c r="G35" s="98" t="s">
        <v>394</v>
      </c>
      <c r="H35" s="98" t="s">
        <v>395</v>
      </c>
    </row>
    <row r="36" customFormat="false" ht="12.75" hidden="false" customHeight="false" outlineLevel="0" collapsed="false">
      <c r="F36" s="98"/>
      <c r="G36" s="98" t="s">
        <v>396</v>
      </c>
      <c r="H36" s="98" t="s">
        <v>313</v>
      </c>
    </row>
    <row r="37" customFormat="false" ht="12.75" hidden="false" customHeight="false" outlineLevel="0" collapsed="false">
      <c r="F37" s="98"/>
      <c r="G37" s="98" t="s">
        <v>313</v>
      </c>
      <c r="H37" s="98" t="s">
        <v>397</v>
      </c>
    </row>
    <row r="38" customFormat="false" ht="12.75" hidden="false" customHeight="false" outlineLevel="0" collapsed="false">
      <c r="G38" s="98" t="s">
        <v>397</v>
      </c>
      <c r="H38" s="98" t="s">
        <v>326</v>
      </c>
    </row>
    <row r="39" customFormat="false" ht="12.75" hidden="false" customHeight="false" outlineLevel="0" collapsed="false">
      <c r="G39" s="98" t="s">
        <v>326</v>
      </c>
      <c r="H39" s="98" t="s">
        <v>262</v>
      </c>
    </row>
    <row r="40" customFormat="false" ht="12.75" hidden="false" customHeight="false" outlineLevel="0" collapsed="false">
      <c r="G40" s="98" t="s">
        <v>262</v>
      </c>
    </row>
    <row r="41" s="102" customFormat="true" ht="12.75" hidden="false" customHeight="false" outlineLevel="0" collapsed="false">
      <c r="A41" s="96"/>
      <c r="B41" s="96" t="s">
        <v>259</v>
      </c>
      <c r="C41" s="96" t="s">
        <v>268</v>
      </c>
      <c r="D41" s="96" t="s">
        <v>269</v>
      </c>
      <c r="E41" s="96" t="s">
        <v>257</v>
      </c>
      <c r="F41" s="96"/>
      <c r="G41" s="96" t="s">
        <v>270</v>
      </c>
      <c r="H41" s="96" t="s">
        <v>258</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0</v>
      </c>
    </row>
    <row r="44" customFormat="false" ht="12.75" hidden="false" customHeight="false" outlineLevel="0" collapsed="false">
      <c r="A44" s="107" t="s">
        <v>398</v>
      </c>
      <c r="B44" s="104" t="n">
        <v>17.00859384</v>
      </c>
      <c r="C44" s="104" t="n">
        <v>11.06087388</v>
      </c>
      <c r="D44" s="104" t="n">
        <v>4.99819992</v>
      </c>
      <c r="E44" s="104" t="n">
        <v>11.94142152</v>
      </c>
      <c r="G44" s="104" t="n">
        <v>2.82097116</v>
      </c>
      <c r="H44" s="104" t="n">
        <v>3.38424576</v>
      </c>
    </row>
    <row r="45" customFormat="false" ht="12.75" hidden="false" customHeight="false" outlineLevel="0" collapsed="false">
      <c r="A45" s="107" t="s">
        <v>399</v>
      </c>
      <c r="B45" s="104" t="n">
        <v>21.4849026</v>
      </c>
      <c r="C45" s="104" t="n">
        <v>9.29518044</v>
      </c>
      <c r="D45" s="104" t="n">
        <v>10.45391676</v>
      </c>
      <c r="E45" s="104" t="n">
        <v>13.81287264</v>
      </c>
      <c r="G45" s="104" t="n">
        <v>3.1727304</v>
      </c>
      <c r="H45" s="104" t="n">
        <v>2.758896</v>
      </c>
    </row>
    <row r="46" customFormat="false" ht="12.75" hidden="false" customHeight="false" outlineLevel="0" collapsed="false">
      <c r="A46" s="107" t="s">
        <v>400</v>
      </c>
      <c r="B46" s="104" t="n">
        <v>22.91722944</v>
      </c>
      <c r="C46" s="104" t="n">
        <v>2.1381444</v>
      </c>
      <c r="D46" s="104" t="n">
        <v>2.30597724</v>
      </c>
      <c r="E46" s="104" t="n">
        <v>3.14284236</v>
      </c>
      <c r="G46" s="104" t="n">
        <v>9.99639984</v>
      </c>
      <c r="H46" s="104" t="n">
        <v>15.8291658</v>
      </c>
    </row>
    <row r="47" s="109" customFormat="true" ht="21" hidden="false" customHeight="true" outlineLevel="0" collapsed="false">
      <c r="A47" s="106" t="s">
        <v>284</v>
      </c>
      <c r="B47" s="104" t="n">
        <v>33.94131804</v>
      </c>
      <c r="C47" s="104" t="n">
        <v>14.59455984</v>
      </c>
      <c r="D47" s="104" t="n">
        <v>11.81497212</v>
      </c>
      <c r="E47" s="104" t="n">
        <v>18.49839768</v>
      </c>
      <c r="F47" s="91"/>
      <c r="G47" s="104" t="n">
        <v>2.356557</v>
      </c>
      <c r="H47" s="104" t="n">
        <v>2.17722876</v>
      </c>
    </row>
    <row r="48" customFormat="false" ht="12.75" hidden="false" customHeight="false" outlineLevel="0" collapsed="false">
      <c r="A48" s="107"/>
    </row>
    <row r="49" customFormat="false" ht="12.75" hidden="false" customHeight="false" outlineLevel="0" collapsed="false">
      <c r="A49" s="148" t="s">
        <v>243</v>
      </c>
    </row>
    <row r="50" customFormat="false" ht="12.75" hidden="false" customHeight="false" outlineLevel="0" collapsed="false">
      <c r="A50" s="107" t="s">
        <v>287</v>
      </c>
      <c r="B50" s="104" t="n">
        <v>29.5546734</v>
      </c>
      <c r="C50" s="104" t="n">
        <v>13.85655516</v>
      </c>
      <c r="D50" s="104" t="n">
        <v>11.81497212</v>
      </c>
      <c r="E50" s="104" t="n">
        <v>17.9213286</v>
      </c>
      <c r="G50" s="104" t="n">
        <v>2.35425792</v>
      </c>
      <c r="H50" s="104" t="n">
        <v>2.20021956</v>
      </c>
    </row>
    <row r="51" customFormat="false" ht="12.75" hidden="false" customHeight="false" outlineLevel="0" collapsed="false">
      <c r="A51" s="110" t="s">
        <v>288</v>
      </c>
      <c r="B51" s="104" t="n">
        <v>28.54537728</v>
      </c>
      <c r="C51" s="104" t="n">
        <v>12.66333264</v>
      </c>
      <c r="D51" s="104" t="n">
        <v>11.65403652</v>
      </c>
      <c r="E51" s="104" t="n">
        <v>16.91892972</v>
      </c>
      <c r="G51" s="104" t="n">
        <v>2.5749696</v>
      </c>
      <c r="H51" s="104" t="n">
        <v>2.33816436</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1</v>
      </c>
      <c r="B53" s="104"/>
      <c r="C53" s="104"/>
      <c r="D53" s="104"/>
      <c r="E53" s="104"/>
      <c r="F53" s="104"/>
      <c r="G53" s="104"/>
      <c r="H53" s="104"/>
    </row>
    <row r="54" customFormat="false" ht="12.75" hidden="false" customHeight="false" outlineLevel="0" collapsed="false">
      <c r="A54" s="107" t="s">
        <v>398</v>
      </c>
      <c r="B54" s="104" t="n">
        <v>18.10295592</v>
      </c>
      <c r="C54" s="104" t="n">
        <v>14.38994172</v>
      </c>
      <c r="D54" s="104" t="n">
        <v>6.49720008</v>
      </c>
      <c r="E54" s="104" t="n">
        <v>15.37854612</v>
      </c>
      <c r="G54" s="104" t="n">
        <v>2.17952784</v>
      </c>
      <c r="H54" s="104" t="n">
        <v>2.3680524</v>
      </c>
    </row>
    <row r="55" customFormat="false" ht="12.75" hidden="false" customHeight="false" outlineLevel="0" collapsed="false">
      <c r="A55" s="107" t="s">
        <v>399</v>
      </c>
      <c r="B55" s="104" t="n">
        <v>24.76798884</v>
      </c>
      <c r="C55" s="104" t="n">
        <v>11.41033404</v>
      </c>
      <c r="D55" s="104" t="n">
        <v>13.11855048</v>
      </c>
      <c r="E55" s="104" t="n">
        <v>17.18792208</v>
      </c>
      <c r="G55" s="104" t="n">
        <v>2.2301076</v>
      </c>
      <c r="H55" s="104" t="n">
        <v>2.0346858</v>
      </c>
    </row>
    <row r="56" customFormat="false" ht="12.75" hidden="false" customHeight="false" outlineLevel="0" collapsed="false">
      <c r="A56" s="107" t="s">
        <v>400</v>
      </c>
      <c r="B56" s="104" t="n">
        <v>21.52628604</v>
      </c>
      <c r="C56" s="104" t="n">
        <v>1.0575768</v>
      </c>
      <c r="D56" s="104" t="n">
        <v>4.42113084</v>
      </c>
      <c r="E56" s="104" t="n">
        <v>4.62344988</v>
      </c>
      <c r="G56" s="104" t="n">
        <v>7.43522472</v>
      </c>
      <c r="H56" s="104" t="n">
        <v>4.2073164</v>
      </c>
    </row>
    <row r="57" s="109" customFormat="true" ht="21" hidden="false" customHeight="true" outlineLevel="0" collapsed="false">
      <c r="A57" s="106" t="s">
        <v>284</v>
      </c>
      <c r="B57" s="104" t="n">
        <v>35.38743936</v>
      </c>
      <c r="C57" s="104" t="n">
        <v>18.4156308</v>
      </c>
      <c r="D57" s="104" t="n">
        <v>15.30267648</v>
      </c>
      <c r="E57" s="104" t="n">
        <v>23.54487828</v>
      </c>
      <c r="F57" s="91"/>
      <c r="G57" s="104" t="n">
        <v>1.60705692</v>
      </c>
      <c r="H57" s="104" t="n">
        <v>1.57257072</v>
      </c>
    </row>
    <row r="58" customFormat="false" ht="12.75" hidden="false" customHeight="false" outlineLevel="0" collapsed="false">
      <c r="A58" s="107"/>
    </row>
    <row r="59" customFormat="false" ht="12.75" hidden="false" customHeight="false" outlineLevel="0" collapsed="false">
      <c r="A59" s="148" t="s">
        <v>243</v>
      </c>
      <c r="B59" s="104"/>
      <c r="C59" s="104"/>
      <c r="D59" s="104"/>
      <c r="E59" s="104"/>
      <c r="F59" s="104"/>
      <c r="G59" s="104"/>
      <c r="H59" s="104"/>
    </row>
    <row r="60" customFormat="false" ht="12.75" hidden="false" customHeight="false" outlineLevel="0" collapsed="false">
      <c r="A60" s="107" t="s">
        <v>287</v>
      </c>
      <c r="B60" s="104" t="n">
        <v>32.90903112</v>
      </c>
      <c r="C60" s="104" t="n">
        <v>18.4156308</v>
      </c>
      <c r="D60" s="104" t="n">
        <v>15.16473168</v>
      </c>
      <c r="E60" s="104" t="n">
        <v>23.45521416</v>
      </c>
      <c r="G60" s="104" t="n">
        <v>1.60475784</v>
      </c>
      <c r="H60" s="104" t="n">
        <v>1.57027164</v>
      </c>
    </row>
    <row r="61" customFormat="false" ht="12.75" hidden="false" customHeight="false" outlineLevel="0" collapsed="false">
      <c r="A61" s="110" t="s">
        <v>288</v>
      </c>
      <c r="B61" s="104" t="n">
        <v>31.61924724</v>
      </c>
      <c r="C61" s="104" t="n">
        <v>16.51659072</v>
      </c>
      <c r="D61" s="104" t="n">
        <v>15.01759056</v>
      </c>
      <c r="E61" s="104" t="n">
        <v>21.92402688</v>
      </c>
      <c r="G61" s="104" t="n">
        <v>1.83236676</v>
      </c>
      <c r="H61" s="104" t="n">
        <v>1.69672104</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1</v>
      </c>
      <c r="B1" s="91" t="s">
        <v>402</v>
      </c>
    </row>
    <row r="2" customFormat="false" ht="12.75" hidden="false" customHeight="false" outlineLevel="0" collapsed="false">
      <c r="A2" s="94" t="s">
        <v>43</v>
      </c>
      <c r="B2" s="91" t="s">
        <v>403</v>
      </c>
    </row>
    <row r="3" customFormat="false" ht="12.75" hidden="false" customHeight="false" outlineLevel="0" collapsed="false">
      <c r="A3" s="92" t="s">
        <v>820</v>
      </c>
      <c r="B3" s="93"/>
      <c r="C3" s="93"/>
      <c r="D3" s="93"/>
      <c r="E3" s="93"/>
      <c r="F3" s="93"/>
      <c r="G3" s="93"/>
      <c r="H3" s="93"/>
    </row>
    <row r="4" customFormat="false" ht="14.25" hidden="false" customHeight="false" outlineLevel="0" collapsed="false">
      <c r="B4" s="93" t="s">
        <v>747</v>
      </c>
      <c r="C4" s="93"/>
      <c r="D4" s="149"/>
      <c r="E4" s="93"/>
      <c r="F4" s="93"/>
      <c r="G4" s="93"/>
      <c r="H4" s="93"/>
    </row>
    <row r="5" customFormat="false" ht="12.75" hidden="false" customHeight="false" outlineLevel="0" collapsed="false">
      <c r="A5" s="94" t="s">
        <v>232</v>
      </c>
      <c r="B5" s="93" t="s">
        <v>360</v>
      </c>
      <c r="C5" s="93"/>
      <c r="D5" s="93"/>
      <c r="E5" s="93"/>
      <c r="F5" s="93"/>
      <c r="G5" s="93"/>
      <c r="H5" s="93"/>
    </row>
    <row r="6" customFormat="false" ht="12.75" hidden="false" customHeight="false" outlineLevel="0" collapsed="false">
      <c r="A6" s="94"/>
      <c r="B6" s="97" t="s">
        <v>107</v>
      </c>
      <c r="C6" s="97"/>
      <c r="D6" s="97"/>
      <c r="E6" s="120"/>
      <c r="F6" s="150" t="s">
        <v>405</v>
      </c>
      <c r="G6" s="120"/>
      <c r="H6" s="99" t="s">
        <v>324</v>
      </c>
    </row>
    <row r="7" customFormat="false" ht="12.75" hidden="false" customHeight="false" outlineLevel="0" collapsed="false">
      <c r="A7" s="94" t="s">
        <v>242</v>
      </c>
      <c r="E7" s="104"/>
      <c r="F7" s="147" t="s">
        <v>406</v>
      </c>
      <c r="G7" s="93"/>
    </row>
    <row r="8" customFormat="false" ht="12.75" hidden="false" customHeight="false" outlineLevel="0" collapsed="false">
      <c r="A8" s="94"/>
      <c r="B8" s="99" t="s">
        <v>298</v>
      </c>
      <c r="C8" s="99" t="s">
        <v>407</v>
      </c>
      <c r="D8" s="99" t="s">
        <v>245</v>
      </c>
      <c r="G8" s="97" t="s">
        <v>243</v>
      </c>
      <c r="H8" s="98" t="s">
        <v>318</v>
      </c>
    </row>
    <row r="9" customFormat="false" ht="12.75" hidden="false" customHeight="false" outlineLevel="0" collapsed="false">
      <c r="B9" s="99" t="s">
        <v>327</v>
      </c>
      <c r="C9" s="99" t="s">
        <v>327</v>
      </c>
      <c r="D9" s="99"/>
      <c r="G9" s="99" t="s">
        <v>408</v>
      </c>
    </row>
    <row r="10" customFormat="false" ht="12.75" hidden="false" customHeight="false" outlineLevel="0" collapsed="false">
      <c r="G10" s="99" t="s">
        <v>409</v>
      </c>
    </row>
    <row r="12" s="104" customFormat="true" ht="12.75" hidden="false" customHeight="false" outlineLevel="0" collapsed="false">
      <c r="A12" s="114"/>
      <c r="B12" s="96" t="s">
        <v>259</v>
      </c>
      <c r="C12" s="96" t="s">
        <v>268</v>
      </c>
      <c r="D12" s="96" t="s">
        <v>269</v>
      </c>
      <c r="E12" s="96"/>
      <c r="F12" s="96" t="s">
        <v>257</v>
      </c>
      <c r="G12" s="96" t="s">
        <v>270</v>
      </c>
      <c r="H12" s="96" t="s">
        <v>258</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6</v>
      </c>
      <c r="B14" s="98"/>
      <c r="C14" s="98"/>
      <c r="D14" s="98"/>
      <c r="E14" s="98"/>
      <c r="F14" s="98"/>
      <c r="G14" s="98"/>
      <c r="H14" s="98"/>
    </row>
    <row r="15" customFormat="false" ht="12.75" hidden="false" customHeight="false" outlineLevel="0" collapsed="false">
      <c r="A15" s="107" t="s">
        <v>398</v>
      </c>
      <c r="B15" s="151" t="n">
        <v>1.79144784</v>
      </c>
      <c r="C15" s="151" t="n">
        <v>1.83884064</v>
      </c>
      <c r="D15" s="151" t="n">
        <v>1.25540352</v>
      </c>
      <c r="E15" s="229"/>
      <c r="F15" s="151" t="n">
        <v>11.60849788</v>
      </c>
      <c r="G15" s="151" t="n">
        <v>19.53042</v>
      </c>
      <c r="H15" s="151" t="n">
        <v>1.28518572</v>
      </c>
      <c r="I15" s="98"/>
    </row>
    <row r="16" customFormat="false" ht="12.75" hidden="false" customHeight="false" outlineLevel="0" collapsed="false">
      <c r="A16" s="107" t="s">
        <v>399</v>
      </c>
      <c r="B16" s="151" t="n">
        <v>0.42896952</v>
      </c>
      <c r="C16" s="151" t="n">
        <v>1.43103324</v>
      </c>
      <c r="D16" s="151" t="n">
        <v>0.41319936</v>
      </c>
      <c r="E16" s="229"/>
      <c r="F16" s="151" t="n">
        <v>1.61043988</v>
      </c>
      <c r="G16" s="151" t="n">
        <v>2.103276</v>
      </c>
      <c r="H16" s="151" t="n">
        <v>0.41153532</v>
      </c>
      <c r="I16" s="98"/>
    </row>
    <row r="17" customFormat="false" ht="12.75" hidden="false" customHeight="false" outlineLevel="0" collapsed="false">
      <c r="A17" s="107" t="s">
        <v>400</v>
      </c>
      <c r="B17" s="151" t="n">
        <v>0.78236928</v>
      </c>
      <c r="C17" s="151" t="n">
        <v>2.74590316</v>
      </c>
      <c r="D17" s="151" t="n">
        <v>0.80381952</v>
      </c>
      <c r="E17" s="229"/>
      <c r="F17" s="151" t="n">
        <v>2.5693934</v>
      </c>
      <c r="G17" s="151" t="n">
        <v>2.8995162</v>
      </c>
      <c r="H17" s="151" t="n">
        <v>0.82077156</v>
      </c>
      <c r="I17" s="98"/>
    </row>
    <row r="18" s="109" customFormat="true" ht="21" hidden="false" customHeight="true" outlineLevel="0" collapsed="false">
      <c r="A18" s="106" t="s">
        <v>284</v>
      </c>
      <c r="B18" s="151" t="n">
        <v>0.37118088</v>
      </c>
      <c r="C18" s="151" t="n">
        <v>1.08501484</v>
      </c>
      <c r="D18" s="151" t="n">
        <v>0.35900928</v>
      </c>
      <c r="E18" s="229"/>
      <c r="F18" s="151" t="n">
        <v>1.44918088</v>
      </c>
      <c r="G18" s="151" t="n">
        <v>1.7985156</v>
      </c>
      <c r="H18" s="151" t="n">
        <v>0.3609555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3</v>
      </c>
      <c r="B20" s="229"/>
      <c r="C20" s="229"/>
      <c r="D20" s="229"/>
      <c r="E20" s="229"/>
      <c r="F20" s="229"/>
      <c r="G20" s="229"/>
      <c r="H20" s="229"/>
      <c r="I20" s="98"/>
    </row>
    <row r="21" customFormat="false" ht="12.75" hidden="false" customHeight="false" outlineLevel="0" collapsed="false">
      <c r="A21" s="107" t="s">
        <v>287</v>
      </c>
      <c r="B21" s="151" t="n">
        <v>0.36895824</v>
      </c>
      <c r="C21" s="151" t="n">
        <v>1.09737264</v>
      </c>
      <c r="D21" s="151" t="n">
        <v>0.35449344</v>
      </c>
      <c r="E21" s="229"/>
      <c r="F21" s="151" t="n">
        <v>1.3868274</v>
      </c>
      <c r="G21" s="151" t="n">
        <v>1.7641764</v>
      </c>
      <c r="H21" s="151" t="n">
        <v>0.35405832</v>
      </c>
      <c r="I21" s="98"/>
    </row>
    <row r="22" customFormat="false" ht="12.75" hidden="false" customHeight="false" outlineLevel="0" collapsed="false">
      <c r="A22" s="110" t="s">
        <v>288</v>
      </c>
      <c r="B22" s="151" t="n">
        <v>0.37118088</v>
      </c>
      <c r="C22" s="151" t="n">
        <v>1.15174696</v>
      </c>
      <c r="D22" s="151" t="n">
        <v>0.35675136</v>
      </c>
      <c r="E22" s="229"/>
      <c r="F22" s="151" t="n">
        <v>1.38037704</v>
      </c>
      <c r="G22" s="151" t="n">
        <v>1.7620302</v>
      </c>
      <c r="H22" s="151" t="n">
        <v>0.3563574</v>
      </c>
      <c r="I22" s="98"/>
    </row>
    <row r="23" customFormat="false" ht="12.75" hidden="false" customHeight="false" outlineLevel="0" collapsed="false">
      <c r="I23" s="98"/>
    </row>
    <row r="25" customFormat="false" ht="12.75" hidden="false" customHeight="false" outlineLevel="0" collapsed="false">
      <c r="A25" s="91" t="s">
        <v>748</v>
      </c>
      <c r="B25" s="98"/>
      <c r="C25" s="98"/>
      <c r="D25" s="98"/>
      <c r="E25" s="98"/>
      <c r="F25" s="98"/>
      <c r="G25" s="98"/>
      <c r="H25" s="98"/>
    </row>
    <row r="26" customFormat="false" ht="12.75" hidden="false" customHeight="false" outlineLevel="0" collapsed="false">
      <c r="A26" s="94" t="s">
        <v>401</v>
      </c>
      <c r="B26" s="98"/>
      <c r="C26" s="98"/>
      <c r="D26" s="98"/>
      <c r="E26" s="98"/>
      <c r="F26" s="98"/>
      <c r="G26" s="98"/>
      <c r="H26" s="98"/>
    </row>
    <row r="27" customFormat="false" ht="12.75" hidden="false" customHeight="false" outlineLevel="0" collapsed="false">
      <c r="A27" s="94" t="s">
        <v>43</v>
      </c>
      <c r="B27" s="98"/>
      <c r="C27" s="98"/>
      <c r="D27" s="98"/>
      <c r="E27" s="98"/>
      <c r="F27" s="98"/>
      <c r="G27" s="98"/>
      <c r="H27" s="98"/>
    </row>
    <row r="28" customFormat="false" ht="12.75" hidden="false" customHeight="false" outlineLevel="0" collapsed="false">
      <c r="A28" s="92" t="s">
        <v>820</v>
      </c>
      <c r="B28" s="93" t="s">
        <v>289</v>
      </c>
      <c r="C28" s="93"/>
      <c r="D28" s="93"/>
      <c r="E28" s="93"/>
      <c r="F28" s="93"/>
      <c r="G28" s="93"/>
      <c r="H28" s="93"/>
    </row>
    <row r="29" customFormat="false" ht="12.75" hidden="false" customHeight="false" outlineLevel="0" collapsed="false">
      <c r="B29" s="93" t="s">
        <v>411</v>
      </c>
      <c r="C29" s="93"/>
      <c r="D29" s="93"/>
      <c r="E29" s="93"/>
      <c r="F29" s="93"/>
      <c r="G29" s="93"/>
      <c r="H29" s="93"/>
    </row>
    <row r="30" customFormat="false" ht="12.75" hidden="false" customHeight="false" outlineLevel="0" collapsed="false">
      <c r="A30" s="94" t="s">
        <v>232</v>
      </c>
      <c r="B30" s="93" t="s">
        <v>360</v>
      </c>
      <c r="C30" s="93"/>
      <c r="D30" s="93"/>
      <c r="E30" s="93"/>
      <c r="F30" s="93"/>
      <c r="G30" s="93"/>
      <c r="H30" s="93"/>
    </row>
    <row r="31" customFormat="false" ht="12.75" hidden="false" customHeight="false" outlineLevel="0" collapsed="false">
      <c r="A31" s="94"/>
      <c r="B31" s="97" t="s">
        <v>107</v>
      </c>
      <c r="C31" s="97"/>
      <c r="D31" s="97"/>
      <c r="E31" s="120"/>
      <c r="F31" s="150" t="s">
        <v>405</v>
      </c>
      <c r="G31" s="120"/>
      <c r="H31" s="99" t="s">
        <v>324</v>
      </c>
    </row>
    <row r="32" customFormat="false" ht="12.75" hidden="false" customHeight="false" outlineLevel="0" collapsed="false">
      <c r="A32" s="94" t="s">
        <v>242</v>
      </c>
      <c r="E32" s="104"/>
      <c r="F32" s="147" t="s">
        <v>406</v>
      </c>
      <c r="G32" s="93"/>
    </row>
    <row r="33" customFormat="false" ht="12.75" hidden="false" customHeight="false" outlineLevel="0" collapsed="false">
      <c r="A33" s="94"/>
      <c r="B33" s="99" t="s">
        <v>298</v>
      </c>
      <c r="C33" s="99" t="s">
        <v>407</v>
      </c>
      <c r="D33" s="99" t="s">
        <v>245</v>
      </c>
      <c r="G33" s="97" t="s">
        <v>243</v>
      </c>
      <c r="H33" s="98" t="s">
        <v>318</v>
      </c>
    </row>
    <row r="34" customFormat="false" ht="12.75" hidden="false" customHeight="false" outlineLevel="0" collapsed="false">
      <c r="B34" s="99" t="s">
        <v>327</v>
      </c>
      <c r="C34" s="99" t="s">
        <v>327</v>
      </c>
      <c r="D34" s="99"/>
      <c r="G34" s="99" t="s">
        <v>408</v>
      </c>
    </row>
    <row r="35" customFormat="false" ht="12.75" hidden="false" customHeight="false" outlineLevel="0" collapsed="false">
      <c r="G35" s="99" t="s">
        <v>409</v>
      </c>
    </row>
    <row r="37" s="104" customFormat="true" ht="12.75" hidden="false" customHeight="false" outlineLevel="0" collapsed="false">
      <c r="A37" s="114"/>
      <c r="B37" s="96" t="s">
        <v>259</v>
      </c>
      <c r="C37" s="96" t="s">
        <v>268</v>
      </c>
      <c r="D37" s="96" t="s">
        <v>269</v>
      </c>
      <c r="E37" s="96"/>
      <c r="F37" s="96" t="s">
        <v>257</v>
      </c>
      <c r="G37" s="96" t="s">
        <v>270</v>
      </c>
      <c r="H37" s="96" t="s">
        <v>258</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0</v>
      </c>
      <c r="B39" s="98"/>
      <c r="C39" s="98"/>
      <c r="D39" s="98"/>
      <c r="E39" s="98"/>
      <c r="F39" s="98"/>
      <c r="G39" s="98"/>
      <c r="H39" s="98"/>
    </row>
    <row r="40" customFormat="false" ht="12.75" hidden="false" customHeight="false" outlineLevel="0" collapsed="false">
      <c r="A40" s="107" t="s">
        <v>398</v>
      </c>
      <c r="B40" s="151" t="n">
        <v>2.40711912</v>
      </c>
      <c r="C40" s="151" t="n">
        <v>2.90902612</v>
      </c>
      <c r="D40" s="151" t="n">
        <v>1.83343104</v>
      </c>
      <c r="E40" s="229"/>
      <c r="F40" s="151" t="n">
        <v>10.79790264</v>
      </c>
      <c r="G40" s="151" t="n">
        <v>19.1612736</v>
      </c>
      <c r="H40" s="151" t="n">
        <v>1.84616124</v>
      </c>
    </row>
    <row r="41" s="104" customFormat="true" ht="12.75" hidden="false" customHeight="false" outlineLevel="0" collapsed="false">
      <c r="A41" s="107" t="s">
        <v>399</v>
      </c>
      <c r="B41" s="151" t="n">
        <v>0.56899584</v>
      </c>
      <c r="C41" s="151" t="n">
        <v>2.34303888</v>
      </c>
      <c r="D41" s="151" t="n">
        <v>0.56448</v>
      </c>
      <c r="E41" s="229"/>
      <c r="F41" s="151" t="n">
        <v>1.881355</v>
      </c>
      <c r="G41" s="151" t="n">
        <v>2.5775862</v>
      </c>
      <c r="H41" s="151" t="n">
        <v>0.56097552</v>
      </c>
    </row>
    <row r="42" customFormat="false" ht="12.75" hidden="false" customHeight="false" outlineLevel="0" collapsed="false">
      <c r="A42" s="107" t="s">
        <v>400</v>
      </c>
      <c r="B42" s="151" t="n">
        <v>1.12687848</v>
      </c>
      <c r="C42" s="151" t="n">
        <v>4.2263676</v>
      </c>
      <c r="D42" s="151" t="n">
        <v>1.16960256</v>
      </c>
      <c r="E42" s="229"/>
      <c r="F42" s="151" t="n">
        <v>2.99726728</v>
      </c>
      <c r="G42" s="151" t="n">
        <v>3.4360662</v>
      </c>
      <c r="H42" s="151" t="n">
        <v>1.1840262</v>
      </c>
    </row>
    <row r="43" s="109" customFormat="true" ht="21" hidden="false" customHeight="true" outlineLevel="0" collapsed="false">
      <c r="A43" s="106" t="s">
        <v>284</v>
      </c>
      <c r="B43" s="151" t="n">
        <v>0.50231664</v>
      </c>
      <c r="C43" s="151" t="n">
        <v>1.73997824</v>
      </c>
      <c r="D43" s="151" t="n">
        <v>0.49900032</v>
      </c>
      <c r="E43" s="229"/>
      <c r="F43" s="151" t="n">
        <v>1.69214444</v>
      </c>
      <c r="G43" s="151" t="n">
        <v>2.167662</v>
      </c>
      <c r="H43" s="151" t="n">
        <v>0.50119944</v>
      </c>
    </row>
    <row r="44" customFormat="false" ht="12.75" hidden="false" customHeight="false" outlineLevel="0" collapsed="false">
      <c r="A44" s="107"/>
    </row>
    <row r="45" customFormat="false" ht="12.75" hidden="false" customHeight="false" outlineLevel="0" collapsed="false">
      <c r="A45" s="148" t="s">
        <v>243</v>
      </c>
      <c r="B45" s="229"/>
      <c r="C45" s="229"/>
      <c r="D45" s="229"/>
      <c r="E45" s="229"/>
      <c r="F45" s="229"/>
      <c r="G45" s="229"/>
      <c r="H45" s="229"/>
    </row>
    <row r="46" customFormat="false" ht="12.75" hidden="false" customHeight="false" outlineLevel="0" collapsed="false">
      <c r="A46" s="107" t="s">
        <v>287</v>
      </c>
      <c r="B46" s="151" t="n">
        <v>0.49787136</v>
      </c>
      <c r="C46" s="151" t="n">
        <v>1.73750668</v>
      </c>
      <c r="D46" s="151" t="n">
        <v>0.48996864</v>
      </c>
      <c r="E46" s="229"/>
      <c r="F46" s="151" t="n">
        <v>1.59753916</v>
      </c>
      <c r="G46" s="151" t="n">
        <v>2.081814</v>
      </c>
      <c r="H46" s="151" t="n">
        <v>0.48510588</v>
      </c>
    </row>
    <row r="47" customFormat="false" ht="12.75" hidden="false" customHeight="false" outlineLevel="0" collapsed="false">
      <c r="A47" s="110" t="s">
        <v>288</v>
      </c>
      <c r="B47" s="151" t="n">
        <v>0.500094</v>
      </c>
      <c r="C47" s="151" t="n">
        <v>1.7795232</v>
      </c>
      <c r="D47" s="151" t="n">
        <v>0.49222656</v>
      </c>
      <c r="E47" s="229"/>
      <c r="F47" s="151" t="n">
        <v>1.58248832</v>
      </c>
      <c r="G47" s="151" t="n">
        <v>2.0775216</v>
      </c>
      <c r="H47" s="151" t="n">
        <v>0.48510588</v>
      </c>
    </row>
    <row r="48" customFormat="false" ht="12.75" hidden="false" customHeight="false" outlineLevel="0" collapsed="false">
      <c r="A48" s="107"/>
    </row>
    <row r="49" customFormat="false" ht="12.75" hidden="false" customHeight="false" outlineLevel="0" collapsed="false">
      <c r="A49" s="105" t="s">
        <v>291</v>
      </c>
      <c r="B49" s="152"/>
      <c r="C49" s="152"/>
      <c r="D49" s="152"/>
      <c r="E49" s="152"/>
      <c r="F49" s="152"/>
      <c r="G49" s="152"/>
      <c r="H49" s="152"/>
    </row>
    <row r="50" customFormat="false" ht="12.75" hidden="false" customHeight="false" outlineLevel="0" collapsed="false">
      <c r="A50" s="107" t="s">
        <v>398</v>
      </c>
      <c r="B50" s="151" t="n">
        <v>2.64716424</v>
      </c>
      <c r="C50" s="151" t="n">
        <v>2.34303888</v>
      </c>
      <c r="D50" s="151" t="n">
        <v>1.7047296</v>
      </c>
      <c r="E50" s="229"/>
      <c r="F50" s="151" t="n">
        <v>30.95742776</v>
      </c>
      <c r="G50" s="151" t="n">
        <v>40.0996008</v>
      </c>
      <c r="H50" s="151" t="n">
        <v>1.77718884</v>
      </c>
    </row>
    <row r="51" customFormat="false" ht="12.75" hidden="false" customHeight="false" outlineLevel="0" collapsed="false">
      <c r="A51" s="107" t="s">
        <v>399</v>
      </c>
      <c r="B51" s="151" t="n">
        <v>0.63567504</v>
      </c>
      <c r="C51" s="151" t="n">
        <v>1.74492136</v>
      </c>
      <c r="D51" s="151" t="n">
        <v>0.5983488</v>
      </c>
      <c r="E51" s="229"/>
      <c r="F51" s="151" t="n">
        <v>2.96286536</v>
      </c>
      <c r="G51" s="151" t="n">
        <v>3.5691306</v>
      </c>
      <c r="H51" s="151" t="n">
        <v>0.60465804</v>
      </c>
    </row>
    <row r="52" customFormat="false" ht="12.75" hidden="false" customHeight="false" outlineLevel="0" collapsed="false">
      <c r="A52" s="107" t="s">
        <v>400</v>
      </c>
      <c r="B52" s="151" t="n">
        <v>1.06908984</v>
      </c>
      <c r="C52" s="151" t="n">
        <v>3.52691612</v>
      </c>
      <c r="D52" s="151" t="n">
        <v>1.08831744</v>
      </c>
      <c r="E52" s="229"/>
      <c r="F52" s="151" t="n">
        <v>4.69586208</v>
      </c>
      <c r="G52" s="151" t="n">
        <v>5.107956</v>
      </c>
      <c r="H52" s="151" t="n">
        <v>1.11045564</v>
      </c>
    </row>
    <row r="53" s="109" customFormat="true" ht="21" hidden="false" customHeight="true" outlineLevel="0" collapsed="false">
      <c r="A53" s="106" t="s">
        <v>284</v>
      </c>
      <c r="B53" s="151" t="n">
        <v>0.54010152</v>
      </c>
      <c r="C53" s="151" t="n">
        <v>1.35441488</v>
      </c>
      <c r="D53" s="151" t="n">
        <v>0.50577408</v>
      </c>
      <c r="E53" s="229"/>
      <c r="F53" s="151" t="n">
        <v>2.70700108</v>
      </c>
      <c r="G53" s="151" t="n">
        <v>3.187107</v>
      </c>
      <c r="H53" s="151" t="n">
        <v>0.51269484</v>
      </c>
    </row>
    <row r="54" customFormat="false" ht="12.75" hidden="false" customHeight="false" outlineLevel="0" collapsed="false">
      <c r="A54" s="107"/>
    </row>
    <row r="55" customFormat="false" ht="12.75" hidden="false" customHeight="false" outlineLevel="0" collapsed="false">
      <c r="A55" s="148" t="s">
        <v>243</v>
      </c>
      <c r="B55" s="151"/>
      <c r="C55" s="151"/>
      <c r="D55" s="151"/>
      <c r="E55" s="152"/>
      <c r="F55" s="151"/>
      <c r="G55" s="151"/>
      <c r="H55" s="151"/>
    </row>
    <row r="56" customFormat="false" ht="12.75" hidden="false" customHeight="false" outlineLevel="0" collapsed="false">
      <c r="A56" s="107" t="s">
        <v>287</v>
      </c>
      <c r="B56" s="151" t="n">
        <v>0.54010152</v>
      </c>
      <c r="C56" s="151" t="n">
        <v>1.3840736</v>
      </c>
      <c r="D56" s="151" t="n">
        <v>0.50577408</v>
      </c>
      <c r="E56" s="229"/>
      <c r="F56" s="151" t="n">
        <v>2.65109796</v>
      </c>
      <c r="G56" s="151" t="n">
        <v>3.2150076</v>
      </c>
      <c r="H56" s="151" t="n">
        <v>0.51269484</v>
      </c>
    </row>
    <row r="57" customFormat="false" ht="12.75" hidden="false" customHeight="false" outlineLevel="0" collapsed="false">
      <c r="A57" s="110" t="s">
        <v>288</v>
      </c>
      <c r="B57" s="151" t="n">
        <v>0.54010152</v>
      </c>
      <c r="C57" s="151" t="n">
        <v>1.47552132</v>
      </c>
      <c r="D57" s="151" t="n">
        <v>0.51028992</v>
      </c>
      <c r="E57" s="229"/>
      <c r="F57" s="151" t="n">
        <v>2.64894784</v>
      </c>
      <c r="G57" s="151" t="n">
        <v>3.2107152</v>
      </c>
      <c r="H57" s="151" t="n">
        <v>0.517293</v>
      </c>
    </row>
    <row r="59" customFormat="false" ht="12.75" hidden="false" customHeight="false" outlineLevel="0" collapsed="false">
      <c r="A59" s="103"/>
    </row>
    <row r="60" customFormat="false" ht="12.75" hidden="false" customHeight="false" outlineLevel="0" collapsed="false">
      <c r="A60" s="91" t="s">
        <v>748</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2</v>
      </c>
      <c r="C1" s="155" t="s">
        <v>413</v>
      </c>
      <c r="D1" s="155"/>
      <c r="E1" s="155"/>
      <c r="F1" s="155"/>
      <c r="G1" s="155"/>
      <c r="H1" s="155"/>
      <c r="I1" s="155"/>
      <c r="J1" s="155"/>
      <c r="K1" s="155"/>
      <c r="L1" s="155"/>
      <c r="M1" s="155"/>
    </row>
    <row r="2" customFormat="false" ht="12.75" hidden="false" customHeight="false" outlineLevel="0" collapsed="false">
      <c r="A2" s="156" t="s">
        <v>43</v>
      </c>
      <c r="C2" s="133" t="s">
        <v>414</v>
      </c>
      <c r="D2" s="155"/>
      <c r="E2" s="155"/>
      <c r="F2" s="155"/>
      <c r="G2" s="155"/>
      <c r="H2" s="155"/>
      <c r="I2" s="155"/>
      <c r="J2" s="155"/>
      <c r="K2" s="155"/>
      <c r="L2" s="155"/>
      <c r="M2" s="155"/>
    </row>
    <row r="3" customFormat="false" ht="12.75" hidden="false" customHeight="false" outlineLevel="0" collapsed="false">
      <c r="A3" s="352" t="s">
        <v>820</v>
      </c>
      <c r="B3" s="157"/>
      <c r="C3" s="158"/>
      <c r="D3" s="158"/>
      <c r="E3" s="158"/>
      <c r="F3" s="158"/>
      <c r="G3" s="158"/>
      <c r="H3" s="155"/>
      <c r="I3" s="155"/>
      <c r="J3" s="155"/>
      <c r="K3" s="155"/>
      <c r="L3" s="155"/>
      <c r="M3" s="155"/>
    </row>
    <row r="4" customFormat="false" ht="12.75" hidden="false" customHeight="false" outlineLevel="0" collapsed="false">
      <c r="A4" s="133"/>
      <c r="C4" s="158" t="s">
        <v>415</v>
      </c>
      <c r="D4" s="158"/>
      <c r="E4" s="158"/>
      <c r="F4" s="158"/>
      <c r="G4" s="158"/>
      <c r="H4" s="160"/>
      <c r="I4" s="155"/>
      <c r="J4" s="155"/>
      <c r="K4" s="155"/>
      <c r="L4" s="155"/>
      <c r="M4" s="155"/>
    </row>
    <row r="5" customFormat="false" ht="12.75" hidden="false" customHeight="false" outlineLevel="0" collapsed="false">
      <c r="B5" s="159" t="s">
        <v>232</v>
      </c>
      <c r="C5" s="161" t="s">
        <v>416</v>
      </c>
      <c r="D5" s="161"/>
      <c r="E5" s="133" t="s">
        <v>107</v>
      </c>
      <c r="F5" s="161"/>
      <c r="G5" s="162" t="s">
        <v>243</v>
      </c>
      <c r="H5" s="160"/>
      <c r="I5" s="163"/>
      <c r="O5" s="163"/>
      <c r="P5" s="164"/>
      <c r="Q5" s="164"/>
    </row>
    <row r="6" customFormat="false" ht="12.75" hidden="false" customHeight="false" outlineLevel="0" collapsed="false">
      <c r="A6" s="165" t="s">
        <v>322</v>
      </c>
      <c r="B6" s="156"/>
      <c r="C6" s="133" t="s">
        <v>326</v>
      </c>
      <c r="G6" s="133" t="s">
        <v>298</v>
      </c>
      <c r="I6" s="163"/>
      <c r="J6" s="163"/>
      <c r="K6" s="163"/>
      <c r="L6" s="163"/>
      <c r="M6" s="163"/>
      <c r="O6" s="163"/>
      <c r="P6" s="164"/>
      <c r="Q6" s="164"/>
    </row>
    <row r="7" customFormat="false" ht="14.25" hidden="false" customHeight="false" outlineLevel="0" collapsed="false">
      <c r="A7" s="165" t="s">
        <v>325</v>
      </c>
      <c r="B7" s="156" t="s">
        <v>323</v>
      </c>
      <c r="G7" s="133" t="s">
        <v>327</v>
      </c>
      <c r="I7" s="163"/>
      <c r="J7" s="163"/>
      <c r="K7" s="163"/>
      <c r="L7" s="163"/>
      <c r="M7" s="163"/>
      <c r="O7" s="163"/>
    </row>
    <row r="8" customFormat="false" ht="12.75" hidden="false" customHeight="false" outlineLevel="0" collapsed="false">
      <c r="G8" s="133" t="s">
        <v>417</v>
      </c>
    </row>
    <row r="9" s="164" customFormat="true" ht="12.75" hidden="false" customHeight="false" outlineLevel="0" collapsed="false">
      <c r="A9" s="166"/>
      <c r="B9" s="167"/>
      <c r="C9" s="160" t="s">
        <v>259</v>
      </c>
      <c r="D9" s="160"/>
      <c r="E9" s="160" t="s">
        <v>268</v>
      </c>
      <c r="F9" s="160"/>
      <c r="G9" s="160" t="s">
        <v>269</v>
      </c>
      <c r="H9" s="160"/>
      <c r="I9" s="163"/>
      <c r="J9" s="163"/>
      <c r="K9" s="163"/>
      <c r="L9" s="163"/>
      <c r="M9" s="163"/>
      <c r="N9" s="163"/>
      <c r="O9" s="163"/>
    </row>
    <row r="11" customFormat="false" ht="12.75" hidden="false" customHeight="false" outlineLevel="0" collapsed="false">
      <c r="B11" s="169" t="s">
        <v>276</v>
      </c>
    </row>
    <row r="12" customFormat="false" ht="12.75" hidden="false" customHeight="false" outlineLevel="0" collapsed="false">
      <c r="A12" s="170" t="s">
        <v>328</v>
      </c>
      <c r="B12" s="133" t="s">
        <v>329</v>
      </c>
      <c r="C12" s="347" t="n">
        <v>0.6</v>
      </c>
      <c r="D12" s="348"/>
      <c r="E12" s="347" t="n">
        <v>0.3</v>
      </c>
      <c r="F12" s="348"/>
      <c r="G12" s="347" t="n">
        <v>0.3</v>
      </c>
    </row>
    <row r="13" customFormat="false" ht="12.75" hidden="false" customHeight="false" outlineLevel="0" collapsed="false">
      <c r="A13" s="170" t="s">
        <v>330</v>
      </c>
      <c r="B13" s="172" t="s">
        <v>331</v>
      </c>
      <c r="C13" s="347" t="n">
        <v>0.9</v>
      </c>
      <c r="D13" s="348"/>
      <c r="E13" s="347" t="n">
        <v>0.9</v>
      </c>
      <c r="F13" s="348"/>
      <c r="G13" s="347" t="n">
        <v>0.9</v>
      </c>
    </row>
    <row r="14" customFormat="false" ht="12.75" hidden="false" customHeight="false" outlineLevel="0" collapsed="false">
      <c r="A14" s="173" t="s">
        <v>332</v>
      </c>
      <c r="B14" s="174" t="s">
        <v>333</v>
      </c>
      <c r="C14" s="347" t="n">
        <v>0.6</v>
      </c>
      <c r="D14" s="348"/>
      <c r="E14" s="347" t="n">
        <v>0.6</v>
      </c>
      <c r="F14" s="348"/>
      <c r="G14" s="347" t="n">
        <v>0.6</v>
      </c>
    </row>
    <row r="15" customFormat="false" ht="12.75" hidden="false" customHeight="false" outlineLevel="0" collapsed="false">
      <c r="A15" s="170" t="s">
        <v>334</v>
      </c>
      <c r="B15" s="172" t="s">
        <v>335</v>
      </c>
      <c r="C15" s="347" t="n">
        <v>0.8</v>
      </c>
      <c r="D15" s="348"/>
      <c r="E15" s="347" t="n">
        <v>0.7</v>
      </c>
      <c r="F15" s="348"/>
      <c r="G15" s="347" t="n">
        <v>0.7</v>
      </c>
    </row>
    <row r="16" customFormat="false" ht="12.75" hidden="false" customHeight="false" outlineLevel="0" collapsed="false">
      <c r="A16" s="175" t="s">
        <v>336</v>
      </c>
      <c r="B16" s="172" t="s">
        <v>337</v>
      </c>
      <c r="C16" s="347" t="n">
        <v>1.1</v>
      </c>
      <c r="D16" s="348"/>
      <c r="E16" s="347" t="n">
        <v>1</v>
      </c>
      <c r="F16" s="348"/>
      <c r="G16" s="347" t="n">
        <v>0.9</v>
      </c>
    </row>
    <row r="17" customFormat="false" ht="12.75" hidden="false" customHeight="false" outlineLevel="0" collapsed="false">
      <c r="A17" s="170" t="s">
        <v>338</v>
      </c>
      <c r="B17" s="172" t="s">
        <v>339</v>
      </c>
      <c r="C17" s="347" t="n">
        <v>0.8</v>
      </c>
      <c r="D17" s="348"/>
      <c r="E17" s="347" t="n">
        <v>0.7</v>
      </c>
      <c r="F17" s="348"/>
      <c r="G17" s="347" t="n">
        <v>0.7</v>
      </c>
    </row>
    <row r="18" s="176" customFormat="true" ht="12.75" hidden="false" customHeight="false" outlineLevel="0" collapsed="false">
      <c r="A18" s="170" t="s">
        <v>340</v>
      </c>
      <c r="B18" s="172" t="s">
        <v>341</v>
      </c>
      <c r="C18" s="347" t="n">
        <v>0.7</v>
      </c>
      <c r="D18" s="348"/>
      <c r="E18" s="347" t="n">
        <v>0.6</v>
      </c>
      <c r="F18" s="348"/>
      <c r="G18" s="347" t="n">
        <v>0.5</v>
      </c>
      <c r="H18" s="133"/>
      <c r="I18" s="133"/>
      <c r="J18" s="133"/>
      <c r="K18" s="133"/>
      <c r="L18" s="133"/>
      <c r="M18" s="133"/>
      <c r="N18" s="133"/>
      <c r="O18" s="133"/>
      <c r="P18" s="133"/>
      <c r="Q18" s="133"/>
      <c r="R18" s="133"/>
      <c r="S18" s="133"/>
    </row>
    <row r="19" customFormat="false" ht="12.75" hidden="false" customHeight="false" outlineLevel="0" collapsed="false">
      <c r="A19" s="177" t="s">
        <v>342</v>
      </c>
      <c r="B19" s="178" t="s">
        <v>343</v>
      </c>
      <c r="C19" s="347" t="n">
        <v>0.8</v>
      </c>
      <c r="D19" s="348"/>
      <c r="E19" s="347" t="n">
        <v>0.7</v>
      </c>
      <c r="F19" s="348"/>
      <c r="G19" s="347" t="n">
        <v>0.7</v>
      </c>
    </row>
    <row r="20" customFormat="false" ht="12.75" hidden="false" customHeight="false" outlineLevel="0" collapsed="false">
      <c r="A20" s="170" t="s">
        <v>344</v>
      </c>
      <c r="B20" s="179" t="s">
        <v>345</v>
      </c>
      <c r="C20" s="347" t="n">
        <v>1.3</v>
      </c>
      <c r="D20" s="348"/>
      <c r="E20" s="347" t="n">
        <v>1.2</v>
      </c>
      <c r="F20" s="348"/>
      <c r="G20" s="347" t="n">
        <v>1.1</v>
      </c>
    </row>
    <row r="21" s="176" customFormat="true" ht="12.75" hidden="false" customHeight="false" outlineLevel="0" collapsed="false">
      <c r="A21" s="170" t="s">
        <v>346</v>
      </c>
      <c r="B21" s="179" t="s">
        <v>347</v>
      </c>
      <c r="C21" s="347" t="n">
        <v>0.9</v>
      </c>
      <c r="D21" s="348"/>
      <c r="E21" s="347" t="n">
        <v>0.9</v>
      </c>
      <c r="F21" s="348"/>
      <c r="G21" s="347" t="n">
        <v>0.8</v>
      </c>
      <c r="H21" s="133"/>
      <c r="I21" s="133"/>
      <c r="J21" s="133"/>
      <c r="K21" s="133"/>
      <c r="L21" s="133"/>
      <c r="M21" s="133"/>
      <c r="N21" s="133"/>
      <c r="O21" s="133"/>
      <c r="P21" s="133"/>
      <c r="Q21" s="133"/>
      <c r="R21" s="133"/>
      <c r="S21" s="133"/>
    </row>
    <row r="22" customFormat="false" ht="12.75" hidden="false" customHeight="false" outlineLevel="0" collapsed="false">
      <c r="A22" s="170" t="s">
        <v>87</v>
      </c>
      <c r="B22" s="180" t="s">
        <v>348</v>
      </c>
      <c r="C22" s="347" t="n">
        <v>1.1</v>
      </c>
      <c r="D22" s="348"/>
      <c r="E22" s="347" t="n">
        <v>1.1</v>
      </c>
      <c r="F22" s="348"/>
      <c r="G22" s="347" t="n">
        <v>0.9</v>
      </c>
    </row>
    <row r="23" customFormat="false" ht="12.75" hidden="false" customHeight="false" outlineLevel="0" collapsed="false">
      <c r="A23" s="170" t="s">
        <v>349</v>
      </c>
      <c r="B23" s="133" t="s">
        <v>350</v>
      </c>
      <c r="C23" s="347" t="n">
        <v>1.2</v>
      </c>
      <c r="D23" s="348"/>
      <c r="E23" s="347" t="n">
        <v>1.1</v>
      </c>
      <c r="F23" s="348"/>
      <c r="G23" s="347" t="n">
        <v>1</v>
      </c>
    </row>
    <row r="24" s="136" customFormat="true" ht="12.75" hidden="false" customHeight="false" outlineLevel="0" collapsed="false">
      <c r="A24" s="170" t="s">
        <v>351</v>
      </c>
      <c r="B24" s="133" t="s">
        <v>352</v>
      </c>
      <c r="C24" s="347" t="n">
        <v>0.7</v>
      </c>
      <c r="D24" s="348"/>
      <c r="E24" s="347" t="n">
        <v>0.6</v>
      </c>
      <c r="F24" s="348"/>
      <c r="G24" s="347" t="n">
        <v>0.5</v>
      </c>
    </row>
    <row r="25" s="134" customFormat="true" ht="12.75" hidden="false" customHeight="false" outlineLevel="0" collapsed="false">
      <c r="A25" s="170"/>
      <c r="B25" s="133" t="s">
        <v>353</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4</v>
      </c>
      <c r="C26" s="347" t="n">
        <v>2.1</v>
      </c>
      <c r="D26" s="348"/>
      <c r="E26" s="347" t="n">
        <v>2</v>
      </c>
      <c r="F26" s="348"/>
      <c r="G26" s="347" t="n">
        <v>1.9</v>
      </c>
      <c r="H26" s="133"/>
      <c r="I26" s="133"/>
      <c r="J26" s="133"/>
      <c r="K26" s="133"/>
      <c r="L26" s="133"/>
      <c r="M26" s="133"/>
      <c r="N26" s="133"/>
      <c r="O26" s="133"/>
      <c r="P26" s="133"/>
      <c r="Q26" s="133"/>
      <c r="R26" s="133"/>
      <c r="S26" s="133"/>
    </row>
    <row r="27" s="134" customFormat="true" ht="12.75" hidden="false" customHeight="false" outlineLevel="0" collapsed="false">
      <c r="A27" s="170"/>
      <c r="B27" s="134" t="s">
        <v>355</v>
      </c>
      <c r="C27" s="347" t="n">
        <v>0.5</v>
      </c>
      <c r="D27" s="348"/>
      <c r="E27" s="347" t="n">
        <v>0.4</v>
      </c>
      <c r="F27" s="348"/>
      <c r="G27" s="347"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5</v>
      </c>
      <c r="C28" s="347" t="n">
        <v>2.1</v>
      </c>
      <c r="D28" s="348"/>
      <c r="E28" s="347" t="n">
        <v>2.1</v>
      </c>
      <c r="F28" s="348"/>
      <c r="G28" s="347" t="n">
        <v>2</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8</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2</v>
      </c>
      <c r="B32" s="156"/>
      <c r="I32" s="163"/>
      <c r="J32" s="163"/>
      <c r="K32" s="163"/>
      <c r="L32" s="163"/>
      <c r="M32" s="163"/>
      <c r="O32" s="163"/>
      <c r="P32" s="164"/>
      <c r="Q32" s="164"/>
    </row>
    <row r="33" customFormat="false" ht="12.75" hidden="false" customHeight="false" outlineLevel="0" collapsed="false">
      <c r="A33" s="156" t="s">
        <v>43</v>
      </c>
      <c r="B33" s="156"/>
      <c r="I33" s="163"/>
      <c r="J33" s="163"/>
      <c r="K33" s="163"/>
      <c r="L33" s="163"/>
      <c r="M33" s="163"/>
      <c r="O33" s="163"/>
      <c r="P33" s="164"/>
      <c r="Q33" s="164"/>
    </row>
    <row r="34" customFormat="false" ht="12.75" hidden="false" customHeight="false" outlineLevel="0" collapsed="false">
      <c r="A34" s="352" t="s">
        <v>821</v>
      </c>
      <c r="B34" s="157"/>
      <c r="C34" s="158"/>
      <c r="D34" s="158"/>
      <c r="E34" s="158"/>
      <c r="F34" s="158"/>
      <c r="G34" s="158"/>
      <c r="H34" s="155"/>
      <c r="I34" s="155"/>
      <c r="J34" s="155"/>
      <c r="K34" s="155"/>
      <c r="L34" s="155"/>
      <c r="M34" s="155"/>
    </row>
    <row r="35" customFormat="false" ht="12.75" hidden="false" customHeight="false" outlineLevel="0" collapsed="false">
      <c r="A35" s="133"/>
      <c r="C35" s="158" t="s">
        <v>415</v>
      </c>
      <c r="D35" s="158"/>
      <c r="E35" s="158"/>
      <c r="F35" s="158"/>
      <c r="G35" s="158"/>
      <c r="H35" s="160"/>
      <c r="I35" s="155"/>
      <c r="J35" s="155"/>
      <c r="K35" s="155"/>
      <c r="L35" s="155"/>
      <c r="M35" s="155"/>
    </row>
    <row r="36" customFormat="false" ht="12.75" hidden="false" customHeight="false" outlineLevel="0" collapsed="false">
      <c r="B36" s="159" t="s">
        <v>232</v>
      </c>
      <c r="C36" s="161" t="s">
        <v>416</v>
      </c>
      <c r="D36" s="161"/>
      <c r="E36" s="133" t="s">
        <v>107</v>
      </c>
      <c r="F36" s="161"/>
      <c r="G36" s="162" t="s">
        <v>243</v>
      </c>
      <c r="H36" s="160"/>
      <c r="I36" s="163"/>
      <c r="O36" s="163"/>
      <c r="P36" s="164"/>
      <c r="Q36" s="164"/>
    </row>
    <row r="37" customFormat="false" ht="12.75" hidden="false" customHeight="false" outlineLevel="0" collapsed="false">
      <c r="A37" s="165" t="s">
        <v>322</v>
      </c>
      <c r="B37" s="156"/>
      <c r="C37" s="133" t="s">
        <v>326</v>
      </c>
      <c r="G37" s="133" t="s">
        <v>298</v>
      </c>
      <c r="I37" s="163"/>
      <c r="J37" s="163"/>
      <c r="K37" s="163"/>
      <c r="L37" s="163"/>
      <c r="M37" s="163"/>
      <c r="O37" s="163"/>
      <c r="P37" s="164"/>
      <c r="Q37" s="164"/>
    </row>
    <row r="38" customFormat="false" ht="14.25" hidden="false" customHeight="false" outlineLevel="0" collapsed="false">
      <c r="A38" s="165" t="s">
        <v>325</v>
      </c>
      <c r="B38" s="156" t="s">
        <v>323</v>
      </c>
      <c r="G38" s="133" t="s">
        <v>327</v>
      </c>
      <c r="I38" s="163"/>
      <c r="J38" s="163"/>
      <c r="K38" s="163"/>
      <c r="L38" s="163"/>
      <c r="M38" s="163"/>
      <c r="O38" s="163"/>
    </row>
    <row r="39" customFormat="false" ht="12.75" hidden="false" customHeight="false" outlineLevel="0" collapsed="false">
      <c r="G39" s="133" t="s">
        <v>417</v>
      </c>
    </row>
    <row r="40" s="164" customFormat="true" ht="12.75" hidden="false" customHeight="false" outlineLevel="0" collapsed="false">
      <c r="A40" s="166"/>
      <c r="B40" s="167"/>
      <c r="C40" s="160" t="s">
        <v>259</v>
      </c>
      <c r="D40" s="160"/>
      <c r="E40" s="160" t="s">
        <v>268</v>
      </c>
      <c r="F40" s="160"/>
      <c r="G40" s="160" t="s">
        <v>269</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0</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8</v>
      </c>
      <c r="B43" s="133" t="s">
        <v>329</v>
      </c>
      <c r="C43" s="347" t="n">
        <v>0.5</v>
      </c>
      <c r="D43" s="348"/>
      <c r="E43" s="347" t="n">
        <v>0.3</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0</v>
      </c>
      <c r="B44" s="172" t="s">
        <v>331</v>
      </c>
      <c r="C44" s="347" t="n">
        <v>0.9</v>
      </c>
      <c r="D44" s="348"/>
      <c r="E44" s="347" t="n">
        <v>0.9</v>
      </c>
      <c r="F44" s="348"/>
      <c r="G44" s="347" t="n">
        <v>0.8</v>
      </c>
      <c r="H44" s="133"/>
      <c r="I44" s="133"/>
      <c r="J44" s="133"/>
      <c r="K44" s="133"/>
      <c r="L44" s="133"/>
      <c r="M44" s="133"/>
      <c r="N44" s="133"/>
      <c r="O44" s="133"/>
      <c r="P44" s="133"/>
      <c r="Q44" s="133"/>
      <c r="R44" s="133"/>
      <c r="S44" s="133"/>
    </row>
    <row r="45" s="163" customFormat="true" ht="12.75" hidden="false" customHeight="false" outlineLevel="0" collapsed="false">
      <c r="A45" s="173" t="s">
        <v>332</v>
      </c>
      <c r="B45" s="174" t="s">
        <v>333</v>
      </c>
      <c r="C45" s="347" t="n">
        <v>0.6</v>
      </c>
      <c r="D45" s="348"/>
      <c r="E45" s="347" t="n">
        <v>0.6</v>
      </c>
      <c r="F45" s="348"/>
      <c r="G45" s="347" t="n">
        <v>0.6</v>
      </c>
      <c r="H45" s="133"/>
      <c r="I45" s="133"/>
      <c r="J45" s="133"/>
      <c r="K45" s="133"/>
      <c r="L45" s="133"/>
      <c r="M45" s="133"/>
      <c r="N45" s="133"/>
      <c r="O45" s="133"/>
      <c r="P45" s="133"/>
      <c r="Q45" s="133"/>
      <c r="R45" s="133"/>
      <c r="S45" s="133"/>
    </row>
    <row r="46" s="163" customFormat="true" ht="12.75" hidden="false" customHeight="false" outlineLevel="0" collapsed="false">
      <c r="A46" s="170" t="s">
        <v>334</v>
      </c>
      <c r="B46" s="172" t="s">
        <v>335</v>
      </c>
      <c r="C46" s="347" t="n">
        <v>0.8</v>
      </c>
      <c r="D46" s="348"/>
      <c r="E46" s="347" t="n">
        <v>0.7</v>
      </c>
      <c r="F46" s="348"/>
      <c r="G46" s="347" t="n">
        <v>0.7</v>
      </c>
      <c r="H46" s="133"/>
      <c r="I46" s="133"/>
      <c r="J46" s="133"/>
      <c r="K46" s="133"/>
      <c r="L46" s="133"/>
      <c r="M46" s="133"/>
      <c r="N46" s="133"/>
      <c r="O46" s="133"/>
      <c r="P46" s="133"/>
      <c r="Q46" s="133"/>
      <c r="R46" s="133"/>
      <c r="S46" s="133"/>
    </row>
    <row r="47" s="163" customFormat="true" ht="12.75" hidden="false" customHeight="false" outlineLevel="0" collapsed="false">
      <c r="A47" s="175" t="s">
        <v>336</v>
      </c>
      <c r="B47" s="172" t="s">
        <v>337</v>
      </c>
      <c r="C47" s="347" t="n">
        <v>1</v>
      </c>
      <c r="D47" s="348"/>
      <c r="E47" s="347" t="n">
        <v>0.9</v>
      </c>
      <c r="F47" s="348"/>
      <c r="G47" s="347" t="n">
        <v>0.8</v>
      </c>
      <c r="H47" s="133"/>
      <c r="I47" s="133"/>
      <c r="J47" s="133"/>
      <c r="K47" s="133"/>
      <c r="L47" s="133"/>
      <c r="M47" s="133"/>
      <c r="N47" s="133"/>
      <c r="O47" s="133"/>
      <c r="P47" s="133"/>
      <c r="Q47" s="133"/>
      <c r="R47" s="133"/>
      <c r="S47" s="133"/>
    </row>
    <row r="48" s="163" customFormat="true" ht="12.75" hidden="false" customHeight="false" outlineLevel="0" collapsed="false">
      <c r="A48" s="170" t="s">
        <v>338</v>
      </c>
      <c r="B48" s="172" t="s">
        <v>339</v>
      </c>
      <c r="C48" s="347" t="n">
        <v>0.7</v>
      </c>
      <c r="D48" s="348"/>
      <c r="E48" s="347" t="n">
        <v>0.7</v>
      </c>
      <c r="F48" s="348"/>
      <c r="G48" s="347" t="n">
        <v>0.6</v>
      </c>
      <c r="H48" s="133"/>
      <c r="I48" s="133"/>
      <c r="J48" s="133"/>
      <c r="K48" s="133"/>
      <c r="L48" s="133"/>
      <c r="M48" s="133"/>
      <c r="N48" s="133"/>
      <c r="O48" s="133"/>
      <c r="P48" s="133"/>
      <c r="Q48" s="133"/>
      <c r="R48" s="133"/>
      <c r="S48" s="133"/>
    </row>
    <row r="49" s="163" customFormat="true" ht="12.75" hidden="false" customHeight="false" outlineLevel="0" collapsed="false">
      <c r="A49" s="170" t="s">
        <v>340</v>
      </c>
      <c r="B49" s="172" t="s">
        <v>341</v>
      </c>
      <c r="C49" s="347" t="n">
        <v>0.5</v>
      </c>
      <c r="D49" s="348"/>
      <c r="E49" s="347" t="n">
        <v>0.4</v>
      </c>
      <c r="F49" s="348"/>
      <c r="G49" s="347" t="n">
        <v>0.4</v>
      </c>
      <c r="H49" s="133"/>
      <c r="I49" s="133"/>
      <c r="J49" s="133"/>
      <c r="K49" s="133"/>
      <c r="L49" s="133"/>
      <c r="M49" s="133"/>
      <c r="N49" s="133"/>
      <c r="O49" s="133"/>
      <c r="P49" s="133"/>
      <c r="Q49" s="133"/>
      <c r="R49" s="133"/>
      <c r="S49" s="133"/>
    </row>
    <row r="50" customFormat="false" ht="12.75" hidden="false" customHeight="false" outlineLevel="0" collapsed="false">
      <c r="A50" s="177" t="s">
        <v>342</v>
      </c>
      <c r="B50" s="178" t="s">
        <v>343</v>
      </c>
      <c r="C50" s="347" t="n">
        <v>0.7</v>
      </c>
      <c r="D50" s="348"/>
      <c r="E50" s="347" t="n">
        <v>0.6</v>
      </c>
      <c r="F50" s="348"/>
      <c r="G50" s="347" t="n">
        <v>0.6</v>
      </c>
    </row>
    <row r="51" customFormat="false" ht="12.75" hidden="false" customHeight="false" outlineLevel="0" collapsed="false">
      <c r="A51" s="170" t="s">
        <v>344</v>
      </c>
      <c r="B51" s="179" t="s">
        <v>345</v>
      </c>
      <c r="C51" s="347" t="n">
        <v>1.1</v>
      </c>
      <c r="D51" s="348"/>
      <c r="E51" s="347" t="n">
        <v>0.9</v>
      </c>
      <c r="F51" s="348"/>
      <c r="G51" s="347" t="n">
        <v>0.9</v>
      </c>
    </row>
    <row r="52" customFormat="false" ht="12.75" hidden="false" customHeight="false" outlineLevel="0" collapsed="false">
      <c r="A52" s="170" t="s">
        <v>346</v>
      </c>
      <c r="B52" s="179" t="s">
        <v>347</v>
      </c>
      <c r="C52" s="347" t="n">
        <v>0.7</v>
      </c>
      <c r="D52" s="348"/>
      <c r="E52" s="347" t="n">
        <v>0.6</v>
      </c>
      <c r="F52" s="348"/>
      <c r="G52" s="347" t="n">
        <v>0.6</v>
      </c>
    </row>
    <row r="53" customFormat="false" ht="12.75" hidden="false" customHeight="false" outlineLevel="0" collapsed="false">
      <c r="A53" s="170" t="s">
        <v>87</v>
      </c>
      <c r="B53" s="180" t="s">
        <v>348</v>
      </c>
      <c r="C53" s="347" t="n">
        <v>0.7</v>
      </c>
      <c r="D53" s="348"/>
      <c r="E53" s="347" t="n">
        <v>0.7</v>
      </c>
      <c r="F53" s="348"/>
      <c r="G53" s="347" t="n">
        <v>0.6</v>
      </c>
    </row>
    <row r="54" customFormat="false" ht="12.75" hidden="false" customHeight="false" outlineLevel="0" collapsed="false">
      <c r="A54" s="170" t="s">
        <v>349</v>
      </c>
      <c r="B54" s="133" t="s">
        <v>350</v>
      </c>
      <c r="C54" s="347" t="n">
        <v>0.7</v>
      </c>
      <c r="D54" s="348"/>
      <c r="E54" s="347" t="n">
        <v>0.6</v>
      </c>
      <c r="F54" s="348"/>
      <c r="G54" s="347" t="n">
        <v>0.5</v>
      </c>
    </row>
    <row r="55" s="136" customFormat="true" ht="12.75" hidden="false" customHeight="false" outlineLevel="0" collapsed="false">
      <c r="A55" s="170" t="s">
        <v>351</v>
      </c>
      <c r="B55" s="133" t="s">
        <v>352</v>
      </c>
      <c r="C55" s="347" t="n">
        <v>0.5</v>
      </c>
      <c r="D55" s="348"/>
      <c r="E55" s="347" t="n">
        <v>0.4</v>
      </c>
      <c r="F55" s="348"/>
      <c r="G55" s="347" t="n">
        <v>0.4</v>
      </c>
    </row>
    <row r="56" s="134" customFormat="true" ht="12.75" hidden="false" customHeight="false" outlineLevel="0" collapsed="false">
      <c r="A56" s="170"/>
      <c r="B56" s="133" t="s">
        <v>353</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4</v>
      </c>
      <c r="C57" s="347" t="n">
        <v>1.6</v>
      </c>
      <c r="D57" s="348"/>
      <c r="E57" s="347" t="n">
        <v>1.6</v>
      </c>
      <c r="F57" s="348"/>
      <c r="G57" s="347" t="n">
        <v>1.5</v>
      </c>
      <c r="H57" s="133"/>
      <c r="I57" s="133"/>
      <c r="J57" s="133"/>
      <c r="K57" s="133"/>
      <c r="L57" s="133"/>
      <c r="M57" s="133"/>
      <c r="N57" s="133"/>
      <c r="O57" s="133"/>
      <c r="P57" s="133"/>
      <c r="Q57" s="133"/>
      <c r="R57" s="133"/>
      <c r="S57" s="133"/>
    </row>
    <row r="58" s="134" customFormat="true" ht="12.75" hidden="false" customHeight="false" outlineLevel="0" collapsed="false">
      <c r="A58" s="170"/>
      <c r="B58" s="134" t="s">
        <v>355</v>
      </c>
      <c r="C58" s="347" t="n">
        <v>0.5</v>
      </c>
      <c r="D58" s="348"/>
      <c r="E58" s="347" t="n">
        <v>0.4</v>
      </c>
      <c r="F58" s="348"/>
      <c r="G58" s="347" t="n">
        <v>0.4</v>
      </c>
      <c r="H58" s="133"/>
      <c r="I58" s="133"/>
      <c r="J58" s="133"/>
      <c r="K58" s="133"/>
      <c r="L58" s="133"/>
      <c r="M58" s="133"/>
      <c r="N58" s="133"/>
      <c r="O58" s="133"/>
      <c r="P58" s="133"/>
      <c r="Q58" s="133"/>
      <c r="R58" s="133"/>
      <c r="S58" s="133"/>
    </row>
    <row r="59" s="134" customFormat="true" ht="12.75" hidden="false" customHeight="false" outlineLevel="0" collapsed="false">
      <c r="A59" s="181"/>
      <c r="B59" s="136" t="s">
        <v>245</v>
      </c>
      <c r="C59" s="347" t="n">
        <v>1.6</v>
      </c>
      <c r="D59" s="348"/>
      <c r="E59" s="347" t="n">
        <v>1.6</v>
      </c>
      <c r="F59" s="348"/>
      <c r="G59" s="347" t="n">
        <v>1.6</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8</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2</v>
      </c>
      <c r="B63" s="156"/>
      <c r="I63" s="163"/>
      <c r="J63" s="163"/>
      <c r="K63" s="163"/>
      <c r="L63" s="163"/>
      <c r="M63" s="163"/>
      <c r="O63" s="163"/>
    </row>
    <row r="64" customFormat="false" ht="12.75" hidden="false" customHeight="false" outlineLevel="0" collapsed="false">
      <c r="A64" s="156" t="s">
        <v>43</v>
      </c>
      <c r="B64" s="156"/>
      <c r="I64" s="163"/>
      <c r="J64" s="163"/>
      <c r="K64" s="163"/>
      <c r="L64" s="163"/>
      <c r="M64" s="163"/>
      <c r="O64" s="163"/>
    </row>
    <row r="65" customFormat="false" ht="12.75" hidden="false" customHeight="false" outlineLevel="0" collapsed="false">
      <c r="A65" s="352" t="s">
        <v>821</v>
      </c>
      <c r="B65" s="157"/>
      <c r="C65" s="158"/>
      <c r="D65" s="158"/>
      <c r="E65" s="158"/>
      <c r="F65" s="158"/>
      <c r="G65" s="158"/>
      <c r="H65" s="155"/>
      <c r="I65" s="155"/>
      <c r="J65" s="155"/>
      <c r="K65" s="155"/>
      <c r="L65" s="155"/>
      <c r="M65" s="155"/>
    </row>
    <row r="66" customFormat="false" ht="12.75" hidden="false" customHeight="false" outlineLevel="0" collapsed="false">
      <c r="A66" s="133"/>
      <c r="C66" s="158" t="s">
        <v>415</v>
      </c>
      <c r="D66" s="158"/>
      <c r="E66" s="158"/>
      <c r="F66" s="158"/>
      <c r="G66" s="158"/>
      <c r="H66" s="160"/>
      <c r="I66" s="155"/>
      <c r="J66" s="155"/>
      <c r="K66" s="155"/>
      <c r="L66" s="155"/>
      <c r="M66" s="155"/>
    </row>
    <row r="67" customFormat="false" ht="12.75" hidden="false" customHeight="false" outlineLevel="0" collapsed="false">
      <c r="B67" s="159" t="s">
        <v>232</v>
      </c>
      <c r="C67" s="161" t="s">
        <v>416</v>
      </c>
      <c r="D67" s="161"/>
      <c r="E67" s="133" t="s">
        <v>107</v>
      </c>
      <c r="F67" s="161"/>
      <c r="G67" s="162" t="s">
        <v>243</v>
      </c>
      <c r="H67" s="160"/>
      <c r="I67" s="163"/>
      <c r="O67" s="163"/>
      <c r="P67" s="164"/>
      <c r="Q67" s="164"/>
    </row>
    <row r="68" customFormat="false" ht="12.75" hidden="false" customHeight="false" outlineLevel="0" collapsed="false">
      <c r="A68" s="165" t="s">
        <v>322</v>
      </c>
      <c r="B68" s="156"/>
      <c r="C68" s="133" t="s">
        <v>326</v>
      </c>
      <c r="G68" s="133" t="s">
        <v>298</v>
      </c>
      <c r="I68" s="163"/>
      <c r="J68" s="163"/>
      <c r="K68" s="163"/>
      <c r="L68" s="163"/>
      <c r="M68" s="163"/>
      <c r="O68" s="163"/>
      <c r="P68" s="164"/>
      <c r="Q68" s="164"/>
    </row>
    <row r="69" customFormat="false" ht="14.25" hidden="false" customHeight="false" outlineLevel="0" collapsed="false">
      <c r="A69" s="165" t="s">
        <v>325</v>
      </c>
      <c r="B69" s="156" t="s">
        <v>323</v>
      </c>
      <c r="G69" s="133" t="s">
        <v>327</v>
      </c>
      <c r="I69" s="163"/>
      <c r="J69" s="163"/>
      <c r="K69" s="163"/>
      <c r="L69" s="163"/>
      <c r="M69" s="163"/>
      <c r="O69" s="163"/>
    </row>
    <row r="70" customFormat="false" ht="12.75" hidden="false" customHeight="false" outlineLevel="0" collapsed="false">
      <c r="G70" s="133" t="s">
        <v>417</v>
      </c>
    </row>
    <row r="71" s="164" customFormat="true" ht="12.75" hidden="false" customHeight="false" outlineLevel="0" collapsed="false">
      <c r="A71" s="166"/>
      <c r="B71" s="167"/>
      <c r="C71" s="160" t="s">
        <v>259</v>
      </c>
      <c r="D71" s="160"/>
      <c r="E71" s="160" t="s">
        <v>268</v>
      </c>
      <c r="F71" s="160"/>
      <c r="G71" s="160" t="s">
        <v>269</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1</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8</v>
      </c>
      <c r="B74" s="133" t="s">
        <v>329</v>
      </c>
      <c r="C74" s="347" t="n">
        <v>0.3</v>
      </c>
      <c r="D74" s="348"/>
      <c r="E74" s="347" t="n">
        <v>0.2</v>
      </c>
      <c r="F74" s="348"/>
      <c r="G74" s="347" t="n">
        <v>0.1</v>
      </c>
      <c r="H74" s="133"/>
      <c r="I74" s="133"/>
      <c r="J74" s="133"/>
      <c r="K74" s="133"/>
      <c r="L74" s="133"/>
      <c r="M74" s="133"/>
      <c r="N74" s="133"/>
      <c r="O74" s="133"/>
      <c r="P74" s="133"/>
      <c r="Q74" s="133"/>
      <c r="R74" s="133"/>
      <c r="S74" s="133"/>
    </row>
    <row r="75" s="163" customFormat="true" ht="12.75" hidden="false" customHeight="false" outlineLevel="0" collapsed="false">
      <c r="A75" s="170" t="s">
        <v>330</v>
      </c>
      <c r="B75" s="172" t="s">
        <v>331</v>
      </c>
      <c r="C75" s="347" t="n">
        <v>0.5</v>
      </c>
      <c r="D75" s="348"/>
      <c r="E75" s="347" t="n">
        <v>0.5</v>
      </c>
      <c r="F75" s="348"/>
      <c r="G75" s="347" t="n">
        <v>0.5</v>
      </c>
      <c r="H75" s="133"/>
      <c r="I75" s="133"/>
      <c r="J75" s="133"/>
      <c r="K75" s="133"/>
      <c r="L75" s="133"/>
      <c r="M75" s="133"/>
      <c r="N75" s="133"/>
      <c r="O75" s="133"/>
      <c r="P75" s="133"/>
      <c r="Q75" s="133"/>
      <c r="R75" s="133"/>
      <c r="S75" s="133"/>
    </row>
    <row r="76" s="163" customFormat="true" ht="12.75" hidden="false" customHeight="false" outlineLevel="0" collapsed="false">
      <c r="A76" s="173" t="s">
        <v>332</v>
      </c>
      <c r="B76" s="174" t="s">
        <v>333</v>
      </c>
      <c r="C76" s="347" t="n">
        <v>0.3</v>
      </c>
      <c r="D76" s="348"/>
      <c r="E76" s="347" t="n">
        <v>0.3</v>
      </c>
      <c r="F76" s="348"/>
      <c r="G76" s="347" t="n">
        <v>0.3</v>
      </c>
      <c r="H76" s="133"/>
      <c r="I76" s="133"/>
      <c r="J76" s="133"/>
      <c r="K76" s="133"/>
      <c r="L76" s="133"/>
      <c r="M76" s="133"/>
      <c r="N76" s="133"/>
      <c r="O76" s="133"/>
      <c r="P76" s="133"/>
      <c r="Q76" s="133"/>
      <c r="R76" s="133"/>
      <c r="S76" s="133"/>
    </row>
    <row r="77" s="163" customFormat="true" ht="12.75" hidden="false" customHeight="false" outlineLevel="0" collapsed="false">
      <c r="A77" s="170" t="s">
        <v>334</v>
      </c>
      <c r="B77" s="172" t="s">
        <v>335</v>
      </c>
      <c r="C77" s="347" t="n">
        <v>0.3</v>
      </c>
      <c r="D77" s="348"/>
      <c r="E77" s="347" t="n">
        <v>0.3</v>
      </c>
      <c r="F77" s="348"/>
      <c r="G77" s="347" t="n">
        <v>0.2</v>
      </c>
      <c r="H77" s="133"/>
      <c r="I77" s="133"/>
      <c r="J77" s="133"/>
      <c r="K77" s="133"/>
      <c r="L77" s="133"/>
      <c r="M77" s="133"/>
      <c r="N77" s="133"/>
      <c r="O77" s="133"/>
      <c r="P77" s="133"/>
      <c r="Q77" s="133"/>
      <c r="R77" s="133"/>
      <c r="S77" s="133"/>
    </row>
    <row r="78" customFormat="false" ht="12.75" hidden="false" customHeight="false" outlineLevel="0" collapsed="false">
      <c r="A78" s="175" t="s">
        <v>336</v>
      </c>
      <c r="B78" s="172" t="s">
        <v>337</v>
      </c>
      <c r="C78" s="347" t="n">
        <v>0.7</v>
      </c>
      <c r="D78" s="348"/>
      <c r="E78" s="347" t="n">
        <v>0.6</v>
      </c>
      <c r="F78" s="348"/>
      <c r="G78" s="347" t="n">
        <v>0.6</v>
      </c>
    </row>
    <row r="79" customFormat="false" ht="12.75" hidden="false" customHeight="false" outlineLevel="0" collapsed="false">
      <c r="A79" s="170" t="s">
        <v>338</v>
      </c>
      <c r="B79" s="172" t="s">
        <v>339</v>
      </c>
      <c r="C79" s="347" t="n">
        <v>0.4</v>
      </c>
      <c r="D79" s="348"/>
      <c r="E79" s="347" t="n">
        <v>0.3</v>
      </c>
      <c r="F79" s="348"/>
      <c r="G79" s="347" t="n">
        <v>0.3</v>
      </c>
    </row>
    <row r="80" customFormat="false" ht="12.75" hidden="false" customHeight="false" outlineLevel="0" collapsed="false">
      <c r="A80" s="170" t="s">
        <v>340</v>
      </c>
      <c r="B80" s="172" t="s">
        <v>341</v>
      </c>
      <c r="C80" s="347" t="n">
        <v>0.4</v>
      </c>
      <c r="D80" s="348"/>
      <c r="E80" s="347" t="n">
        <v>0.4</v>
      </c>
      <c r="F80" s="348"/>
      <c r="G80" s="347" t="n">
        <v>0.3</v>
      </c>
    </row>
    <row r="81" customFormat="false" ht="12.75" hidden="false" customHeight="false" outlineLevel="0" collapsed="false">
      <c r="A81" s="177" t="s">
        <v>342</v>
      </c>
      <c r="B81" s="178" t="s">
        <v>343</v>
      </c>
      <c r="C81" s="347" t="n">
        <v>0.4</v>
      </c>
      <c r="D81" s="348"/>
      <c r="E81" s="347" t="n">
        <v>0.4</v>
      </c>
      <c r="F81" s="348"/>
      <c r="G81" s="347" t="n">
        <v>0.4</v>
      </c>
    </row>
    <row r="82" customFormat="false" ht="12.75" hidden="false" customHeight="false" outlineLevel="0" collapsed="false">
      <c r="A82" s="170" t="s">
        <v>344</v>
      </c>
      <c r="B82" s="179" t="s">
        <v>345</v>
      </c>
      <c r="C82" s="347" t="n">
        <v>0.9</v>
      </c>
      <c r="D82" s="348"/>
      <c r="E82" s="347" t="n">
        <v>0.8</v>
      </c>
      <c r="F82" s="348"/>
      <c r="G82" s="347" t="n">
        <v>0.7</v>
      </c>
    </row>
    <row r="83" customFormat="false" ht="12.75" hidden="false" customHeight="false" outlineLevel="0" collapsed="false">
      <c r="A83" s="170" t="s">
        <v>346</v>
      </c>
      <c r="B83" s="179" t="s">
        <v>347</v>
      </c>
      <c r="C83" s="347" t="n">
        <v>0.7</v>
      </c>
      <c r="D83" s="348"/>
      <c r="E83" s="347" t="n">
        <v>0.7</v>
      </c>
      <c r="F83" s="348"/>
      <c r="G83" s="347" t="n">
        <v>0.6</v>
      </c>
    </row>
    <row r="84" customFormat="false" ht="12.75" hidden="false" customHeight="false" outlineLevel="0" collapsed="false">
      <c r="A84" s="170" t="s">
        <v>87</v>
      </c>
      <c r="B84" s="180" t="s">
        <v>348</v>
      </c>
      <c r="C84" s="347" t="n">
        <v>0.9</v>
      </c>
      <c r="D84" s="348"/>
      <c r="E84" s="347" t="n">
        <v>0.9</v>
      </c>
      <c r="F84" s="348"/>
      <c r="G84" s="347" t="n">
        <v>0.8</v>
      </c>
    </row>
    <row r="85" customFormat="false" ht="12.75" hidden="false" customHeight="false" outlineLevel="0" collapsed="false">
      <c r="A85" s="170" t="s">
        <v>349</v>
      </c>
      <c r="B85" s="133" t="s">
        <v>350</v>
      </c>
      <c r="C85" s="347" t="n">
        <v>1</v>
      </c>
      <c r="D85" s="348"/>
      <c r="E85" s="347" t="n">
        <v>1</v>
      </c>
      <c r="F85" s="348"/>
      <c r="G85" s="347" t="n">
        <v>0.9</v>
      </c>
    </row>
    <row r="86" s="136" customFormat="true" ht="12.75" hidden="false" customHeight="false" outlineLevel="0" collapsed="false">
      <c r="A86" s="170" t="s">
        <v>351</v>
      </c>
      <c r="B86" s="133" t="s">
        <v>352</v>
      </c>
      <c r="C86" s="347" t="n">
        <v>0.6</v>
      </c>
      <c r="D86" s="348"/>
      <c r="E86" s="347" t="n">
        <v>0.5</v>
      </c>
      <c r="F86" s="348"/>
      <c r="G86" s="347" t="n">
        <v>0.4</v>
      </c>
    </row>
    <row r="87" s="134" customFormat="true" ht="12.75" hidden="false" customHeight="false" outlineLevel="0" collapsed="false">
      <c r="A87" s="170"/>
      <c r="B87" s="133" t="s">
        <v>353</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4</v>
      </c>
      <c r="C88" s="347" t="n">
        <v>1.5</v>
      </c>
      <c r="D88" s="348"/>
      <c r="E88" s="347" t="n">
        <v>1.4</v>
      </c>
      <c r="F88" s="348"/>
      <c r="G88" s="347" t="n">
        <v>1.4</v>
      </c>
      <c r="H88" s="133"/>
      <c r="I88" s="133"/>
      <c r="J88" s="133"/>
      <c r="K88" s="133"/>
      <c r="L88" s="133"/>
      <c r="M88" s="133"/>
      <c r="N88" s="133"/>
      <c r="O88" s="133"/>
      <c r="P88" s="133"/>
      <c r="Q88" s="133"/>
      <c r="R88" s="133"/>
      <c r="S88" s="133"/>
    </row>
    <row r="89" s="134" customFormat="true" ht="12.75" hidden="false" customHeight="false" outlineLevel="0" collapsed="false">
      <c r="A89" s="170"/>
      <c r="B89" s="134" t="s">
        <v>355</v>
      </c>
      <c r="C89" s="347" t="n">
        <v>0.2</v>
      </c>
      <c r="D89" s="348"/>
      <c r="E89" s="347" t="n">
        <v>0.1</v>
      </c>
      <c r="F89" s="348"/>
      <c r="G89" s="347" t="n">
        <v>0.1</v>
      </c>
      <c r="H89" s="133"/>
      <c r="I89" s="133"/>
      <c r="J89" s="133"/>
      <c r="K89" s="133"/>
      <c r="L89" s="133"/>
      <c r="M89" s="133"/>
      <c r="N89" s="133"/>
      <c r="O89" s="133"/>
      <c r="P89" s="133"/>
      <c r="Q89" s="133"/>
      <c r="R89" s="133"/>
      <c r="S89" s="133"/>
    </row>
    <row r="90" s="134" customFormat="true" ht="12.75" hidden="false" customHeight="false" outlineLevel="0" collapsed="false">
      <c r="A90" s="181"/>
      <c r="B90" s="136" t="s">
        <v>245</v>
      </c>
      <c r="C90" s="347" t="n">
        <v>1.5</v>
      </c>
      <c r="D90" s="348"/>
      <c r="E90" s="347" t="n">
        <v>1.4</v>
      </c>
      <c r="F90" s="348"/>
      <c r="G90" s="347" t="n">
        <v>1.4</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8</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19</v>
      </c>
      <c r="B1" s="155" t="s">
        <v>420</v>
      </c>
      <c r="C1" s="155"/>
      <c r="D1" s="155"/>
      <c r="E1" s="155"/>
      <c r="F1" s="155"/>
      <c r="G1" s="155"/>
      <c r="H1" s="155"/>
    </row>
    <row r="2" customFormat="false" ht="12.75" hidden="false" customHeight="false" outlineLevel="0" collapsed="false">
      <c r="A2" s="156" t="s">
        <v>43</v>
      </c>
      <c r="B2" s="186" t="s">
        <v>421</v>
      </c>
      <c r="C2" s="155"/>
      <c r="D2" s="155"/>
      <c r="E2" s="155"/>
      <c r="F2" s="155"/>
      <c r="G2" s="155"/>
      <c r="H2" s="155"/>
    </row>
    <row r="3" customFormat="false" ht="12.75" hidden="false" customHeight="false" outlineLevel="0" collapsed="false">
      <c r="A3" s="352" t="s">
        <v>820</v>
      </c>
      <c r="B3" s="188" t="s">
        <v>422</v>
      </c>
      <c r="C3" s="158"/>
      <c r="D3" s="158"/>
      <c r="E3" s="158"/>
      <c r="F3" s="158"/>
      <c r="G3" s="158"/>
      <c r="H3" s="155"/>
    </row>
    <row r="4" customFormat="false" ht="12.75" hidden="false" customHeight="false" outlineLevel="0" collapsed="false">
      <c r="B4" s="158" t="s">
        <v>415</v>
      </c>
      <c r="C4" s="158"/>
      <c r="D4" s="158"/>
      <c r="E4" s="158"/>
      <c r="F4" s="158"/>
      <c r="G4" s="160"/>
      <c r="H4" s="155"/>
    </row>
    <row r="5" customFormat="false" ht="12.75" hidden="false" customHeight="false" outlineLevel="0" collapsed="false">
      <c r="A5" s="159" t="s">
        <v>232</v>
      </c>
      <c r="B5" s="161" t="s">
        <v>416</v>
      </c>
      <c r="C5" s="161"/>
      <c r="D5" s="133" t="s">
        <v>107</v>
      </c>
      <c r="E5" s="161"/>
      <c r="F5" s="162" t="s">
        <v>243</v>
      </c>
      <c r="G5" s="160"/>
    </row>
    <row r="6" customFormat="false" ht="12.75" hidden="false" customHeight="false" outlineLevel="0" collapsed="false">
      <c r="B6" s="133" t="s">
        <v>326</v>
      </c>
      <c r="F6" s="133" t="s">
        <v>298</v>
      </c>
      <c r="J6" s="163"/>
      <c r="K6" s="164"/>
      <c r="L6" s="164"/>
    </row>
    <row r="7" customFormat="false" ht="12.75" hidden="false" customHeight="false" outlineLevel="0" collapsed="false">
      <c r="A7" s="189" t="s">
        <v>423</v>
      </c>
      <c r="F7" s="133" t="s">
        <v>327</v>
      </c>
      <c r="H7" s="163"/>
      <c r="J7" s="163"/>
      <c r="K7" s="164"/>
      <c r="L7" s="164"/>
    </row>
    <row r="8" customFormat="false" ht="12.75" hidden="false" customHeight="false" outlineLevel="0" collapsed="false">
      <c r="F8" s="133" t="s">
        <v>417</v>
      </c>
    </row>
    <row r="9" s="164" customFormat="true" ht="12.75" hidden="false" customHeight="false" outlineLevel="0" collapsed="false">
      <c r="A9" s="166"/>
      <c r="B9" s="160" t="s">
        <v>259</v>
      </c>
      <c r="C9" s="160"/>
      <c r="D9" s="160" t="s">
        <v>268</v>
      </c>
      <c r="E9" s="160"/>
      <c r="F9" s="160" t="s">
        <v>269</v>
      </c>
      <c r="G9" s="160"/>
      <c r="H9" s="163"/>
      <c r="I9" s="163"/>
      <c r="J9" s="163"/>
    </row>
    <row r="11" customFormat="false" ht="12.75" hidden="false" customHeight="false" outlineLevel="0" collapsed="false">
      <c r="A11" s="190" t="s">
        <v>276</v>
      </c>
    </row>
    <row r="12" customFormat="false" ht="12.75" hidden="false" customHeight="false" outlineLevel="0" collapsed="false">
      <c r="A12" s="155" t="s">
        <v>424</v>
      </c>
      <c r="B12" s="347" t="n">
        <v>0.9</v>
      </c>
      <c r="C12" s="348"/>
      <c r="D12" s="347" t="n">
        <v>0.9</v>
      </c>
      <c r="E12" s="348"/>
      <c r="F12" s="347" t="n">
        <v>0.8</v>
      </c>
    </row>
    <row r="13" customFormat="false" ht="12.75" hidden="false" customHeight="false" outlineLevel="0" collapsed="false">
      <c r="A13" s="155" t="s">
        <v>425</v>
      </c>
      <c r="B13" s="347" t="n">
        <v>1.3</v>
      </c>
      <c r="C13" s="348"/>
      <c r="D13" s="347" t="n">
        <v>1.3</v>
      </c>
      <c r="E13" s="348"/>
      <c r="F13" s="347" t="n">
        <v>1.2</v>
      </c>
    </row>
    <row r="14" customFormat="false" ht="12.75" hidden="false" customHeight="false" outlineLevel="0" collapsed="false">
      <c r="A14" s="155" t="s">
        <v>426</v>
      </c>
      <c r="B14" s="347" t="n">
        <v>2</v>
      </c>
      <c r="C14" s="348"/>
      <c r="D14" s="347" t="n">
        <v>1.9</v>
      </c>
      <c r="E14" s="348"/>
      <c r="F14" s="347" t="n">
        <v>1.8</v>
      </c>
    </row>
    <row r="15" customFormat="false" ht="12.75" hidden="false" customHeight="false" outlineLevel="0" collapsed="false">
      <c r="A15" s="133" t="s">
        <v>353</v>
      </c>
      <c r="B15" s="347" t="n">
        <v>0.2</v>
      </c>
      <c r="C15" s="348"/>
      <c r="D15" s="347" t="n">
        <v>0.2</v>
      </c>
      <c r="E15" s="348"/>
      <c r="F15" s="347" t="n">
        <v>0.1</v>
      </c>
    </row>
    <row r="16" customFormat="false" ht="22.5" hidden="false" customHeight="true" outlineLevel="0" collapsed="false">
      <c r="A16" s="133" t="s">
        <v>354</v>
      </c>
      <c r="B16" s="347" t="n">
        <v>2.1</v>
      </c>
      <c r="C16" s="348"/>
      <c r="D16" s="347" t="n">
        <v>2</v>
      </c>
      <c r="E16" s="348"/>
      <c r="F16" s="347" t="n">
        <v>1.9</v>
      </c>
    </row>
    <row r="17" customFormat="false" ht="12.75" hidden="false" customHeight="false" outlineLevel="0" collapsed="false">
      <c r="A17" s="134" t="s">
        <v>355</v>
      </c>
      <c r="B17" s="347" t="n">
        <v>0.5</v>
      </c>
      <c r="C17" s="348"/>
      <c r="D17" s="347" t="n">
        <v>0.4</v>
      </c>
      <c r="E17" s="348"/>
      <c r="F17" s="347" t="n">
        <v>0.4</v>
      </c>
    </row>
    <row r="18" s="136" customFormat="true" ht="12.75" hidden="false" customHeight="false" outlineLevel="0" collapsed="false">
      <c r="A18" s="136" t="s">
        <v>245</v>
      </c>
      <c r="B18" s="347" t="n">
        <v>2.1</v>
      </c>
      <c r="C18" s="348"/>
      <c r="D18" s="347" t="n">
        <v>2.1</v>
      </c>
      <c r="E18" s="348"/>
      <c r="F18" s="347" t="n">
        <v>2</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0</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4</v>
      </c>
      <c r="B22" s="347" t="n">
        <v>0.7</v>
      </c>
      <c r="C22" s="348"/>
      <c r="D22" s="347" t="n">
        <v>0.7</v>
      </c>
      <c r="E22" s="348"/>
      <c r="F22" s="347" t="n">
        <v>0.6</v>
      </c>
    </row>
    <row r="23" customFormat="false" ht="12.75" hidden="false" customHeight="false" outlineLevel="0" collapsed="false">
      <c r="A23" s="155" t="s">
        <v>425</v>
      </c>
      <c r="B23" s="347" t="n">
        <v>0.8</v>
      </c>
      <c r="C23" s="348"/>
      <c r="D23" s="347" t="n">
        <v>0.8</v>
      </c>
      <c r="E23" s="348"/>
      <c r="F23" s="347" t="n">
        <v>0.7</v>
      </c>
    </row>
    <row r="24" customFormat="false" ht="12.75" hidden="false" customHeight="false" outlineLevel="0" collapsed="false">
      <c r="A24" s="155" t="s">
        <v>426</v>
      </c>
      <c r="B24" s="347" t="n">
        <v>1.7</v>
      </c>
      <c r="C24" s="348"/>
      <c r="D24" s="347" t="n">
        <v>1.6</v>
      </c>
      <c r="E24" s="348"/>
      <c r="F24" s="347" t="n">
        <v>1.5</v>
      </c>
    </row>
    <row r="25" customFormat="false" ht="12.75" hidden="false" customHeight="false" outlineLevel="0" collapsed="false">
      <c r="A25" s="133" t="s">
        <v>353</v>
      </c>
      <c r="B25" s="347" t="n">
        <v>0.1</v>
      </c>
      <c r="C25" s="348"/>
      <c r="D25" s="347" t="n">
        <v>0.1</v>
      </c>
      <c r="E25" s="348"/>
      <c r="F25" s="347" t="n">
        <v>0</v>
      </c>
    </row>
    <row r="26" customFormat="false" ht="22.5" hidden="false" customHeight="true" outlineLevel="0" collapsed="false">
      <c r="A26" s="133" t="s">
        <v>354</v>
      </c>
      <c r="B26" s="347" t="n">
        <v>1.6</v>
      </c>
      <c r="C26" s="348"/>
      <c r="D26" s="347" t="n">
        <v>1.6</v>
      </c>
      <c r="E26" s="348"/>
      <c r="F26" s="347" t="n">
        <v>1.5</v>
      </c>
    </row>
    <row r="27" customFormat="false" ht="12.75" hidden="false" customHeight="false" outlineLevel="0" collapsed="false">
      <c r="A27" s="134" t="s">
        <v>355</v>
      </c>
      <c r="B27" s="347" t="n">
        <v>0.5</v>
      </c>
      <c r="C27" s="348"/>
      <c r="D27" s="347" t="n">
        <v>0.4</v>
      </c>
      <c r="E27" s="348"/>
      <c r="F27" s="347" t="n">
        <v>0.4</v>
      </c>
    </row>
    <row r="28" s="136" customFormat="true" ht="12.75" hidden="false" customHeight="false" outlineLevel="0" collapsed="false">
      <c r="A28" s="136" t="s">
        <v>245</v>
      </c>
      <c r="B28" s="347" t="n">
        <v>1.6</v>
      </c>
      <c r="C28" s="348"/>
      <c r="D28" s="347" t="n">
        <v>1.6</v>
      </c>
      <c r="E28" s="348"/>
      <c r="F28" s="347" t="n">
        <v>1.6</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1</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4</v>
      </c>
      <c r="B32" s="347" t="n">
        <v>0.6</v>
      </c>
      <c r="C32" s="348"/>
      <c r="D32" s="347" t="n">
        <v>0.6</v>
      </c>
      <c r="E32" s="348"/>
      <c r="F32" s="347" t="n">
        <v>0.6</v>
      </c>
    </row>
    <row r="33" customFormat="false" ht="12.75" hidden="false" customHeight="false" outlineLevel="0" collapsed="false">
      <c r="A33" s="155" t="s">
        <v>425</v>
      </c>
      <c r="B33" s="347" t="n">
        <v>1.2</v>
      </c>
      <c r="C33" s="348"/>
      <c r="D33" s="347" t="n">
        <v>1.1</v>
      </c>
      <c r="E33" s="348"/>
      <c r="F33" s="347" t="n">
        <v>1</v>
      </c>
    </row>
    <row r="34" customFormat="false" ht="12.75" hidden="false" customHeight="false" outlineLevel="0" collapsed="false">
      <c r="A34" s="155" t="s">
        <v>426</v>
      </c>
      <c r="B34" s="347" t="n">
        <v>1.4</v>
      </c>
      <c r="C34" s="348"/>
      <c r="D34" s="347" t="n">
        <v>1.3</v>
      </c>
      <c r="E34" s="348"/>
      <c r="F34" s="347" t="n">
        <v>1.2</v>
      </c>
    </row>
    <row r="35" customFormat="false" ht="12.75" hidden="false" customHeight="false" outlineLevel="0" collapsed="false">
      <c r="A35" s="133" t="s">
        <v>353</v>
      </c>
      <c r="B35" s="347" t="n">
        <v>0.1</v>
      </c>
      <c r="C35" s="348"/>
      <c r="D35" s="347" t="n">
        <v>0.1</v>
      </c>
      <c r="E35" s="348"/>
      <c r="F35" s="347" t="n">
        <v>0.1</v>
      </c>
    </row>
    <row r="36" customFormat="false" ht="22.5" hidden="false" customHeight="true" outlineLevel="0" collapsed="false">
      <c r="A36" s="133" t="s">
        <v>354</v>
      </c>
      <c r="B36" s="347" t="n">
        <v>1.5</v>
      </c>
      <c r="C36" s="348"/>
      <c r="D36" s="347" t="n">
        <v>1.4</v>
      </c>
      <c r="E36" s="348"/>
      <c r="F36" s="347" t="n">
        <v>1.4</v>
      </c>
    </row>
    <row r="37" customFormat="false" ht="12.75" hidden="false" customHeight="false" outlineLevel="0" collapsed="false">
      <c r="A37" s="134" t="s">
        <v>355</v>
      </c>
      <c r="B37" s="347" t="n">
        <v>0.2</v>
      </c>
      <c r="C37" s="348"/>
      <c r="D37" s="347" t="n">
        <v>0.1</v>
      </c>
      <c r="E37" s="348"/>
      <c r="F37" s="347" t="n">
        <v>0.1</v>
      </c>
    </row>
    <row r="38" s="136" customFormat="true" ht="12.75" hidden="false" customHeight="false" outlineLevel="0" collapsed="false">
      <c r="A38" s="136" t="s">
        <v>245</v>
      </c>
      <c r="B38" s="347" t="n">
        <v>1.5</v>
      </c>
      <c r="C38" s="348"/>
      <c r="D38" s="347" t="n">
        <v>1.4</v>
      </c>
      <c r="E38" s="348"/>
      <c r="F38" s="347" t="n">
        <v>1.4</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27</v>
      </c>
      <c r="B1" s="134" t="s">
        <v>428</v>
      </c>
    </row>
    <row r="2" customFormat="false" ht="12.75" hidden="false" customHeight="false" outlineLevel="0" collapsed="false">
      <c r="A2" s="159" t="s">
        <v>43</v>
      </c>
      <c r="B2" s="188" t="s">
        <v>429</v>
      </c>
      <c r="L2" s="159"/>
    </row>
    <row r="3" customFormat="false" ht="12.75" hidden="false" customHeight="false" outlineLevel="0" collapsed="false">
      <c r="A3" s="352" t="s">
        <v>820</v>
      </c>
      <c r="C3" s="188"/>
      <c r="D3" s="188"/>
      <c r="E3" s="188"/>
      <c r="F3" s="188"/>
      <c r="G3" s="188"/>
      <c r="H3" s="188"/>
      <c r="I3" s="188"/>
    </row>
    <row r="4" customFormat="false" ht="12.75" hidden="false" customHeight="false" outlineLevel="0" collapsed="false">
      <c r="B4" s="195" t="s">
        <v>233</v>
      </c>
      <c r="C4" s="195"/>
      <c r="D4" s="195"/>
      <c r="E4" s="195"/>
      <c r="F4" s="195"/>
      <c r="G4" s="195"/>
      <c r="H4" s="195"/>
      <c r="I4" s="195"/>
      <c r="J4" s="195" t="s">
        <v>233</v>
      </c>
      <c r="K4" s="195"/>
      <c r="L4" s="195"/>
      <c r="M4" s="195"/>
    </row>
    <row r="5" customFormat="false" ht="28.5" hidden="false" customHeight="true" outlineLevel="0" collapsed="false">
      <c r="A5" s="353" t="s">
        <v>232</v>
      </c>
      <c r="B5" s="194" t="s">
        <v>430</v>
      </c>
      <c r="C5" s="195"/>
      <c r="D5" s="195"/>
      <c r="E5" s="195"/>
      <c r="F5" s="195"/>
      <c r="G5" s="195"/>
      <c r="H5" s="195"/>
      <c r="I5" s="195"/>
      <c r="J5" s="194" t="s">
        <v>431</v>
      </c>
      <c r="K5" s="196"/>
      <c r="L5" s="194" t="s">
        <v>432</v>
      </c>
      <c r="M5" s="195"/>
    </row>
    <row r="6" customFormat="false" ht="14.25" hidden="false" customHeight="false" outlineLevel="0" collapsed="false">
      <c r="A6" s="159"/>
      <c r="B6" s="134" t="s">
        <v>424</v>
      </c>
      <c r="C6" s="169" t="s">
        <v>243</v>
      </c>
      <c r="D6" s="134" t="s">
        <v>433</v>
      </c>
      <c r="E6" s="169" t="s">
        <v>243</v>
      </c>
      <c r="F6" s="134" t="s">
        <v>426</v>
      </c>
      <c r="G6" s="169" t="s">
        <v>243</v>
      </c>
      <c r="H6" s="134" t="s">
        <v>749</v>
      </c>
      <c r="I6" s="169" t="s">
        <v>243</v>
      </c>
      <c r="J6" s="134" t="s">
        <v>749</v>
      </c>
      <c r="K6" s="169" t="s">
        <v>243</v>
      </c>
      <c r="L6" s="134" t="s">
        <v>749</v>
      </c>
      <c r="M6" s="169" t="s">
        <v>243</v>
      </c>
    </row>
    <row r="7" customFormat="false" ht="12.75" hidden="false" customHeight="false" outlineLevel="0" collapsed="false">
      <c r="A7" s="159" t="s">
        <v>242</v>
      </c>
      <c r="B7" s="134" t="s">
        <v>260</v>
      </c>
      <c r="C7" s="134" t="s">
        <v>298</v>
      </c>
      <c r="D7" s="134" t="s">
        <v>435</v>
      </c>
      <c r="E7" s="134" t="s">
        <v>298</v>
      </c>
      <c r="G7" s="134" t="s">
        <v>298</v>
      </c>
      <c r="H7" s="134" t="s">
        <v>260</v>
      </c>
      <c r="I7" s="134" t="s">
        <v>298</v>
      </c>
      <c r="J7" s="134" t="s">
        <v>260</v>
      </c>
      <c r="K7" s="134" t="s">
        <v>298</v>
      </c>
      <c r="L7" s="134" t="s">
        <v>260</v>
      </c>
      <c r="M7" s="134" t="s">
        <v>298</v>
      </c>
    </row>
    <row r="8" customFormat="false" ht="12.75" hidden="false" customHeight="false" outlineLevel="0" collapsed="false">
      <c r="A8" s="159"/>
      <c r="C8" s="134" t="s">
        <v>327</v>
      </c>
      <c r="D8" s="134" t="s">
        <v>260</v>
      </c>
      <c r="E8" s="134" t="s">
        <v>327</v>
      </c>
      <c r="G8" s="134" t="s">
        <v>327</v>
      </c>
      <c r="I8" s="134" t="s">
        <v>327</v>
      </c>
      <c r="K8" s="134" t="s">
        <v>327</v>
      </c>
      <c r="M8" s="134" t="s">
        <v>327</v>
      </c>
    </row>
    <row r="10" s="199" customFormat="true" ht="12.75" hidden="false" customHeight="false" outlineLevel="0" collapsed="false">
      <c r="A10" s="354"/>
      <c r="B10" s="197" t="s">
        <v>259</v>
      </c>
      <c r="C10" s="197" t="s">
        <v>268</v>
      </c>
      <c r="D10" s="197" t="s">
        <v>269</v>
      </c>
      <c r="E10" s="197" t="s">
        <v>257</v>
      </c>
      <c r="F10" s="197" t="s">
        <v>270</v>
      </c>
      <c r="G10" s="197" t="s">
        <v>258</v>
      </c>
      <c r="H10" s="197" t="s">
        <v>271</v>
      </c>
      <c r="I10" s="197" t="s">
        <v>272</v>
      </c>
      <c r="J10" s="197" t="s">
        <v>273</v>
      </c>
      <c r="K10" s="197" t="s">
        <v>274</v>
      </c>
      <c r="L10" s="197" t="s">
        <v>436</v>
      </c>
      <c r="M10" s="197" t="s">
        <v>437</v>
      </c>
    </row>
    <row r="12" customFormat="false" ht="12.75" hidden="false" customHeight="false" outlineLevel="0" collapsed="false">
      <c r="A12" s="190" t="s">
        <v>276</v>
      </c>
    </row>
    <row r="13" customFormat="false" ht="14.25" hidden="false" customHeight="false" outlineLevel="0" collapsed="false">
      <c r="A13" s="355" t="s">
        <v>398</v>
      </c>
      <c r="B13" s="199" t="n">
        <v>5.45513472</v>
      </c>
      <c r="C13" s="199" t="n">
        <v>4.21634808</v>
      </c>
      <c r="D13" s="199" t="n">
        <v>13.716864</v>
      </c>
      <c r="E13" s="199" t="n">
        <v>7.28803656</v>
      </c>
      <c r="F13" s="199" t="n">
        <v>23.6178432</v>
      </c>
      <c r="G13" s="199" t="n">
        <v>18.86576832</v>
      </c>
      <c r="H13" s="199" t="n">
        <v>24.26812416</v>
      </c>
      <c r="I13" s="199" t="n">
        <v>19.93041288</v>
      </c>
      <c r="J13" s="356" t="s">
        <v>279</v>
      </c>
      <c r="K13" s="199" t="s">
        <v>279</v>
      </c>
      <c r="L13" s="199" t="n">
        <v>24.26360832</v>
      </c>
      <c r="M13" s="199" t="n">
        <v>19.9593072</v>
      </c>
    </row>
    <row r="14" customFormat="false" ht="12.75" hidden="false" customHeight="false" outlineLevel="0" collapsed="false">
      <c r="A14" s="355" t="s">
        <v>399</v>
      </c>
      <c r="B14" s="199" t="n">
        <v>19.84034304</v>
      </c>
      <c r="C14" s="199" t="n">
        <v>17.947818</v>
      </c>
      <c r="D14" s="199" t="n">
        <v>30.31934976</v>
      </c>
      <c r="E14" s="199" t="n">
        <v>27.74299248</v>
      </c>
      <c r="F14" s="199" t="n">
        <v>40.51385856</v>
      </c>
      <c r="G14" s="199" t="n">
        <v>39.396294</v>
      </c>
      <c r="H14" s="199" t="n">
        <v>36.40218624</v>
      </c>
      <c r="I14" s="199" t="n">
        <v>38.38721544</v>
      </c>
      <c r="J14" s="199" t="n">
        <v>8.5123584</v>
      </c>
      <c r="K14" s="199" t="n">
        <v>7.69700232</v>
      </c>
      <c r="L14" s="199" t="n">
        <v>36.1380096</v>
      </c>
      <c r="M14" s="199" t="n">
        <v>38.33831736</v>
      </c>
    </row>
    <row r="15" customFormat="false" ht="14.25" hidden="false" customHeight="false" outlineLevel="0" collapsed="false">
      <c r="A15" s="355" t="s">
        <v>400</v>
      </c>
      <c r="B15" s="199" t="n">
        <v>10.92607488</v>
      </c>
      <c r="C15" s="199" t="n">
        <v>10.36639296</v>
      </c>
      <c r="D15" s="199" t="n">
        <v>20.82479616</v>
      </c>
      <c r="E15" s="199" t="n">
        <v>18.47680632</v>
      </c>
      <c r="F15" s="199" t="n">
        <v>25.78318848</v>
      </c>
      <c r="G15" s="199" t="n">
        <v>23.25103704</v>
      </c>
      <c r="H15" s="199" t="n">
        <v>28.36624896</v>
      </c>
      <c r="I15" s="199" t="n">
        <v>25.59592224</v>
      </c>
      <c r="J15" s="356" t="s">
        <v>279</v>
      </c>
      <c r="K15" s="199" t="s">
        <v>279</v>
      </c>
      <c r="L15" s="199" t="n">
        <v>28.37753856</v>
      </c>
      <c r="M15" s="199" t="n">
        <v>25.62037128</v>
      </c>
    </row>
    <row r="16" s="357" customFormat="true" ht="21" hidden="false" customHeight="true" outlineLevel="0" collapsed="false">
      <c r="A16" s="200" t="s">
        <v>284</v>
      </c>
      <c r="B16" s="199" t="n">
        <v>22.92014592</v>
      </c>
      <c r="C16" s="199" t="n">
        <v>20.8261368</v>
      </c>
      <c r="D16" s="199" t="n">
        <v>35.95060224</v>
      </c>
      <c r="E16" s="199" t="n">
        <v>31.15696752</v>
      </c>
      <c r="F16" s="199" t="n">
        <v>49.63359744</v>
      </c>
      <c r="G16" s="199" t="n">
        <v>45.79305192</v>
      </c>
      <c r="H16" s="199" t="n">
        <v>47.6534016</v>
      </c>
      <c r="I16" s="199" t="n">
        <v>45.85750848</v>
      </c>
      <c r="J16" s="199" t="n">
        <v>9.6638976</v>
      </c>
      <c r="K16" s="199" t="n">
        <v>8.72830728</v>
      </c>
      <c r="L16" s="199" t="n">
        <v>47.70533376</v>
      </c>
      <c r="M16" s="199" t="n">
        <v>46.05754608</v>
      </c>
    </row>
    <row r="17" customFormat="false" ht="12.75" hidden="false" customHeight="false" outlineLevel="0" collapsed="false">
      <c r="A17" s="200"/>
      <c r="J17" s="199"/>
      <c r="K17" s="199"/>
      <c r="L17" s="199"/>
      <c r="M17" s="199"/>
    </row>
    <row r="18" customFormat="false" ht="12.75" hidden="false" customHeight="false" outlineLevel="0" collapsed="false">
      <c r="A18" s="202" t="s">
        <v>243</v>
      </c>
      <c r="J18" s="199"/>
      <c r="K18" s="199"/>
      <c r="L18" s="199"/>
      <c r="M18" s="199"/>
    </row>
    <row r="19" customFormat="false" ht="12.75" hidden="false" customHeight="false" outlineLevel="0" collapsed="false">
      <c r="A19" s="358" t="s">
        <v>287</v>
      </c>
      <c r="B19" s="199" t="n">
        <v>22.5904896</v>
      </c>
      <c r="C19" s="199" t="n">
        <v>20.55719736</v>
      </c>
      <c r="D19" s="199" t="n">
        <v>35.15129856</v>
      </c>
      <c r="E19" s="199" t="n">
        <v>30.7946772</v>
      </c>
      <c r="F19" s="199" t="n">
        <v>48.02370048</v>
      </c>
      <c r="G19" s="199" t="n">
        <v>45.08402976</v>
      </c>
      <c r="H19" s="199" t="n">
        <v>45.56256768</v>
      </c>
      <c r="I19" s="199" t="n">
        <v>44.9973468</v>
      </c>
      <c r="J19" s="199" t="n">
        <v>9.6638976</v>
      </c>
      <c r="K19" s="199" t="n">
        <v>8.72830728</v>
      </c>
      <c r="L19" s="199" t="n">
        <v>45.53998848</v>
      </c>
      <c r="M19" s="199" t="n">
        <v>45.1529316</v>
      </c>
    </row>
    <row r="20" customFormat="false" ht="12.75" hidden="false" customHeight="false" outlineLevel="0" collapsed="false">
      <c r="A20" s="200" t="s">
        <v>288</v>
      </c>
      <c r="B20" s="199" t="n">
        <v>22.56113664</v>
      </c>
      <c r="C20" s="199" t="n">
        <v>20.55719736</v>
      </c>
      <c r="D20" s="199" t="n">
        <v>34.81035264</v>
      </c>
      <c r="E20" s="199" t="n">
        <v>30.76356024</v>
      </c>
      <c r="F20" s="199" t="n">
        <v>46.8405504</v>
      </c>
      <c r="G20" s="199" t="n">
        <v>44.59282632</v>
      </c>
      <c r="H20" s="199" t="n">
        <v>44.12201472</v>
      </c>
      <c r="I20" s="199" t="n">
        <v>44.48391696</v>
      </c>
      <c r="J20" s="199" t="n">
        <v>9.53068032</v>
      </c>
      <c r="K20" s="199" t="n">
        <v>8.67718656</v>
      </c>
      <c r="L20" s="199" t="n">
        <v>44.08814592</v>
      </c>
      <c r="M20" s="199" t="n">
        <v>44.63950176</v>
      </c>
    </row>
    <row r="21" customFormat="false" ht="38.25" hidden="false" customHeight="true" outlineLevel="0" collapsed="false">
      <c r="A21" s="203" t="s">
        <v>438</v>
      </c>
    </row>
    <row r="22" customFormat="false" ht="12.75" hidden="false" customHeight="true" outlineLevel="0" collapsed="false">
      <c r="A22" s="159" t="s">
        <v>427</v>
      </c>
    </row>
    <row r="23" customFormat="false" ht="12.75" hidden="false" customHeight="true" outlineLevel="0" collapsed="false">
      <c r="A23" s="159" t="s">
        <v>43</v>
      </c>
    </row>
    <row r="24" customFormat="false" ht="12.75" hidden="false" customHeight="false" outlineLevel="0" collapsed="false">
      <c r="A24" s="352" t="s">
        <v>820</v>
      </c>
      <c r="B24" s="188" t="s">
        <v>289</v>
      </c>
      <c r="C24" s="188"/>
      <c r="D24" s="188"/>
      <c r="E24" s="188"/>
      <c r="F24" s="188"/>
      <c r="G24" s="188"/>
      <c r="H24" s="188"/>
      <c r="I24" s="188"/>
    </row>
    <row r="25" customFormat="false" ht="12.75" hidden="false" customHeight="false" outlineLevel="0" collapsed="false">
      <c r="B25" s="195" t="s">
        <v>233</v>
      </c>
      <c r="C25" s="195"/>
      <c r="D25" s="195"/>
      <c r="E25" s="195"/>
      <c r="F25" s="195"/>
      <c r="G25" s="195"/>
      <c r="H25" s="195"/>
      <c r="I25" s="195"/>
      <c r="J25" s="195" t="s">
        <v>233</v>
      </c>
      <c r="K25" s="195"/>
      <c r="L25" s="195"/>
      <c r="M25" s="195"/>
    </row>
    <row r="26" customFormat="false" ht="29.25" hidden="false" customHeight="true" outlineLevel="0" collapsed="false">
      <c r="A26" s="353" t="s">
        <v>232</v>
      </c>
      <c r="B26" s="194" t="s">
        <v>430</v>
      </c>
      <c r="C26" s="195"/>
      <c r="D26" s="195"/>
      <c r="E26" s="195"/>
      <c r="F26" s="195"/>
      <c r="G26" s="195"/>
      <c r="H26" s="195"/>
      <c r="I26" s="195"/>
      <c r="J26" s="194" t="s">
        <v>431</v>
      </c>
      <c r="K26" s="196"/>
      <c r="L26" s="194" t="s">
        <v>432</v>
      </c>
      <c r="M26" s="195"/>
    </row>
    <row r="27" customFormat="false" ht="14.25" hidden="false" customHeight="false" outlineLevel="0" collapsed="false">
      <c r="A27" s="159"/>
      <c r="B27" s="134" t="s">
        <v>424</v>
      </c>
      <c r="C27" s="169" t="s">
        <v>243</v>
      </c>
      <c r="D27" s="134" t="s">
        <v>433</v>
      </c>
      <c r="E27" s="169" t="s">
        <v>243</v>
      </c>
      <c r="F27" s="134" t="s">
        <v>426</v>
      </c>
      <c r="G27" s="169" t="s">
        <v>243</v>
      </c>
      <c r="H27" s="134" t="s">
        <v>749</v>
      </c>
      <c r="I27" s="169" t="s">
        <v>243</v>
      </c>
      <c r="J27" s="134" t="s">
        <v>749</v>
      </c>
      <c r="K27" s="169" t="s">
        <v>243</v>
      </c>
      <c r="L27" s="134" t="s">
        <v>749</v>
      </c>
      <c r="M27" s="169" t="s">
        <v>243</v>
      </c>
    </row>
    <row r="28" customFormat="false" ht="12.75" hidden="false" customHeight="false" outlineLevel="0" collapsed="false">
      <c r="A28" s="159" t="s">
        <v>242</v>
      </c>
      <c r="B28" s="134" t="s">
        <v>260</v>
      </c>
      <c r="C28" s="134" t="s">
        <v>298</v>
      </c>
      <c r="D28" s="134" t="s">
        <v>435</v>
      </c>
      <c r="E28" s="134" t="s">
        <v>298</v>
      </c>
      <c r="G28" s="134" t="s">
        <v>298</v>
      </c>
      <c r="H28" s="134" t="s">
        <v>260</v>
      </c>
      <c r="I28" s="134" t="s">
        <v>298</v>
      </c>
      <c r="J28" s="134" t="s">
        <v>260</v>
      </c>
      <c r="K28" s="134" t="s">
        <v>298</v>
      </c>
      <c r="L28" s="134" t="s">
        <v>260</v>
      </c>
      <c r="M28" s="134" t="s">
        <v>298</v>
      </c>
    </row>
    <row r="29" customFormat="false" ht="12.75" hidden="false" customHeight="false" outlineLevel="0" collapsed="false">
      <c r="A29" s="159"/>
      <c r="C29" s="134" t="s">
        <v>327</v>
      </c>
      <c r="D29" s="134" t="s">
        <v>260</v>
      </c>
      <c r="E29" s="134" t="s">
        <v>327</v>
      </c>
      <c r="G29" s="134" t="s">
        <v>327</v>
      </c>
      <c r="I29" s="134" t="s">
        <v>327</v>
      </c>
      <c r="K29" s="134" t="s">
        <v>327</v>
      </c>
      <c r="M29" s="134" t="s">
        <v>327</v>
      </c>
    </row>
    <row r="31" s="199" customFormat="true" ht="12.75" hidden="false" customHeight="false" outlineLevel="0" collapsed="false">
      <c r="A31" s="354"/>
      <c r="B31" s="197" t="s">
        <v>259</v>
      </c>
      <c r="C31" s="197" t="s">
        <v>268</v>
      </c>
      <c r="D31" s="197" t="s">
        <v>269</v>
      </c>
      <c r="E31" s="197" t="s">
        <v>257</v>
      </c>
      <c r="F31" s="197" t="s">
        <v>270</v>
      </c>
      <c r="G31" s="197" t="s">
        <v>258</v>
      </c>
      <c r="H31" s="197" t="s">
        <v>271</v>
      </c>
      <c r="I31" s="197" t="s">
        <v>272</v>
      </c>
      <c r="J31" s="197" t="s">
        <v>273</v>
      </c>
      <c r="K31" s="197" t="s">
        <v>274</v>
      </c>
      <c r="L31" s="197" t="s">
        <v>436</v>
      </c>
      <c r="M31" s="197" t="s">
        <v>437</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0</v>
      </c>
    </row>
    <row r="34" customFormat="false" ht="14.25" hidden="false" customHeight="false" outlineLevel="0" collapsed="false">
      <c r="A34" s="355" t="s">
        <v>398</v>
      </c>
      <c r="B34" s="199" t="n">
        <v>4.16134656</v>
      </c>
      <c r="C34" s="199" t="n">
        <v>3.41842032</v>
      </c>
      <c r="D34" s="199" t="n">
        <v>7.67015424</v>
      </c>
      <c r="E34" s="199" t="n">
        <v>3.4562052</v>
      </c>
      <c r="F34" s="199" t="n">
        <v>16.31798784</v>
      </c>
      <c r="G34" s="199" t="n">
        <v>13.62922848</v>
      </c>
      <c r="H34" s="199" t="n">
        <v>16.63409664</v>
      </c>
      <c r="I34" s="199" t="n">
        <v>14.07820176</v>
      </c>
      <c r="J34" s="356" t="s">
        <v>279</v>
      </c>
      <c r="K34" s="199" t="s">
        <v>279</v>
      </c>
      <c r="L34" s="199" t="n">
        <v>16.66570752</v>
      </c>
      <c r="M34" s="199" t="n">
        <v>14.13376776</v>
      </c>
    </row>
    <row r="35" customFormat="false" ht="12.75" hidden="false" customHeight="false" outlineLevel="0" collapsed="false">
      <c r="A35" s="355" t="s">
        <v>399</v>
      </c>
      <c r="B35" s="199" t="n">
        <v>13.66944768</v>
      </c>
      <c r="C35" s="199" t="n">
        <v>12.36010104</v>
      </c>
      <c r="D35" s="199" t="n">
        <v>17.29340928</v>
      </c>
      <c r="E35" s="199" t="n">
        <v>15.45623856</v>
      </c>
      <c r="F35" s="199" t="n">
        <v>30.49095168</v>
      </c>
      <c r="G35" s="199" t="n">
        <v>30.49017552</v>
      </c>
      <c r="H35" s="199" t="n">
        <v>27.78596352</v>
      </c>
      <c r="I35" s="199" t="n">
        <v>29.23660656</v>
      </c>
      <c r="J35" s="199" t="n">
        <v>8.30462976</v>
      </c>
      <c r="K35" s="199" t="n">
        <v>7.52141376</v>
      </c>
      <c r="L35" s="199" t="n">
        <v>27.27115776</v>
      </c>
      <c r="M35" s="199" t="n">
        <v>29.00100672</v>
      </c>
    </row>
    <row r="36" customFormat="false" ht="14.25" hidden="false" customHeight="false" outlineLevel="0" collapsed="false">
      <c r="A36" s="355" t="s">
        <v>400</v>
      </c>
      <c r="B36" s="199" t="n">
        <v>7.95465216</v>
      </c>
      <c r="C36" s="199" t="n">
        <v>7.53919488</v>
      </c>
      <c r="D36" s="199" t="n">
        <v>11.37540096</v>
      </c>
      <c r="E36" s="199" t="n">
        <v>9.57291048</v>
      </c>
      <c r="F36" s="199" t="n">
        <v>19.72744704</v>
      </c>
      <c r="G36" s="199" t="n">
        <v>18.01894248</v>
      </c>
      <c r="H36" s="199" t="n">
        <v>20.56513536</v>
      </c>
      <c r="I36" s="199" t="n">
        <v>18.71018352</v>
      </c>
      <c r="J36" s="356" t="s">
        <v>279</v>
      </c>
      <c r="K36" s="199" t="s">
        <v>279</v>
      </c>
      <c r="L36" s="199" t="n">
        <v>20.54481408</v>
      </c>
      <c r="M36" s="199" t="n">
        <v>18.70796088</v>
      </c>
    </row>
    <row r="37" s="357" customFormat="true" ht="21" hidden="false" customHeight="true" outlineLevel="0" collapsed="false">
      <c r="A37" s="200" t="s">
        <v>284</v>
      </c>
      <c r="B37" s="199" t="n">
        <v>16.16219136</v>
      </c>
      <c r="C37" s="199" t="n">
        <v>14.70498624</v>
      </c>
      <c r="D37" s="199" t="n">
        <v>21.59023104</v>
      </c>
      <c r="E37" s="199" t="n">
        <v>18.10118016</v>
      </c>
      <c r="F37" s="199" t="n">
        <v>38.18594304</v>
      </c>
      <c r="G37" s="199" t="n">
        <v>36.32682816</v>
      </c>
      <c r="H37" s="199" t="n">
        <v>37.09085184</v>
      </c>
      <c r="I37" s="199" t="n">
        <v>36.1290132</v>
      </c>
      <c r="J37" s="199" t="n">
        <v>9.07006464</v>
      </c>
      <c r="K37" s="199" t="n">
        <v>8.12597184</v>
      </c>
      <c r="L37" s="199" t="n">
        <v>36.84248064</v>
      </c>
      <c r="M37" s="199" t="n">
        <v>36.07566984</v>
      </c>
    </row>
    <row r="38" customFormat="false" ht="12.75" hidden="false" customHeight="false" outlineLevel="0" collapsed="false">
      <c r="A38" s="200"/>
      <c r="J38" s="199"/>
      <c r="K38" s="199"/>
      <c r="L38" s="199"/>
      <c r="M38" s="199"/>
    </row>
    <row r="39" customFormat="false" ht="12.75" hidden="false" customHeight="false" outlineLevel="0" collapsed="false">
      <c r="A39" s="202" t="s">
        <v>243</v>
      </c>
      <c r="J39" s="199"/>
      <c r="K39" s="199"/>
      <c r="L39" s="199"/>
      <c r="M39" s="199"/>
    </row>
    <row r="40" customFormat="false" ht="12.75" hidden="false" customHeight="false" outlineLevel="0" collapsed="false">
      <c r="A40" s="358" t="s">
        <v>287</v>
      </c>
      <c r="B40" s="199" t="n">
        <v>15.81898752</v>
      </c>
      <c r="C40" s="199" t="n">
        <v>14.42048832</v>
      </c>
      <c r="D40" s="199" t="n">
        <v>20.79318528</v>
      </c>
      <c r="E40" s="199" t="n">
        <v>17.62775784</v>
      </c>
      <c r="F40" s="199" t="n">
        <v>36.77925888</v>
      </c>
      <c r="G40" s="199" t="n">
        <v>35.63780976</v>
      </c>
      <c r="H40" s="199" t="n">
        <v>35.07001344</v>
      </c>
      <c r="I40" s="199" t="n">
        <v>35.09326296</v>
      </c>
      <c r="J40" s="199" t="n">
        <v>9.07006464</v>
      </c>
      <c r="K40" s="199" t="n">
        <v>8.12597184</v>
      </c>
      <c r="L40" s="199" t="n">
        <v>34.76293632</v>
      </c>
      <c r="M40" s="199" t="n">
        <v>35.00658</v>
      </c>
    </row>
    <row r="41" customFormat="false" ht="12.75" hidden="false" customHeight="true" outlineLevel="0" collapsed="false">
      <c r="A41" s="200" t="s">
        <v>288</v>
      </c>
      <c r="B41" s="199" t="n">
        <v>15.81898752</v>
      </c>
      <c r="C41" s="199" t="n">
        <v>14.42048832</v>
      </c>
      <c r="D41" s="199" t="n">
        <v>20.50868736</v>
      </c>
      <c r="E41" s="199" t="n">
        <v>17.57219184</v>
      </c>
      <c r="F41" s="199" t="n">
        <v>36.17639424</v>
      </c>
      <c r="G41" s="199" t="n">
        <v>35.34219864</v>
      </c>
      <c r="H41" s="199" t="n">
        <v>34.320384</v>
      </c>
      <c r="I41" s="199" t="n">
        <v>34.76653488</v>
      </c>
      <c r="J41" s="199" t="n">
        <v>8.97748992</v>
      </c>
      <c r="K41" s="199" t="n">
        <v>8.12597184</v>
      </c>
      <c r="L41" s="199" t="n">
        <v>33.99072768</v>
      </c>
      <c r="M41" s="199" t="n">
        <v>34.68207456</v>
      </c>
    </row>
    <row r="42" customFormat="false" ht="12.75" hidden="false" customHeight="false" outlineLevel="0" collapsed="false">
      <c r="A42" s="200"/>
    </row>
    <row r="43" customFormat="false" ht="12.75" hidden="false" customHeight="false" outlineLevel="0" collapsed="false">
      <c r="A43" s="202" t="s">
        <v>291</v>
      </c>
      <c r="B43" s="199"/>
      <c r="C43" s="199"/>
      <c r="D43" s="199"/>
      <c r="E43" s="199"/>
      <c r="F43" s="199"/>
      <c r="G43" s="199"/>
      <c r="H43" s="199"/>
      <c r="I43" s="199"/>
    </row>
    <row r="44" customFormat="false" ht="14.25" hidden="false" customHeight="false" outlineLevel="0" collapsed="false">
      <c r="A44" s="355" t="s">
        <v>398</v>
      </c>
      <c r="B44" s="199" t="n">
        <v>3.52912896</v>
      </c>
      <c r="C44" s="199" t="n">
        <v>2.4671304</v>
      </c>
      <c r="D44" s="199" t="n">
        <v>11.41604352</v>
      </c>
      <c r="E44" s="199" t="n">
        <v>6.41676168</v>
      </c>
      <c r="F44" s="199" t="n">
        <v>17.3182464</v>
      </c>
      <c r="G44" s="199" t="n">
        <v>13.20470424</v>
      </c>
      <c r="H44" s="199" t="n">
        <v>17.8601472</v>
      </c>
      <c r="I44" s="199" t="n">
        <v>14.24267712</v>
      </c>
      <c r="J44" s="356" t="s">
        <v>279</v>
      </c>
      <c r="K44" s="199" t="s">
        <v>279</v>
      </c>
      <c r="L44" s="199" t="n">
        <v>17.82176256</v>
      </c>
      <c r="M44" s="199" t="n">
        <v>14.22045072</v>
      </c>
    </row>
    <row r="45" customFormat="false" ht="12.75" hidden="false" customHeight="false" outlineLevel="0" collapsed="false">
      <c r="A45" s="355" t="s">
        <v>399</v>
      </c>
      <c r="B45" s="199" t="n">
        <v>14.77131264</v>
      </c>
      <c r="C45" s="199" t="n">
        <v>13.3580664</v>
      </c>
      <c r="D45" s="199" t="n">
        <v>26.92118016</v>
      </c>
      <c r="E45" s="199" t="n">
        <v>24.97580568</v>
      </c>
      <c r="F45" s="199" t="n">
        <v>30.43224576</v>
      </c>
      <c r="G45" s="199" t="n">
        <v>29.10102552</v>
      </c>
      <c r="H45" s="199" t="n">
        <v>26.5644288</v>
      </c>
      <c r="I45" s="199" t="n">
        <v>28.52980704</v>
      </c>
      <c r="J45" s="199" t="n">
        <v>1.8966528</v>
      </c>
      <c r="K45" s="199" t="n">
        <v>1.67364792</v>
      </c>
      <c r="L45" s="199" t="n">
        <v>26.53056</v>
      </c>
      <c r="M45" s="199" t="n">
        <v>28.5164712</v>
      </c>
    </row>
    <row r="46" customFormat="false" ht="14.25" hidden="false" customHeight="false" outlineLevel="0" collapsed="false">
      <c r="A46" s="355" t="s">
        <v>400</v>
      </c>
      <c r="B46" s="199" t="n">
        <v>7.57306368</v>
      </c>
      <c r="C46" s="199" t="n">
        <v>7.18801776</v>
      </c>
      <c r="D46" s="199" t="n">
        <v>17.82853632</v>
      </c>
      <c r="E46" s="199" t="n">
        <v>16.11191736</v>
      </c>
      <c r="F46" s="199" t="n">
        <v>17.15116032</v>
      </c>
      <c r="G46" s="199" t="n">
        <v>15.2139708</v>
      </c>
      <c r="H46" s="199" t="n">
        <v>20.61029376</v>
      </c>
      <c r="I46" s="199" t="n">
        <v>18.39012336</v>
      </c>
      <c r="J46" s="356" t="s">
        <v>279</v>
      </c>
      <c r="K46" s="199" t="s">
        <v>279</v>
      </c>
      <c r="L46" s="199" t="n">
        <v>20.6148096</v>
      </c>
      <c r="M46" s="199" t="n">
        <v>18.40123656</v>
      </c>
    </row>
    <row r="47" s="357" customFormat="true" ht="21" hidden="false" customHeight="true" outlineLevel="0" collapsed="false">
      <c r="A47" s="200" t="s">
        <v>284</v>
      </c>
      <c r="B47" s="199" t="n">
        <v>16.86892032</v>
      </c>
      <c r="C47" s="199" t="n">
        <v>15.28954056</v>
      </c>
      <c r="D47" s="199" t="n">
        <v>32.20245504</v>
      </c>
      <c r="E47" s="199" t="n">
        <v>28.58537304</v>
      </c>
      <c r="F47" s="199" t="n">
        <v>37.84048128</v>
      </c>
      <c r="G47" s="199" t="n">
        <v>34.39090872</v>
      </c>
      <c r="H47" s="199" t="n">
        <v>36.05672448</v>
      </c>
      <c r="I47" s="199" t="n">
        <v>34.93101024</v>
      </c>
      <c r="J47" s="199" t="n">
        <v>3.39139584</v>
      </c>
      <c r="K47" s="199" t="n">
        <v>3.23616384</v>
      </c>
      <c r="L47" s="199" t="n">
        <v>36.0476928</v>
      </c>
      <c r="M47" s="199" t="n">
        <v>34.951014</v>
      </c>
    </row>
    <row r="48" customFormat="false" ht="12.75" hidden="false" customHeight="false" outlineLevel="0" collapsed="false">
      <c r="A48" s="200"/>
    </row>
    <row r="49" customFormat="false" ht="12.75" hidden="false" customHeight="false" outlineLevel="0" collapsed="false">
      <c r="A49" s="202" t="s">
        <v>243</v>
      </c>
      <c r="B49" s="199"/>
      <c r="C49" s="199"/>
      <c r="D49" s="199"/>
      <c r="E49" s="199"/>
      <c r="F49" s="199"/>
      <c r="G49" s="199"/>
      <c r="H49" s="199"/>
      <c r="I49" s="199"/>
    </row>
    <row r="50" customFormat="false" ht="12.75" hidden="false" customHeight="false" outlineLevel="0" collapsed="false">
      <c r="A50" s="358" t="s">
        <v>287</v>
      </c>
      <c r="B50" s="199" t="n">
        <v>16.69506048</v>
      </c>
      <c r="C50" s="199" t="n">
        <v>15.1584048</v>
      </c>
      <c r="D50" s="199" t="n">
        <v>31.42347264</v>
      </c>
      <c r="E50" s="199" t="n">
        <v>28.26753552</v>
      </c>
      <c r="F50" s="199" t="n">
        <v>36.68442624</v>
      </c>
      <c r="G50" s="199" t="n">
        <v>33.79301856</v>
      </c>
      <c r="H50" s="199" t="n">
        <v>34.25038848</v>
      </c>
      <c r="I50" s="199" t="n">
        <v>34.10863344</v>
      </c>
      <c r="J50" s="199" t="n">
        <v>3.39139584</v>
      </c>
      <c r="K50" s="199" t="n">
        <v>3.23616384</v>
      </c>
      <c r="L50" s="199" t="n">
        <v>34.23909888</v>
      </c>
      <c r="M50" s="199" t="n">
        <v>34.12419192</v>
      </c>
    </row>
    <row r="51" customFormat="false" ht="12.75" hidden="false" customHeight="false" outlineLevel="0" collapsed="false">
      <c r="A51" s="200" t="s">
        <v>288</v>
      </c>
      <c r="B51" s="199" t="n">
        <v>16.65441792</v>
      </c>
      <c r="C51" s="199" t="n">
        <v>15.1584048</v>
      </c>
      <c r="D51" s="199" t="n">
        <v>31.22929152</v>
      </c>
      <c r="E51" s="199" t="n">
        <v>28.26753552</v>
      </c>
      <c r="F51" s="199" t="n">
        <v>35.6864256</v>
      </c>
      <c r="G51" s="199" t="n">
        <v>33.42183768</v>
      </c>
      <c r="H51" s="199" t="n">
        <v>33.05143296</v>
      </c>
      <c r="I51" s="199" t="n">
        <v>33.7396752</v>
      </c>
      <c r="J51" s="199" t="n">
        <v>3.2626944</v>
      </c>
      <c r="K51" s="199" t="n">
        <v>3.10280544</v>
      </c>
      <c r="L51" s="199" t="n">
        <v>33.03562752</v>
      </c>
      <c r="M51" s="199" t="n">
        <v>33.7507884</v>
      </c>
    </row>
    <row r="52" customFormat="false" ht="39.75" hidden="false" customHeight="true" outlineLevel="0" collapsed="false">
      <c r="A52" s="203" t="s">
        <v>43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39</v>
      </c>
      <c r="B1" s="91" t="s">
        <v>440</v>
      </c>
    </row>
    <row r="2" customFormat="false" ht="12.75" hidden="false" customHeight="false" outlineLevel="0" collapsed="false">
      <c r="A2" s="94" t="s">
        <v>43</v>
      </c>
      <c r="B2" s="91" t="s">
        <v>441</v>
      </c>
    </row>
    <row r="3" customFormat="false" ht="12.75" hidden="false" customHeight="false" outlineLevel="0" collapsed="false">
      <c r="A3" s="297" t="s">
        <v>820</v>
      </c>
      <c r="B3" s="4"/>
      <c r="C3" s="93"/>
      <c r="D3" s="93"/>
      <c r="E3" s="93"/>
      <c r="F3" s="93"/>
      <c r="G3" s="93"/>
      <c r="H3" s="93"/>
      <c r="I3" s="207"/>
      <c r="J3" s="206"/>
      <c r="K3" s="206"/>
      <c r="L3" s="206"/>
    </row>
    <row r="4" customFormat="false" ht="12.75" hidden="false" customHeight="false" outlineLevel="0" collapsed="false">
      <c r="B4" s="97" t="s">
        <v>233</v>
      </c>
      <c r="C4" s="97"/>
      <c r="D4" s="97"/>
      <c r="E4" s="97"/>
      <c r="F4" s="97"/>
      <c r="G4" s="97"/>
      <c r="I4" s="207" t="s">
        <v>442</v>
      </c>
      <c r="J4" s="206"/>
      <c r="K4" s="206"/>
      <c r="L4" s="206"/>
    </row>
    <row r="5" customFormat="false" ht="12.75" hidden="false" customHeight="false" outlineLevel="0" collapsed="false">
      <c r="A5" s="205" t="s">
        <v>232</v>
      </c>
      <c r="B5" s="98" t="s">
        <v>324</v>
      </c>
      <c r="C5" s="93" t="s">
        <v>443</v>
      </c>
      <c r="D5" s="93"/>
      <c r="E5" s="93"/>
      <c r="G5" s="98" t="s">
        <v>444</v>
      </c>
      <c r="I5" s="208" t="s">
        <v>445</v>
      </c>
      <c r="J5" s="163" t="s">
        <v>445</v>
      </c>
      <c r="K5" s="33" t="s">
        <v>445</v>
      </c>
      <c r="L5" s="33" t="s">
        <v>446</v>
      </c>
    </row>
    <row r="6" customFormat="false" ht="12.75" hidden="false" customHeight="false" outlineLevel="0" collapsed="false">
      <c r="A6" s="205" t="s">
        <v>260</v>
      </c>
      <c r="B6" s="98" t="s">
        <v>327</v>
      </c>
      <c r="C6" s="98" t="s">
        <v>447</v>
      </c>
      <c r="D6" s="98" t="s">
        <v>448</v>
      </c>
      <c r="E6" s="98" t="s">
        <v>449</v>
      </c>
      <c r="G6" s="98" t="s">
        <v>450</v>
      </c>
      <c r="I6" s="208" t="s">
        <v>451</v>
      </c>
      <c r="J6" s="163" t="s">
        <v>452</v>
      </c>
      <c r="K6" s="163" t="s">
        <v>313</v>
      </c>
      <c r="L6" s="163" t="s">
        <v>313</v>
      </c>
    </row>
    <row r="7" customFormat="false" ht="12.75" hidden="false" customHeight="false" outlineLevel="0" collapsed="false">
      <c r="A7" s="205" t="s">
        <v>242</v>
      </c>
      <c r="C7" s="98" t="s">
        <v>453</v>
      </c>
      <c r="D7" s="98" t="s">
        <v>453</v>
      </c>
      <c r="E7" s="98" t="s">
        <v>454</v>
      </c>
      <c r="G7" s="98" t="s">
        <v>455</v>
      </c>
      <c r="I7" s="208" t="s">
        <v>453</v>
      </c>
      <c r="J7" s="163" t="s">
        <v>456</v>
      </c>
      <c r="K7" s="163" t="s">
        <v>454</v>
      </c>
      <c r="L7" s="208"/>
    </row>
    <row r="8" customFormat="false" ht="12.75" hidden="false" customHeight="false" outlineLevel="0" collapsed="false">
      <c r="E8" s="98"/>
      <c r="G8" s="98" t="s">
        <v>457</v>
      </c>
      <c r="I8" s="208"/>
      <c r="J8" s="163" t="s">
        <v>453</v>
      </c>
      <c r="K8" s="208"/>
      <c r="L8" s="208"/>
    </row>
    <row r="9" customFormat="false" ht="12.75" hidden="false" customHeight="false" outlineLevel="0" collapsed="false">
      <c r="C9" s="99"/>
      <c r="D9" s="99"/>
      <c r="G9" s="98" t="s">
        <v>458</v>
      </c>
    </row>
    <row r="10" customFormat="false" ht="12.75" hidden="false" customHeight="false" outlineLevel="0" collapsed="false">
      <c r="A10" s="205"/>
      <c r="F10" s="99"/>
      <c r="G10" s="98" t="s">
        <v>459</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59</v>
      </c>
      <c r="C12" s="96" t="s">
        <v>268</v>
      </c>
      <c r="D12" s="96" t="s">
        <v>269</v>
      </c>
      <c r="E12" s="96" t="s">
        <v>257</v>
      </c>
      <c r="F12" s="96"/>
      <c r="G12" s="96" t="s">
        <v>270</v>
      </c>
      <c r="H12" s="96"/>
      <c r="I12" s="96" t="s">
        <v>258</v>
      </c>
      <c r="J12" s="210" t="s">
        <v>271</v>
      </c>
      <c r="K12" s="210" t="s">
        <v>272</v>
      </c>
      <c r="L12" s="210" t="s">
        <v>273</v>
      </c>
    </row>
    <row r="13" customFormat="false" ht="12.75" hidden="false" customHeight="false" outlineLevel="0" collapsed="false">
      <c r="A13" s="212"/>
    </row>
    <row r="14" customFormat="false" ht="12.75" hidden="false" customHeight="false" outlineLevel="0" collapsed="false">
      <c r="A14" s="212" t="s">
        <v>276</v>
      </c>
    </row>
    <row r="15" customFormat="false" ht="12.75" hidden="false" customHeight="false" outlineLevel="0" collapsed="false">
      <c r="A15" s="213" t="s">
        <v>398</v>
      </c>
      <c r="B15" s="152" t="n">
        <v>24.3</v>
      </c>
      <c r="C15" s="152" t="n">
        <v>11.8</v>
      </c>
      <c r="D15" s="152" t="n">
        <v>3.7</v>
      </c>
      <c r="E15" s="152" t="n">
        <v>12.2</v>
      </c>
      <c r="F15" s="152"/>
      <c r="G15" s="152" t="n">
        <v>15.8</v>
      </c>
      <c r="H15" s="104"/>
      <c r="I15" s="363" t="n">
        <v>115</v>
      </c>
      <c r="J15" s="363" t="n">
        <v>74</v>
      </c>
      <c r="K15" s="363" t="n">
        <v>138</v>
      </c>
      <c r="L15" s="363" t="n">
        <v>356</v>
      </c>
    </row>
    <row r="16" customFormat="false" ht="12.75" hidden="false" customHeight="false" outlineLevel="0" collapsed="false">
      <c r="A16" s="213" t="s">
        <v>399</v>
      </c>
      <c r="B16" s="152" t="n">
        <v>36.1</v>
      </c>
      <c r="C16" s="152" t="n">
        <v>28.7</v>
      </c>
      <c r="D16" s="152" t="n">
        <v>17.6</v>
      </c>
      <c r="E16" s="152" t="n">
        <v>32.2</v>
      </c>
      <c r="F16" s="152"/>
      <c r="G16" s="152" t="n">
        <v>42.2</v>
      </c>
      <c r="H16" s="104"/>
      <c r="I16" s="363" t="n">
        <v>238</v>
      </c>
      <c r="J16" s="363" t="n">
        <v>140</v>
      </c>
      <c r="K16" s="363" t="n">
        <v>273</v>
      </c>
      <c r="L16" s="363" t="n">
        <v>1197</v>
      </c>
    </row>
    <row r="17" customFormat="false" ht="12.75" hidden="false" customHeight="false" outlineLevel="0" collapsed="false">
      <c r="A17" s="213" t="s">
        <v>400</v>
      </c>
      <c r="B17" s="152" t="n">
        <v>28.4</v>
      </c>
      <c r="C17" s="152" t="n">
        <v>14.5</v>
      </c>
      <c r="D17" s="152" t="n">
        <v>9.7</v>
      </c>
      <c r="E17" s="152" t="n">
        <v>16.8</v>
      </c>
      <c r="F17" s="152"/>
      <c r="G17" s="152" t="n">
        <v>19.6</v>
      </c>
      <c r="H17" s="104"/>
      <c r="I17" s="363" t="n">
        <v>113</v>
      </c>
      <c r="J17" s="363" t="n">
        <v>98</v>
      </c>
      <c r="K17" s="363" t="n">
        <v>149</v>
      </c>
      <c r="L17" s="363" t="n">
        <v>540</v>
      </c>
    </row>
    <row r="18" s="109" customFormat="true" ht="21" hidden="false" customHeight="true" outlineLevel="0" collapsed="false">
      <c r="A18" s="106" t="s">
        <v>284</v>
      </c>
      <c r="B18" s="152" t="n">
        <v>47.7</v>
      </c>
      <c r="C18" s="152" t="n">
        <v>34</v>
      </c>
      <c r="D18" s="152" t="n">
        <v>20.4</v>
      </c>
      <c r="E18" s="152" t="n">
        <v>38.1</v>
      </c>
      <c r="F18" s="152"/>
      <c r="G18" s="152" t="n">
        <v>48.8</v>
      </c>
      <c r="H18" s="104"/>
      <c r="I18" s="363" t="n">
        <v>286</v>
      </c>
      <c r="J18" s="363" t="n">
        <v>186</v>
      </c>
      <c r="K18" s="363" t="n">
        <v>340</v>
      </c>
      <c r="L18" s="363" t="n">
        <v>1355</v>
      </c>
    </row>
    <row r="19" s="109" customFormat="true" ht="13.5" hidden="false" customHeight="true" outlineLevel="0" collapsed="false">
      <c r="A19" s="106"/>
      <c r="B19" s="152"/>
      <c r="C19" s="152"/>
      <c r="D19" s="152"/>
      <c r="E19" s="152"/>
      <c r="F19" s="152"/>
      <c r="G19" s="152"/>
      <c r="H19" s="104"/>
      <c r="I19" s="363"/>
      <c r="J19" s="363"/>
      <c r="K19" s="363"/>
      <c r="L19" s="363"/>
    </row>
    <row r="20" s="109" customFormat="true" ht="13.5" hidden="false" customHeight="true" outlineLevel="0" collapsed="false">
      <c r="A20" s="105" t="s">
        <v>243</v>
      </c>
      <c r="B20" s="152"/>
      <c r="C20" s="152"/>
      <c r="D20" s="152"/>
      <c r="E20" s="152"/>
      <c r="F20" s="152"/>
      <c r="G20" s="152"/>
      <c r="H20" s="104"/>
      <c r="I20" s="363"/>
      <c r="J20" s="363"/>
      <c r="K20" s="363"/>
      <c r="L20" s="363"/>
    </row>
    <row r="21" customFormat="false" ht="12.75" hidden="false" customHeight="false" outlineLevel="0" collapsed="false">
      <c r="A21" s="253" t="s">
        <v>287</v>
      </c>
      <c r="B21" s="152" t="n">
        <v>45.5</v>
      </c>
      <c r="C21" s="152" t="n">
        <v>33.6</v>
      </c>
      <c r="D21" s="152" t="n">
        <v>20</v>
      </c>
      <c r="E21" s="152" t="n">
        <v>37.6</v>
      </c>
      <c r="F21" s="152"/>
      <c r="G21" s="152" t="n">
        <v>48.3</v>
      </c>
      <c r="H21" s="104"/>
      <c r="I21" s="363" t="n">
        <v>281</v>
      </c>
      <c r="J21" s="363" t="n">
        <v>181</v>
      </c>
      <c r="K21" s="363" t="n">
        <v>332</v>
      </c>
      <c r="L21" s="363" t="n">
        <v>1350</v>
      </c>
    </row>
    <row r="22" customFormat="false" ht="12.75" hidden="false" customHeight="false" outlineLevel="0" collapsed="false">
      <c r="A22" s="107" t="s">
        <v>288</v>
      </c>
      <c r="B22" s="152" t="n">
        <v>44.1</v>
      </c>
      <c r="C22" s="152" t="n">
        <v>33.4</v>
      </c>
      <c r="D22" s="152" t="n">
        <v>20</v>
      </c>
      <c r="E22" s="152" t="n">
        <v>37.3</v>
      </c>
      <c r="F22" s="152"/>
      <c r="G22" s="152" t="n">
        <v>47.9</v>
      </c>
      <c r="H22" s="104"/>
      <c r="I22" s="363" t="n">
        <v>280</v>
      </c>
      <c r="J22" s="363" t="n">
        <v>181</v>
      </c>
      <c r="K22" s="363" t="n">
        <v>331</v>
      </c>
      <c r="L22" s="363" t="n">
        <v>1346</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0</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39</v>
      </c>
    </row>
    <row r="29" customFormat="false" ht="12.75" hidden="false" customHeight="false" outlineLevel="0" collapsed="false">
      <c r="A29" s="94" t="s">
        <v>43</v>
      </c>
    </row>
    <row r="30" customFormat="false" ht="12.75" hidden="false" customHeight="false" outlineLevel="0" collapsed="false">
      <c r="A30" s="297" t="s">
        <v>820</v>
      </c>
      <c r="B30" s="93" t="s">
        <v>289</v>
      </c>
      <c r="C30" s="93"/>
      <c r="D30" s="93"/>
      <c r="E30" s="93"/>
      <c r="F30" s="93"/>
      <c r="G30" s="93"/>
      <c r="H30" s="93"/>
      <c r="I30" s="207"/>
      <c r="J30" s="206"/>
      <c r="K30" s="206"/>
      <c r="L30" s="206"/>
    </row>
    <row r="31" customFormat="false" ht="12.75" hidden="false" customHeight="false" outlineLevel="0" collapsed="false">
      <c r="B31" s="97" t="s">
        <v>233</v>
      </c>
      <c r="C31" s="97"/>
      <c r="D31" s="97"/>
      <c r="E31" s="97"/>
      <c r="F31" s="97"/>
      <c r="G31" s="97"/>
      <c r="I31" s="207" t="s">
        <v>442</v>
      </c>
      <c r="J31" s="206"/>
      <c r="K31" s="206"/>
      <c r="L31" s="206"/>
    </row>
    <row r="32" customFormat="false" ht="12.75" hidden="false" customHeight="false" outlineLevel="0" collapsed="false">
      <c r="A32" s="205" t="s">
        <v>232</v>
      </c>
      <c r="B32" s="98" t="s">
        <v>324</v>
      </c>
      <c r="C32" s="93" t="s">
        <v>443</v>
      </c>
      <c r="D32" s="93"/>
      <c r="E32" s="93"/>
      <c r="G32" s="98" t="s">
        <v>444</v>
      </c>
      <c r="I32" s="208" t="s">
        <v>445</v>
      </c>
      <c r="J32" s="163" t="s">
        <v>445</v>
      </c>
      <c r="K32" s="33" t="s">
        <v>445</v>
      </c>
      <c r="L32" s="33" t="s">
        <v>446</v>
      </c>
    </row>
    <row r="33" customFormat="false" ht="12.75" hidden="false" customHeight="false" outlineLevel="0" collapsed="false">
      <c r="A33" s="205" t="s">
        <v>260</v>
      </c>
      <c r="B33" s="98" t="s">
        <v>107</v>
      </c>
      <c r="C33" s="98" t="s">
        <v>447</v>
      </c>
      <c r="D33" s="98" t="s">
        <v>448</v>
      </c>
      <c r="E33" s="98" t="s">
        <v>449</v>
      </c>
      <c r="G33" s="98" t="s">
        <v>450</v>
      </c>
      <c r="I33" s="208" t="s">
        <v>451</v>
      </c>
      <c r="J33" s="163" t="s">
        <v>452</v>
      </c>
      <c r="K33" s="163" t="s">
        <v>313</v>
      </c>
      <c r="L33" s="163" t="s">
        <v>313</v>
      </c>
    </row>
    <row r="34" customFormat="false" ht="12.75" hidden="false" customHeight="false" outlineLevel="0" collapsed="false">
      <c r="A34" s="205" t="s">
        <v>242</v>
      </c>
      <c r="C34" s="98" t="s">
        <v>453</v>
      </c>
      <c r="D34" s="98" t="s">
        <v>453</v>
      </c>
      <c r="E34" s="98" t="s">
        <v>454</v>
      </c>
      <c r="G34" s="98" t="s">
        <v>455</v>
      </c>
      <c r="I34" s="208" t="s">
        <v>453</v>
      </c>
      <c r="J34" s="163" t="s">
        <v>456</v>
      </c>
      <c r="K34" s="163" t="s">
        <v>454</v>
      </c>
      <c r="L34" s="208"/>
    </row>
    <row r="35" customFormat="false" ht="12.75" hidden="false" customHeight="false" outlineLevel="0" collapsed="false">
      <c r="E35" s="98"/>
      <c r="G35" s="98" t="s">
        <v>457</v>
      </c>
      <c r="I35" s="208"/>
      <c r="J35" s="163" t="s">
        <v>453</v>
      </c>
      <c r="K35" s="208"/>
      <c r="L35" s="208"/>
    </row>
    <row r="36" customFormat="false" ht="12.75" hidden="false" customHeight="false" outlineLevel="0" collapsed="false">
      <c r="C36" s="99"/>
      <c r="D36" s="99"/>
      <c r="G36" s="98" t="s">
        <v>458</v>
      </c>
    </row>
    <row r="37" customFormat="false" ht="12.75" hidden="false" customHeight="false" outlineLevel="0" collapsed="false">
      <c r="A37" s="205"/>
      <c r="F37" s="99"/>
      <c r="G37" s="98" t="s">
        <v>459</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59</v>
      </c>
      <c r="C39" s="96" t="s">
        <v>268</v>
      </c>
      <c r="D39" s="96" t="s">
        <v>269</v>
      </c>
      <c r="E39" s="96" t="s">
        <v>257</v>
      </c>
      <c r="F39" s="96"/>
      <c r="G39" s="96" t="s">
        <v>270</v>
      </c>
      <c r="H39" s="96"/>
      <c r="I39" s="96" t="s">
        <v>258</v>
      </c>
      <c r="J39" s="210" t="s">
        <v>271</v>
      </c>
      <c r="K39" s="210" t="s">
        <v>272</v>
      </c>
      <c r="L39" s="210" t="s">
        <v>273</v>
      </c>
    </row>
    <row r="41" customFormat="false" ht="12.75" hidden="false" customHeight="false" outlineLevel="0" collapsed="false">
      <c r="A41" s="212" t="s">
        <v>290</v>
      </c>
    </row>
    <row r="42" customFormat="false" ht="12.75" hidden="false" customHeight="false" outlineLevel="0" collapsed="false">
      <c r="A42" s="213" t="s">
        <v>398</v>
      </c>
      <c r="B42" s="104" t="n">
        <v>16.7</v>
      </c>
      <c r="C42" s="104" t="n">
        <v>8.7</v>
      </c>
      <c r="D42" s="104" t="n">
        <v>2.8</v>
      </c>
      <c r="E42" s="104" t="n">
        <v>9.1</v>
      </c>
      <c r="F42" s="104"/>
      <c r="G42" s="104" t="n">
        <v>10.5</v>
      </c>
      <c r="H42" s="104"/>
      <c r="I42" s="363" t="n">
        <v>98</v>
      </c>
      <c r="J42" s="363" t="n">
        <v>72</v>
      </c>
      <c r="K42" s="363" t="n">
        <v>121</v>
      </c>
      <c r="L42" s="363" t="n">
        <v>266</v>
      </c>
    </row>
    <row r="43" customFormat="false" ht="12.75" hidden="false" customHeight="false" outlineLevel="0" collapsed="false">
      <c r="A43" s="213" t="s">
        <v>399</v>
      </c>
      <c r="B43" s="104" t="n">
        <v>27.3</v>
      </c>
      <c r="C43" s="104" t="n">
        <v>22</v>
      </c>
      <c r="D43" s="104" t="n">
        <v>13.9</v>
      </c>
      <c r="E43" s="104" t="n">
        <v>24.9</v>
      </c>
      <c r="F43" s="104"/>
      <c r="G43" s="104" t="n">
        <v>28.4</v>
      </c>
      <c r="H43" s="104"/>
      <c r="I43" s="363" t="n">
        <v>196</v>
      </c>
      <c r="J43" s="363" t="n">
        <v>117</v>
      </c>
      <c r="K43" s="363" t="n">
        <v>226</v>
      </c>
      <c r="L43" s="363" t="n">
        <v>787</v>
      </c>
    </row>
    <row r="44" customFormat="false" ht="12.75" hidden="false" customHeight="false" outlineLevel="0" collapsed="false">
      <c r="A44" s="213" t="s">
        <v>400</v>
      </c>
      <c r="B44" s="104" t="n">
        <v>20.5</v>
      </c>
      <c r="C44" s="104" t="n">
        <v>10.5</v>
      </c>
      <c r="D44" s="104" t="n">
        <v>6.9</v>
      </c>
      <c r="E44" s="104" t="n">
        <v>12.1</v>
      </c>
      <c r="F44" s="104"/>
      <c r="G44" s="104" t="n">
        <v>13.8</v>
      </c>
      <c r="H44" s="104"/>
      <c r="I44" s="363" t="n">
        <v>90</v>
      </c>
      <c r="J44" s="363" t="n">
        <v>66</v>
      </c>
      <c r="K44" s="363" t="n">
        <v>111</v>
      </c>
      <c r="L44" s="363" t="n">
        <v>404</v>
      </c>
    </row>
    <row r="45" s="109" customFormat="true" ht="21" hidden="false" customHeight="true" outlineLevel="0" collapsed="false">
      <c r="A45" s="106" t="s">
        <v>284</v>
      </c>
      <c r="B45" s="104" t="n">
        <v>36.8</v>
      </c>
      <c r="C45" s="104" t="n">
        <v>25.8</v>
      </c>
      <c r="D45" s="104" t="n">
        <v>15.8</v>
      </c>
      <c r="E45" s="104" t="n">
        <v>29</v>
      </c>
      <c r="F45" s="104"/>
      <c r="G45" s="104" t="n">
        <v>33.3</v>
      </c>
      <c r="H45" s="104"/>
      <c r="I45" s="363" t="n">
        <v>237</v>
      </c>
      <c r="J45" s="363" t="n">
        <v>152</v>
      </c>
      <c r="K45" s="363" t="n">
        <v>279</v>
      </c>
      <c r="L45" s="363" t="n">
        <v>924</v>
      </c>
    </row>
    <row r="46" s="109" customFormat="true" ht="12.75" hidden="false" customHeight="true" outlineLevel="0" collapsed="false">
      <c r="A46" s="106"/>
      <c r="B46" s="104"/>
      <c r="C46" s="104"/>
      <c r="D46" s="104"/>
      <c r="E46" s="104"/>
      <c r="F46" s="104"/>
      <c r="G46" s="104"/>
      <c r="H46" s="104"/>
      <c r="I46" s="363"/>
      <c r="J46" s="363"/>
      <c r="K46" s="363"/>
      <c r="L46" s="363"/>
    </row>
    <row r="47" s="109" customFormat="true" ht="12.75" hidden="false" customHeight="true" outlineLevel="0" collapsed="false">
      <c r="A47" s="105" t="s">
        <v>243</v>
      </c>
      <c r="B47" s="104"/>
      <c r="C47" s="104"/>
      <c r="D47" s="104"/>
      <c r="E47" s="104"/>
      <c r="F47" s="104"/>
      <c r="G47" s="104"/>
      <c r="H47" s="104"/>
      <c r="I47" s="363"/>
      <c r="J47" s="363"/>
      <c r="K47" s="363"/>
      <c r="L47" s="363"/>
    </row>
    <row r="48" customFormat="false" ht="12.75" hidden="false" customHeight="false" outlineLevel="0" collapsed="false">
      <c r="A48" s="253" t="s">
        <v>287</v>
      </c>
      <c r="B48" s="104" t="n">
        <v>34.8</v>
      </c>
      <c r="C48" s="104" t="n">
        <v>25.5</v>
      </c>
      <c r="D48" s="104" t="n">
        <v>15.5</v>
      </c>
      <c r="E48" s="104" t="n">
        <v>28.6</v>
      </c>
      <c r="F48" s="104"/>
      <c r="G48" s="104" t="n">
        <v>32.8</v>
      </c>
      <c r="H48" s="104"/>
      <c r="I48" s="363" t="n">
        <v>235</v>
      </c>
      <c r="J48" s="363" t="n">
        <v>147</v>
      </c>
      <c r="K48" s="363" t="n">
        <v>274</v>
      </c>
      <c r="L48" s="363" t="n">
        <v>917</v>
      </c>
    </row>
    <row r="49" customFormat="false" ht="12.75" hidden="false" customHeight="false" outlineLevel="0" collapsed="false">
      <c r="A49" s="107" t="s">
        <v>288</v>
      </c>
      <c r="B49" s="104" t="n">
        <v>34</v>
      </c>
      <c r="C49" s="104" t="n">
        <v>25.4</v>
      </c>
      <c r="D49" s="104" t="n">
        <v>15.5</v>
      </c>
      <c r="E49" s="104" t="n">
        <v>28.5</v>
      </c>
      <c r="F49" s="104"/>
      <c r="G49" s="104" t="n">
        <v>32.7</v>
      </c>
      <c r="H49" s="104"/>
      <c r="I49" s="363" t="n">
        <v>234</v>
      </c>
      <c r="J49" s="363" t="n">
        <v>147</v>
      </c>
      <c r="K49" s="363" t="n">
        <v>273</v>
      </c>
      <c r="L49" s="363" t="n">
        <v>914</v>
      </c>
    </row>
    <row r="50" customFormat="false" ht="12.75" hidden="false" customHeight="false" outlineLevel="0" collapsed="false">
      <c r="A50" s="107"/>
      <c r="B50" s="104"/>
      <c r="C50" s="104"/>
      <c r="D50" s="104"/>
      <c r="E50" s="104"/>
      <c r="F50" s="104"/>
      <c r="G50" s="104"/>
      <c r="H50" s="104"/>
      <c r="I50" s="363"/>
      <c r="J50" s="363"/>
      <c r="K50" s="363"/>
      <c r="L50" s="363"/>
    </row>
    <row r="51" customFormat="false" ht="12.75" hidden="false" customHeight="false" outlineLevel="0" collapsed="false">
      <c r="A51" s="217" t="s">
        <v>291</v>
      </c>
      <c r="B51" s="104"/>
      <c r="C51" s="104"/>
      <c r="D51" s="104"/>
      <c r="E51" s="104"/>
      <c r="F51" s="104"/>
      <c r="G51" s="104"/>
      <c r="H51" s="104"/>
      <c r="I51" s="363"/>
      <c r="J51" s="363"/>
      <c r="K51" s="363"/>
      <c r="L51" s="363"/>
    </row>
    <row r="52" customFormat="false" ht="12.75" hidden="false" customHeight="false" outlineLevel="0" collapsed="false">
      <c r="A52" s="213" t="s">
        <v>398</v>
      </c>
      <c r="B52" s="104" t="n">
        <v>17.8</v>
      </c>
      <c r="C52" s="104" t="n">
        <v>7.9</v>
      </c>
      <c r="D52" s="104" t="n">
        <v>2.4</v>
      </c>
      <c r="E52" s="104" t="n">
        <v>8.2</v>
      </c>
      <c r="F52" s="104"/>
      <c r="G52" s="104" t="n">
        <v>11.7</v>
      </c>
      <c r="H52" s="104"/>
      <c r="I52" s="363" t="n">
        <v>59</v>
      </c>
      <c r="J52" s="363" t="n">
        <v>18</v>
      </c>
      <c r="K52" s="363" t="n">
        <v>66</v>
      </c>
      <c r="L52" s="363" t="n">
        <v>236</v>
      </c>
    </row>
    <row r="53" customFormat="false" ht="12.75" hidden="false" customHeight="false" outlineLevel="0" collapsed="false">
      <c r="A53" s="213" t="s">
        <v>399</v>
      </c>
      <c r="B53" s="104" t="n">
        <v>26.5</v>
      </c>
      <c r="C53" s="104" t="n">
        <v>18.5</v>
      </c>
      <c r="D53" s="104" t="n">
        <v>10.8</v>
      </c>
      <c r="E53" s="104" t="n">
        <v>20.7</v>
      </c>
      <c r="F53" s="104"/>
      <c r="G53" s="104" t="n">
        <v>31.4</v>
      </c>
      <c r="H53" s="104"/>
      <c r="I53" s="363" t="n">
        <v>135</v>
      </c>
      <c r="J53" s="363" t="n">
        <v>76</v>
      </c>
      <c r="K53" s="363" t="n">
        <v>154</v>
      </c>
      <c r="L53" s="363" t="n">
        <v>906</v>
      </c>
    </row>
    <row r="54" customFormat="false" ht="12.75" hidden="false" customHeight="false" outlineLevel="0" collapsed="false">
      <c r="A54" s="213" t="s">
        <v>400</v>
      </c>
      <c r="B54" s="104" t="n">
        <v>20.6</v>
      </c>
      <c r="C54" s="104" t="n">
        <v>10.1</v>
      </c>
      <c r="D54" s="104" t="n">
        <v>6.8</v>
      </c>
      <c r="E54" s="104" t="n">
        <v>11.7</v>
      </c>
      <c r="F54" s="104"/>
      <c r="G54" s="104" t="n">
        <v>14</v>
      </c>
      <c r="H54" s="104"/>
      <c r="I54" s="363" t="n">
        <v>68</v>
      </c>
      <c r="J54" s="363" t="n">
        <v>73</v>
      </c>
      <c r="K54" s="363" t="n">
        <v>100</v>
      </c>
      <c r="L54" s="363" t="n">
        <v>359</v>
      </c>
    </row>
    <row r="55" s="109" customFormat="true" ht="21" hidden="false" customHeight="true" outlineLevel="0" collapsed="false">
      <c r="A55" s="106" t="s">
        <v>284</v>
      </c>
      <c r="B55" s="104" t="n">
        <v>36</v>
      </c>
      <c r="C55" s="104" t="n">
        <v>22.5</v>
      </c>
      <c r="D55" s="104" t="n">
        <v>13</v>
      </c>
      <c r="E55" s="104" t="n">
        <v>25.1</v>
      </c>
      <c r="F55" s="104"/>
      <c r="G55" s="104" t="n">
        <v>36.1</v>
      </c>
      <c r="H55" s="104"/>
      <c r="I55" s="363" t="n">
        <v>162</v>
      </c>
      <c r="J55" s="363" t="n">
        <v>107</v>
      </c>
      <c r="K55" s="363" t="n">
        <v>195</v>
      </c>
      <c r="L55" s="363" t="n">
        <v>998</v>
      </c>
    </row>
    <row r="56" s="109" customFormat="true" ht="12.75" hidden="false" customHeight="true" outlineLevel="0" collapsed="false">
      <c r="A56" s="106"/>
      <c r="B56" s="104"/>
      <c r="C56" s="104"/>
      <c r="D56" s="104"/>
      <c r="E56" s="104"/>
      <c r="F56" s="104"/>
      <c r="G56" s="104"/>
      <c r="H56" s="104"/>
      <c r="I56" s="363"/>
      <c r="J56" s="363"/>
      <c r="K56" s="363"/>
      <c r="L56" s="363"/>
    </row>
    <row r="57" s="109" customFormat="true" ht="12.75" hidden="false" customHeight="true" outlineLevel="0" collapsed="false">
      <c r="A57" s="105" t="s">
        <v>243</v>
      </c>
      <c r="B57" s="104"/>
      <c r="C57" s="104"/>
      <c r="D57" s="104"/>
      <c r="E57" s="104"/>
      <c r="F57" s="104"/>
      <c r="G57" s="104"/>
      <c r="H57" s="104"/>
      <c r="I57" s="363"/>
      <c r="J57" s="363"/>
      <c r="K57" s="363"/>
      <c r="L57" s="363"/>
    </row>
    <row r="58" customFormat="false" ht="12.75" hidden="false" customHeight="false" outlineLevel="0" collapsed="false">
      <c r="A58" s="253" t="s">
        <v>287</v>
      </c>
      <c r="B58" s="104" t="n">
        <v>34.2</v>
      </c>
      <c r="C58" s="104" t="n">
        <v>22.2</v>
      </c>
      <c r="D58" s="104" t="n">
        <v>12.7</v>
      </c>
      <c r="E58" s="104" t="n">
        <v>24.6</v>
      </c>
      <c r="F58" s="104"/>
      <c r="G58" s="104" t="n">
        <v>35.8</v>
      </c>
      <c r="H58" s="104"/>
      <c r="I58" s="363" t="n">
        <v>156</v>
      </c>
      <c r="J58" s="363" t="n">
        <v>106</v>
      </c>
      <c r="K58" s="363" t="n">
        <v>189</v>
      </c>
      <c r="L58" s="363" t="n">
        <v>997</v>
      </c>
    </row>
    <row r="59" customFormat="false" ht="12.75" hidden="false" customHeight="false" outlineLevel="0" collapsed="false">
      <c r="A59" s="107" t="s">
        <v>288</v>
      </c>
      <c r="B59" s="104" t="n">
        <v>33</v>
      </c>
      <c r="C59" s="104" t="n">
        <v>21.9</v>
      </c>
      <c r="D59" s="104" t="n">
        <v>12.7</v>
      </c>
      <c r="E59" s="104" t="n">
        <v>24.4</v>
      </c>
      <c r="F59" s="104"/>
      <c r="G59" s="104" t="n">
        <v>35.4</v>
      </c>
      <c r="H59" s="104"/>
      <c r="I59" s="363" t="n">
        <v>155</v>
      </c>
      <c r="J59" s="363" t="n">
        <v>106</v>
      </c>
      <c r="K59" s="363" t="n">
        <v>188</v>
      </c>
      <c r="L59" s="363" t="n">
        <v>994</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0</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1</v>
      </c>
    </row>
    <row r="2" customFormat="false" ht="12.75" hidden="false" customHeight="false" outlineLevel="0" collapsed="false">
      <c r="A2" s="94" t="s">
        <v>43</v>
      </c>
      <c r="B2" s="91" t="s">
        <v>112</v>
      </c>
    </row>
    <row r="3" s="91" customFormat="true" ht="12.75" hidden="false" customHeight="false" outlineLevel="0" collapsed="false">
      <c r="A3" s="92" t="s">
        <v>820</v>
      </c>
      <c r="B3" s="93"/>
      <c r="C3" s="93"/>
      <c r="D3" s="225"/>
      <c r="E3" s="93"/>
      <c r="F3" s="93"/>
      <c r="G3" s="93"/>
      <c r="H3" s="225"/>
      <c r="I3" s="93"/>
      <c r="J3" s="93"/>
      <c r="K3" s="93"/>
      <c r="L3" s="225"/>
      <c r="M3" s="93"/>
      <c r="N3" s="93"/>
      <c r="O3" s="93"/>
    </row>
    <row r="4" s="91" customFormat="true" ht="12.75" hidden="false" customHeight="false" outlineLevel="0" collapsed="false">
      <c r="B4" s="93" t="s">
        <v>462</v>
      </c>
      <c r="C4" s="93"/>
      <c r="D4" s="225"/>
      <c r="E4" s="93"/>
      <c r="F4" s="93"/>
      <c r="G4" s="93"/>
      <c r="H4" s="225"/>
      <c r="I4" s="93"/>
      <c r="J4" s="93"/>
      <c r="K4" s="93"/>
      <c r="L4" s="225"/>
      <c r="M4" s="93"/>
      <c r="N4" s="93"/>
      <c r="O4" s="93"/>
    </row>
    <row r="5" customFormat="false" ht="12.75" hidden="false" customHeight="true" outlineLevel="0" collapsed="false">
      <c r="A5" s="94" t="s">
        <v>232</v>
      </c>
      <c r="B5" s="93" t="s">
        <v>463</v>
      </c>
      <c r="C5" s="93"/>
      <c r="D5" s="225"/>
      <c r="E5" s="93"/>
      <c r="F5" s="93"/>
      <c r="G5" s="93"/>
      <c r="H5" s="225"/>
      <c r="I5" s="93"/>
      <c r="J5" s="93"/>
      <c r="K5" s="93"/>
      <c r="L5" s="225"/>
      <c r="M5" s="91"/>
      <c r="N5" s="91"/>
      <c r="O5" s="91"/>
      <c r="P5" s="98"/>
    </row>
    <row r="6" customFormat="false" ht="12.75" hidden="false" customHeight="true" outlineLevel="0" collapsed="false">
      <c r="A6" s="94"/>
      <c r="B6" s="226" t="s">
        <v>465</v>
      </c>
      <c r="C6" s="226"/>
      <c r="D6" s="226"/>
      <c r="E6" s="91"/>
      <c r="F6" s="226" t="s">
        <v>466</v>
      </c>
      <c r="G6" s="226"/>
      <c r="H6" s="226"/>
      <c r="I6" s="91"/>
      <c r="J6" s="226" t="s">
        <v>467</v>
      </c>
      <c r="K6" s="226"/>
      <c r="L6" s="226"/>
      <c r="M6" s="91"/>
      <c r="N6" s="91"/>
      <c r="O6" s="91"/>
      <c r="P6" s="99"/>
    </row>
    <row r="7" customFormat="false" ht="12.75" hidden="false" customHeight="true" outlineLevel="0" collapsed="false">
      <c r="A7" s="94" t="s">
        <v>464</v>
      </c>
      <c r="B7" s="98" t="s">
        <v>469</v>
      </c>
      <c r="C7" s="91"/>
      <c r="D7" s="228" t="s">
        <v>470</v>
      </c>
      <c r="E7" s="91"/>
      <c r="F7" s="98" t="s">
        <v>469</v>
      </c>
      <c r="G7" s="91"/>
      <c r="H7" s="228" t="s">
        <v>470</v>
      </c>
      <c r="I7" s="91"/>
      <c r="J7" s="98" t="s">
        <v>469</v>
      </c>
      <c r="K7" s="91"/>
      <c r="L7" s="228" t="s">
        <v>470</v>
      </c>
      <c r="M7" s="91"/>
      <c r="N7" s="104"/>
      <c r="O7" s="91"/>
      <c r="P7" s="99"/>
    </row>
    <row r="8" customFormat="false" ht="12.75" hidden="false" customHeight="true" outlineLevel="0" collapsed="false">
      <c r="A8" s="227" t="s">
        <v>468</v>
      </c>
      <c r="B8" s="91"/>
      <c r="C8" s="91"/>
      <c r="D8" s="229"/>
      <c r="E8" s="91"/>
      <c r="F8" s="91"/>
      <c r="G8" s="91"/>
      <c r="H8" s="229"/>
      <c r="I8" s="91"/>
      <c r="J8" s="91"/>
      <c r="K8" s="91"/>
      <c r="L8" s="229"/>
      <c r="M8" s="91"/>
      <c r="N8" s="91"/>
      <c r="O8" s="91"/>
      <c r="P8" s="98"/>
    </row>
    <row r="9" customFormat="false" ht="12.75" hidden="false" customHeight="true" outlineLevel="0" collapsed="false">
      <c r="A9" s="114"/>
      <c r="B9" s="96" t="s">
        <v>259</v>
      </c>
      <c r="C9" s="96"/>
      <c r="D9" s="230" t="s">
        <v>268</v>
      </c>
      <c r="E9" s="96"/>
      <c r="F9" s="96" t="s">
        <v>269</v>
      </c>
      <c r="G9" s="96"/>
      <c r="H9" s="230" t="s">
        <v>257</v>
      </c>
      <c r="I9" s="96"/>
      <c r="J9" s="96" t="s">
        <v>270</v>
      </c>
      <c r="K9" s="96"/>
      <c r="L9" s="230" t="s">
        <v>258</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6</v>
      </c>
      <c r="B11" s="231"/>
      <c r="C11" s="231"/>
      <c r="D11" s="232"/>
      <c r="E11" s="233"/>
      <c r="F11" s="231"/>
      <c r="G11" s="231"/>
      <c r="H11" s="232"/>
      <c r="I11" s="233"/>
      <c r="J11" s="231"/>
      <c r="K11" s="231"/>
      <c r="L11" s="232"/>
    </row>
    <row r="12" customFormat="false" ht="12.75" hidden="false" customHeight="true" outlineLevel="0" collapsed="false">
      <c r="A12" s="234" t="s">
        <v>471</v>
      </c>
      <c r="B12" s="360" t="n">
        <v>38.16939672</v>
      </c>
      <c r="C12" s="222"/>
      <c r="D12" s="360" t="n">
        <v>1.00685592</v>
      </c>
      <c r="E12" s="222"/>
      <c r="F12" s="360" t="n">
        <v>17.31822092</v>
      </c>
      <c r="G12" s="361"/>
      <c r="H12" s="360" t="n">
        <v>2.30843704</v>
      </c>
      <c r="I12" s="222"/>
      <c r="J12" s="360" t="n">
        <v>41.05124352</v>
      </c>
      <c r="K12" s="361"/>
      <c r="L12" s="360" t="n">
        <v>0.92123136</v>
      </c>
    </row>
    <row r="13" customFormat="false" ht="12.75" hidden="false" customHeight="true" outlineLevel="0" collapsed="false">
      <c r="A13" s="234" t="s">
        <v>472</v>
      </c>
      <c r="B13" s="360" t="n">
        <v>40.36536504</v>
      </c>
      <c r="C13" s="222"/>
      <c r="D13" s="360" t="n">
        <v>1.07131248</v>
      </c>
      <c r="E13" s="222"/>
      <c r="F13" s="360" t="n">
        <v>15.14077656</v>
      </c>
      <c r="G13" s="361"/>
      <c r="H13" s="360" t="n">
        <v>2.05386636</v>
      </c>
      <c r="I13" s="222"/>
      <c r="J13" s="360" t="n">
        <v>42.69049344</v>
      </c>
      <c r="K13" s="361"/>
      <c r="L13" s="360" t="n">
        <v>0.96638976</v>
      </c>
    </row>
    <row r="14" customFormat="false" ht="12.75" hidden="false" customHeight="true" outlineLevel="0" collapsed="false">
      <c r="A14" s="234" t="s">
        <v>473</v>
      </c>
      <c r="B14" s="360" t="n">
        <v>31.54148424</v>
      </c>
      <c r="C14" s="222"/>
      <c r="D14" s="360" t="n">
        <v>0.8557164</v>
      </c>
      <c r="E14" s="222"/>
      <c r="F14" s="360" t="n">
        <v>12.96827532</v>
      </c>
      <c r="G14" s="361"/>
      <c r="H14" s="360" t="n">
        <v>1.78446632</v>
      </c>
      <c r="I14" s="222"/>
      <c r="J14" s="360" t="n">
        <v>33.72655104</v>
      </c>
      <c r="K14" s="361"/>
      <c r="L14" s="360" t="n">
        <v>0.77446656</v>
      </c>
    </row>
    <row r="15" s="224" customFormat="true" ht="12.75" hidden="false" customHeight="true" outlineLevel="0" collapsed="false">
      <c r="A15" s="237" t="s">
        <v>474</v>
      </c>
      <c r="B15" s="360" t="n">
        <v>16.3252908</v>
      </c>
      <c r="C15" s="222"/>
      <c r="D15" s="360" t="n">
        <v>0.44675064</v>
      </c>
      <c r="E15" s="222"/>
      <c r="F15" s="360" t="n">
        <v>5.499221</v>
      </c>
      <c r="G15" s="361"/>
      <c r="H15" s="360" t="n">
        <v>0.78101296</v>
      </c>
      <c r="I15" s="222"/>
      <c r="J15" s="360" t="n">
        <v>17.30244096</v>
      </c>
      <c r="K15" s="361"/>
      <c r="L15" s="360" t="n">
        <v>0.39739392</v>
      </c>
    </row>
    <row r="16" s="224" customFormat="true" ht="12.75" hidden="false" customHeight="true" outlineLevel="0" collapsed="false">
      <c r="A16" s="237" t="s">
        <v>475</v>
      </c>
      <c r="B16" s="360" t="n">
        <v>42.50354472</v>
      </c>
      <c r="C16" s="222"/>
      <c r="D16" s="360" t="n">
        <v>1.0779804</v>
      </c>
      <c r="E16" s="222"/>
      <c r="F16" s="360" t="n">
        <v>33.73432244</v>
      </c>
      <c r="G16" s="361"/>
      <c r="H16" s="360" t="n">
        <v>3.10922248</v>
      </c>
      <c r="I16" s="222"/>
      <c r="J16" s="360" t="n">
        <v>50.22968832</v>
      </c>
      <c r="K16" s="361"/>
      <c r="L16" s="360" t="n">
        <v>1.04541696</v>
      </c>
    </row>
    <row r="17" s="224" customFormat="true" ht="12.75" hidden="false" customHeight="true" outlineLevel="0" collapsed="false">
      <c r="A17" s="237" t="s">
        <v>353</v>
      </c>
      <c r="B17" s="360" t="n">
        <v>3.6006768</v>
      </c>
      <c r="C17" s="222"/>
      <c r="D17" s="360" t="n">
        <v>0.1000188</v>
      </c>
      <c r="E17" s="222"/>
      <c r="F17" s="360" t="n">
        <v>3.85069048</v>
      </c>
      <c r="G17" s="361"/>
      <c r="H17" s="360" t="n">
        <v>0.54868632</v>
      </c>
      <c r="I17" s="222"/>
      <c r="J17" s="360" t="n">
        <v>5.0690304</v>
      </c>
      <c r="K17" s="361"/>
      <c r="L17" s="360" t="n">
        <v>0.11741184</v>
      </c>
    </row>
    <row r="18" s="109" customFormat="true" ht="21.95" hidden="false" customHeight="true" outlineLevel="0" collapsed="false">
      <c r="A18" s="107" t="s">
        <v>245</v>
      </c>
      <c r="B18" s="360" t="n">
        <v>46.05754608</v>
      </c>
      <c r="C18" s="222"/>
      <c r="D18" s="360" t="n">
        <v>0</v>
      </c>
      <c r="E18" s="222"/>
      <c r="F18" s="360" t="n">
        <v>41.28988136</v>
      </c>
      <c r="G18" s="361"/>
      <c r="H18" s="360" t="n">
        <v>0</v>
      </c>
      <c r="I18" s="222"/>
      <c r="J18" s="360" t="n">
        <v>47.70533376</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3</v>
      </c>
      <c r="B20" s="222"/>
      <c r="C20" s="222"/>
      <c r="E20" s="222"/>
      <c r="F20" s="222"/>
      <c r="G20" s="222"/>
      <c r="I20" s="222"/>
      <c r="J20" s="222"/>
      <c r="K20" s="222"/>
    </row>
    <row r="21" customFormat="false" ht="12.75" hidden="false" customHeight="true" outlineLevel="0" collapsed="false">
      <c r="A21" s="107" t="s">
        <v>476</v>
      </c>
      <c r="B21" s="360" t="n">
        <v>48.37353696</v>
      </c>
      <c r="C21" s="222"/>
      <c r="D21" s="360" t="n">
        <v>1.0779804</v>
      </c>
      <c r="E21" s="222"/>
      <c r="F21" s="360" t="n">
        <v>26.43827732</v>
      </c>
      <c r="G21" s="361"/>
      <c r="H21" s="360" t="n">
        <v>3.09686468</v>
      </c>
      <c r="I21" s="222"/>
      <c r="J21" s="360" t="n">
        <v>50.92286976</v>
      </c>
      <c r="K21" s="361"/>
      <c r="L21" s="360" t="n">
        <v>1.04541696</v>
      </c>
    </row>
    <row r="22" customFormat="false" ht="12.75" hidden="false" customHeight="true" outlineLevel="0" collapsed="false">
      <c r="A22" s="91"/>
    </row>
    <row r="23" customFormat="false" ht="12.75" hidden="false" customHeight="true" outlineLevel="0" collapsed="false">
      <c r="A23" s="154" t="s">
        <v>825</v>
      </c>
    </row>
    <row r="24" customFormat="false" ht="12.75" hidden="false" customHeight="true" outlineLevel="0" collapsed="false">
      <c r="A24" s="94" t="s">
        <v>461</v>
      </c>
    </row>
    <row r="25" customFormat="false" ht="12.75" hidden="false" customHeight="true" outlineLevel="0" collapsed="false">
      <c r="A25" s="94" t="s">
        <v>43</v>
      </c>
      <c r="B25" s="242"/>
      <c r="C25" s="242"/>
      <c r="D25" s="243"/>
      <c r="E25" s="242"/>
      <c r="F25" s="242"/>
      <c r="G25" s="242"/>
      <c r="H25" s="243"/>
      <c r="I25" s="242"/>
      <c r="J25" s="242"/>
      <c r="K25" s="242"/>
      <c r="L25" s="243"/>
    </row>
    <row r="26" s="91" customFormat="true" ht="12.75" hidden="false" customHeight="false" outlineLevel="0" collapsed="false">
      <c r="A26" s="92" t="s">
        <v>820</v>
      </c>
      <c r="B26" s="93" t="s">
        <v>289</v>
      </c>
      <c r="C26" s="93"/>
      <c r="D26" s="225"/>
      <c r="E26" s="93"/>
      <c r="F26" s="93"/>
      <c r="G26" s="93"/>
      <c r="H26" s="225"/>
      <c r="I26" s="93"/>
      <c r="J26" s="93"/>
      <c r="K26" s="93"/>
      <c r="L26" s="225"/>
      <c r="M26" s="93"/>
      <c r="N26" s="93"/>
      <c r="O26" s="93"/>
    </row>
    <row r="27" s="91" customFormat="true" ht="12.75" hidden="false" customHeight="false" outlineLevel="0" collapsed="false">
      <c r="B27" s="93" t="s">
        <v>462</v>
      </c>
      <c r="C27" s="93"/>
      <c r="D27" s="225"/>
      <c r="E27" s="93"/>
      <c r="F27" s="93"/>
      <c r="G27" s="93"/>
      <c r="H27" s="225"/>
      <c r="I27" s="93"/>
      <c r="J27" s="93"/>
      <c r="K27" s="93"/>
      <c r="L27" s="225"/>
      <c r="M27" s="93"/>
      <c r="N27" s="93"/>
      <c r="O27" s="93"/>
    </row>
    <row r="28" customFormat="false" ht="12.75" hidden="false" customHeight="true" outlineLevel="0" collapsed="false">
      <c r="A28" s="94" t="s">
        <v>232</v>
      </c>
      <c r="B28" s="93" t="s">
        <v>463</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5</v>
      </c>
      <c r="C29" s="226"/>
      <c r="D29" s="226"/>
      <c r="E29" s="91"/>
      <c r="F29" s="226" t="s">
        <v>466</v>
      </c>
      <c r="G29" s="226"/>
      <c r="H29" s="226"/>
      <c r="I29" s="91"/>
      <c r="J29" s="226" t="s">
        <v>467</v>
      </c>
      <c r="K29" s="226"/>
      <c r="L29" s="226"/>
      <c r="M29" s="91"/>
      <c r="N29" s="91"/>
      <c r="O29" s="91"/>
      <c r="P29" s="99"/>
    </row>
    <row r="30" customFormat="false" ht="12.75" hidden="false" customHeight="true" outlineLevel="0" collapsed="false">
      <c r="A30" s="94" t="s">
        <v>464</v>
      </c>
      <c r="B30" s="98" t="s">
        <v>469</v>
      </c>
      <c r="C30" s="91"/>
      <c r="D30" s="228" t="s">
        <v>470</v>
      </c>
      <c r="E30" s="91"/>
      <c r="F30" s="98" t="s">
        <v>469</v>
      </c>
      <c r="G30" s="91"/>
      <c r="H30" s="228" t="s">
        <v>470</v>
      </c>
      <c r="I30" s="91"/>
      <c r="J30" s="98" t="s">
        <v>469</v>
      </c>
      <c r="K30" s="91"/>
      <c r="L30" s="228" t="s">
        <v>470</v>
      </c>
      <c r="M30" s="91"/>
      <c r="N30" s="104"/>
      <c r="O30" s="91"/>
      <c r="P30" s="99"/>
    </row>
    <row r="31" customFormat="false" ht="12.75" hidden="false" customHeight="true" outlineLevel="0" collapsed="false">
      <c r="A31" s="227" t="s">
        <v>468</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59</v>
      </c>
      <c r="C32" s="96"/>
      <c r="D32" s="230" t="s">
        <v>268</v>
      </c>
      <c r="E32" s="96"/>
      <c r="F32" s="96" t="s">
        <v>269</v>
      </c>
      <c r="G32" s="96"/>
      <c r="H32" s="230" t="s">
        <v>257</v>
      </c>
      <c r="I32" s="96"/>
      <c r="J32" s="96" t="s">
        <v>270</v>
      </c>
      <c r="K32" s="96"/>
      <c r="L32" s="230" t="s">
        <v>258</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0</v>
      </c>
      <c r="B34" s="242"/>
      <c r="C34" s="242"/>
      <c r="D34" s="243"/>
      <c r="E34" s="244"/>
      <c r="F34" s="242"/>
      <c r="G34" s="242"/>
      <c r="H34" s="243"/>
      <c r="I34" s="244"/>
      <c r="J34" s="242"/>
      <c r="K34" s="242"/>
      <c r="L34" s="243"/>
    </row>
    <row r="35" customFormat="false" ht="12.75" hidden="false" customHeight="true" outlineLevel="0" collapsed="false">
      <c r="A35" s="234" t="s">
        <v>471</v>
      </c>
      <c r="B35" s="360" t="n">
        <v>28.94321808</v>
      </c>
      <c r="C35" s="222"/>
      <c r="D35" s="360" t="n">
        <v>1.46471976</v>
      </c>
      <c r="E35" s="222"/>
      <c r="F35" s="360" t="n">
        <v>11.91539076</v>
      </c>
      <c r="G35" s="361"/>
      <c r="H35" s="360" t="n">
        <v>3.61342072</v>
      </c>
      <c r="I35" s="222"/>
      <c r="J35" s="360" t="n">
        <v>30.73706496</v>
      </c>
      <c r="K35" s="361"/>
      <c r="L35" s="360" t="n">
        <v>1.35926784</v>
      </c>
    </row>
    <row r="36" customFormat="false" ht="12.75" hidden="false" customHeight="true" outlineLevel="0" collapsed="false">
      <c r="A36" s="234" t="s">
        <v>472</v>
      </c>
      <c r="B36" s="360" t="n">
        <v>27.34736256</v>
      </c>
      <c r="C36" s="222"/>
      <c r="D36" s="360" t="n">
        <v>1.40915376</v>
      </c>
      <c r="E36" s="222"/>
      <c r="F36" s="360" t="n">
        <v>8.93221784</v>
      </c>
      <c r="G36" s="361"/>
      <c r="H36" s="360" t="n">
        <v>2.81016372</v>
      </c>
      <c r="I36" s="222"/>
      <c r="J36" s="360" t="n">
        <v>28.7433216</v>
      </c>
      <c r="K36" s="361"/>
      <c r="L36" s="360" t="n">
        <v>1.28927232</v>
      </c>
    </row>
    <row r="37" customFormat="false" ht="12.75" hidden="false" customHeight="true" outlineLevel="0" collapsed="false">
      <c r="A37" s="234" t="s">
        <v>473</v>
      </c>
      <c r="B37" s="360" t="n">
        <v>22.10193216</v>
      </c>
      <c r="C37" s="222"/>
      <c r="D37" s="360" t="n">
        <v>1.1557728</v>
      </c>
      <c r="E37" s="222"/>
      <c r="F37" s="360" t="n">
        <v>8.2550104</v>
      </c>
      <c r="G37" s="361"/>
      <c r="H37" s="360" t="n">
        <v>2.61491048</v>
      </c>
      <c r="I37" s="222"/>
      <c r="J37" s="360" t="n">
        <v>23.50946304</v>
      </c>
      <c r="K37" s="361"/>
      <c r="L37" s="360" t="n">
        <v>1.06348032</v>
      </c>
    </row>
    <row r="38" customFormat="false" ht="12.75" hidden="false" customHeight="true" outlineLevel="0" collapsed="false">
      <c r="A38" s="237" t="s">
        <v>474</v>
      </c>
      <c r="B38" s="360" t="n">
        <v>13.63145112</v>
      </c>
      <c r="C38" s="222"/>
      <c r="D38" s="360" t="n">
        <v>0.722358</v>
      </c>
      <c r="E38" s="222"/>
      <c r="F38" s="360" t="n">
        <v>4.76269612</v>
      </c>
      <c r="G38" s="361"/>
      <c r="H38" s="360" t="n">
        <v>1.54719656</v>
      </c>
      <c r="I38" s="222"/>
      <c r="J38" s="360" t="n">
        <v>14.4845568</v>
      </c>
      <c r="K38" s="361"/>
      <c r="L38" s="360" t="n">
        <v>0.66157056</v>
      </c>
    </row>
    <row r="39" customFormat="false" ht="12.75" hidden="false" customHeight="true" outlineLevel="0" collapsed="false">
      <c r="A39" s="237" t="s">
        <v>475</v>
      </c>
      <c r="B39" s="360" t="n">
        <v>31.67262</v>
      </c>
      <c r="C39" s="222"/>
      <c r="D39" s="360" t="n">
        <v>1.54918008</v>
      </c>
      <c r="E39" s="222"/>
      <c r="F39" s="360" t="n">
        <v>22.10316108</v>
      </c>
      <c r="G39" s="361"/>
      <c r="H39" s="360" t="n">
        <v>4.67866308</v>
      </c>
      <c r="I39" s="222"/>
      <c r="J39" s="360" t="n">
        <v>36.1154304</v>
      </c>
      <c r="K39" s="361"/>
      <c r="L39" s="360" t="n">
        <v>1.5015168</v>
      </c>
    </row>
    <row r="40" customFormat="false" ht="12.75" hidden="false" customHeight="true" outlineLevel="0" collapsed="false">
      <c r="A40" s="237" t="s">
        <v>353</v>
      </c>
      <c r="B40" s="360" t="n">
        <v>2.73162456</v>
      </c>
      <c r="C40" s="222"/>
      <c r="D40" s="360" t="n">
        <v>0.14669424</v>
      </c>
      <c r="E40" s="222"/>
      <c r="F40" s="360" t="n">
        <v>2.43942972</v>
      </c>
      <c r="G40" s="361"/>
      <c r="H40" s="360" t="n">
        <v>0.79831388</v>
      </c>
      <c r="I40" s="222"/>
      <c r="J40" s="360" t="n">
        <v>3.55170816</v>
      </c>
      <c r="K40" s="361"/>
      <c r="L40" s="360" t="n">
        <v>0.16257024</v>
      </c>
    </row>
    <row r="41" s="109" customFormat="true" ht="21.95" hidden="false" customHeight="true" outlineLevel="0" collapsed="false">
      <c r="A41" s="107" t="s">
        <v>245</v>
      </c>
      <c r="B41" s="360" t="n">
        <v>36.07566984</v>
      </c>
      <c r="C41" s="222"/>
      <c r="D41" s="360" t="n">
        <v>0</v>
      </c>
      <c r="E41" s="222"/>
      <c r="F41" s="360" t="n">
        <v>27.29590864</v>
      </c>
      <c r="G41" s="361"/>
      <c r="H41" s="360" t="n">
        <v>0</v>
      </c>
      <c r="I41" s="222"/>
      <c r="J41" s="360" t="n">
        <v>36.84248064</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3</v>
      </c>
      <c r="B43" s="222"/>
      <c r="C43" s="222"/>
      <c r="E43" s="222"/>
      <c r="F43" s="222"/>
      <c r="G43" s="222"/>
      <c r="I43" s="222"/>
      <c r="J43" s="222"/>
      <c r="K43" s="222"/>
    </row>
    <row r="44" customFormat="false" ht="12.75" hidden="false" customHeight="true" outlineLevel="0" collapsed="false">
      <c r="A44" s="107" t="s">
        <v>476</v>
      </c>
      <c r="B44" s="360" t="n">
        <v>36.94249944</v>
      </c>
      <c r="C44" s="222"/>
      <c r="D44" s="360" t="n">
        <v>1.54918008</v>
      </c>
      <c r="E44" s="222"/>
      <c r="F44" s="360" t="n">
        <v>17.43438424</v>
      </c>
      <c r="G44" s="361"/>
      <c r="H44" s="360" t="n">
        <v>4.66383372</v>
      </c>
      <c r="I44" s="222"/>
      <c r="J44" s="360" t="n">
        <v>38.72107008</v>
      </c>
      <c r="K44" s="361"/>
      <c r="L44" s="360" t="n">
        <v>1.501516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1</v>
      </c>
      <c r="B47" s="361"/>
      <c r="C47" s="361"/>
      <c r="D47" s="361"/>
      <c r="E47" s="361"/>
      <c r="F47" s="361"/>
      <c r="G47" s="361"/>
      <c r="H47" s="360"/>
      <c r="I47" s="361"/>
      <c r="J47" s="361"/>
      <c r="K47" s="361"/>
      <c r="L47" s="360"/>
    </row>
    <row r="48" customFormat="false" ht="12.75" hidden="false" customHeight="true" outlineLevel="0" collapsed="false">
      <c r="A48" s="234" t="s">
        <v>471</v>
      </c>
      <c r="B48" s="360" t="n">
        <v>25.3603224</v>
      </c>
      <c r="C48" s="222"/>
      <c r="D48" s="360" t="n">
        <v>1.38025944</v>
      </c>
      <c r="E48" s="222"/>
      <c r="F48" s="360" t="n">
        <v>12.58518352</v>
      </c>
      <c r="G48" s="361"/>
      <c r="H48" s="360" t="n">
        <v>2.98811604</v>
      </c>
      <c r="I48" s="222"/>
      <c r="J48" s="360" t="n">
        <v>27.70919424</v>
      </c>
      <c r="K48" s="361"/>
      <c r="L48" s="360" t="n">
        <v>1.24862976</v>
      </c>
    </row>
    <row r="49" customFormat="false" ht="12.75" hidden="false" customHeight="true" outlineLevel="0" collapsed="false">
      <c r="A49" s="234" t="s">
        <v>472</v>
      </c>
      <c r="B49" s="360" t="n">
        <v>30.505734</v>
      </c>
      <c r="C49" s="222"/>
      <c r="D49" s="360" t="n">
        <v>1.62474984</v>
      </c>
      <c r="E49" s="222"/>
      <c r="F49" s="360" t="n">
        <v>12.24410824</v>
      </c>
      <c r="G49" s="361"/>
      <c r="H49" s="360" t="n">
        <v>2.91891236</v>
      </c>
      <c r="I49" s="222"/>
      <c r="J49" s="360" t="n">
        <v>32.39212032</v>
      </c>
      <c r="K49" s="361"/>
      <c r="L49" s="360" t="n">
        <v>1.44732672</v>
      </c>
    </row>
    <row r="50" customFormat="false" ht="12.75" hidden="false" customHeight="true" outlineLevel="0" collapsed="false">
      <c r="A50" s="234" t="s">
        <v>473</v>
      </c>
      <c r="B50" s="360" t="n">
        <v>23.18658048</v>
      </c>
      <c r="C50" s="222"/>
      <c r="D50" s="360" t="n">
        <v>1.2891312</v>
      </c>
      <c r="E50" s="222"/>
      <c r="F50" s="360" t="n">
        <v>10.01476112</v>
      </c>
      <c r="G50" s="361"/>
      <c r="H50" s="360" t="n">
        <v>2.4344866</v>
      </c>
      <c r="I50" s="222"/>
      <c r="J50" s="360" t="n">
        <v>24.93421056</v>
      </c>
      <c r="K50" s="361"/>
      <c r="L50" s="360" t="n">
        <v>1.14476544</v>
      </c>
    </row>
    <row r="51" customFormat="false" ht="12.75" hidden="false" customHeight="true" outlineLevel="0" collapsed="false">
      <c r="A51" s="237" t="s">
        <v>474</v>
      </c>
      <c r="B51" s="360" t="n">
        <v>8.9905788</v>
      </c>
      <c r="C51" s="222"/>
      <c r="D51" s="360" t="n">
        <v>0.50898456</v>
      </c>
      <c r="E51" s="222"/>
      <c r="F51" s="360" t="n">
        <v>2.75331784</v>
      </c>
      <c r="G51" s="361"/>
      <c r="H51" s="360" t="n">
        <v>0.69450836</v>
      </c>
      <c r="I51" s="222"/>
      <c r="J51" s="360" t="n">
        <v>9.46294272</v>
      </c>
      <c r="K51" s="361"/>
      <c r="L51" s="360" t="n">
        <v>0.43803648</v>
      </c>
    </row>
    <row r="52" customFormat="false" ht="12.75" hidden="false" customHeight="true" outlineLevel="0" collapsed="false">
      <c r="A52" s="237" t="s">
        <v>475</v>
      </c>
      <c r="B52" s="360" t="n">
        <v>28.86764832</v>
      </c>
      <c r="C52" s="222"/>
      <c r="D52" s="360" t="n">
        <v>1.50472728</v>
      </c>
      <c r="E52" s="222"/>
      <c r="F52" s="360" t="n">
        <v>25.57075976</v>
      </c>
      <c r="G52" s="361"/>
      <c r="H52" s="360" t="n">
        <v>4.16952172</v>
      </c>
      <c r="I52" s="222"/>
      <c r="J52" s="360" t="n">
        <v>35.31612672</v>
      </c>
      <c r="K52" s="361"/>
      <c r="L52" s="360" t="n">
        <v>1.46990592</v>
      </c>
    </row>
    <row r="53" customFormat="false" ht="12.75" hidden="false" customHeight="true" outlineLevel="0" collapsed="false">
      <c r="A53" s="237" t="s">
        <v>353</v>
      </c>
      <c r="B53" s="360" t="n">
        <v>2.34710784</v>
      </c>
      <c r="C53" s="222"/>
      <c r="D53" s="360" t="n">
        <v>0.1333584</v>
      </c>
      <c r="E53" s="222"/>
      <c r="F53" s="360" t="n">
        <v>2.9782298</v>
      </c>
      <c r="G53" s="361"/>
      <c r="H53" s="360" t="n">
        <v>0.75135424</v>
      </c>
      <c r="I53" s="222"/>
      <c r="J53" s="360" t="n">
        <v>3.61492992</v>
      </c>
      <c r="K53" s="361"/>
      <c r="L53" s="360" t="n">
        <v>0.16708608</v>
      </c>
    </row>
    <row r="54" s="109" customFormat="true" ht="21.95" hidden="false" customHeight="true" outlineLevel="0" collapsed="false">
      <c r="A54" s="107" t="s">
        <v>245</v>
      </c>
      <c r="B54" s="360" t="n">
        <v>34.951014</v>
      </c>
      <c r="C54" s="222"/>
      <c r="D54" s="360" t="n">
        <v>0</v>
      </c>
      <c r="E54" s="222"/>
      <c r="F54" s="360" t="n">
        <v>31.16390004</v>
      </c>
      <c r="G54" s="361"/>
      <c r="H54" s="360" t="n">
        <v>0</v>
      </c>
      <c r="I54" s="222"/>
      <c r="J54" s="360" t="n">
        <v>36.0476928</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3</v>
      </c>
      <c r="B56" s="362"/>
      <c r="C56" s="362"/>
      <c r="D56" s="360"/>
      <c r="E56" s="362"/>
      <c r="F56" s="362"/>
      <c r="G56" s="362"/>
      <c r="H56" s="360"/>
      <c r="I56" s="362"/>
      <c r="J56" s="362"/>
      <c r="K56" s="362"/>
      <c r="L56" s="360"/>
    </row>
    <row r="57" customFormat="false" ht="12.75" hidden="false" customHeight="true" outlineLevel="0" collapsed="false">
      <c r="A57" s="107" t="s">
        <v>476</v>
      </c>
      <c r="B57" s="360" t="n">
        <v>35.07548184</v>
      </c>
      <c r="C57" s="222"/>
      <c r="D57" s="360" t="n">
        <v>1.50694992</v>
      </c>
      <c r="E57" s="222"/>
      <c r="F57" s="360" t="n">
        <v>19.95537544</v>
      </c>
      <c r="G57" s="361"/>
      <c r="H57" s="360" t="n">
        <v>4.14727768</v>
      </c>
      <c r="I57" s="222"/>
      <c r="J57" s="360" t="n">
        <v>36.92376576</v>
      </c>
      <c r="K57" s="361"/>
      <c r="L57" s="360" t="n">
        <v>1.46990592</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7</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8</v>
      </c>
      <c r="B1" s="253" t="s">
        <v>479</v>
      </c>
    </row>
    <row r="2" customFormat="false" ht="12.75" hidden="false" customHeight="false" outlineLevel="0" collapsed="false">
      <c r="A2" s="94" t="s">
        <v>43</v>
      </c>
      <c r="B2" s="91" t="s">
        <v>480</v>
      </c>
    </row>
    <row r="3" customFormat="false" ht="12.75" hidden="false" customHeight="false" outlineLevel="0" collapsed="false">
      <c r="A3" s="297" t="s">
        <v>820</v>
      </c>
      <c r="C3" s="91"/>
      <c r="D3" s="91"/>
      <c r="E3" s="91"/>
      <c r="F3" s="91"/>
      <c r="G3" s="91"/>
      <c r="H3" s="91"/>
    </row>
    <row r="4" customFormat="false" ht="12.75" hidden="false" customHeight="false" outlineLevel="0" collapsed="false">
      <c r="B4" s="120" t="s">
        <v>233</v>
      </c>
      <c r="C4" s="120"/>
      <c r="D4" s="120"/>
      <c r="E4" s="120"/>
      <c r="F4" s="120"/>
      <c r="G4" s="120"/>
      <c r="H4" s="120"/>
      <c r="I4" s="120"/>
      <c r="J4" s="97"/>
    </row>
    <row r="5" customFormat="false" ht="12.75" hidden="false" customHeight="false" outlineLevel="0" collapsed="false">
      <c r="A5" s="255" t="s">
        <v>232</v>
      </c>
      <c r="B5" s="97" t="s">
        <v>481</v>
      </c>
      <c r="C5" s="97"/>
      <c r="D5" s="97"/>
      <c r="E5" s="97"/>
      <c r="F5" s="97"/>
      <c r="G5" s="97"/>
      <c r="H5" s="97"/>
      <c r="I5" s="97"/>
      <c r="J5" s="97"/>
    </row>
    <row r="6" customFormat="false" ht="12.75" hidden="false" customHeight="false" outlineLevel="0" collapsed="false">
      <c r="A6" s="94"/>
      <c r="B6" s="97" t="s">
        <v>482</v>
      </c>
      <c r="C6" s="97"/>
      <c r="D6" s="97"/>
      <c r="E6" s="97"/>
      <c r="F6" s="120"/>
      <c r="G6" s="120" t="s">
        <v>483</v>
      </c>
      <c r="J6" s="97"/>
    </row>
    <row r="7" customFormat="false" ht="12.75" hidden="false" customHeight="false" outlineLevel="0" collapsed="false">
      <c r="A7" s="94" t="s">
        <v>242</v>
      </c>
      <c r="B7" s="93" t="s">
        <v>484</v>
      </c>
      <c r="C7" s="93"/>
      <c r="D7" s="93"/>
      <c r="E7" s="256" t="s">
        <v>245</v>
      </c>
      <c r="F7" s="257"/>
      <c r="G7" s="97" t="s">
        <v>485</v>
      </c>
      <c r="H7" s="97"/>
      <c r="I7" s="97"/>
      <c r="J7" s="97"/>
    </row>
    <row r="8" customFormat="false" ht="14.25" hidden="false" customHeight="false" outlineLevel="0" collapsed="false">
      <c r="A8" s="94"/>
      <c r="B8" s="98" t="s">
        <v>486</v>
      </c>
      <c r="C8" s="98" t="s">
        <v>487</v>
      </c>
      <c r="D8" s="256" t="s">
        <v>488</v>
      </c>
      <c r="E8" s="256" t="s">
        <v>489</v>
      </c>
      <c r="G8" s="93" t="s">
        <v>484</v>
      </c>
      <c r="H8" s="93"/>
      <c r="I8" s="93"/>
      <c r="J8" s="256" t="s">
        <v>245</v>
      </c>
    </row>
    <row r="9" customFormat="false" ht="14.25" hidden="false" customHeight="false" outlineLevel="0" collapsed="false">
      <c r="A9" s="110"/>
      <c r="B9" s="98" t="s">
        <v>260</v>
      </c>
      <c r="C9" s="98" t="s">
        <v>490</v>
      </c>
      <c r="D9" s="256" t="s">
        <v>491</v>
      </c>
      <c r="E9" s="256" t="s">
        <v>261</v>
      </c>
      <c r="F9" s="257"/>
      <c r="G9" s="98" t="s">
        <v>486</v>
      </c>
      <c r="H9" s="98" t="s">
        <v>487</v>
      </c>
      <c r="I9" s="256" t="s">
        <v>488</v>
      </c>
      <c r="J9" s="256" t="s">
        <v>489</v>
      </c>
    </row>
    <row r="10" customFormat="false" ht="12.75" hidden="false" customHeight="false" outlineLevel="0" collapsed="false">
      <c r="A10" s="91"/>
      <c r="B10" s="91"/>
      <c r="C10" s="91"/>
      <c r="D10" s="91"/>
      <c r="G10" s="98" t="s">
        <v>260</v>
      </c>
      <c r="H10" s="98" t="s">
        <v>490</v>
      </c>
      <c r="I10" s="256" t="s">
        <v>491</v>
      </c>
      <c r="J10" s="256" t="s">
        <v>261</v>
      </c>
    </row>
    <row r="11" customFormat="false" ht="12.75" hidden="false" customHeight="false" outlineLevel="0" collapsed="false">
      <c r="A11" s="91"/>
      <c r="B11" s="91"/>
      <c r="C11" s="91"/>
      <c r="D11" s="91"/>
      <c r="G11" s="98"/>
      <c r="H11" s="98"/>
      <c r="I11" s="256"/>
      <c r="J11" s="256" t="s">
        <v>264</v>
      </c>
    </row>
    <row r="12" customFormat="false" ht="12.75" hidden="false" customHeight="false" outlineLevel="0" collapsed="false">
      <c r="A12" s="91"/>
      <c r="B12" s="91"/>
      <c r="C12" s="91"/>
      <c r="D12" s="91"/>
      <c r="G12" s="98"/>
      <c r="H12" s="98"/>
      <c r="I12" s="256"/>
      <c r="J12" s="256" t="s">
        <v>493</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59</v>
      </c>
      <c r="C14" s="96" t="s">
        <v>268</v>
      </c>
      <c r="D14" s="96" t="s">
        <v>269</v>
      </c>
      <c r="E14" s="96" t="s">
        <v>257</v>
      </c>
      <c r="F14" s="96"/>
      <c r="G14" s="96" t="s">
        <v>270</v>
      </c>
      <c r="H14" s="96" t="s">
        <v>258</v>
      </c>
      <c r="I14" s="96" t="s">
        <v>271</v>
      </c>
      <c r="J14" s="96" t="s">
        <v>272</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6</v>
      </c>
      <c r="B16" s="98"/>
      <c r="C16" s="98"/>
      <c r="D16" s="98"/>
      <c r="E16" s="98"/>
      <c r="F16" s="98"/>
      <c r="G16" s="98"/>
      <c r="H16" s="98"/>
      <c r="I16" s="256"/>
      <c r="J16" s="256"/>
    </row>
    <row r="17" customFormat="false" ht="12.75" hidden="false" customHeight="false" outlineLevel="0" collapsed="false">
      <c r="A17" s="213" t="s">
        <v>398</v>
      </c>
      <c r="B17" s="104" t="n">
        <v>10.21851096</v>
      </c>
      <c r="C17" s="104" t="n">
        <v>6.62281648</v>
      </c>
      <c r="D17" s="104" t="n">
        <v>11.22404192</v>
      </c>
      <c r="E17" s="104" t="n">
        <v>16.1095536</v>
      </c>
      <c r="F17" s="257"/>
      <c r="G17" s="104" t="n">
        <v>6.43329232</v>
      </c>
      <c r="H17" s="104" t="n">
        <v>5.12768144</v>
      </c>
      <c r="I17" s="104" t="n">
        <v>9.45778204</v>
      </c>
      <c r="J17" s="104" t="n">
        <v>12.36381916</v>
      </c>
    </row>
    <row r="18" customFormat="false" ht="12.75" hidden="false" customHeight="false" outlineLevel="0" collapsed="false">
      <c r="A18" s="213" t="s">
        <v>399</v>
      </c>
      <c r="B18" s="104" t="n">
        <v>25.138274</v>
      </c>
      <c r="C18" s="104" t="n">
        <v>23.6510358</v>
      </c>
      <c r="D18" s="104" t="n">
        <v>33.21410904</v>
      </c>
      <c r="E18" s="104" t="n">
        <v>44.03277984</v>
      </c>
      <c r="F18" s="257"/>
      <c r="G18" s="104" t="n">
        <v>15.65416916</v>
      </c>
      <c r="H18" s="104" t="n">
        <v>15.10665492</v>
      </c>
      <c r="I18" s="104" t="n">
        <v>23.02192088</v>
      </c>
      <c r="J18" s="104" t="n">
        <v>30.731869</v>
      </c>
    </row>
    <row r="19" customFormat="false" ht="12.75" hidden="false" customHeight="false" outlineLevel="0" collapsed="false">
      <c r="A19" s="213" t="s">
        <v>400</v>
      </c>
      <c r="B19" s="104" t="n">
        <v>15.069803</v>
      </c>
      <c r="C19" s="104" t="n">
        <v>12.66653136</v>
      </c>
      <c r="D19" s="104" t="n">
        <v>15.3067082</v>
      </c>
      <c r="E19" s="104" t="n">
        <v>23.87741188</v>
      </c>
      <c r="F19" s="257"/>
      <c r="G19" s="104" t="n">
        <v>11.2924812</v>
      </c>
      <c r="H19" s="104" t="n">
        <v>9.57886692</v>
      </c>
      <c r="I19" s="104" t="n">
        <v>10.06057416</v>
      </c>
      <c r="J19" s="104" t="n">
        <v>17.5836304</v>
      </c>
    </row>
    <row r="20" s="109" customFormat="true" ht="21.95" hidden="false" customHeight="true" outlineLevel="0" collapsed="false">
      <c r="A20" s="106" t="s">
        <v>284</v>
      </c>
      <c r="B20" s="104" t="n">
        <v>30.93981912</v>
      </c>
      <c r="C20" s="104" t="n">
        <v>27.5862944</v>
      </c>
      <c r="D20" s="104" t="n">
        <v>38.1285758</v>
      </c>
      <c r="E20" s="104" t="n">
        <v>52.2375966</v>
      </c>
      <c r="F20" s="257"/>
      <c r="G20" s="104" t="n">
        <v>20.334363</v>
      </c>
      <c r="H20" s="104" t="n">
        <v>18.60495504</v>
      </c>
      <c r="I20" s="104" t="n">
        <v>26.80187496</v>
      </c>
      <c r="J20" s="104" t="n">
        <v>37.42838932</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3</v>
      </c>
    </row>
    <row r="23" customFormat="false" ht="12.75" hidden="false" customHeight="false" outlineLevel="0" collapsed="false">
      <c r="A23" s="253" t="s">
        <v>287</v>
      </c>
      <c r="B23" s="104" t="n">
        <v>30.4554796</v>
      </c>
      <c r="C23" s="104" t="n">
        <v>27.07036752</v>
      </c>
      <c r="D23" s="104" t="n">
        <v>36.56500148</v>
      </c>
      <c r="E23" s="104" t="n">
        <v>50.6977128</v>
      </c>
      <c r="F23" s="257"/>
      <c r="G23" s="104" t="n">
        <v>19.93162416</v>
      </c>
      <c r="H23" s="104" t="n">
        <v>17.9521496</v>
      </c>
      <c r="I23" s="104" t="n">
        <v>25.25935888</v>
      </c>
      <c r="J23" s="104" t="n">
        <v>35.85955044</v>
      </c>
    </row>
    <row r="24" customFormat="false" ht="12.75" hidden="false" customHeight="false" outlineLevel="0" collapsed="false">
      <c r="A24" s="107" t="s">
        <v>288</v>
      </c>
      <c r="B24" s="104" t="n">
        <v>30.2448972</v>
      </c>
      <c r="C24" s="104" t="n">
        <v>26.93612124</v>
      </c>
      <c r="D24" s="104" t="n">
        <v>36.18595316</v>
      </c>
      <c r="E24" s="104" t="n">
        <v>50.23179924</v>
      </c>
      <c r="F24" s="257"/>
      <c r="G24" s="104" t="n">
        <v>19.77368736</v>
      </c>
      <c r="H24" s="104" t="n">
        <v>17.74946404</v>
      </c>
      <c r="I24" s="104" t="n">
        <v>24.7302706</v>
      </c>
      <c r="J24" s="104" t="n">
        <v>35.30413936</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52</v>
      </c>
      <c r="B26" s="91"/>
      <c r="C26" s="91"/>
      <c r="D26" s="91"/>
      <c r="E26" s="91"/>
      <c r="F26" s="91"/>
      <c r="G26" s="91"/>
    </row>
    <row r="27" customFormat="false" ht="12.75" hidden="false" customHeight="false" outlineLevel="0" collapsed="false">
      <c r="A27" s="254" t="s">
        <v>478</v>
      </c>
    </row>
    <row r="28" customFormat="false" ht="12.75" hidden="false" customHeight="false" outlineLevel="0" collapsed="false">
      <c r="A28" s="94" t="s">
        <v>43</v>
      </c>
      <c r="B28" s="91"/>
      <c r="C28" s="91"/>
      <c r="D28" s="91"/>
      <c r="E28" s="91"/>
      <c r="F28" s="91"/>
      <c r="G28" s="91"/>
      <c r="H28" s="91"/>
      <c r="I28" s="91"/>
    </row>
    <row r="29" customFormat="false" ht="12.75" hidden="false" customHeight="false" outlineLevel="0" collapsed="false">
      <c r="A29" s="297" t="s">
        <v>820</v>
      </c>
      <c r="B29" s="91" t="s">
        <v>289</v>
      </c>
      <c r="C29" s="91"/>
      <c r="D29" s="91"/>
      <c r="E29" s="91"/>
      <c r="F29" s="91"/>
      <c r="G29" s="91"/>
      <c r="H29" s="91"/>
    </row>
    <row r="30" customFormat="false" ht="12.75" hidden="false" customHeight="false" outlineLevel="0" collapsed="false">
      <c r="B30" s="120" t="s">
        <v>233</v>
      </c>
      <c r="C30" s="120"/>
      <c r="D30" s="120"/>
      <c r="E30" s="120"/>
      <c r="F30" s="120"/>
      <c r="G30" s="120"/>
      <c r="H30" s="120"/>
      <c r="I30" s="120"/>
      <c r="J30" s="97"/>
    </row>
    <row r="31" customFormat="false" ht="12.75" hidden="false" customHeight="false" outlineLevel="0" collapsed="false">
      <c r="A31" s="255" t="s">
        <v>232</v>
      </c>
      <c r="B31" s="97" t="s">
        <v>481</v>
      </c>
      <c r="C31" s="97"/>
      <c r="D31" s="97"/>
      <c r="E31" s="97"/>
      <c r="F31" s="97"/>
      <c r="G31" s="97"/>
      <c r="H31" s="97"/>
      <c r="I31" s="97"/>
      <c r="J31" s="97"/>
    </row>
    <row r="32" customFormat="false" ht="12.75" hidden="false" customHeight="false" outlineLevel="0" collapsed="false">
      <c r="A32" s="94"/>
      <c r="B32" s="97" t="s">
        <v>482</v>
      </c>
      <c r="C32" s="97"/>
      <c r="D32" s="97"/>
      <c r="E32" s="97"/>
      <c r="F32" s="120"/>
      <c r="G32" s="120" t="s">
        <v>483</v>
      </c>
      <c r="J32" s="97"/>
    </row>
    <row r="33" customFormat="false" ht="12.75" hidden="false" customHeight="false" outlineLevel="0" collapsed="false">
      <c r="A33" s="94" t="s">
        <v>242</v>
      </c>
      <c r="B33" s="93" t="s">
        <v>484</v>
      </c>
      <c r="C33" s="93"/>
      <c r="D33" s="93"/>
      <c r="E33" s="256" t="s">
        <v>245</v>
      </c>
      <c r="F33" s="257"/>
      <c r="G33" s="97" t="s">
        <v>485</v>
      </c>
      <c r="H33" s="97"/>
      <c r="I33" s="97"/>
      <c r="J33" s="97"/>
    </row>
    <row r="34" customFormat="false" ht="14.25" hidden="false" customHeight="false" outlineLevel="0" collapsed="false">
      <c r="A34" s="94"/>
      <c r="B34" s="98" t="s">
        <v>486</v>
      </c>
      <c r="C34" s="98" t="s">
        <v>487</v>
      </c>
      <c r="D34" s="256" t="s">
        <v>488</v>
      </c>
      <c r="E34" s="256" t="s">
        <v>489</v>
      </c>
      <c r="G34" s="93" t="s">
        <v>484</v>
      </c>
      <c r="H34" s="93"/>
      <c r="I34" s="93"/>
      <c r="J34" s="256" t="s">
        <v>245</v>
      </c>
    </row>
    <row r="35" customFormat="false" ht="14.25" hidden="false" customHeight="false" outlineLevel="0" collapsed="false">
      <c r="A35" s="110"/>
      <c r="B35" s="98" t="s">
        <v>260</v>
      </c>
      <c r="C35" s="98" t="s">
        <v>490</v>
      </c>
      <c r="D35" s="256" t="s">
        <v>491</v>
      </c>
      <c r="E35" s="256" t="s">
        <v>261</v>
      </c>
      <c r="F35" s="257"/>
      <c r="G35" s="98" t="s">
        <v>486</v>
      </c>
      <c r="H35" s="98" t="s">
        <v>487</v>
      </c>
      <c r="I35" s="256" t="s">
        <v>488</v>
      </c>
      <c r="J35" s="256" t="s">
        <v>489</v>
      </c>
    </row>
    <row r="36" customFormat="false" ht="12.75" hidden="false" customHeight="false" outlineLevel="0" collapsed="false">
      <c r="A36" s="91"/>
      <c r="B36" s="91"/>
      <c r="C36" s="91"/>
      <c r="D36" s="91"/>
      <c r="G36" s="98" t="s">
        <v>260</v>
      </c>
      <c r="H36" s="98" t="s">
        <v>490</v>
      </c>
      <c r="I36" s="256" t="s">
        <v>491</v>
      </c>
      <c r="J36" s="256" t="s">
        <v>261</v>
      </c>
    </row>
    <row r="37" customFormat="false" ht="12.75" hidden="false" customHeight="false" outlineLevel="0" collapsed="false">
      <c r="A37" s="91"/>
      <c r="B37" s="91"/>
      <c r="C37" s="91"/>
      <c r="D37" s="91"/>
      <c r="G37" s="98"/>
      <c r="H37" s="98"/>
      <c r="I37" s="256"/>
      <c r="J37" s="256" t="s">
        <v>264</v>
      </c>
    </row>
    <row r="38" customFormat="false" ht="12.75" hidden="false" customHeight="false" outlineLevel="0" collapsed="false">
      <c r="A38" s="91"/>
      <c r="B38" s="91"/>
      <c r="C38" s="91"/>
      <c r="D38" s="91"/>
      <c r="G38" s="98"/>
      <c r="H38" s="98"/>
      <c r="I38" s="256"/>
      <c r="J38" s="256" t="s">
        <v>493</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59</v>
      </c>
      <c r="C40" s="96" t="s">
        <v>268</v>
      </c>
      <c r="D40" s="96" t="s">
        <v>269</v>
      </c>
      <c r="E40" s="96" t="s">
        <v>257</v>
      </c>
      <c r="F40" s="96"/>
      <c r="G40" s="96" t="s">
        <v>270</v>
      </c>
      <c r="H40" s="96" t="s">
        <v>258</v>
      </c>
      <c r="I40" s="96" t="s">
        <v>271</v>
      </c>
      <c r="J40" s="96" t="s">
        <v>272</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0</v>
      </c>
      <c r="B42" s="98"/>
      <c r="C42" s="98"/>
      <c r="D42" s="98"/>
      <c r="E42" s="98"/>
      <c r="F42" s="98"/>
      <c r="G42" s="98"/>
      <c r="H42" s="98"/>
      <c r="I42" s="98"/>
      <c r="J42" s="256"/>
    </row>
    <row r="43" customFormat="false" ht="12.75" hidden="false" customHeight="false" outlineLevel="0" collapsed="false">
      <c r="A43" s="213" t="s">
        <v>398</v>
      </c>
      <c r="B43" s="104" t="n">
        <v>7.42039732</v>
      </c>
      <c r="C43" s="104" t="n">
        <v>4.85129204</v>
      </c>
      <c r="D43" s="104" t="n">
        <v>7.107156</v>
      </c>
      <c r="E43" s="104" t="n">
        <v>11.02135636</v>
      </c>
      <c r="F43" s="257"/>
      <c r="G43" s="104" t="n">
        <v>4.738104</v>
      </c>
      <c r="H43" s="104" t="n">
        <v>3.29298228</v>
      </c>
      <c r="I43" s="104" t="n">
        <v>5.5804336</v>
      </c>
      <c r="J43" s="104" t="n">
        <v>7.91789824</v>
      </c>
    </row>
    <row r="44" customFormat="false" ht="12.75" hidden="false" customHeight="false" outlineLevel="0" collapsed="false">
      <c r="A44" s="213" t="s">
        <v>399</v>
      </c>
      <c r="B44" s="104" t="n">
        <v>16.20694796</v>
      </c>
      <c r="C44" s="104" t="n">
        <v>16.188522</v>
      </c>
      <c r="D44" s="104" t="n">
        <v>23.11405068</v>
      </c>
      <c r="E44" s="104" t="n">
        <v>30.39230488</v>
      </c>
      <c r="F44" s="257"/>
      <c r="G44" s="104" t="n">
        <v>9.32090348</v>
      </c>
      <c r="H44" s="104" t="n">
        <v>10.17639448</v>
      </c>
      <c r="I44" s="104" t="n">
        <v>13.9905682</v>
      </c>
      <c r="J44" s="104" t="n">
        <v>19.27881872</v>
      </c>
    </row>
    <row r="45" customFormat="false" ht="12.75" hidden="false" customHeight="false" outlineLevel="0" collapsed="false">
      <c r="A45" s="213" t="s">
        <v>400</v>
      </c>
      <c r="B45" s="104" t="n">
        <v>10.13164572</v>
      </c>
      <c r="C45" s="104" t="n">
        <v>9.1340116</v>
      </c>
      <c r="D45" s="104" t="n">
        <v>12.700751</v>
      </c>
      <c r="E45" s="104" t="n">
        <v>17.87054892</v>
      </c>
      <c r="F45" s="257"/>
      <c r="G45" s="104" t="n">
        <v>7.53358536</v>
      </c>
      <c r="H45" s="104" t="n">
        <v>7.13874336</v>
      </c>
      <c r="I45" s="104" t="n">
        <v>8.13111292</v>
      </c>
      <c r="J45" s="104" t="n">
        <v>13.00083092</v>
      </c>
    </row>
    <row r="46" s="109" customFormat="true" ht="21.95" hidden="false" customHeight="true" outlineLevel="0" collapsed="false">
      <c r="A46" s="106" t="s">
        <v>284</v>
      </c>
      <c r="B46" s="104" t="n">
        <v>20.47124156</v>
      </c>
      <c r="C46" s="104" t="n">
        <v>19.18405664</v>
      </c>
      <c r="D46" s="104" t="n">
        <v>27.26778852</v>
      </c>
      <c r="E46" s="104" t="n">
        <v>36.82822948</v>
      </c>
      <c r="F46" s="257"/>
      <c r="G46" s="104" t="n">
        <v>12.88237832</v>
      </c>
      <c r="H46" s="104" t="n">
        <v>12.85342324</v>
      </c>
      <c r="I46" s="104" t="n">
        <v>17.13087824</v>
      </c>
      <c r="J46" s="104" t="n">
        <v>24.5723338</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3</v>
      </c>
      <c r="B48" s="104"/>
      <c r="C48" s="104"/>
      <c r="D48" s="104"/>
      <c r="E48" s="104"/>
      <c r="F48" s="257"/>
      <c r="G48" s="104"/>
      <c r="H48" s="104"/>
      <c r="I48" s="104"/>
      <c r="J48" s="104"/>
    </row>
    <row r="49" customFormat="false" ht="12.75" hidden="false" customHeight="false" outlineLevel="0" collapsed="false">
      <c r="A49" s="253" t="s">
        <v>287</v>
      </c>
      <c r="B49" s="104" t="n">
        <v>19.9790052</v>
      </c>
      <c r="C49" s="104" t="n">
        <v>19.10245596</v>
      </c>
      <c r="D49" s="104" t="n">
        <v>25.6384072</v>
      </c>
      <c r="E49" s="104" t="n">
        <v>35.37521092</v>
      </c>
      <c r="F49" s="257"/>
      <c r="G49" s="104" t="n">
        <v>12.437523</v>
      </c>
      <c r="H49" s="104" t="n">
        <v>12.73233836</v>
      </c>
      <c r="I49" s="104" t="n">
        <v>15.41463168</v>
      </c>
      <c r="J49" s="104" t="n">
        <v>23.1245798</v>
      </c>
    </row>
    <row r="50" customFormat="false" ht="12.75" hidden="false" customHeight="false" outlineLevel="0" collapsed="false">
      <c r="A50" s="107" t="s">
        <v>288</v>
      </c>
      <c r="B50" s="104" t="n">
        <v>19.88424312</v>
      </c>
      <c r="C50" s="104" t="n">
        <v>19.05244264</v>
      </c>
      <c r="D50" s="104" t="n">
        <v>25.43572164</v>
      </c>
      <c r="E50" s="104" t="n">
        <v>35.14620256</v>
      </c>
      <c r="F50" s="257"/>
      <c r="G50" s="104" t="n">
        <v>12.3322318</v>
      </c>
      <c r="H50" s="104" t="n">
        <v>12.65863452</v>
      </c>
      <c r="I50" s="104" t="n">
        <v>15.10665492</v>
      </c>
      <c r="J50" s="104" t="n">
        <v>22.8218676</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1</v>
      </c>
      <c r="B52" s="257"/>
      <c r="C52" s="257"/>
      <c r="D52" s="257"/>
      <c r="E52" s="257"/>
      <c r="F52" s="257"/>
      <c r="G52" s="257"/>
      <c r="H52" s="257"/>
      <c r="I52" s="257"/>
      <c r="J52" s="257"/>
    </row>
    <row r="53" customFormat="false" ht="12.75" hidden="false" customHeight="false" outlineLevel="0" collapsed="false">
      <c r="A53" s="213" t="s">
        <v>398</v>
      </c>
      <c r="B53" s="104" t="n">
        <v>7.03081988</v>
      </c>
      <c r="C53" s="104" t="n">
        <v>4.5011988</v>
      </c>
      <c r="D53" s="104" t="n">
        <v>8.68915628</v>
      </c>
      <c r="E53" s="104" t="n">
        <v>11.75839476</v>
      </c>
      <c r="F53" s="257"/>
      <c r="G53" s="104" t="n">
        <v>4.35379112</v>
      </c>
      <c r="H53" s="104" t="n">
        <v>3.92736176</v>
      </c>
      <c r="I53" s="104" t="n">
        <v>7.63887656</v>
      </c>
      <c r="J53" s="104" t="n">
        <v>9.50779536</v>
      </c>
    </row>
    <row r="54" customFormat="false" ht="12.75" hidden="false" customHeight="false" outlineLevel="0" collapsed="false">
      <c r="A54" s="213" t="s">
        <v>399</v>
      </c>
      <c r="B54" s="104" t="n">
        <v>19.24459908</v>
      </c>
      <c r="C54" s="104" t="n">
        <v>17.27565364</v>
      </c>
      <c r="D54" s="104" t="n">
        <v>23.93005748</v>
      </c>
      <c r="E54" s="104" t="n">
        <v>32.14540336</v>
      </c>
      <c r="F54" s="257"/>
      <c r="G54" s="104" t="n">
        <v>12.59282752</v>
      </c>
      <c r="H54" s="104" t="n">
        <v>11.17139632</v>
      </c>
      <c r="I54" s="104" t="n">
        <v>18.2811846</v>
      </c>
      <c r="J54" s="104" t="n">
        <v>23.97217396</v>
      </c>
    </row>
    <row r="55" customFormat="false" ht="12.75" hidden="false" customHeight="false" outlineLevel="0" collapsed="false">
      <c r="A55" s="213" t="s">
        <v>400</v>
      </c>
      <c r="B55" s="104" t="n">
        <v>11.15560264</v>
      </c>
      <c r="C55" s="104" t="n">
        <v>8.78918292</v>
      </c>
      <c r="D55" s="104" t="n">
        <v>8.57070368</v>
      </c>
      <c r="E55" s="104" t="n">
        <v>15.91476488</v>
      </c>
      <c r="F55" s="257"/>
      <c r="G55" s="104" t="n">
        <v>8.41803144</v>
      </c>
      <c r="H55" s="104" t="n">
        <v>6.39117584</v>
      </c>
      <c r="I55" s="104" t="n">
        <v>5.9357914</v>
      </c>
      <c r="J55" s="104" t="n">
        <v>11.86631824</v>
      </c>
      <c r="K55" s="91"/>
      <c r="L55" s="91"/>
      <c r="M55" s="91"/>
      <c r="N55" s="91"/>
      <c r="O55" s="91"/>
      <c r="P55" s="91"/>
      <c r="Q55" s="91"/>
      <c r="R55" s="91"/>
      <c r="S55" s="91"/>
      <c r="T55" s="91"/>
      <c r="U55" s="91"/>
    </row>
    <row r="56" s="109" customFormat="true" ht="21.95" hidden="false" customHeight="true" outlineLevel="0" collapsed="false">
      <c r="A56" s="106" t="s">
        <v>284</v>
      </c>
      <c r="B56" s="104" t="n">
        <v>23.26145836</v>
      </c>
      <c r="C56" s="104" t="n">
        <v>19.8868754</v>
      </c>
      <c r="D56" s="104" t="n">
        <v>26.78871356</v>
      </c>
      <c r="E56" s="104" t="n">
        <v>37.54157736</v>
      </c>
      <c r="F56" s="257"/>
      <c r="G56" s="104" t="n">
        <v>15.7541958</v>
      </c>
      <c r="H56" s="104" t="n">
        <v>13.45884764</v>
      </c>
      <c r="I56" s="104" t="n">
        <v>20.63444292</v>
      </c>
      <c r="J56" s="104" t="n">
        <v>28.3233328</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3</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87</v>
      </c>
      <c r="B59" s="104" t="n">
        <v>23.04297912</v>
      </c>
      <c r="C59" s="104" t="n">
        <v>19.23670224</v>
      </c>
      <c r="D59" s="104" t="n">
        <v>26.15433408</v>
      </c>
      <c r="E59" s="104" t="n">
        <v>36.70451232</v>
      </c>
      <c r="F59" s="257"/>
      <c r="G59" s="104" t="n">
        <v>15.59362672</v>
      </c>
      <c r="H59" s="104" t="n">
        <v>12.6612668</v>
      </c>
      <c r="I59" s="104" t="n">
        <v>20.01059256</v>
      </c>
      <c r="J59" s="104" t="n">
        <v>27.47047408</v>
      </c>
      <c r="K59" s="91"/>
      <c r="L59" s="91"/>
      <c r="M59" s="91"/>
      <c r="N59" s="91"/>
      <c r="O59" s="91"/>
      <c r="P59" s="91"/>
      <c r="Q59" s="91"/>
      <c r="R59" s="91"/>
      <c r="S59" s="91"/>
      <c r="T59" s="91"/>
      <c r="U59" s="91"/>
    </row>
    <row r="60" customFormat="false" ht="12.75" hidden="false" customHeight="false" outlineLevel="0" collapsed="false">
      <c r="A60" s="107" t="s">
        <v>288</v>
      </c>
      <c r="B60" s="104" t="n">
        <v>22.84555812</v>
      </c>
      <c r="C60" s="104" t="n">
        <v>19.0971914</v>
      </c>
      <c r="D60" s="104" t="n">
        <v>25.8226668</v>
      </c>
      <c r="E60" s="104" t="n">
        <v>36.27545068</v>
      </c>
      <c r="F60" s="257"/>
      <c r="G60" s="104" t="n">
        <v>15.47517412</v>
      </c>
      <c r="H60" s="104" t="n">
        <v>12.4506844</v>
      </c>
      <c r="I60" s="104" t="n">
        <v>19.57889864</v>
      </c>
      <c r="J60" s="104" t="n">
        <v>26.9940314</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52</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5</v>
      </c>
      <c r="B1" s="253" t="s">
        <v>496</v>
      </c>
    </row>
    <row r="2" customFormat="false" ht="12.75" hidden="false" customHeight="false" outlineLevel="0" collapsed="false">
      <c r="A2" s="94" t="s">
        <v>43</v>
      </c>
      <c r="B2" s="91" t="s">
        <v>497</v>
      </c>
    </row>
    <row r="3" customFormat="false" ht="12.75" hidden="false" customHeight="false" outlineLevel="0" collapsed="false">
      <c r="A3" s="92" t="s">
        <v>820</v>
      </c>
      <c r="B3" s="93"/>
      <c r="C3" s="93"/>
      <c r="D3" s="93"/>
      <c r="E3" s="93"/>
      <c r="F3" s="93"/>
      <c r="G3" s="93"/>
      <c r="H3" s="93"/>
    </row>
    <row r="4" customFormat="false" ht="12.75" hidden="false" customHeight="false" outlineLevel="0" collapsed="false">
      <c r="B4" s="93" t="s">
        <v>498</v>
      </c>
      <c r="C4" s="93"/>
      <c r="D4" s="93"/>
      <c r="E4" s="93"/>
      <c r="F4" s="93"/>
      <c r="G4" s="93"/>
      <c r="H4" s="93"/>
      <c r="I4" s="97"/>
      <c r="J4" s="97"/>
      <c r="K4" s="91"/>
    </row>
    <row r="5" customFormat="false" ht="12.75" hidden="false" customHeight="false" outlineLevel="0" collapsed="false">
      <c r="A5" s="94" t="s">
        <v>232</v>
      </c>
      <c r="B5" s="100" t="s">
        <v>499</v>
      </c>
      <c r="C5" s="100"/>
      <c r="D5" s="100"/>
      <c r="E5" s="100"/>
      <c r="F5" s="150"/>
      <c r="G5" s="100" t="s">
        <v>500</v>
      </c>
      <c r="H5" s="100"/>
      <c r="I5" s="100"/>
      <c r="J5" s="100"/>
    </row>
    <row r="6" customFormat="false" ht="12.75" hidden="false" customHeight="false" outlineLevel="0" collapsed="false">
      <c r="A6" s="94"/>
      <c r="B6" s="150" t="s">
        <v>501</v>
      </c>
      <c r="C6" s="150"/>
      <c r="D6" s="150" t="s">
        <v>501</v>
      </c>
      <c r="E6" s="150"/>
      <c r="F6" s="99"/>
      <c r="G6" s="150" t="s">
        <v>501</v>
      </c>
      <c r="H6" s="150"/>
      <c r="I6" s="150" t="s">
        <v>501</v>
      </c>
      <c r="J6" s="150"/>
    </row>
    <row r="7" customFormat="false" ht="12.75" hidden="false" customHeight="true" outlineLevel="0" collapsed="false">
      <c r="A7" s="94" t="s">
        <v>242</v>
      </c>
      <c r="B7" s="261" t="s">
        <v>502</v>
      </c>
      <c r="C7" s="261"/>
      <c r="D7" s="261" t="s">
        <v>503</v>
      </c>
      <c r="E7" s="261"/>
      <c r="F7" s="99"/>
      <c r="G7" s="261" t="s">
        <v>502</v>
      </c>
      <c r="H7" s="261"/>
      <c r="I7" s="261" t="s">
        <v>503</v>
      </c>
      <c r="J7" s="261"/>
    </row>
    <row r="8" customFormat="false" ht="12.75" hidden="false" customHeight="false" outlineLevel="0" collapsed="false">
      <c r="A8" s="110"/>
      <c r="B8" s="256" t="s">
        <v>469</v>
      </c>
      <c r="C8" s="98" t="s">
        <v>504</v>
      </c>
      <c r="D8" s="256" t="s">
        <v>469</v>
      </c>
      <c r="E8" s="98" t="s">
        <v>504</v>
      </c>
      <c r="F8" s="98"/>
      <c r="G8" s="256" t="s">
        <v>469</v>
      </c>
      <c r="H8" s="98" t="s">
        <v>504</v>
      </c>
      <c r="I8" s="256" t="s">
        <v>469</v>
      </c>
      <c r="J8" s="98" t="s">
        <v>504</v>
      </c>
    </row>
    <row r="9" customFormat="false" ht="12.75" hidden="false" customHeight="false" outlineLevel="0" collapsed="false">
      <c r="A9" s="110" t="s">
        <v>260</v>
      </c>
      <c r="B9" s="98" t="s">
        <v>505</v>
      </c>
      <c r="C9" s="98" t="s">
        <v>506</v>
      </c>
      <c r="D9" s="98" t="s">
        <v>505</v>
      </c>
      <c r="E9" s="98" t="s">
        <v>506</v>
      </c>
      <c r="F9" s="99"/>
      <c r="G9" s="98" t="s">
        <v>505</v>
      </c>
      <c r="H9" s="98" t="s">
        <v>506</v>
      </c>
      <c r="I9" s="98" t="s">
        <v>505</v>
      </c>
      <c r="J9" s="98" t="s">
        <v>506</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59</v>
      </c>
      <c r="C11" s="96" t="s">
        <v>268</v>
      </c>
      <c r="D11" s="96" t="s">
        <v>269</v>
      </c>
      <c r="E11" s="96" t="s">
        <v>257</v>
      </c>
      <c r="F11" s="96"/>
      <c r="G11" s="96" t="s">
        <v>270</v>
      </c>
      <c r="H11" s="96" t="s">
        <v>258</v>
      </c>
      <c r="I11" s="96" t="s">
        <v>271</v>
      </c>
      <c r="J11" s="96" t="s">
        <v>272</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6</v>
      </c>
      <c r="B13" s="91"/>
      <c r="C13" s="91"/>
      <c r="D13" s="91"/>
      <c r="E13" s="91"/>
      <c r="F13" s="91"/>
      <c r="G13" s="91"/>
      <c r="H13" s="91"/>
    </row>
    <row r="14" customFormat="false" ht="12.75" hidden="false" customHeight="false" outlineLevel="0" collapsed="false">
      <c r="A14" s="213" t="s">
        <v>398</v>
      </c>
      <c r="B14" s="104" t="n">
        <v>12.36381916</v>
      </c>
      <c r="C14" s="104" t="n">
        <v>2.52172424</v>
      </c>
      <c r="D14" s="104" t="n">
        <v>10.86078728</v>
      </c>
      <c r="E14" s="104" t="n">
        <v>2.237438</v>
      </c>
      <c r="G14" s="104" t="n">
        <v>12.14007536</v>
      </c>
      <c r="H14" s="104" t="n">
        <v>2.54541476</v>
      </c>
      <c r="I14" s="104" t="n">
        <v>10.56070736</v>
      </c>
      <c r="J14" s="104" t="n">
        <v>2.237438</v>
      </c>
    </row>
    <row r="15" customFormat="false" ht="12.75" hidden="false" customHeight="false" outlineLevel="0" collapsed="false">
      <c r="A15" s="213" t="s">
        <v>399</v>
      </c>
      <c r="B15" s="104" t="n">
        <v>30.731869</v>
      </c>
      <c r="C15" s="104" t="n">
        <v>0.92393028</v>
      </c>
      <c r="D15" s="104" t="n">
        <v>35.66212944</v>
      </c>
      <c r="E15" s="104" t="n">
        <v>1.07133796</v>
      </c>
      <c r="G15" s="104" t="n">
        <v>29.84742292</v>
      </c>
      <c r="H15" s="104" t="n">
        <v>0.97657588</v>
      </c>
      <c r="I15" s="104" t="n">
        <v>33.54051176</v>
      </c>
      <c r="J15" s="104" t="n">
        <v>1.09502848</v>
      </c>
    </row>
    <row r="16" customFormat="false" ht="12.75" hidden="false" customHeight="false" outlineLevel="0" collapsed="false">
      <c r="A16" s="213" t="s">
        <v>400</v>
      </c>
      <c r="B16" s="104" t="n">
        <v>17.5836304</v>
      </c>
      <c r="C16" s="104" t="n">
        <v>1.66360096</v>
      </c>
      <c r="D16" s="104" t="n">
        <v>17.373048</v>
      </c>
      <c r="E16" s="104" t="n">
        <v>1.66096868</v>
      </c>
      <c r="G16" s="104" t="n">
        <v>14.65127048</v>
      </c>
      <c r="H16" s="104" t="n">
        <v>1.68729148</v>
      </c>
      <c r="I16" s="104" t="n">
        <v>14.016891</v>
      </c>
      <c r="J16" s="104" t="n">
        <v>1.62938132</v>
      </c>
    </row>
    <row r="17" s="109" customFormat="true" ht="21.95" hidden="false" customHeight="true" outlineLevel="0" collapsed="false">
      <c r="A17" s="106" t="s">
        <v>284</v>
      </c>
      <c r="B17" s="104" t="n">
        <v>37.42838932</v>
      </c>
      <c r="C17" s="104" t="n">
        <v>0.76862576</v>
      </c>
      <c r="D17" s="104" t="n">
        <v>40.96354136</v>
      </c>
      <c r="E17" s="104" t="n">
        <v>0.84759416</v>
      </c>
      <c r="F17" s="253"/>
      <c r="G17" s="104" t="n">
        <v>35.32782988</v>
      </c>
      <c r="H17" s="104" t="n">
        <v>0.80547768</v>
      </c>
      <c r="I17" s="104" t="n">
        <v>37.70477872</v>
      </c>
      <c r="J17" s="104" t="n">
        <v>0.8633878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3</v>
      </c>
    </row>
    <row r="20" customFormat="false" ht="12.75" hidden="false" customHeight="false" outlineLevel="0" collapsed="false">
      <c r="A20" s="253" t="s">
        <v>287</v>
      </c>
      <c r="B20" s="104" t="n">
        <v>35.85955044</v>
      </c>
      <c r="C20" s="104" t="n">
        <v>0.76862576</v>
      </c>
      <c r="D20" s="104" t="n">
        <v>40.25809032</v>
      </c>
      <c r="E20" s="104" t="n">
        <v>0.86602012</v>
      </c>
      <c r="G20" s="104" t="n">
        <v>34.74346372</v>
      </c>
      <c r="H20" s="104" t="n">
        <v>0.81337452</v>
      </c>
      <c r="I20" s="104" t="n">
        <v>37.52578368</v>
      </c>
      <c r="J20" s="104" t="n">
        <v>0.87918152</v>
      </c>
    </row>
    <row r="21" customFormat="false" ht="12.75" hidden="false" customHeight="false" outlineLevel="0" collapsed="false">
      <c r="A21" s="107" t="s">
        <v>288</v>
      </c>
      <c r="B21" s="104" t="n">
        <v>35.30413936</v>
      </c>
      <c r="C21" s="104" t="n">
        <v>0.77389032</v>
      </c>
      <c r="D21" s="104" t="n">
        <v>40.16069596</v>
      </c>
      <c r="E21" s="104" t="n">
        <v>0.8818138</v>
      </c>
      <c r="G21" s="104" t="n">
        <v>34.23806596</v>
      </c>
      <c r="H21" s="104" t="n">
        <v>0.82127136</v>
      </c>
      <c r="I21" s="104" t="n">
        <v>37.43891844</v>
      </c>
      <c r="J21" s="104" t="n">
        <v>0.89760748</v>
      </c>
    </row>
    <row r="22" customFormat="false" ht="12.75" hidden="false" customHeight="false" outlineLevel="0" collapsed="false">
      <c r="A22" s="91"/>
    </row>
    <row r="23" customFormat="false" ht="12.75" hidden="false" customHeight="false" outlineLevel="0" collapsed="false">
      <c r="A23" s="254" t="s">
        <v>495</v>
      </c>
    </row>
    <row r="24" customFormat="false" ht="12.75" hidden="false" customHeight="false" outlineLevel="0" collapsed="false">
      <c r="A24" s="94" t="s">
        <v>43</v>
      </c>
      <c r="B24" s="91"/>
      <c r="C24" s="91"/>
      <c r="D24" s="91"/>
      <c r="E24" s="91"/>
      <c r="F24" s="91"/>
      <c r="G24" s="91"/>
      <c r="H24" s="91"/>
    </row>
    <row r="25" customFormat="false" ht="12.75" hidden="false" customHeight="false" outlineLevel="0" collapsed="false">
      <c r="A25" s="92" t="s">
        <v>820</v>
      </c>
      <c r="B25" s="93" t="s">
        <v>289</v>
      </c>
      <c r="C25" s="93"/>
      <c r="D25" s="93"/>
      <c r="E25" s="93"/>
      <c r="F25" s="93"/>
      <c r="G25" s="93"/>
      <c r="H25" s="93"/>
    </row>
    <row r="26" customFormat="false" ht="12.75" hidden="false" customHeight="false" outlineLevel="0" collapsed="false">
      <c r="B26" s="93" t="s">
        <v>498</v>
      </c>
      <c r="C26" s="93"/>
      <c r="D26" s="93"/>
      <c r="E26" s="93"/>
      <c r="F26" s="93"/>
      <c r="G26" s="93"/>
      <c r="H26" s="93"/>
      <c r="I26" s="97"/>
      <c r="J26" s="97"/>
      <c r="K26" s="91"/>
    </row>
    <row r="27" customFormat="false" ht="12.75" hidden="false" customHeight="true" outlineLevel="0" collapsed="false">
      <c r="A27" s="94" t="s">
        <v>232</v>
      </c>
      <c r="B27" s="100" t="s">
        <v>499</v>
      </c>
      <c r="C27" s="100"/>
      <c r="D27" s="100"/>
      <c r="E27" s="100"/>
      <c r="F27" s="150"/>
      <c r="G27" s="100" t="s">
        <v>500</v>
      </c>
      <c r="H27" s="100"/>
      <c r="I27" s="100"/>
      <c r="J27" s="100"/>
    </row>
    <row r="28" customFormat="false" ht="12.75" hidden="false" customHeight="false" outlineLevel="0" collapsed="false">
      <c r="A28" s="94"/>
      <c r="B28" s="150" t="s">
        <v>501</v>
      </c>
      <c r="C28" s="150"/>
      <c r="D28" s="150" t="s">
        <v>501</v>
      </c>
      <c r="E28" s="150"/>
      <c r="F28" s="99"/>
      <c r="G28" s="150" t="s">
        <v>501</v>
      </c>
      <c r="H28" s="150"/>
      <c r="I28" s="150" t="s">
        <v>501</v>
      </c>
      <c r="J28" s="150"/>
    </row>
    <row r="29" customFormat="false" ht="12.75" hidden="false" customHeight="false" outlineLevel="0" collapsed="false">
      <c r="A29" s="94" t="s">
        <v>242</v>
      </c>
      <c r="B29" s="261" t="s">
        <v>502</v>
      </c>
      <c r="C29" s="261"/>
      <c r="D29" s="261" t="s">
        <v>503</v>
      </c>
      <c r="E29" s="261"/>
      <c r="F29" s="99"/>
      <c r="G29" s="261" t="s">
        <v>502</v>
      </c>
      <c r="H29" s="261"/>
      <c r="I29" s="261" t="s">
        <v>503</v>
      </c>
      <c r="J29" s="261"/>
    </row>
    <row r="30" customFormat="false" ht="12.75" hidden="false" customHeight="false" outlineLevel="0" collapsed="false">
      <c r="A30" s="110"/>
      <c r="B30" s="256" t="s">
        <v>469</v>
      </c>
      <c r="C30" s="98" t="s">
        <v>504</v>
      </c>
      <c r="D30" s="256" t="s">
        <v>469</v>
      </c>
      <c r="E30" s="98" t="s">
        <v>504</v>
      </c>
      <c r="F30" s="98"/>
      <c r="G30" s="256" t="s">
        <v>469</v>
      </c>
      <c r="H30" s="98" t="s">
        <v>504</v>
      </c>
      <c r="I30" s="256" t="s">
        <v>469</v>
      </c>
      <c r="J30" s="98" t="s">
        <v>504</v>
      </c>
    </row>
    <row r="31" customFormat="false" ht="12.75" hidden="false" customHeight="false" outlineLevel="0" collapsed="false">
      <c r="A31" s="110" t="s">
        <v>260</v>
      </c>
      <c r="B31" s="98" t="s">
        <v>505</v>
      </c>
      <c r="C31" s="98" t="s">
        <v>506</v>
      </c>
      <c r="D31" s="98" t="s">
        <v>505</v>
      </c>
      <c r="E31" s="98" t="s">
        <v>506</v>
      </c>
      <c r="F31" s="99"/>
      <c r="G31" s="98" t="s">
        <v>505</v>
      </c>
      <c r="H31" s="98" t="s">
        <v>506</v>
      </c>
      <c r="I31" s="98" t="s">
        <v>505</v>
      </c>
      <c r="J31" s="98" t="s">
        <v>506</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59</v>
      </c>
      <c r="C33" s="96" t="s">
        <v>268</v>
      </c>
      <c r="D33" s="96" t="s">
        <v>269</v>
      </c>
      <c r="E33" s="96" t="s">
        <v>257</v>
      </c>
      <c r="F33" s="96"/>
      <c r="G33" s="96" t="s">
        <v>270</v>
      </c>
      <c r="H33" s="96" t="s">
        <v>258</v>
      </c>
      <c r="I33" s="96" t="s">
        <v>271</v>
      </c>
      <c r="J33" s="96" t="s">
        <v>272</v>
      </c>
    </row>
    <row r="35" customFormat="false" ht="12.75" hidden="false" customHeight="false" outlineLevel="0" collapsed="false">
      <c r="A35" s="103" t="s">
        <v>290</v>
      </c>
      <c r="B35" s="91"/>
      <c r="C35" s="91"/>
      <c r="D35" s="91"/>
      <c r="E35" s="91"/>
      <c r="F35" s="91"/>
      <c r="G35" s="91"/>
      <c r="H35" s="91"/>
    </row>
    <row r="36" customFormat="false" ht="12.75" hidden="false" customHeight="false" outlineLevel="0" collapsed="false">
      <c r="A36" s="213" t="s">
        <v>398</v>
      </c>
      <c r="B36" s="104" t="n">
        <v>7.91789824</v>
      </c>
      <c r="C36" s="104" t="n">
        <v>3.33773104</v>
      </c>
      <c r="D36" s="104" t="n">
        <v>8.04951224</v>
      </c>
      <c r="E36" s="104" t="n">
        <v>3.40617032</v>
      </c>
      <c r="G36" s="104" t="n">
        <v>7.62308288</v>
      </c>
      <c r="H36" s="104" t="n">
        <v>3.35352472</v>
      </c>
      <c r="I36" s="104" t="n">
        <v>7.63887656</v>
      </c>
      <c r="J36" s="104" t="n">
        <v>3.3693184</v>
      </c>
    </row>
    <row r="37" customFormat="false" ht="12.75" hidden="false" customHeight="false" outlineLevel="0" collapsed="false">
      <c r="A37" s="213" t="s">
        <v>399</v>
      </c>
      <c r="B37" s="104" t="n">
        <v>19.27881872</v>
      </c>
      <c r="C37" s="104" t="n">
        <v>1.11082216</v>
      </c>
      <c r="D37" s="104" t="n">
        <v>25.5199546</v>
      </c>
      <c r="E37" s="104" t="n">
        <v>1.46617996</v>
      </c>
      <c r="G37" s="104" t="n">
        <v>18.39174036</v>
      </c>
      <c r="H37" s="104" t="n">
        <v>1.18979056</v>
      </c>
      <c r="I37" s="104" t="n">
        <v>23.361485</v>
      </c>
      <c r="J37" s="104" t="n">
        <v>1.5003996</v>
      </c>
    </row>
    <row r="38" customFormat="false" ht="12.75" hidden="false" customHeight="false" outlineLevel="0" collapsed="false">
      <c r="A38" s="213" t="s">
        <v>400</v>
      </c>
      <c r="B38" s="104" t="n">
        <v>13.00083092</v>
      </c>
      <c r="C38" s="104" t="n">
        <v>2.29798044</v>
      </c>
      <c r="D38" s="104" t="n">
        <v>13.14034176</v>
      </c>
      <c r="E38" s="104" t="n">
        <v>2.33746464</v>
      </c>
      <c r="G38" s="104" t="n">
        <v>10.51069404</v>
      </c>
      <c r="H38" s="104" t="n">
        <v>2.45591724</v>
      </c>
      <c r="I38" s="104" t="n">
        <v>9.52622132</v>
      </c>
      <c r="J38" s="104" t="n">
        <v>2.24270256</v>
      </c>
    </row>
    <row r="39" s="109" customFormat="true" ht="21.95" hidden="false" customHeight="true" outlineLevel="0" collapsed="false">
      <c r="A39" s="106" t="s">
        <v>284</v>
      </c>
      <c r="B39" s="104" t="n">
        <v>24.5723338</v>
      </c>
      <c r="C39" s="104" t="n">
        <v>0.96867904</v>
      </c>
      <c r="D39" s="104" t="n">
        <v>29.74213172</v>
      </c>
      <c r="E39" s="104" t="n">
        <v>1.17662916</v>
      </c>
      <c r="F39" s="253"/>
      <c r="G39" s="104" t="n">
        <v>22.52178768</v>
      </c>
      <c r="H39" s="104" t="n">
        <v>1.02395692</v>
      </c>
      <c r="I39" s="104" t="n">
        <v>26.32016772</v>
      </c>
      <c r="J39" s="104" t="n">
        <v>1.19505512</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3</v>
      </c>
    </row>
    <row r="42" customFormat="false" ht="13.5" hidden="false" customHeight="true" outlineLevel="0" collapsed="false">
      <c r="A42" s="253" t="s">
        <v>287</v>
      </c>
      <c r="B42" s="104" t="n">
        <v>23.1245798</v>
      </c>
      <c r="C42" s="104" t="n">
        <v>0.95814992</v>
      </c>
      <c r="D42" s="104" t="n">
        <v>29.03668068</v>
      </c>
      <c r="E42" s="104" t="n">
        <v>1.20295196</v>
      </c>
      <c r="G42" s="104" t="n">
        <v>22.0321836</v>
      </c>
      <c r="H42" s="104" t="n">
        <v>1.02922148</v>
      </c>
      <c r="I42" s="104" t="n">
        <v>26.18328916</v>
      </c>
      <c r="J42" s="104" t="n">
        <v>1.21874564</v>
      </c>
    </row>
    <row r="43" customFormat="false" ht="12.75" hidden="false" customHeight="false" outlineLevel="0" collapsed="false">
      <c r="A43" s="107" t="s">
        <v>288</v>
      </c>
      <c r="B43" s="104" t="n">
        <v>22.8218676</v>
      </c>
      <c r="C43" s="104" t="n">
        <v>0.9607822</v>
      </c>
      <c r="D43" s="104" t="n">
        <v>28.9945642</v>
      </c>
      <c r="E43" s="104" t="n">
        <v>1.21874564</v>
      </c>
      <c r="G43" s="104" t="n">
        <v>21.79791068</v>
      </c>
      <c r="H43" s="104" t="n">
        <v>1.03448604</v>
      </c>
      <c r="I43" s="104" t="n">
        <v>26.16223092</v>
      </c>
      <c r="J43" s="104" t="n">
        <v>1.23453932</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1</v>
      </c>
      <c r="B46" s="257"/>
      <c r="C46" s="257"/>
      <c r="D46" s="257"/>
      <c r="E46" s="257"/>
      <c r="F46" s="257"/>
      <c r="G46" s="257"/>
      <c r="H46" s="257"/>
      <c r="I46" s="257"/>
      <c r="J46" s="257"/>
    </row>
    <row r="47" customFormat="false" ht="12.75" hidden="false" customHeight="false" outlineLevel="0" collapsed="false">
      <c r="A47" s="213" t="s">
        <v>398</v>
      </c>
      <c r="B47" s="104" t="n">
        <v>9.50779536</v>
      </c>
      <c r="C47" s="104" t="n">
        <v>3.750999</v>
      </c>
      <c r="D47" s="104" t="n">
        <v>7.28878332</v>
      </c>
      <c r="E47" s="104" t="n">
        <v>2.92709536</v>
      </c>
      <c r="G47" s="104" t="n">
        <v>9.45778204</v>
      </c>
      <c r="H47" s="104" t="n">
        <v>3.78521864</v>
      </c>
      <c r="I47" s="104" t="n">
        <v>7.28878332</v>
      </c>
      <c r="J47" s="104" t="n">
        <v>2.96921184</v>
      </c>
    </row>
    <row r="48" customFormat="false" ht="12.75" hidden="false" customHeight="false" outlineLevel="0" collapsed="false">
      <c r="A48" s="213" t="s">
        <v>399</v>
      </c>
      <c r="B48" s="104" t="n">
        <v>23.97217396</v>
      </c>
      <c r="C48" s="104" t="n">
        <v>1.50303188</v>
      </c>
      <c r="D48" s="104" t="n">
        <v>25.0856284</v>
      </c>
      <c r="E48" s="104" t="n">
        <v>1.57147116</v>
      </c>
      <c r="G48" s="104" t="n">
        <v>23.53784776</v>
      </c>
      <c r="H48" s="104" t="n">
        <v>1.55567748</v>
      </c>
      <c r="I48" s="104" t="n">
        <v>24.23540196</v>
      </c>
      <c r="J48" s="104" t="n">
        <v>1.60305852</v>
      </c>
    </row>
    <row r="49" customFormat="false" ht="12.75" hidden="false" customHeight="false" outlineLevel="0" collapsed="false">
      <c r="A49" s="213" t="s">
        <v>400</v>
      </c>
      <c r="B49" s="104" t="n">
        <v>11.86631824</v>
      </c>
      <c r="C49" s="104" t="n">
        <v>2.4085362</v>
      </c>
      <c r="D49" s="104" t="n">
        <v>11.38987556</v>
      </c>
      <c r="E49" s="104" t="n">
        <v>2.35062604</v>
      </c>
      <c r="G49" s="104" t="n">
        <v>10.22114324</v>
      </c>
      <c r="H49" s="104" t="n">
        <v>2.32167096</v>
      </c>
      <c r="I49" s="104" t="n">
        <v>10.30011164</v>
      </c>
      <c r="J49" s="104" t="n">
        <v>2.36115516</v>
      </c>
    </row>
    <row r="50" s="109" customFormat="true" ht="21.95" hidden="false" customHeight="true" outlineLevel="0" collapsed="false">
      <c r="A50" s="106" t="s">
        <v>284</v>
      </c>
      <c r="B50" s="104" t="n">
        <v>28.3233328</v>
      </c>
      <c r="C50" s="104" t="n">
        <v>1.21348108</v>
      </c>
      <c r="D50" s="104" t="n">
        <v>28.41809488</v>
      </c>
      <c r="E50" s="104" t="n">
        <v>1.22664248</v>
      </c>
      <c r="F50" s="253"/>
      <c r="G50" s="104" t="n">
        <v>27.2835822</v>
      </c>
      <c r="H50" s="104" t="n">
        <v>1.24243616</v>
      </c>
      <c r="I50" s="104" t="n">
        <v>27.2309366</v>
      </c>
      <c r="J50" s="104" t="n">
        <v>1.24770072</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3</v>
      </c>
      <c r="B52" s="104"/>
      <c r="C52" s="104"/>
      <c r="D52" s="104"/>
      <c r="E52" s="104"/>
      <c r="F52" s="257"/>
      <c r="G52" s="104"/>
      <c r="H52" s="104"/>
      <c r="I52" s="104"/>
      <c r="J52" s="104"/>
    </row>
    <row r="53" customFormat="false" ht="12.75" hidden="false" customHeight="false" outlineLevel="0" collapsed="false">
      <c r="A53" s="253" t="s">
        <v>287</v>
      </c>
      <c r="B53" s="104" t="n">
        <v>27.47047408</v>
      </c>
      <c r="C53" s="104" t="n">
        <v>1.21874564</v>
      </c>
      <c r="D53" s="104" t="n">
        <v>28.09695672</v>
      </c>
      <c r="E53" s="104" t="n">
        <v>1.250333</v>
      </c>
      <c r="G53" s="104" t="n">
        <v>26.91769528</v>
      </c>
      <c r="H53" s="104" t="n">
        <v>1.26086212</v>
      </c>
      <c r="I53" s="104" t="n">
        <v>27.10195488</v>
      </c>
      <c r="J53" s="104" t="n">
        <v>1.27402352</v>
      </c>
    </row>
    <row r="54" customFormat="false" ht="12.75" hidden="false" customHeight="false" outlineLevel="0" collapsed="false">
      <c r="A54" s="107" t="s">
        <v>288</v>
      </c>
      <c r="B54" s="104" t="n">
        <v>26.9940314</v>
      </c>
      <c r="C54" s="104" t="n">
        <v>1.23453932</v>
      </c>
      <c r="D54" s="104" t="n">
        <v>28.00219464</v>
      </c>
      <c r="E54" s="104" t="n">
        <v>1.28192036</v>
      </c>
      <c r="G54" s="104" t="n">
        <v>26.44914944</v>
      </c>
      <c r="H54" s="104" t="n">
        <v>1.2766558</v>
      </c>
      <c r="I54" s="104" t="n">
        <v>27.00456052</v>
      </c>
      <c r="J54" s="104" t="n">
        <v>1.30561088</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7</v>
      </c>
      <c r="B1" s="204" t="s">
        <v>508</v>
      </c>
    </row>
    <row r="2" customFormat="false" ht="12.75" hidden="false" customHeight="false" outlineLevel="0" collapsed="false">
      <c r="A2" s="94" t="s">
        <v>43</v>
      </c>
      <c r="B2" s="204" t="s">
        <v>509</v>
      </c>
    </row>
    <row r="3" customFormat="false" ht="12.75" hidden="false" customHeight="false" outlineLevel="0" collapsed="false">
      <c r="A3" s="297" t="s">
        <v>820</v>
      </c>
      <c r="B3" s="207" t="s">
        <v>510</v>
      </c>
      <c r="C3" s="207"/>
      <c r="D3" s="207"/>
      <c r="E3" s="207"/>
    </row>
    <row r="4" customFormat="false" ht="12.75" hidden="false" customHeight="false" outlineLevel="0" collapsed="false">
      <c r="B4" s="207" t="s">
        <v>511</v>
      </c>
      <c r="C4" s="207"/>
      <c r="D4" s="207"/>
      <c r="E4" s="207"/>
    </row>
    <row r="5" customFormat="false" ht="12.75" hidden="false" customHeight="false" outlineLevel="0" collapsed="false">
      <c r="A5" s="94" t="s">
        <v>232</v>
      </c>
      <c r="B5" s="263" t="s">
        <v>512</v>
      </c>
      <c r="C5" s="263"/>
      <c r="D5" s="263"/>
      <c r="E5" s="263"/>
      <c r="F5" s="214"/>
      <c r="H5" s="264"/>
    </row>
    <row r="6" customFormat="false" ht="12.75" hidden="false" customHeight="false" outlineLevel="0" collapsed="false">
      <c r="A6" s="94" t="s">
        <v>260</v>
      </c>
      <c r="B6" s="93" t="s">
        <v>484</v>
      </c>
      <c r="C6" s="93"/>
      <c r="D6" s="93"/>
      <c r="E6" s="256" t="s">
        <v>245</v>
      </c>
      <c r="F6" s="214"/>
    </row>
    <row r="7" customFormat="false" ht="14.25" hidden="false" customHeight="false" outlineLevel="0" collapsed="false">
      <c r="A7" s="94" t="s">
        <v>242</v>
      </c>
      <c r="B7" s="98" t="s">
        <v>486</v>
      </c>
      <c r="C7" s="98" t="s">
        <v>513</v>
      </c>
      <c r="D7" s="256" t="s">
        <v>514</v>
      </c>
      <c r="E7" s="256" t="s">
        <v>515</v>
      </c>
      <c r="F7" s="214"/>
    </row>
    <row r="8" customFormat="false" ht="12.75" hidden="false" customHeight="false" outlineLevel="0" collapsed="false">
      <c r="A8" s="94"/>
      <c r="B8" s="98" t="s">
        <v>260</v>
      </c>
      <c r="C8" s="98"/>
      <c r="D8" s="256"/>
      <c r="E8" s="256" t="s">
        <v>313</v>
      </c>
      <c r="G8" s="214"/>
      <c r="I8" s="214"/>
    </row>
    <row r="10" s="104" customFormat="true" ht="12.75" hidden="false" customHeight="false" outlineLevel="0" collapsed="false">
      <c r="A10" s="114"/>
      <c r="B10" s="265" t="s">
        <v>259</v>
      </c>
      <c r="C10" s="265" t="s">
        <v>268</v>
      </c>
      <c r="D10" s="265" t="s">
        <v>269</v>
      </c>
      <c r="E10" s="265" t="s">
        <v>257</v>
      </c>
      <c r="F10" s="214"/>
      <c r="G10" s="214"/>
      <c r="H10" s="214"/>
      <c r="I10" s="214"/>
    </row>
    <row r="11" customFormat="false" ht="12.75" hidden="false" customHeight="false" outlineLevel="0" collapsed="false">
      <c r="A11" s="103"/>
    </row>
    <row r="12" customFormat="false" ht="12.75" hidden="false" customHeight="false" outlineLevel="0" collapsed="false">
      <c r="A12" s="212" t="s">
        <v>276</v>
      </c>
      <c r="B12" s="214"/>
      <c r="C12" s="266"/>
      <c r="D12" s="266"/>
      <c r="E12" s="266"/>
      <c r="F12" s="266"/>
      <c r="G12" s="266"/>
      <c r="H12" s="266"/>
      <c r="I12" s="266"/>
    </row>
    <row r="13" customFormat="false" ht="12.75" hidden="false" customHeight="false" outlineLevel="0" collapsed="false">
      <c r="A13" s="213" t="s">
        <v>398</v>
      </c>
      <c r="B13" s="363" t="n">
        <v>248</v>
      </c>
      <c r="C13" s="363" t="n">
        <v>168</v>
      </c>
      <c r="D13" s="363" t="n">
        <v>206</v>
      </c>
      <c r="E13" s="363" t="n">
        <v>357</v>
      </c>
      <c r="G13" s="91"/>
      <c r="H13" s="266"/>
      <c r="I13" s="266"/>
    </row>
    <row r="14" customFormat="false" ht="12.75" hidden="false" customHeight="false" outlineLevel="0" collapsed="false">
      <c r="A14" s="213" t="s">
        <v>399</v>
      </c>
      <c r="B14" s="363" t="n">
        <v>691</v>
      </c>
      <c r="C14" s="363" t="n">
        <v>660</v>
      </c>
      <c r="D14" s="363" t="n">
        <v>920</v>
      </c>
      <c r="E14" s="363" t="n">
        <v>1252</v>
      </c>
      <c r="G14" s="91"/>
      <c r="H14" s="266"/>
      <c r="I14" s="266"/>
    </row>
    <row r="15" customFormat="false" ht="12.75" hidden="false" customHeight="false" outlineLevel="0" collapsed="false">
      <c r="A15" s="213" t="s">
        <v>400</v>
      </c>
      <c r="B15" s="363" t="n">
        <v>444</v>
      </c>
      <c r="C15" s="363" t="n">
        <v>349</v>
      </c>
      <c r="D15" s="363" t="n">
        <v>219</v>
      </c>
      <c r="E15" s="363" t="n">
        <v>587</v>
      </c>
      <c r="G15" s="91"/>
      <c r="H15" s="266"/>
      <c r="I15" s="266"/>
    </row>
    <row r="16" s="109" customFormat="true" ht="21.95" hidden="false" customHeight="true" outlineLevel="0" collapsed="false">
      <c r="A16" s="106" t="s">
        <v>284</v>
      </c>
      <c r="B16" s="363" t="n">
        <v>856</v>
      </c>
      <c r="C16" s="363" t="n">
        <v>765</v>
      </c>
      <c r="D16" s="363" t="n">
        <v>966</v>
      </c>
      <c r="E16" s="363" t="n">
        <v>1422</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3</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253" t="s">
        <v>287</v>
      </c>
      <c r="B19" s="363" t="n">
        <v>845</v>
      </c>
      <c r="C19" s="363" t="n">
        <v>763</v>
      </c>
      <c r="D19" s="363" t="n">
        <v>958</v>
      </c>
      <c r="E19" s="363" t="n">
        <v>1411</v>
      </c>
      <c r="G19" s="109"/>
      <c r="H19" s="266"/>
      <c r="I19" s="266"/>
    </row>
    <row r="20" customFormat="false" ht="12.75" hidden="false" customHeight="false" outlineLevel="0" collapsed="false">
      <c r="A20" s="107" t="s">
        <v>288</v>
      </c>
      <c r="B20" s="363" t="n">
        <v>844</v>
      </c>
      <c r="C20" s="363" t="n">
        <v>761</v>
      </c>
      <c r="D20" s="363" t="n">
        <v>956</v>
      </c>
      <c r="E20" s="363" t="n">
        <v>1407</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3</v>
      </c>
      <c r="B23" s="98"/>
      <c r="C23" s="98"/>
      <c r="D23" s="98"/>
      <c r="E23" s="98"/>
      <c r="G23" s="109"/>
      <c r="H23" s="266"/>
      <c r="I23" s="266"/>
    </row>
    <row r="24" customFormat="false" ht="12.75" hidden="false" customHeight="false" outlineLevel="0" collapsed="false">
      <c r="A24" s="94" t="s">
        <v>507</v>
      </c>
    </row>
    <row r="25" customFormat="false" ht="12.75" hidden="false" customHeight="false" outlineLevel="0" collapsed="false">
      <c r="A25" s="94" t="s">
        <v>43</v>
      </c>
    </row>
    <row r="26" customFormat="false" ht="12.75" hidden="false" customHeight="false" outlineLevel="0" collapsed="false">
      <c r="A26" s="297" t="s">
        <v>820</v>
      </c>
      <c r="B26" s="207" t="s">
        <v>516</v>
      </c>
      <c r="C26" s="207"/>
      <c r="D26" s="207"/>
      <c r="E26" s="207"/>
    </row>
    <row r="27" customFormat="false" ht="12.75" hidden="false" customHeight="false" outlineLevel="0" collapsed="false">
      <c r="B27" s="207" t="s">
        <v>511</v>
      </c>
      <c r="C27" s="207"/>
      <c r="D27" s="207"/>
      <c r="E27" s="207"/>
    </row>
    <row r="28" customFormat="false" ht="12.75" hidden="false" customHeight="false" outlineLevel="0" collapsed="false">
      <c r="A28" s="94" t="s">
        <v>232</v>
      </c>
      <c r="B28" s="263" t="s">
        <v>512</v>
      </c>
      <c r="C28" s="263"/>
      <c r="D28" s="263"/>
      <c r="E28" s="263"/>
      <c r="F28" s="214"/>
      <c r="H28" s="264"/>
    </row>
    <row r="29" customFormat="false" ht="12.75" hidden="false" customHeight="false" outlineLevel="0" collapsed="false">
      <c r="A29" s="94" t="s">
        <v>260</v>
      </c>
      <c r="B29" s="93" t="s">
        <v>484</v>
      </c>
      <c r="C29" s="93"/>
      <c r="D29" s="93"/>
      <c r="E29" s="256" t="s">
        <v>245</v>
      </c>
      <c r="F29" s="214"/>
    </row>
    <row r="30" customFormat="false" ht="14.25" hidden="false" customHeight="false" outlineLevel="0" collapsed="false">
      <c r="A30" s="94" t="s">
        <v>242</v>
      </c>
      <c r="B30" s="98" t="s">
        <v>486</v>
      </c>
      <c r="C30" s="98" t="s">
        <v>513</v>
      </c>
      <c r="D30" s="256" t="s">
        <v>514</v>
      </c>
      <c r="E30" s="256" t="s">
        <v>515</v>
      </c>
      <c r="F30" s="214"/>
    </row>
    <row r="31" customFormat="false" ht="12.75" hidden="false" customHeight="false" outlineLevel="0" collapsed="false">
      <c r="A31" s="94"/>
      <c r="B31" s="98" t="s">
        <v>260</v>
      </c>
      <c r="C31" s="98"/>
      <c r="D31" s="256"/>
      <c r="E31" s="256" t="s">
        <v>313</v>
      </c>
      <c r="G31" s="214"/>
      <c r="I31" s="214"/>
    </row>
    <row r="33" s="104" customFormat="true" ht="12.75" hidden="false" customHeight="false" outlineLevel="0" collapsed="false">
      <c r="A33" s="114"/>
      <c r="B33" s="265" t="s">
        <v>259</v>
      </c>
      <c r="C33" s="265" t="s">
        <v>268</v>
      </c>
      <c r="D33" s="265" t="s">
        <v>269</v>
      </c>
      <c r="E33" s="265" t="s">
        <v>257</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0</v>
      </c>
    </row>
    <row r="36" customFormat="false" ht="12.75" hidden="false" customHeight="false" outlineLevel="0" collapsed="false">
      <c r="A36" s="213" t="s">
        <v>398</v>
      </c>
      <c r="B36" s="363" t="n">
        <v>194</v>
      </c>
      <c r="C36" s="363" t="n">
        <v>140</v>
      </c>
      <c r="D36" s="363" t="n">
        <v>132</v>
      </c>
      <c r="E36" s="363" t="n">
        <v>267</v>
      </c>
      <c r="F36" s="266"/>
      <c r="G36" s="266"/>
      <c r="H36" s="266"/>
      <c r="I36" s="266"/>
      <c r="J36" s="128"/>
    </row>
    <row r="37" customFormat="false" ht="12.75" hidden="false" customHeight="false" outlineLevel="0" collapsed="false">
      <c r="A37" s="213" t="s">
        <v>399</v>
      </c>
      <c r="B37" s="363" t="n">
        <v>448</v>
      </c>
      <c r="C37" s="363" t="n">
        <v>463</v>
      </c>
      <c r="D37" s="363" t="n">
        <v>606</v>
      </c>
      <c r="E37" s="363" t="n">
        <v>847</v>
      </c>
      <c r="F37" s="266"/>
      <c r="G37" s="266"/>
      <c r="H37" s="266"/>
      <c r="I37" s="266"/>
      <c r="J37" s="128"/>
    </row>
    <row r="38" customFormat="false" ht="12.75" hidden="false" customHeight="false" outlineLevel="0" collapsed="false">
      <c r="A38" s="213" t="s">
        <v>400</v>
      </c>
      <c r="B38" s="363" t="n">
        <v>306</v>
      </c>
      <c r="C38" s="363" t="n">
        <v>290</v>
      </c>
      <c r="D38" s="363" t="n">
        <v>178</v>
      </c>
      <c r="E38" s="363" t="n">
        <v>443</v>
      </c>
      <c r="F38" s="266"/>
      <c r="G38" s="266"/>
      <c r="H38" s="266"/>
      <c r="I38" s="266"/>
      <c r="J38" s="128"/>
    </row>
    <row r="39" s="109" customFormat="true" ht="21.95" hidden="false" customHeight="true" outlineLevel="0" collapsed="false">
      <c r="A39" s="106" t="s">
        <v>284</v>
      </c>
      <c r="B39" s="363" t="n">
        <v>575</v>
      </c>
      <c r="C39" s="363" t="n">
        <v>563</v>
      </c>
      <c r="D39" s="363" t="n">
        <v>645</v>
      </c>
      <c r="E39" s="363" t="n">
        <v>991</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3</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253" t="s">
        <v>287</v>
      </c>
      <c r="B42" s="363" t="n">
        <v>563</v>
      </c>
      <c r="C42" s="363" t="n">
        <v>563</v>
      </c>
      <c r="D42" s="363" t="n">
        <v>635</v>
      </c>
      <c r="E42" s="363" t="n">
        <v>979</v>
      </c>
      <c r="F42" s="266"/>
      <c r="G42" s="266"/>
      <c r="H42" s="266"/>
      <c r="I42" s="266"/>
      <c r="J42" s="128"/>
    </row>
    <row r="43" customFormat="false" ht="12.75" hidden="false" customHeight="false" outlineLevel="0" collapsed="false">
      <c r="A43" s="107" t="s">
        <v>288</v>
      </c>
      <c r="B43" s="363" t="n">
        <v>562</v>
      </c>
      <c r="C43" s="363" t="n">
        <v>561</v>
      </c>
      <c r="D43" s="363" t="n">
        <v>634</v>
      </c>
      <c r="E43" s="363" t="n">
        <v>976</v>
      </c>
      <c r="F43" s="266"/>
      <c r="G43" s="266"/>
      <c r="H43" s="266"/>
      <c r="I43" s="266"/>
      <c r="J43" s="128"/>
    </row>
    <row r="44" customFormat="false" ht="12.75" hidden="false" customHeight="false" outlineLevel="0" collapsed="false">
      <c r="A44" s="107"/>
      <c r="B44" s="363"/>
      <c r="C44" s="363"/>
      <c r="D44" s="363"/>
      <c r="E44" s="363"/>
      <c r="F44" s="266"/>
      <c r="G44" s="266"/>
      <c r="H44" s="266"/>
      <c r="I44" s="266"/>
      <c r="J44" s="128"/>
    </row>
    <row r="45" customFormat="false" ht="12.75" hidden="false" customHeight="false" outlineLevel="0" collapsed="false">
      <c r="A45" s="105" t="s">
        <v>291</v>
      </c>
      <c r="B45" s="363"/>
      <c r="C45" s="363"/>
      <c r="D45" s="363"/>
      <c r="E45" s="363"/>
      <c r="F45" s="266"/>
      <c r="G45" s="266"/>
      <c r="H45" s="266"/>
      <c r="I45" s="266"/>
      <c r="J45" s="128"/>
    </row>
    <row r="46" customFormat="false" ht="12.75" hidden="false" customHeight="false" outlineLevel="0" collapsed="false">
      <c r="A46" s="213" t="s">
        <v>398</v>
      </c>
      <c r="B46" s="363" t="n">
        <v>155</v>
      </c>
      <c r="C46" s="363" t="n">
        <v>92</v>
      </c>
      <c r="D46" s="363" t="n">
        <v>159</v>
      </c>
      <c r="E46" s="363" t="n">
        <v>236</v>
      </c>
      <c r="F46" s="266"/>
      <c r="G46" s="266"/>
      <c r="H46" s="266"/>
      <c r="I46" s="266"/>
      <c r="J46" s="128"/>
    </row>
    <row r="47" customFormat="false" ht="12.75" hidden="false" customHeight="false" outlineLevel="0" collapsed="false">
      <c r="A47" s="213" t="s">
        <v>399</v>
      </c>
      <c r="B47" s="363" t="n">
        <v>527</v>
      </c>
      <c r="C47" s="363" t="n">
        <v>472</v>
      </c>
      <c r="D47" s="363" t="n">
        <v>693</v>
      </c>
      <c r="E47" s="363" t="n">
        <v>926</v>
      </c>
      <c r="F47" s="266"/>
      <c r="G47" s="266"/>
      <c r="H47" s="266"/>
      <c r="I47" s="266"/>
      <c r="J47" s="128"/>
    </row>
    <row r="48" customFormat="false" ht="12.75" hidden="false" customHeight="false" outlineLevel="0" collapsed="false">
      <c r="A48" s="213" t="s">
        <v>400</v>
      </c>
      <c r="B48" s="363" t="n">
        <v>321</v>
      </c>
      <c r="C48" s="363" t="n">
        <v>196</v>
      </c>
      <c r="D48" s="363" t="n">
        <v>128</v>
      </c>
      <c r="E48" s="363" t="n">
        <v>386</v>
      </c>
      <c r="F48" s="266"/>
      <c r="G48" s="266"/>
      <c r="H48" s="266"/>
      <c r="I48" s="266"/>
      <c r="J48" s="128"/>
    </row>
    <row r="49" s="109" customFormat="true" ht="21.95" hidden="false" customHeight="true" outlineLevel="0" collapsed="false">
      <c r="A49" s="106" t="s">
        <v>284</v>
      </c>
      <c r="B49" s="363" t="n">
        <v>635</v>
      </c>
      <c r="C49" s="363" t="n">
        <v>519</v>
      </c>
      <c r="D49" s="363" t="n">
        <v>721</v>
      </c>
      <c r="E49" s="363" t="n">
        <v>1027</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3</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253" t="s">
        <v>287</v>
      </c>
      <c r="B52" s="363" t="n">
        <v>631</v>
      </c>
      <c r="C52" s="363" t="n">
        <v>516</v>
      </c>
      <c r="D52" s="363" t="n">
        <v>718</v>
      </c>
      <c r="E52" s="363" t="n">
        <v>1023</v>
      </c>
    </row>
    <row r="53" customFormat="false" ht="12.75" hidden="false" customHeight="false" outlineLevel="0" collapsed="false">
      <c r="A53" s="107" t="s">
        <v>288</v>
      </c>
      <c r="B53" s="363" t="n">
        <v>630</v>
      </c>
      <c r="C53" s="363" t="n">
        <v>515</v>
      </c>
      <c r="D53" s="363" t="n">
        <v>716</v>
      </c>
      <c r="E53" s="363" t="n">
        <v>1020</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53</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39</v>
      </c>
      <c r="B1" s="91" t="s">
        <v>440</v>
      </c>
    </row>
    <row r="2" customFormat="false" ht="12.75" hidden="false" customHeight="false" outlineLevel="0" collapsed="false">
      <c r="A2" s="206"/>
      <c r="B2" s="93" t="s">
        <v>441</v>
      </c>
      <c r="C2" s="93"/>
      <c r="D2" s="93"/>
      <c r="E2" s="93"/>
      <c r="F2" s="93"/>
      <c r="G2" s="93"/>
      <c r="H2" s="93"/>
      <c r="I2" s="207"/>
      <c r="J2" s="206"/>
      <c r="K2" s="206"/>
      <c r="L2" s="206"/>
    </row>
    <row r="3" customFormat="false" ht="12.75" hidden="false" customHeight="false" outlineLevel="0" collapsed="false">
      <c r="A3" s="205" t="s">
        <v>232</v>
      </c>
      <c r="B3" s="97" t="s">
        <v>233</v>
      </c>
      <c r="C3" s="97"/>
      <c r="D3" s="97"/>
      <c r="E3" s="97"/>
      <c r="F3" s="97"/>
      <c r="G3" s="97"/>
      <c r="I3" s="207" t="s">
        <v>442</v>
      </c>
      <c r="J3" s="206"/>
      <c r="K3" s="206"/>
      <c r="L3" s="206"/>
    </row>
    <row r="4" customFormat="false" ht="12.75" hidden="false" customHeight="false" outlineLevel="0" collapsed="false">
      <c r="A4" s="205" t="s">
        <v>260</v>
      </c>
      <c r="B4" s="98" t="s">
        <v>324</v>
      </c>
      <c r="C4" s="93" t="s">
        <v>443</v>
      </c>
      <c r="D4" s="93"/>
      <c r="E4" s="93"/>
      <c r="G4" s="98" t="s">
        <v>444</v>
      </c>
      <c r="I4" s="208" t="s">
        <v>445</v>
      </c>
      <c r="J4" s="163" t="s">
        <v>445</v>
      </c>
      <c r="K4" s="33" t="s">
        <v>445</v>
      </c>
      <c r="L4" s="33" t="s">
        <v>446</v>
      </c>
    </row>
    <row r="5" customFormat="false" ht="12.75" hidden="false" customHeight="false" outlineLevel="0" collapsed="false">
      <c r="A5" s="205" t="s">
        <v>242</v>
      </c>
      <c r="B5" s="98" t="s">
        <v>327</v>
      </c>
      <c r="C5" s="98" t="s">
        <v>447</v>
      </c>
      <c r="D5" s="98" t="s">
        <v>448</v>
      </c>
      <c r="E5" s="98" t="s">
        <v>449</v>
      </c>
      <c r="G5" s="98" t="s">
        <v>450</v>
      </c>
      <c r="I5" s="208" t="s">
        <v>451</v>
      </c>
      <c r="J5" s="163" t="s">
        <v>452</v>
      </c>
      <c r="K5" s="163" t="s">
        <v>313</v>
      </c>
      <c r="L5" s="163" t="s">
        <v>313</v>
      </c>
    </row>
    <row r="6" customFormat="false" ht="12.75" hidden="false" customHeight="false" outlineLevel="0" collapsed="false">
      <c r="C6" s="98" t="s">
        <v>453</v>
      </c>
      <c r="D6" s="98" t="s">
        <v>453</v>
      </c>
      <c r="E6" s="98" t="s">
        <v>454</v>
      </c>
      <c r="G6" s="98" t="s">
        <v>455</v>
      </c>
      <c r="I6" s="208" t="s">
        <v>453</v>
      </c>
      <c r="J6" s="163" t="s">
        <v>456</v>
      </c>
      <c r="K6" s="163" t="s">
        <v>454</v>
      </c>
      <c r="L6" s="208"/>
    </row>
    <row r="7" customFormat="false" ht="12.75" hidden="false" customHeight="false" outlineLevel="0" collapsed="false">
      <c r="E7" s="98"/>
      <c r="G7" s="98" t="s">
        <v>457</v>
      </c>
      <c r="I7" s="208"/>
      <c r="J7" s="163" t="s">
        <v>453</v>
      </c>
      <c r="K7" s="208"/>
      <c r="L7" s="208"/>
    </row>
    <row r="8" customFormat="false" ht="12.75" hidden="false" customHeight="false" outlineLevel="0" collapsed="false">
      <c r="C8" s="99"/>
      <c r="D8" s="99"/>
      <c r="G8" s="98" t="s">
        <v>458</v>
      </c>
    </row>
    <row r="9" customFormat="false" ht="12.75" hidden="false" customHeight="false" outlineLevel="0" collapsed="false">
      <c r="A9" s="205"/>
      <c r="F9" s="99"/>
      <c r="G9" s="98" t="s">
        <v>459</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59</v>
      </c>
      <c r="C11" s="96" t="s">
        <v>268</v>
      </c>
      <c r="D11" s="96" t="s">
        <v>269</v>
      </c>
      <c r="E11" s="96" t="s">
        <v>257</v>
      </c>
      <c r="F11" s="96"/>
      <c r="G11" s="96" t="s">
        <v>270</v>
      </c>
      <c r="H11" s="96"/>
      <c r="I11" s="96" t="s">
        <v>258</v>
      </c>
      <c r="J11" s="210" t="s">
        <v>271</v>
      </c>
      <c r="K11" s="210" t="s">
        <v>272</v>
      </c>
      <c r="L11" s="210" t="s">
        <v>273</v>
      </c>
    </row>
    <row r="12" customFormat="false" ht="12.75" hidden="false" customHeight="false" outlineLevel="0" collapsed="false">
      <c r="A12" s="212"/>
    </row>
    <row r="13" customFormat="false" ht="12.75" hidden="false" customHeight="false" outlineLevel="0" collapsed="false">
      <c r="A13" s="212" t="s">
        <v>276</v>
      </c>
    </row>
    <row r="14" customFormat="false" ht="12.75" hidden="false" customHeight="false" outlineLevel="0" collapsed="false">
      <c r="A14" s="213" t="s">
        <v>398</v>
      </c>
      <c r="B14" s="104" t="n">
        <v>463.8</v>
      </c>
      <c r="C14" s="104" t="n">
        <v>62.8</v>
      </c>
      <c r="D14" s="104" t="n">
        <v>5.8</v>
      </c>
      <c r="E14" s="104" t="n">
        <v>67.8</v>
      </c>
      <c r="F14" s="104"/>
      <c r="G14" s="104" t="n">
        <v>79.6</v>
      </c>
      <c r="H14" s="104"/>
      <c r="I14" s="214" t="n">
        <v>385</v>
      </c>
      <c r="J14" s="214" t="n">
        <v>61.9</v>
      </c>
      <c r="K14" s="214" t="n">
        <v>446.9</v>
      </c>
      <c r="L14" s="214" t="n">
        <v>1420.8</v>
      </c>
    </row>
    <row r="15" customFormat="false" ht="12.75" hidden="false" customHeight="false" outlineLevel="0" collapsed="false">
      <c r="A15" s="213" t="s">
        <v>399</v>
      </c>
      <c r="B15" s="104" t="n">
        <v>3020.9</v>
      </c>
      <c r="C15" s="104" t="n">
        <v>419.5</v>
      </c>
      <c r="D15" s="104" t="n">
        <v>145.7</v>
      </c>
      <c r="E15" s="104" t="n">
        <v>554.5</v>
      </c>
      <c r="F15" s="104"/>
      <c r="G15" s="104" t="n">
        <v>756.6</v>
      </c>
      <c r="H15" s="104"/>
      <c r="I15" s="214" t="n">
        <v>2420.9</v>
      </c>
      <c r="J15" s="214" t="n">
        <v>898.3</v>
      </c>
      <c r="K15" s="214" t="n">
        <v>3319.2</v>
      </c>
      <c r="L15" s="214" t="n">
        <v>17825.6</v>
      </c>
    </row>
    <row r="16" customFormat="false" ht="12.75" hidden="false" customHeight="false" outlineLevel="0" collapsed="false">
      <c r="A16" s="213" t="s">
        <v>400</v>
      </c>
      <c r="B16" s="104" t="n">
        <v>849.8</v>
      </c>
      <c r="C16" s="104" t="n">
        <v>111.3</v>
      </c>
      <c r="D16" s="104" t="n">
        <v>45.3</v>
      </c>
      <c r="E16" s="104" t="n">
        <v>152.1</v>
      </c>
      <c r="F16" s="104"/>
      <c r="G16" s="104" t="n">
        <v>156</v>
      </c>
      <c r="H16" s="104"/>
      <c r="I16" s="214" t="n">
        <v>574.5</v>
      </c>
      <c r="J16" s="214" t="n">
        <v>329.6</v>
      </c>
      <c r="K16" s="214" t="n">
        <v>904.1</v>
      </c>
      <c r="L16" s="214" t="n">
        <v>3677</v>
      </c>
    </row>
    <row r="17" s="109" customFormat="true" ht="21" hidden="false" customHeight="true" outlineLevel="0" collapsed="false">
      <c r="A17" s="106" t="s">
        <v>284</v>
      </c>
      <c r="B17" s="104" t="n">
        <v>4334.5</v>
      </c>
      <c r="C17" s="104" t="n">
        <v>593.6</v>
      </c>
      <c r="D17" s="104" t="n">
        <v>196.7</v>
      </c>
      <c r="E17" s="104" t="n">
        <v>774.4</v>
      </c>
      <c r="F17" s="104"/>
      <c r="G17" s="104" t="n">
        <v>992.2</v>
      </c>
      <c r="H17" s="104"/>
      <c r="I17" s="214" t="n">
        <v>3380.4</v>
      </c>
      <c r="J17" s="214" t="n">
        <v>1289.7</v>
      </c>
      <c r="K17" s="214" t="n">
        <v>4670.2</v>
      </c>
      <c r="L17" s="214" t="n">
        <v>22923.4</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3</v>
      </c>
      <c r="B19" s="104"/>
      <c r="C19" s="104"/>
      <c r="D19" s="104"/>
      <c r="E19" s="104"/>
      <c r="F19" s="104"/>
      <c r="G19" s="104"/>
      <c r="H19" s="104"/>
      <c r="I19" s="214"/>
      <c r="J19" s="214"/>
      <c r="K19" s="214"/>
      <c r="L19" s="214"/>
    </row>
    <row r="20" customFormat="false" ht="12.75" hidden="false" customHeight="false" outlineLevel="0" collapsed="false">
      <c r="A20" s="107" t="s">
        <v>287</v>
      </c>
      <c r="B20" s="104" t="n">
        <v>4220.5</v>
      </c>
      <c r="C20" s="104" t="n">
        <v>584.1</v>
      </c>
      <c r="D20" s="104" t="n">
        <v>191.7</v>
      </c>
      <c r="E20" s="104" t="n">
        <v>760.3</v>
      </c>
      <c r="F20" s="104"/>
      <c r="G20" s="104" t="n">
        <v>979.4</v>
      </c>
      <c r="H20" s="104"/>
      <c r="I20" s="214" t="n">
        <v>3314.6</v>
      </c>
      <c r="J20" s="214" t="n">
        <v>1248.2</v>
      </c>
      <c r="K20" s="214" t="n">
        <v>4562.8</v>
      </c>
      <c r="L20" s="214" t="n">
        <v>22765.3</v>
      </c>
    </row>
    <row r="21" customFormat="false" ht="12.75" hidden="false" customHeight="false" outlineLevel="0" collapsed="false">
      <c r="A21" s="91" t="s">
        <v>288</v>
      </c>
      <c r="B21" s="104" t="n">
        <v>4128.4</v>
      </c>
      <c r="C21" s="104" t="n">
        <v>574.8</v>
      </c>
      <c r="D21" s="104" t="n">
        <v>191</v>
      </c>
      <c r="E21" s="104" t="n">
        <v>750.3</v>
      </c>
      <c r="F21" s="104"/>
      <c r="G21" s="104" t="n">
        <v>963.5</v>
      </c>
      <c r="H21" s="104"/>
      <c r="I21" s="214" t="n">
        <v>3264.1</v>
      </c>
      <c r="J21" s="214" t="n">
        <v>1246.7</v>
      </c>
      <c r="K21" s="214" t="n">
        <v>4510.8</v>
      </c>
      <c r="L21" s="214" t="n">
        <v>22581.7</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0</v>
      </c>
    </row>
    <row r="25" customFormat="false" ht="14.25" hidden="false" customHeight="false" outlineLevel="0" collapsed="false">
      <c r="A25" s="8"/>
    </row>
    <row r="27" customFormat="false" ht="12.75" hidden="false" customHeight="false" outlineLevel="0" collapsed="false">
      <c r="A27" s="205" t="s">
        <v>439</v>
      </c>
      <c r="B27" s="93" t="s">
        <v>289</v>
      </c>
      <c r="C27" s="93"/>
      <c r="D27" s="93"/>
      <c r="E27" s="93"/>
      <c r="F27" s="93"/>
      <c r="G27" s="93"/>
      <c r="H27" s="93"/>
      <c r="I27" s="207"/>
      <c r="J27" s="206"/>
      <c r="K27" s="206"/>
      <c r="L27" s="206"/>
    </row>
    <row r="28" customFormat="false" ht="12.75" hidden="false" customHeight="false" outlineLevel="0" collapsed="false">
      <c r="A28" s="205" t="s">
        <v>232</v>
      </c>
      <c r="B28" s="97" t="s">
        <v>233</v>
      </c>
      <c r="C28" s="97"/>
      <c r="D28" s="97"/>
      <c r="E28" s="97"/>
      <c r="F28" s="97"/>
      <c r="G28" s="97"/>
      <c r="I28" s="207" t="s">
        <v>442</v>
      </c>
      <c r="J28" s="206"/>
      <c r="K28" s="206"/>
      <c r="L28" s="206"/>
    </row>
    <row r="29" customFormat="false" ht="12.75" hidden="false" customHeight="false" outlineLevel="0" collapsed="false">
      <c r="A29" s="205" t="s">
        <v>260</v>
      </c>
      <c r="B29" s="98" t="s">
        <v>324</v>
      </c>
      <c r="C29" s="93" t="s">
        <v>443</v>
      </c>
      <c r="D29" s="93"/>
      <c r="E29" s="93"/>
      <c r="G29" s="98" t="s">
        <v>444</v>
      </c>
      <c r="I29" s="208" t="s">
        <v>445</v>
      </c>
      <c r="J29" s="163" t="s">
        <v>445</v>
      </c>
      <c r="K29" s="33" t="s">
        <v>445</v>
      </c>
      <c r="L29" s="33" t="s">
        <v>446</v>
      </c>
    </row>
    <row r="30" customFormat="false" ht="12.75" hidden="false" customHeight="false" outlineLevel="0" collapsed="false">
      <c r="A30" s="205" t="s">
        <v>242</v>
      </c>
      <c r="B30" s="98" t="s">
        <v>107</v>
      </c>
      <c r="C30" s="98" t="s">
        <v>447</v>
      </c>
      <c r="D30" s="98" t="s">
        <v>448</v>
      </c>
      <c r="E30" s="98" t="s">
        <v>449</v>
      </c>
      <c r="G30" s="98" t="s">
        <v>450</v>
      </c>
      <c r="I30" s="208" t="s">
        <v>451</v>
      </c>
      <c r="J30" s="163" t="s">
        <v>452</v>
      </c>
      <c r="K30" s="163" t="s">
        <v>313</v>
      </c>
      <c r="L30" s="163" t="s">
        <v>313</v>
      </c>
    </row>
    <row r="31" customFormat="false" ht="12.75" hidden="false" customHeight="false" outlineLevel="0" collapsed="false">
      <c r="C31" s="98" t="s">
        <v>453</v>
      </c>
      <c r="D31" s="98" t="s">
        <v>453</v>
      </c>
      <c r="E31" s="98" t="s">
        <v>454</v>
      </c>
      <c r="G31" s="98" t="s">
        <v>455</v>
      </c>
      <c r="I31" s="208" t="s">
        <v>453</v>
      </c>
      <c r="J31" s="163" t="s">
        <v>456</v>
      </c>
      <c r="K31" s="163" t="s">
        <v>454</v>
      </c>
      <c r="L31" s="208"/>
    </row>
    <row r="32" customFormat="false" ht="12.75" hidden="false" customHeight="false" outlineLevel="0" collapsed="false">
      <c r="E32" s="98"/>
      <c r="G32" s="98" t="s">
        <v>457</v>
      </c>
      <c r="I32" s="208"/>
      <c r="J32" s="163" t="s">
        <v>453</v>
      </c>
      <c r="K32" s="208"/>
      <c r="L32" s="208"/>
    </row>
    <row r="33" customFormat="false" ht="12.75" hidden="false" customHeight="false" outlineLevel="0" collapsed="false">
      <c r="C33" s="99"/>
      <c r="D33" s="99"/>
      <c r="G33" s="98" t="s">
        <v>458</v>
      </c>
      <c r="I33" s="208"/>
      <c r="J33" s="208"/>
      <c r="K33" s="208"/>
    </row>
    <row r="34" customFormat="false" ht="12.75" hidden="false" customHeight="false" outlineLevel="0" collapsed="false">
      <c r="A34" s="205"/>
      <c r="F34" s="99"/>
      <c r="G34" s="98" t="s">
        <v>459</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59</v>
      </c>
      <c r="C36" s="96" t="s">
        <v>268</v>
      </c>
      <c r="D36" s="96" t="s">
        <v>269</v>
      </c>
      <c r="E36" s="96" t="s">
        <v>257</v>
      </c>
      <c r="F36" s="96"/>
      <c r="G36" s="96" t="s">
        <v>270</v>
      </c>
      <c r="H36" s="96"/>
      <c r="I36" s="96" t="s">
        <v>258</v>
      </c>
      <c r="J36" s="210" t="s">
        <v>271</v>
      </c>
      <c r="K36" s="210" t="s">
        <v>272</v>
      </c>
      <c r="L36" s="210" t="s">
        <v>273</v>
      </c>
    </row>
    <row r="38" customFormat="false" ht="12.75" hidden="false" customHeight="false" outlineLevel="0" collapsed="false">
      <c r="A38" s="212" t="s">
        <v>290</v>
      </c>
    </row>
    <row r="39" customFormat="false" ht="12.75" hidden="false" customHeight="false" outlineLevel="0" collapsed="false">
      <c r="A39" s="213" t="s">
        <v>398</v>
      </c>
      <c r="B39" s="104" t="n">
        <v>222</v>
      </c>
      <c r="C39" s="104" t="n">
        <v>36.7</v>
      </c>
      <c r="D39" s="104" t="n">
        <v>3.5</v>
      </c>
      <c r="E39" s="104" t="n">
        <v>39.9</v>
      </c>
      <c r="F39" s="104"/>
      <c r="G39" s="104" t="n">
        <v>37.7</v>
      </c>
      <c r="H39" s="104"/>
      <c r="I39" s="214" t="n">
        <v>239</v>
      </c>
      <c r="J39" s="214" t="n">
        <v>50.1</v>
      </c>
      <c r="K39" s="214" t="n">
        <v>289.1</v>
      </c>
      <c r="L39" s="214" t="n">
        <v>765.2</v>
      </c>
    </row>
    <row r="40" customFormat="false" ht="12.75" hidden="false" customHeight="false" outlineLevel="0" collapsed="false">
      <c r="A40" s="213" t="s">
        <v>399</v>
      </c>
      <c r="B40" s="104" t="n">
        <v>1534.1</v>
      </c>
      <c r="C40" s="104" t="n">
        <v>244.5</v>
      </c>
      <c r="D40" s="104" t="n">
        <v>89.7</v>
      </c>
      <c r="E40" s="104" t="n">
        <v>328.7</v>
      </c>
      <c r="F40" s="104"/>
      <c r="G40" s="104" t="n">
        <v>317.8</v>
      </c>
      <c r="H40" s="104"/>
      <c r="I40" s="214" t="n">
        <v>1541.8</v>
      </c>
      <c r="J40" s="214" t="n">
        <v>599.5</v>
      </c>
      <c r="K40" s="214" t="n">
        <v>2141.3</v>
      </c>
      <c r="L40" s="214" t="n">
        <v>7129.3</v>
      </c>
    </row>
    <row r="41" customFormat="false" ht="12.75" hidden="false" customHeight="false" outlineLevel="0" collapsed="false">
      <c r="A41" s="213" t="s">
        <v>400</v>
      </c>
      <c r="B41" s="104" t="n">
        <v>418.9</v>
      </c>
      <c r="C41" s="104" t="n">
        <v>57.3</v>
      </c>
      <c r="D41" s="104" t="n">
        <v>22.8</v>
      </c>
      <c r="E41" s="104" t="n">
        <v>78.4</v>
      </c>
      <c r="F41" s="104"/>
      <c r="G41" s="104" t="n">
        <v>72.1</v>
      </c>
      <c r="H41" s="104"/>
      <c r="I41" s="214" t="n">
        <v>326</v>
      </c>
      <c r="J41" s="214" t="n">
        <v>165.9</v>
      </c>
      <c r="K41" s="214" t="n">
        <v>491.8</v>
      </c>
      <c r="L41" s="214" t="n">
        <v>1827.6</v>
      </c>
    </row>
    <row r="42" s="109" customFormat="true" ht="21" hidden="false" customHeight="true" outlineLevel="0" collapsed="false">
      <c r="A42" s="106" t="s">
        <v>284</v>
      </c>
      <c r="B42" s="104" t="n">
        <v>2175</v>
      </c>
      <c r="C42" s="104" t="n">
        <v>338.6</v>
      </c>
      <c r="D42" s="104" t="n">
        <v>116.1</v>
      </c>
      <c r="E42" s="104" t="n">
        <v>447</v>
      </c>
      <c r="F42" s="104"/>
      <c r="G42" s="104" t="n">
        <v>427.5</v>
      </c>
      <c r="H42" s="104"/>
      <c r="I42" s="214" t="n">
        <v>2106.7</v>
      </c>
      <c r="J42" s="214" t="n">
        <v>815.5</v>
      </c>
      <c r="K42" s="214" t="n">
        <v>2922.2</v>
      </c>
      <c r="L42" s="214" t="n">
        <v>9722.1</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3</v>
      </c>
      <c r="B44" s="104"/>
      <c r="C44" s="104"/>
      <c r="D44" s="104"/>
      <c r="E44" s="104"/>
      <c r="F44" s="104"/>
      <c r="G44" s="104"/>
      <c r="H44" s="104"/>
      <c r="I44" s="214"/>
      <c r="J44" s="214"/>
      <c r="K44" s="214"/>
      <c r="L44" s="214"/>
    </row>
    <row r="45" customFormat="false" ht="12.75" hidden="false" customHeight="false" outlineLevel="0" collapsed="false">
      <c r="A45" s="107" t="s">
        <v>287</v>
      </c>
      <c r="B45" s="104" t="n">
        <v>2119.9</v>
      </c>
      <c r="C45" s="104" t="n">
        <v>333.3</v>
      </c>
      <c r="D45" s="104" t="n">
        <v>113.3</v>
      </c>
      <c r="E45" s="104" t="n">
        <v>439.5</v>
      </c>
      <c r="F45" s="104"/>
      <c r="G45" s="104" t="n">
        <v>421.2</v>
      </c>
      <c r="H45" s="104"/>
      <c r="I45" s="214" t="n">
        <v>2073.3</v>
      </c>
      <c r="J45" s="214" t="n">
        <v>787.2</v>
      </c>
      <c r="K45" s="214" t="n">
        <v>2860.5</v>
      </c>
      <c r="L45" s="214" t="n">
        <v>9631.5</v>
      </c>
    </row>
    <row r="46" customFormat="false" ht="12.75" hidden="false" customHeight="false" outlineLevel="0" collapsed="false">
      <c r="A46" s="91" t="s">
        <v>288</v>
      </c>
      <c r="B46" s="104" t="n">
        <v>2087.5</v>
      </c>
      <c r="C46" s="104" t="n">
        <v>330.7</v>
      </c>
      <c r="D46" s="104" t="n">
        <v>112.9</v>
      </c>
      <c r="E46" s="104" t="n">
        <v>436.4</v>
      </c>
      <c r="F46" s="104"/>
      <c r="G46" s="104" t="n">
        <v>416.8</v>
      </c>
      <c r="H46" s="104"/>
      <c r="I46" s="214" t="n">
        <v>2051</v>
      </c>
      <c r="J46" s="214" t="n">
        <v>785.9</v>
      </c>
      <c r="K46" s="214" t="n">
        <v>2836.9</v>
      </c>
      <c r="L46" s="214" t="n">
        <v>9570</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1</v>
      </c>
      <c r="B48" s="104"/>
      <c r="C48" s="104"/>
      <c r="D48" s="104"/>
      <c r="E48" s="104"/>
      <c r="F48" s="104"/>
      <c r="G48" s="104"/>
      <c r="H48" s="104"/>
      <c r="I48" s="214"/>
      <c r="J48" s="214"/>
      <c r="K48" s="214"/>
      <c r="L48" s="214"/>
    </row>
    <row r="49" customFormat="false" ht="12.75" hidden="false" customHeight="false" outlineLevel="0" collapsed="false">
      <c r="A49" s="213" t="s">
        <v>398</v>
      </c>
      <c r="B49" s="104" t="n">
        <v>241.9</v>
      </c>
      <c r="C49" s="104" t="n">
        <v>26.1</v>
      </c>
      <c r="D49" s="104" t="n">
        <v>2.3</v>
      </c>
      <c r="E49" s="104" t="n">
        <v>27.9</v>
      </c>
      <c r="F49" s="104"/>
      <c r="G49" s="104" t="n">
        <v>42</v>
      </c>
      <c r="H49" s="104"/>
      <c r="I49" s="214" t="n">
        <v>146</v>
      </c>
      <c r="J49" s="214" t="n">
        <v>11.8</v>
      </c>
      <c r="K49" s="214" t="n">
        <v>157.8</v>
      </c>
      <c r="L49" s="214" t="n">
        <v>655.6</v>
      </c>
    </row>
    <row r="50" customFormat="false" ht="12.75" hidden="false" customHeight="false" outlineLevel="0" collapsed="false">
      <c r="A50" s="213" t="s">
        <v>399</v>
      </c>
      <c r="B50" s="104" t="n">
        <v>1486.8</v>
      </c>
      <c r="C50" s="104" t="n">
        <v>175</v>
      </c>
      <c r="D50" s="104" t="n">
        <v>55.9</v>
      </c>
      <c r="E50" s="104" t="n">
        <v>225.8</v>
      </c>
      <c r="F50" s="104"/>
      <c r="G50" s="104" t="n">
        <v>438.7</v>
      </c>
      <c r="H50" s="104"/>
      <c r="I50" s="214" t="n">
        <v>879.2</v>
      </c>
      <c r="J50" s="214" t="n">
        <v>298.8</v>
      </c>
      <c r="K50" s="214" t="n">
        <v>1177.9</v>
      </c>
      <c r="L50" s="214" t="n">
        <v>10696.3</v>
      </c>
    </row>
    <row r="51" customFormat="false" ht="12.75" hidden="false" customHeight="false" outlineLevel="0" collapsed="false">
      <c r="A51" s="213" t="s">
        <v>400</v>
      </c>
      <c r="B51" s="104" t="n">
        <v>430.9</v>
      </c>
      <c r="C51" s="104" t="n">
        <v>54</v>
      </c>
      <c r="D51" s="104" t="n">
        <v>22.4</v>
      </c>
      <c r="E51" s="104" t="n">
        <v>73.6</v>
      </c>
      <c r="F51" s="104"/>
      <c r="G51" s="104" t="n">
        <v>83.9</v>
      </c>
      <c r="H51" s="104"/>
      <c r="I51" s="214" t="n">
        <v>248.6</v>
      </c>
      <c r="J51" s="214" t="n">
        <v>163.7</v>
      </c>
      <c r="K51" s="214" t="n">
        <v>412.3</v>
      </c>
      <c r="L51" s="214" t="n">
        <v>1849.5</v>
      </c>
    </row>
    <row r="52" s="109" customFormat="true" ht="21" hidden="false" customHeight="true" outlineLevel="0" collapsed="false">
      <c r="A52" s="106" t="s">
        <v>284</v>
      </c>
      <c r="B52" s="104" t="n">
        <v>2159.6</v>
      </c>
      <c r="C52" s="104" t="n">
        <v>255</v>
      </c>
      <c r="D52" s="104" t="n">
        <v>80.7</v>
      </c>
      <c r="E52" s="104" t="n">
        <v>327.4</v>
      </c>
      <c r="F52" s="104"/>
      <c r="G52" s="104" t="n">
        <v>564.7</v>
      </c>
      <c r="H52" s="104"/>
      <c r="I52" s="214" t="n">
        <v>1273.8</v>
      </c>
      <c r="J52" s="214" t="n">
        <v>474.3</v>
      </c>
      <c r="K52" s="214" t="n">
        <v>1748</v>
      </c>
      <c r="L52" s="214" t="n">
        <v>13201.3</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3</v>
      </c>
      <c r="B54" s="104"/>
      <c r="C54" s="104"/>
      <c r="D54" s="104"/>
      <c r="E54" s="104"/>
      <c r="F54" s="104"/>
      <c r="G54" s="104"/>
      <c r="H54" s="104"/>
      <c r="I54" s="214"/>
      <c r="J54" s="214"/>
      <c r="K54" s="214"/>
      <c r="L54" s="214"/>
    </row>
    <row r="55" customFormat="false" ht="12.75" hidden="false" customHeight="false" outlineLevel="0" collapsed="false">
      <c r="A55" s="107" t="s">
        <v>287</v>
      </c>
      <c r="B55" s="104" t="n">
        <v>2100.6</v>
      </c>
      <c r="C55" s="104" t="n">
        <v>250.8</v>
      </c>
      <c r="D55" s="104" t="n">
        <v>78.4</v>
      </c>
      <c r="E55" s="104" t="n">
        <v>320.9</v>
      </c>
      <c r="F55" s="104"/>
      <c r="G55" s="104" t="n">
        <v>558.2</v>
      </c>
      <c r="H55" s="104"/>
      <c r="I55" s="214" t="n">
        <v>1241.3</v>
      </c>
      <c r="J55" s="214" t="n">
        <v>461.1</v>
      </c>
      <c r="K55" s="214" t="n">
        <v>1702.3</v>
      </c>
      <c r="L55" s="214" t="n">
        <v>13133.8</v>
      </c>
    </row>
    <row r="56" customFormat="false" ht="12.75" hidden="false" customHeight="false" outlineLevel="0" collapsed="false">
      <c r="A56" s="91" t="s">
        <v>288</v>
      </c>
      <c r="B56" s="104" t="n">
        <v>2040.9</v>
      </c>
      <c r="C56" s="104" t="n">
        <v>244.1</v>
      </c>
      <c r="D56" s="104" t="n">
        <v>78.1</v>
      </c>
      <c r="E56" s="104" t="n">
        <v>313.9</v>
      </c>
      <c r="F56" s="104"/>
      <c r="G56" s="104" t="n">
        <v>546.7</v>
      </c>
      <c r="H56" s="104"/>
      <c r="I56" s="214" t="n">
        <v>1213.1</v>
      </c>
      <c r="J56" s="214" t="n">
        <v>460.8</v>
      </c>
      <c r="K56" s="214" t="n">
        <v>1673.9</v>
      </c>
      <c r="L56" s="214" t="n">
        <v>13011.7</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0</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7</v>
      </c>
    </row>
    <row r="2" customFormat="false" ht="14.25" hidden="false" customHeight="false" outlineLevel="0" collapsed="false">
      <c r="A2" s="94" t="s">
        <v>43</v>
      </c>
      <c r="B2" s="91" t="s">
        <v>754</v>
      </c>
    </row>
    <row r="3" customFormat="false" ht="12.75" hidden="false" customHeight="false" outlineLevel="0" collapsed="false">
      <c r="A3" s="297" t="s">
        <v>820</v>
      </c>
      <c r="B3" s="93"/>
      <c r="C3" s="93"/>
      <c r="D3" s="93"/>
      <c r="E3" s="93"/>
      <c r="F3" s="93"/>
      <c r="G3" s="93"/>
      <c r="H3" s="93"/>
      <c r="I3" s="207"/>
      <c r="J3" s="93"/>
    </row>
    <row r="4" customFormat="false" ht="12.75" hidden="false" customHeight="false" outlineLevel="0" collapsed="false">
      <c r="B4" s="93" t="s">
        <v>233</v>
      </c>
      <c r="D4" s="93"/>
      <c r="E4" s="93"/>
      <c r="F4" s="93"/>
      <c r="G4" s="93"/>
      <c r="H4" s="93"/>
      <c r="I4" s="93"/>
      <c r="J4" s="208" t="s">
        <v>519</v>
      </c>
    </row>
    <row r="5" customFormat="false" ht="12.75" hidden="false" customHeight="false" outlineLevel="0" collapsed="false">
      <c r="A5" s="94" t="s">
        <v>232</v>
      </c>
      <c r="B5" s="93" t="s">
        <v>520</v>
      </c>
      <c r="C5" s="93"/>
      <c r="D5" s="93"/>
      <c r="E5" s="93"/>
      <c r="F5" s="93"/>
      <c r="G5" s="93"/>
      <c r="H5" s="93"/>
      <c r="I5" s="93"/>
      <c r="J5" s="208" t="s">
        <v>397</v>
      </c>
    </row>
    <row r="6" customFormat="false" ht="12.75" hidden="false" customHeight="false" outlineLevel="0" collapsed="false">
      <c r="A6" s="94"/>
      <c r="B6" s="98" t="s">
        <v>364</v>
      </c>
      <c r="C6" s="98" t="s">
        <v>366</v>
      </c>
      <c r="D6" s="98" t="s">
        <v>521</v>
      </c>
      <c r="E6" s="98" t="s">
        <v>522</v>
      </c>
      <c r="F6" s="98" t="s">
        <v>523</v>
      </c>
      <c r="G6" s="256" t="s">
        <v>524</v>
      </c>
      <c r="H6" s="256" t="s">
        <v>245</v>
      </c>
      <c r="I6" s="256" t="s">
        <v>483</v>
      </c>
      <c r="J6" s="268" t="s">
        <v>246</v>
      </c>
    </row>
    <row r="7" customFormat="false" ht="12.75" hidden="false" customHeight="false" outlineLevel="0" collapsed="false">
      <c r="A7" s="94" t="s">
        <v>242</v>
      </c>
      <c r="B7" s="98"/>
      <c r="D7" s="98"/>
      <c r="E7" s="98"/>
      <c r="F7" s="98"/>
      <c r="G7" s="98" t="s">
        <v>525</v>
      </c>
      <c r="H7" s="98"/>
      <c r="I7" s="98" t="s">
        <v>526</v>
      </c>
      <c r="J7" s="208" t="s">
        <v>527</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59</v>
      </c>
      <c r="C9" s="96" t="s">
        <v>268</v>
      </c>
      <c r="D9" s="96" t="s">
        <v>269</v>
      </c>
      <c r="E9" s="96" t="s">
        <v>257</v>
      </c>
      <c r="F9" s="96" t="s">
        <v>270</v>
      </c>
      <c r="G9" s="96" t="s">
        <v>258</v>
      </c>
      <c r="H9" s="96" t="s">
        <v>271</v>
      </c>
      <c r="I9" s="96" t="s">
        <v>272</v>
      </c>
      <c r="J9" s="96" t="s">
        <v>273</v>
      </c>
    </row>
    <row r="10" customFormat="false" ht="12.75" hidden="false" customHeight="false" outlineLevel="0" collapsed="false">
      <c r="A10" s="91"/>
      <c r="B10" s="91"/>
      <c r="C10" s="91"/>
      <c r="D10" s="91"/>
      <c r="E10" s="91"/>
    </row>
    <row r="11" customFormat="false" ht="12.75" hidden="false" customHeight="false" outlineLevel="0" collapsed="false">
      <c r="A11" s="103" t="s">
        <v>276</v>
      </c>
      <c r="B11" s="91"/>
      <c r="C11" s="91"/>
      <c r="D11" s="91"/>
      <c r="E11" s="91"/>
    </row>
    <row r="12" customFormat="false" ht="12.75" hidden="false" customHeight="false" outlineLevel="0" collapsed="false">
      <c r="A12" s="213" t="s">
        <v>398</v>
      </c>
      <c r="B12" s="104" t="n">
        <v>8.97128848</v>
      </c>
      <c r="C12" s="104" t="n">
        <v>6.818497</v>
      </c>
      <c r="D12" s="104" t="n">
        <v>8.61646184</v>
      </c>
      <c r="E12" s="104" t="n">
        <v>11.7437026</v>
      </c>
      <c r="F12" s="104" t="n">
        <v>7.877681</v>
      </c>
      <c r="G12" s="104" t="n">
        <v>9.24667632</v>
      </c>
      <c r="H12" s="104" t="n">
        <v>20.84209316</v>
      </c>
      <c r="I12" s="104" t="n">
        <v>5.76196096</v>
      </c>
      <c r="J12" s="104" t="n">
        <v>4.6604096</v>
      </c>
    </row>
    <row r="13" customFormat="false" ht="12.75" hidden="false" customHeight="false" outlineLevel="0" collapsed="false">
      <c r="A13" s="213" t="s">
        <v>399</v>
      </c>
      <c r="B13" s="104" t="n">
        <v>5.56601192</v>
      </c>
      <c r="C13" s="104" t="n">
        <v>5.35417512</v>
      </c>
      <c r="D13" s="104" t="n">
        <v>7.79029832</v>
      </c>
      <c r="E13" s="104" t="n">
        <v>15.424367</v>
      </c>
      <c r="F13" s="104" t="n">
        <v>15.17016284</v>
      </c>
      <c r="G13" s="104" t="n">
        <v>8.43110464</v>
      </c>
      <c r="H13" s="104" t="n">
        <v>22.82011928</v>
      </c>
      <c r="I13" s="104" t="n">
        <v>11.9290598</v>
      </c>
      <c r="J13" s="104" t="n">
        <v>6.81055312</v>
      </c>
    </row>
    <row r="14" customFormat="false" ht="12.75" hidden="false" customHeight="false" outlineLevel="0" collapsed="false">
      <c r="A14" s="213" t="s">
        <v>400</v>
      </c>
      <c r="B14" s="104" t="n">
        <v>4.766328</v>
      </c>
      <c r="C14" s="104" t="n">
        <v>1.97537816</v>
      </c>
      <c r="D14" s="104" t="n">
        <v>3.23315916</v>
      </c>
      <c r="E14" s="104" t="n">
        <v>6.29684888</v>
      </c>
      <c r="F14" s="104" t="n">
        <v>7.70026768</v>
      </c>
      <c r="G14" s="104" t="n">
        <v>4.19436864</v>
      </c>
      <c r="H14" s="104" t="n">
        <v>12.07734556</v>
      </c>
      <c r="I14" s="104" t="n">
        <v>6.78142556</v>
      </c>
      <c r="J14" s="104" t="n">
        <v>15.78713752</v>
      </c>
    </row>
    <row r="15" s="259" customFormat="true" ht="20.25" hidden="false" customHeight="true" outlineLevel="0" collapsed="false">
      <c r="A15" s="106" t="s">
        <v>284</v>
      </c>
      <c r="B15" s="104" t="n">
        <v>11.59012092</v>
      </c>
      <c r="C15" s="104" t="n">
        <v>8.88920172</v>
      </c>
      <c r="D15" s="104" t="n">
        <v>11.99790676</v>
      </c>
      <c r="E15" s="104" t="n">
        <v>19.8332204</v>
      </c>
      <c r="F15" s="104" t="n">
        <v>18.49864856</v>
      </c>
      <c r="G15" s="104" t="n">
        <v>13.15771324</v>
      </c>
      <c r="H15" s="104" t="n">
        <v>31.43922908</v>
      </c>
      <c r="I15" s="104" t="n">
        <v>14.78356068</v>
      </c>
      <c r="J15" s="104" t="n">
        <v>4.66305756</v>
      </c>
    </row>
    <row r="16" customFormat="false" ht="12.75" hidden="false" customHeight="false" outlineLevel="0" collapsed="false">
      <c r="A16" s="107"/>
    </row>
    <row r="17" customFormat="false" ht="12.75" hidden="false" customHeight="false" outlineLevel="0" collapsed="false">
      <c r="A17" s="105" t="s">
        <v>243</v>
      </c>
      <c r="J17" s="267"/>
    </row>
    <row r="18" customFormat="false" ht="12.75" hidden="false" customHeight="false" outlineLevel="0" collapsed="false">
      <c r="A18" s="253" t="s">
        <v>528</v>
      </c>
      <c r="B18" s="104" t="n">
        <v>8.97128848</v>
      </c>
      <c r="C18" s="104" t="n">
        <v>5.84934364</v>
      </c>
      <c r="D18" s="104" t="n">
        <v>8.61646184</v>
      </c>
      <c r="E18" s="104" t="n">
        <v>11.7437026</v>
      </c>
      <c r="F18" s="104" t="n">
        <v>7.877681</v>
      </c>
      <c r="G18" s="104" t="n">
        <v>7.55198192</v>
      </c>
      <c r="H18" s="104" t="n">
        <v>19.83586836</v>
      </c>
      <c r="I18" s="104" t="n">
        <v>5.76196096</v>
      </c>
      <c r="J18" s="104" t="n">
        <v>4.700129</v>
      </c>
    </row>
    <row r="19" customFormat="false" ht="12.75" hidden="false" customHeight="false" outlineLevel="0" collapsed="false">
      <c r="A19" s="253" t="s">
        <v>282</v>
      </c>
      <c r="B19" s="104" t="n">
        <v>2.85450088</v>
      </c>
      <c r="C19" s="104" t="n">
        <v>1.97537816</v>
      </c>
      <c r="D19" s="104" t="n">
        <v>3.23315916</v>
      </c>
      <c r="E19" s="104" t="n">
        <v>6.28096112</v>
      </c>
      <c r="F19" s="104" t="n">
        <v>7.63671664</v>
      </c>
      <c r="G19" s="104" t="n">
        <v>3.4158684</v>
      </c>
      <c r="H19" s="104" t="n">
        <v>11.15055956</v>
      </c>
      <c r="I19" s="104" t="n">
        <v>6.78142556</v>
      </c>
      <c r="J19" s="104" t="n">
        <v>16.38292852</v>
      </c>
    </row>
    <row r="20" customFormat="false" ht="12.75" hidden="false" customHeight="false" outlineLevel="0" collapsed="false">
      <c r="A20" s="253" t="s">
        <v>288</v>
      </c>
      <c r="B20" s="104" t="n">
        <v>8.80711496</v>
      </c>
      <c r="C20" s="104" t="n">
        <v>7.35868084</v>
      </c>
      <c r="D20" s="104" t="n">
        <v>10.78249312</v>
      </c>
      <c r="E20" s="104" t="n">
        <v>18.90908236</v>
      </c>
      <c r="F20" s="104" t="n">
        <v>18.1782454</v>
      </c>
      <c r="G20" s="104" t="n">
        <v>10.7109982</v>
      </c>
      <c r="H20" s="104" t="n">
        <v>28.2537332</v>
      </c>
      <c r="I20" s="104" t="n">
        <v>14.67764228</v>
      </c>
      <c r="J20" s="104" t="n">
        <v>5.33299144</v>
      </c>
    </row>
    <row r="21" customFormat="false" ht="12.75" hidden="false" customHeight="false" outlineLevel="0" collapsed="false">
      <c r="A21" s="107" t="s">
        <v>287</v>
      </c>
      <c r="B21" s="104" t="n">
        <v>10.93872276</v>
      </c>
      <c r="C21" s="104" t="n">
        <v>8.1689566</v>
      </c>
      <c r="D21" s="104" t="n">
        <v>11.99790676</v>
      </c>
      <c r="E21" s="104" t="n">
        <v>19.82792448</v>
      </c>
      <c r="F21" s="104" t="n">
        <v>18.47481692</v>
      </c>
      <c r="G21" s="104" t="n">
        <v>11.77547812</v>
      </c>
      <c r="H21" s="104" t="n">
        <v>30.40652468</v>
      </c>
      <c r="I21" s="104" t="n">
        <v>14.78356068</v>
      </c>
      <c r="J21" s="104" t="n">
        <v>4.70807288</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5</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7</v>
      </c>
      <c r="B26" s="107"/>
      <c r="C26" s="107"/>
      <c r="D26" s="107"/>
      <c r="E26" s="107"/>
      <c r="F26" s="107"/>
      <c r="G26" s="107"/>
      <c r="H26" s="107"/>
      <c r="I26" s="266"/>
    </row>
    <row r="27" customFormat="false" ht="12.75" hidden="false" customHeight="false" outlineLevel="0" collapsed="false">
      <c r="A27" s="94" t="s">
        <v>43</v>
      </c>
      <c r="B27" s="107"/>
      <c r="C27" s="107"/>
      <c r="D27" s="107"/>
      <c r="E27" s="107"/>
      <c r="F27" s="107"/>
      <c r="G27" s="107"/>
      <c r="H27" s="107"/>
      <c r="I27" s="266"/>
    </row>
    <row r="28" customFormat="false" ht="12.75" hidden="false" customHeight="false" outlineLevel="0" collapsed="false">
      <c r="A28" s="297" t="s">
        <v>820</v>
      </c>
      <c r="B28" s="93" t="s">
        <v>289</v>
      </c>
      <c r="C28" s="93"/>
      <c r="D28" s="93"/>
      <c r="E28" s="93"/>
      <c r="F28" s="93"/>
      <c r="G28" s="93"/>
      <c r="H28" s="93"/>
      <c r="I28" s="207"/>
      <c r="J28" s="93"/>
    </row>
    <row r="29" customFormat="false" ht="12.75" hidden="false" customHeight="false" outlineLevel="0" collapsed="false">
      <c r="B29" s="93" t="s">
        <v>233</v>
      </c>
      <c r="C29" s="97"/>
      <c r="D29" s="93"/>
      <c r="E29" s="93"/>
      <c r="F29" s="93"/>
      <c r="G29" s="93"/>
      <c r="H29" s="93"/>
      <c r="I29" s="93"/>
      <c r="J29" s="208" t="s">
        <v>519</v>
      </c>
    </row>
    <row r="30" customFormat="false" ht="12.75" hidden="false" customHeight="false" outlineLevel="0" collapsed="false">
      <c r="A30" s="94" t="s">
        <v>232</v>
      </c>
      <c r="B30" s="93" t="s">
        <v>520</v>
      </c>
      <c r="C30" s="97"/>
      <c r="D30" s="93"/>
      <c r="E30" s="93"/>
      <c r="F30" s="93"/>
      <c r="G30" s="93"/>
      <c r="H30" s="93"/>
      <c r="I30" s="93"/>
      <c r="J30" s="208" t="s">
        <v>397</v>
      </c>
    </row>
    <row r="31" customFormat="false" ht="12.75" hidden="false" customHeight="false" outlineLevel="0" collapsed="false">
      <c r="A31" s="94"/>
      <c r="B31" s="98" t="s">
        <v>364</v>
      </c>
      <c r="C31" s="98" t="s">
        <v>366</v>
      </c>
      <c r="D31" s="98" t="s">
        <v>521</v>
      </c>
      <c r="E31" s="98" t="s">
        <v>522</v>
      </c>
      <c r="F31" s="98" t="s">
        <v>523</v>
      </c>
      <c r="G31" s="256" t="s">
        <v>524</v>
      </c>
      <c r="H31" s="256" t="s">
        <v>245</v>
      </c>
      <c r="I31" s="256" t="s">
        <v>483</v>
      </c>
      <c r="J31" s="268" t="s">
        <v>246</v>
      </c>
    </row>
    <row r="32" customFormat="false" ht="12.75" hidden="false" customHeight="false" outlineLevel="0" collapsed="false">
      <c r="A32" s="94" t="s">
        <v>242</v>
      </c>
      <c r="B32" s="98"/>
      <c r="D32" s="98"/>
      <c r="E32" s="98"/>
      <c r="F32" s="98"/>
      <c r="G32" s="98" t="s">
        <v>525</v>
      </c>
      <c r="H32" s="98"/>
      <c r="I32" s="98" t="s">
        <v>526</v>
      </c>
      <c r="J32" s="208" t="s">
        <v>527</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59</v>
      </c>
      <c r="C34" s="96" t="s">
        <v>268</v>
      </c>
      <c r="D34" s="96" t="s">
        <v>269</v>
      </c>
      <c r="E34" s="96" t="s">
        <v>257</v>
      </c>
      <c r="F34" s="96" t="s">
        <v>270</v>
      </c>
      <c r="G34" s="96" t="s">
        <v>258</v>
      </c>
      <c r="H34" s="96" t="s">
        <v>271</v>
      </c>
      <c r="I34" s="96" t="s">
        <v>272</v>
      </c>
      <c r="J34" s="96" t="s">
        <v>273</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0</v>
      </c>
      <c r="B36" s="98"/>
      <c r="C36" s="98"/>
      <c r="D36" s="98"/>
      <c r="E36" s="98"/>
      <c r="F36" s="256"/>
      <c r="G36" s="256"/>
      <c r="H36" s="256"/>
      <c r="I36" s="268"/>
    </row>
    <row r="37" customFormat="false" ht="12.75" hidden="false" customHeight="false" outlineLevel="0" collapsed="false">
      <c r="A37" s="213" t="s">
        <v>398</v>
      </c>
      <c r="B37" s="104" t="n">
        <v>6.83438476</v>
      </c>
      <c r="C37" s="104" t="n">
        <v>5.3356394</v>
      </c>
      <c r="D37" s="104" t="n">
        <v>6.22800192</v>
      </c>
      <c r="E37" s="104" t="n">
        <v>9.43468148</v>
      </c>
      <c r="F37" s="104" t="n">
        <v>6.15915496</v>
      </c>
      <c r="G37" s="104" t="n">
        <v>5.6798742</v>
      </c>
      <c r="H37" s="104" t="n">
        <v>15.49321396</v>
      </c>
      <c r="I37" s="104" t="n">
        <v>4.74514432</v>
      </c>
      <c r="J37" s="104" t="n">
        <v>4.302935</v>
      </c>
    </row>
    <row r="38" customFormat="false" ht="12.75" hidden="false" customHeight="false" outlineLevel="0" collapsed="false">
      <c r="A38" s="213" t="s">
        <v>399</v>
      </c>
      <c r="B38" s="104" t="n">
        <v>4.14670536</v>
      </c>
      <c r="C38" s="104" t="n">
        <v>3.75480728</v>
      </c>
      <c r="D38" s="104" t="n">
        <v>6.06647636</v>
      </c>
      <c r="E38" s="104" t="n">
        <v>10.78778904</v>
      </c>
      <c r="F38" s="104" t="n">
        <v>11.09230444</v>
      </c>
      <c r="G38" s="104" t="n">
        <v>6.57488468</v>
      </c>
      <c r="H38" s="104" t="n">
        <v>17.3044186</v>
      </c>
      <c r="I38" s="104" t="n">
        <v>8.2351556</v>
      </c>
      <c r="J38" s="104" t="n">
        <v>9.44262536</v>
      </c>
    </row>
    <row r="39" customFormat="false" ht="12.75" hidden="false" customHeight="false" outlineLevel="0" collapsed="false">
      <c r="A39" s="213" t="s">
        <v>400</v>
      </c>
      <c r="B39" s="104" t="n">
        <v>3.36555716</v>
      </c>
      <c r="C39" s="104" t="n">
        <v>1.75030156</v>
      </c>
      <c r="D39" s="104" t="n">
        <v>2.00715368</v>
      </c>
      <c r="E39" s="104" t="n">
        <v>5.09997096</v>
      </c>
      <c r="F39" s="104" t="n">
        <v>5.85463956</v>
      </c>
      <c r="G39" s="104" t="n">
        <v>2.81742944</v>
      </c>
      <c r="H39" s="104" t="n">
        <v>9.08515076</v>
      </c>
      <c r="I39" s="104" t="n">
        <v>5.17146588</v>
      </c>
      <c r="J39" s="104" t="n">
        <v>20.02122556</v>
      </c>
    </row>
    <row r="40" s="259" customFormat="true" ht="20.25" hidden="false" customHeight="true" outlineLevel="0" collapsed="false">
      <c r="A40" s="106" t="s">
        <v>284</v>
      </c>
      <c r="B40" s="104" t="n">
        <v>8.67471696</v>
      </c>
      <c r="C40" s="104" t="n">
        <v>6.75494596</v>
      </c>
      <c r="D40" s="104" t="n">
        <v>8.91303336</v>
      </c>
      <c r="E40" s="104" t="n">
        <v>14.97950972</v>
      </c>
      <c r="F40" s="104" t="n">
        <v>13.86471856</v>
      </c>
      <c r="G40" s="104" t="n">
        <v>9.09839056</v>
      </c>
      <c r="H40" s="104" t="n">
        <v>24.12556356</v>
      </c>
      <c r="I40" s="104" t="n">
        <v>10.77984516</v>
      </c>
      <c r="J40" s="104" t="n">
        <v>5.92083856</v>
      </c>
    </row>
    <row r="41" customFormat="false" ht="12.75" hidden="false" customHeight="false" outlineLevel="0" collapsed="false">
      <c r="A41" s="107"/>
      <c r="I41" s="253"/>
    </row>
    <row r="42" customFormat="false" ht="12.75" hidden="false" customHeight="false" outlineLevel="0" collapsed="false">
      <c r="A42" s="105" t="s">
        <v>243</v>
      </c>
      <c r="J42" s="267"/>
    </row>
    <row r="43" customFormat="false" ht="12.75" hidden="false" customHeight="false" outlineLevel="0" collapsed="false">
      <c r="A43" s="253" t="s">
        <v>528</v>
      </c>
      <c r="B43" s="104" t="n">
        <v>6.83438476</v>
      </c>
      <c r="C43" s="104" t="n">
        <v>4.02225124</v>
      </c>
      <c r="D43" s="104" t="n">
        <v>6.22800192</v>
      </c>
      <c r="E43" s="104" t="n">
        <v>9.43468148</v>
      </c>
      <c r="F43" s="104" t="n">
        <v>6.15915496</v>
      </c>
      <c r="G43" s="104" t="n">
        <v>5.6798742</v>
      </c>
      <c r="H43" s="104" t="n">
        <v>15.09072404</v>
      </c>
      <c r="I43" s="104" t="n">
        <v>4.74514432</v>
      </c>
      <c r="J43" s="104" t="n">
        <v>4.34795032</v>
      </c>
    </row>
    <row r="44" customFormat="false" ht="12.75" hidden="false" customHeight="false" outlineLevel="0" collapsed="false">
      <c r="A44" s="253" t="s">
        <v>282</v>
      </c>
      <c r="B44" s="104" t="n">
        <v>1.78207708</v>
      </c>
      <c r="C44" s="104" t="n">
        <v>1.75030156</v>
      </c>
      <c r="D44" s="104" t="n">
        <v>2.00715368</v>
      </c>
      <c r="E44" s="104" t="n">
        <v>5.09997096</v>
      </c>
      <c r="F44" s="104" t="n">
        <v>5.7725528</v>
      </c>
      <c r="G44" s="104" t="n">
        <v>2.79624576</v>
      </c>
      <c r="H44" s="104" t="n">
        <v>8.56350264</v>
      </c>
      <c r="I44" s="104" t="n">
        <v>5.17146588</v>
      </c>
      <c r="J44" s="104" t="n">
        <v>20.72293496</v>
      </c>
    </row>
    <row r="45" customFormat="false" ht="12.75" hidden="false" customHeight="false" outlineLevel="0" collapsed="false">
      <c r="A45" s="253" t="s">
        <v>288</v>
      </c>
      <c r="B45" s="104" t="n">
        <v>6.4345428</v>
      </c>
      <c r="C45" s="104" t="n">
        <v>5.02318012</v>
      </c>
      <c r="D45" s="104" t="n">
        <v>8.19808416</v>
      </c>
      <c r="E45" s="104" t="n">
        <v>14.20895336</v>
      </c>
      <c r="F45" s="104" t="n">
        <v>13.66612156</v>
      </c>
      <c r="G45" s="104" t="n">
        <v>8.43640056</v>
      </c>
      <c r="H45" s="104" t="n">
        <v>22.1237058</v>
      </c>
      <c r="I45" s="104" t="n">
        <v>10.70040636</v>
      </c>
      <c r="J45" s="104" t="n">
        <v>6.76818576</v>
      </c>
    </row>
    <row r="46" customFormat="false" ht="12.75" hidden="false" customHeight="false" outlineLevel="0" collapsed="false">
      <c r="A46" s="107" t="s">
        <v>287</v>
      </c>
      <c r="B46" s="104" t="n">
        <v>8.19014028</v>
      </c>
      <c r="C46" s="104" t="n">
        <v>5.7725528</v>
      </c>
      <c r="D46" s="104" t="n">
        <v>8.91303336</v>
      </c>
      <c r="E46" s="104" t="n">
        <v>14.97950972</v>
      </c>
      <c r="F46" s="104" t="n">
        <v>13.83029508</v>
      </c>
      <c r="G46" s="104" t="n">
        <v>9.09309464</v>
      </c>
      <c r="H46" s="104" t="n">
        <v>23.6727624</v>
      </c>
      <c r="I46" s="104" t="n">
        <v>10.77984516</v>
      </c>
      <c r="J46" s="104" t="n">
        <v>5.9843896</v>
      </c>
    </row>
    <row r="47" customFormat="false" ht="12.75" hidden="false" customHeight="false" outlineLevel="0" collapsed="false">
      <c r="A47" s="107"/>
      <c r="I47" s="253"/>
    </row>
    <row r="48" customFormat="false" ht="12.75" hidden="false" customHeight="false" outlineLevel="0" collapsed="false">
      <c r="A48" s="105" t="s">
        <v>291</v>
      </c>
      <c r="J48" s="267"/>
    </row>
    <row r="49" customFormat="false" ht="12.75" hidden="false" customHeight="false" outlineLevel="0" collapsed="false">
      <c r="A49" s="213" t="s">
        <v>398</v>
      </c>
      <c r="B49" s="104" t="n">
        <v>5.80168036</v>
      </c>
      <c r="C49" s="104" t="n">
        <v>4.23938396</v>
      </c>
      <c r="D49" s="104" t="n">
        <v>5.94731816</v>
      </c>
      <c r="E49" s="104" t="n">
        <v>7.02503788</v>
      </c>
      <c r="F49" s="104" t="n">
        <v>4.90931784</v>
      </c>
      <c r="G49" s="104" t="n">
        <v>7.29248184</v>
      </c>
      <c r="H49" s="104" t="n">
        <v>14.07920332</v>
      </c>
      <c r="I49" s="104" t="n">
        <v>3.27552652</v>
      </c>
      <c r="J49" s="104" t="n">
        <v>9.98016124</v>
      </c>
    </row>
    <row r="50" customFormat="false" ht="12.75" hidden="false" customHeight="false" outlineLevel="0" collapsed="false">
      <c r="A50" s="213" t="s">
        <v>399</v>
      </c>
      <c r="B50" s="104" t="n">
        <v>3.71243992</v>
      </c>
      <c r="C50" s="104" t="n">
        <v>3.83689404</v>
      </c>
      <c r="D50" s="104" t="n">
        <v>4.9252056</v>
      </c>
      <c r="E50" s="104" t="n">
        <v>11.68015156</v>
      </c>
      <c r="F50" s="104" t="n">
        <v>10.78514108</v>
      </c>
      <c r="G50" s="104" t="n">
        <v>5.33828736</v>
      </c>
      <c r="H50" s="104" t="n">
        <v>17.31236248</v>
      </c>
      <c r="I50" s="104" t="n">
        <v>8.78328332</v>
      </c>
      <c r="J50" s="104" t="n">
        <v>9.88748264</v>
      </c>
    </row>
    <row r="51" customFormat="false" ht="12.75" hidden="false" customHeight="false" outlineLevel="0" collapsed="false">
      <c r="A51" s="213" t="s">
        <v>400</v>
      </c>
      <c r="B51" s="104" t="n">
        <v>3.37879696</v>
      </c>
      <c r="C51" s="104" t="n">
        <v>0.91619416</v>
      </c>
      <c r="D51" s="104" t="n">
        <v>2.5420416</v>
      </c>
      <c r="E51" s="104" t="n">
        <v>3.69125624</v>
      </c>
      <c r="F51" s="104" t="n">
        <v>5.06554748</v>
      </c>
      <c r="G51" s="104" t="n">
        <v>3.15636832</v>
      </c>
      <c r="H51" s="104" t="n">
        <v>8.12658924</v>
      </c>
      <c r="I51" s="104" t="n">
        <v>4.39826156</v>
      </c>
      <c r="J51" s="104" t="n">
        <v>25.24035472</v>
      </c>
    </row>
    <row r="52" s="259" customFormat="true" ht="20.25" hidden="false" customHeight="true" outlineLevel="0" collapsed="false">
      <c r="A52" s="106" t="s">
        <v>284</v>
      </c>
      <c r="B52" s="104" t="n">
        <v>7.67643604</v>
      </c>
      <c r="C52" s="104" t="n">
        <v>5.79108852</v>
      </c>
      <c r="D52" s="104" t="n">
        <v>8.09481372</v>
      </c>
      <c r="E52" s="104" t="n">
        <v>13.98917268</v>
      </c>
      <c r="F52" s="104" t="n">
        <v>12.82407028</v>
      </c>
      <c r="G52" s="104" t="n">
        <v>9.58031928</v>
      </c>
      <c r="H52" s="104" t="n">
        <v>23.35235924</v>
      </c>
      <c r="I52" s="104" t="n">
        <v>10.31910012</v>
      </c>
      <c r="J52" s="104" t="n">
        <v>7.47783904</v>
      </c>
    </row>
    <row r="53" customFormat="false" ht="12.75" hidden="false" customHeight="false" outlineLevel="0" collapsed="false">
      <c r="A53" s="107"/>
      <c r="I53" s="253"/>
    </row>
    <row r="54" customFormat="false" ht="12.75" hidden="false" customHeight="false" outlineLevel="0" collapsed="false">
      <c r="A54" s="105" t="s">
        <v>243</v>
      </c>
      <c r="B54" s="104"/>
      <c r="C54" s="104"/>
      <c r="D54" s="104"/>
      <c r="E54" s="104"/>
      <c r="F54" s="104"/>
      <c r="G54" s="104"/>
      <c r="H54" s="104"/>
      <c r="I54" s="214"/>
      <c r="J54" s="214"/>
    </row>
    <row r="55" customFormat="false" ht="12.75" hidden="false" customHeight="false" outlineLevel="0" collapsed="false">
      <c r="A55" s="253" t="s">
        <v>528</v>
      </c>
      <c r="B55" s="104" t="n">
        <v>5.80168036</v>
      </c>
      <c r="C55" s="104" t="n">
        <v>4.23938396</v>
      </c>
      <c r="D55" s="104" t="n">
        <v>5.94731816</v>
      </c>
      <c r="E55" s="104" t="n">
        <v>7.02503788</v>
      </c>
      <c r="F55" s="104" t="n">
        <v>4.90931784</v>
      </c>
      <c r="G55" s="104" t="n">
        <v>4.97286888</v>
      </c>
      <c r="H55" s="104" t="n">
        <v>13.02531524</v>
      </c>
      <c r="I55" s="104" t="n">
        <v>3.27552652</v>
      </c>
      <c r="J55" s="104" t="n">
        <v>9.98016124</v>
      </c>
    </row>
    <row r="56" customFormat="false" ht="12.75" hidden="false" customHeight="false" outlineLevel="0" collapsed="false">
      <c r="A56" s="253" t="s">
        <v>282</v>
      </c>
      <c r="B56" s="104" t="n">
        <v>2.23223028</v>
      </c>
      <c r="C56" s="104" t="n">
        <v>0.91619416</v>
      </c>
      <c r="D56" s="104" t="n">
        <v>2.5420416</v>
      </c>
      <c r="E56" s="104" t="n">
        <v>3.66212868</v>
      </c>
      <c r="F56" s="104" t="n">
        <v>5.06554748</v>
      </c>
      <c r="G56" s="104" t="n">
        <v>2.04157716</v>
      </c>
      <c r="H56" s="104" t="n">
        <v>7.33220124</v>
      </c>
      <c r="I56" s="104" t="n">
        <v>4.39826156</v>
      </c>
      <c r="J56" s="104" t="n">
        <v>26.22539584</v>
      </c>
    </row>
    <row r="57" customFormat="false" ht="12.75" hidden="false" customHeight="false" outlineLevel="0" collapsed="false">
      <c r="A57" s="253" t="s">
        <v>288</v>
      </c>
      <c r="B57" s="104" t="n">
        <v>6.01881308</v>
      </c>
      <c r="C57" s="104" t="n">
        <v>5.39389452</v>
      </c>
      <c r="D57" s="104" t="n">
        <v>7.07270116</v>
      </c>
      <c r="E57" s="104" t="n">
        <v>13.45693272</v>
      </c>
      <c r="F57" s="104" t="n">
        <v>12.57781</v>
      </c>
      <c r="G57" s="104" t="n">
        <v>6.70993064</v>
      </c>
      <c r="H57" s="104" t="n">
        <v>21.0248024</v>
      </c>
      <c r="I57" s="104" t="n">
        <v>10.25290112</v>
      </c>
      <c r="J57" s="104" t="n">
        <v>8.56085468</v>
      </c>
    </row>
    <row r="58" customFormat="false" ht="12.75" hidden="false" customHeight="false" outlineLevel="0" collapsed="false">
      <c r="A58" s="107" t="s">
        <v>287</v>
      </c>
      <c r="B58" s="104" t="n">
        <v>7.2421706</v>
      </c>
      <c r="C58" s="104" t="n">
        <v>5.79108852</v>
      </c>
      <c r="D58" s="104" t="n">
        <v>8.09481372</v>
      </c>
      <c r="E58" s="104" t="n">
        <v>13.9812288</v>
      </c>
      <c r="F58" s="104" t="n">
        <v>12.82407028</v>
      </c>
      <c r="G58" s="104" t="n">
        <v>7.57846152</v>
      </c>
      <c r="H58" s="104" t="n">
        <v>22.44940488</v>
      </c>
      <c r="I58" s="104" t="n">
        <v>10.31910012</v>
      </c>
      <c r="J58" s="104" t="n">
        <v>7.533446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0</v>
      </c>
    </row>
    <row r="2" customFormat="false" ht="12.75" hidden="false" customHeight="false" outlineLevel="0" collapsed="false">
      <c r="A2" s="94" t="s">
        <v>43</v>
      </c>
      <c r="B2" s="91" t="s">
        <v>134</v>
      </c>
    </row>
    <row r="3" customFormat="false" ht="12.75" hidden="false" customHeight="false" outlineLevel="0" collapsed="false">
      <c r="A3" s="297" t="s">
        <v>820</v>
      </c>
      <c r="C3" s="93"/>
      <c r="D3" s="93"/>
      <c r="E3" s="93"/>
      <c r="F3" s="93"/>
      <c r="G3" s="93"/>
      <c r="H3" s="93"/>
    </row>
    <row r="4" customFormat="false" ht="12.75" hidden="false" customHeight="false" outlineLevel="0" collapsed="false">
      <c r="A4" s="253"/>
      <c r="B4" s="108" t="s">
        <v>233</v>
      </c>
      <c r="C4" s="108"/>
      <c r="D4" s="97"/>
      <c r="E4" s="97"/>
      <c r="F4" s="97"/>
      <c r="G4" s="97"/>
      <c r="I4" s="120"/>
    </row>
    <row r="5" customFormat="false" ht="12.75" hidden="false" customHeight="false" outlineLevel="0" collapsed="false">
      <c r="A5" s="271" t="s">
        <v>232</v>
      </c>
      <c r="B5" s="147" t="s">
        <v>531</v>
      </c>
      <c r="C5" s="147"/>
      <c r="D5" s="147"/>
      <c r="E5" s="147"/>
      <c r="F5" s="147"/>
      <c r="G5" s="258"/>
      <c r="H5" s="97"/>
      <c r="I5" s="113" t="s">
        <v>245</v>
      </c>
    </row>
    <row r="6" customFormat="false" ht="14.25" hidden="false" customHeight="false" outlineLevel="0" collapsed="false">
      <c r="A6" s="271"/>
      <c r="B6" s="98" t="s">
        <v>389</v>
      </c>
      <c r="C6" s="98" t="s">
        <v>532</v>
      </c>
      <c r="D6" s="98" t="s">
        <v>244</v>
      </c>
      <c r="E6" s="98" t="s">
        <v>533</v>
      </c>
      <c r="F6" s="98" t="s">
        <v>756</v>
      </c>
      <c r="G6" s="98" t="s">
        <v>757</v>
      </c>
      <c r="H6" s="273" t="s">
        <v>758</v>
      </c>
      <c r="I6" s="98" t="s">
        <v>537</v>
      </c>
    </row>
    <row r="7" customFormat="false" ht="14.25" hidden="false" customHeight="false" outlineLevel="0" collapsed="false">
      <c r="A7" s="272" t="s">
        <v>242</v>
      </c>
      <c r="B7" s="98" t="s">
        <v>390</v>
      </c>
      <c r="C7" s="98" t="s">
        <v>538</v>
      </c>
      <c r="D7" s="98" t="s">
        <v>759</v>
      </c>
      <c r="E7" s="98" t="s">
        <v>260</v>
      </c>
      <c r="F7" s="98"/>
      <c r="G7" s="98"/>
      <c r="H7" s="256"/>
      <c r="I7" s="98" t="s">
        <v>540</v>
      </c>
    </row>
    <row r="8" customFormat="false" ht="12.75" hidden="false" customHeight="false" outlineLevel="0" collapsed="false">
      <c r="A8" s="106"/>
      <c r="B8" s="98"/>
      <c r="C8" s="98"/>
      <c r="D8" s="98"/>
      <c r="E8" s="98"/>
      <c r="F8" s="98"/>
      <c r="G8" s="98"/>
      <c r="H8" s="256"/>
      <c r="I8" s="98" t="s">
        <v>541</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59</v>
      </c>
      <c r="C10" s="96" t="s">
        <v>268</v>
      </c>
      <c r="D10" s="96" t="s">
        <v>269</v>
      </c>
      <c r="E10" s="274" t="s">
        <v>257</v>
      </c>
      <c r="F10" s="274" t="s">
        <v>270</v>
      </c>
      <c r="G10" s="274" t="s">
        <v>258</v>
      </c>
      <c r="H10" s="274" t="s">
        <v>271</v>
      </c>
      <c r="I10" s="274" t="s">
        <v>272</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6</v>
      </c>
      <c r="B12" s="98"/>
      <c r="C12" s="98"/>
      <c r="D12" s="98"/>
      <c r="E12" s="98"/>
      <c r="F12" s="98"/>
      <c r="G12" s="98"/>
      <c r="H12" s="256"/>
      <c r="I12" s="256"/>
    </row>
    <row r="13" s="275" customFormat="true" ht="24.75" hidden="false" customHeight="true" outlineLevel="0" collapsed="false">
      <c r="A13" s="107" t="s">
        <v>284</v>
      </c>
      <c r="B13" s="104" t="n">
        <v>29.74089888</v>
      </c>
      <c r="C13" s="104" t="n">
        <v>12.03798288</v>
      </c>
      <c r="D13" s="104" t="n">
        <v>10.60105788</v>
      </c>
      <c r="E13" s="104" t="n">
        <v>11.58276504</v>
      </c>
      <c r="F13" s="104" t="n">
        <v>28.49019936</v>
      </c>
      <c r="G13" s="104" t="n">
        <v>25.3818432</v>
      </c>
      <c r="H13" s="104" t="n">
        <v>14.79228072</v>
      </c>
      <c r="I13" s="104" t="n">
        <v>44.372244</v>
      </c>
    </row>
    <row r="14" customFormat="false" ht="12.75" hidden="false" customHeight="false" outlineLevel="0" collapsed="false">
      <c r="A14" s="105" t="s">
        <v>243</v>
      </c>
    </row>
    <row r="15" customFormat="false" ht="12.75" hidden="false" customHeight="false" outlineLevel="0" collapsed="false">
      <c r="A15" s="107" t="s">
        <v>287</v>
      </c>
      <c r="B15" s="104" t="n">
        <v>28.70171472</v>
      </c>
      <c r="C15" s="104" t="n">
        <v>11.9207298</v>
      </c>
      <c r="D15" s="104" t="n">
        <v>10.29757932</v>
      </c>
      <c r="E15" s="104" t="n">
        <v>10.13664372</v>
      </c>
      <c r="F15" s="104" t="n">
        <v>12.32766696</v>
      </c>
      <c r="G15" s="104" t="n">
        <v>23.65523412</v>
      </c>
      <c r="H15" s="104" t="n">
        <v>12.77598756</v>
      </c>
      <c r="I15" s="104" t="n">
        <v>39.58555944</v>
      </c>
    </row>
    <row r="16" s="277" customFormat="true" ht="12.75" hidden="false" customHeight="false" outlineLevel="0" collapsed="false">
      <c r="A16" s="276" t="s">
        <v>288</v>
      </c>
      <c r="B16" s="104" t="n">
        <v>24.92432628</v>
      </c>
      <c r="C16" s="104" t="n">
        <v>11.9207298</v>
      </c>
      <c r="D16" s="104" t="n">
        <v>10.11365292</v>
      </c>
      <c r="E16" s="104" t="n">
        <v>9.99410076</v>
      </c>
      <c r="F16" s="104" t="n">
        <v>12.32766696</v>
      </c>
      <c r="G16" s="104" t="n">
        <v>23.6345424</v>
      </c>
      <c r="H16" s="104" t="n">
        <v>12.24949824</v>
      </c>
      <c r="I16" s="104" t="n">
        <v>37.05657144</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0</v>
      </c>
    </row>
    <row r="20" s="275" customFormat="true" ht="24.75" hidden="false" customHeight="true" outlineLevel="0" collapsed="false">
      <c r="A20" s="107" t="s">
        <v>284</v>
      </c>
      <c r="B20" s="104" t="n">
        <v>20.12384724</v>
      </c>
      <c r="C20" s="104" t="n">
        <v>2.50369812</v>
      </c>
      <c r="D20" s="104" t="n">
        <v>7.55477688</v>
      </c>
      <c r="E20" s="104" t="n">
        <v>7.39614036</v>
      </c>
      <c r="F20" s="104" t="n">
        <v>21.22970472</v>
      </c>
      <c r="G20" s="104" t="n">
        <v>17.28678252</v>
      </c>
      <c r="H20" s="104" t="n">
        <v>10.20101796</v>
      </c>
      <c r="I20" s="104" t="n">
        <v>32.13194208</v>
      </c>
    </row>
    <row r="21" customFormat="false" ht="12.75" hidden="false" customHeight="false" outlineLevel="0" collapsed="false">
      <c r="A21" s="105" t="s">
        <v>243</v>
      </c>
    </row>
    <row r="22" customFormat="false" ht="12.75" hidden="false" customHeight="false" outlineLevel="0" collapsed="false">
      <c r="A22" s="107" t="s">
        <v>287</v>
      </c>
      <c r="B22" s="104" t="n">
        <v>19.1283456</v>
      </c>
      <c r="C22" s="104" t="n">
        <v>1.92432996</v>
      </c>
      <c r="D22" s="104" t="n">
        <v>7.12254984</v>
      </c>
      <c r="E22" s="104" t="n">
        <v>5.97071076</v>
      </c>
      <c r="F22" s="104" t="n">
        <v>8.26059444</v>
      </c>
      <c r="G22" s="104" t="n">
        <v>15.89354004</v>
      </c>
      <c r="H22" s="104" t="n">
        <v>8.13644412</v>
      </c>
      <c r="I22" s="104" t="n">
        <v>26.99579736</v>
      </c>
    </row>
    <row r="23" s="277" customFormat="true" ht="12.75" hidden="false" customHeight="true" outlineLevel="0" collapsed="false">
      <c r="A23" s="276" t="s">
        <v>288</v>
      </c>
      <c r="B23" s="104" t="n">
        <v>16.31427168</v>
      </c>
      <c r="C23" s="104" t="n">
        <v>1.92432996</v>
      </c>
      <c r="D23" s="104" t="n">
        <v>7.06507284</v>
      </c>
      <c r="E23" s="104" t="n">
        <v>5.7936816</v>
      </c>
      <c r="F23" s="104" t="n">
        <v>8.26059444</v>
      </c>
      <c r="G23" s="104" t="n">
        <v>15.86595108</v>
      </c>
      <c r="H23" s="104" t="n">
        <v>7.874349</v>
      </c>
      <c r="I23" s="104" t="n">
        <v>25.15423428</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1</v>
      </c>
      <c r="B26" s="104"/>
      <c r="C26" s="104"/>
      <c r="D26" s="104"/>
      <c r="E26" s="104"/>
      <c r="F26" s="104"/>
      <c r="G26" s="104"/>
      <c r="H26" s="104"/>
      <c r="I26" s="104"/>
    </row>
    <row r="27" s="275" customFormat="true" ht="24.75" hidden="false" customHeight="true" outlineLevel="0" collapsed="false">
      <c r="A27" s="107" t="s">
        <v>284</v>
      </c>
      <c r="B27" s="104" t="n">
        <v>22.11944868</v>
      </c>
      <c r="C27" s="104" t="n">
        <v>11.7712896</v>
      </c>
      <c r="D27" s="104" t="n">
        <v>7.48810356</v>
      </c>
      <c r="E27" s="104" t="n">
        <v>8.92502856</v>
      </c>
      <c r="F27" s="104" t="n">
        <v>19.44561864</v>
      </c>
      <c r="G27" s="104" t="n">
        <v>19.59505884</v>
      </c>
      <c r="H27" s="104" t="n">
        <v>10.75509624</v>
      </c>
      <c r="I27" s="104" t="n">
        <v>34.44481656</v>
      </c>
    </row>
    <row r="28" customFormat="false" ht="12.75" hidden="false" customHeight="true" outlineLevel="0" collapsed="false">
      <c r="A28" s="105" t="s">
        <v>243</v>
      </c>
    </row>
    <row r="29" customFormat="false" ht="12.75" hidden="false" customHeight="true" outlineLevel="0" collapsed="false">
      <c r="A29" s="107" t="s">
        <v>287</v>
      </c>
      <c r="B29" s="104" t="n">
        <v>21.63204372</v>
      </c>
      <c r="C29" s="104" t="n">
        <v>11.76439236</v>
      </c>
      <c r="D29" s="104" t="n">
        <v>7.48810356</v>
      </c>
      <c r="E29" s="104" t="n">
        <v>8.20081836</v>
      </c>
      <c r="F29" s="104" t="n">
        <v>9.17792736</v>
      </c>
      <c r="G29" s="104" t="n">
        <v>18.44781792</v>
      </c>
      <c r="H29" s="104" t="n">
        <v>9.90213756</v>
      </c>
      <c r="I29" s="104" t="n">
        <v>31.3134696</v>
      </c>
    </row>
    <row r="30" customFormat="false" ht="12.75" hidden="false" customHeight="true" outlineLevel="0" collapsed="false">
      <c r="A30" s="276" t="s">
        <v>288</v>
      </c>
      <c r="B30" s="104" t="n">
        <v>19.0938594</v>
      </c>
      <c r="C30" s="104" t="n">
        <v>11.76439236</v>
      </c>
      <c r="D30" s="104" t="n">
        <v>7.29038268</v>
      </c>
      <c r="E30" s="104" t="n">
        <v>8.15253768</v>
      </c>
      <c r="F30" s="104" t="n">
        <v>9.17792736</v>
      </c>
      <c r="G30" s="104" t="n">
        <v>18.44781792</v>
      </c>
      <c r="H30" s="104" t="n">
        <v>9.43312524</v>
      </c>
      <c r="I30" s="104" t="n">
        <v>29.68572096</v>
      </c>
    </row>
    <row r="31" customFormat="false" ht="12.75" hidden="false" customHeight="true" outlineLevel="0" collapsed="false">
      <c r="A31" s="276"/>
    </row>
    <row r="33" customFormat="false" ht="14.25" hidden="false" customHeight="false" outlineLevel="0" collapsed="false">
      <c r="A33" s="278" t="s">
        <v>760</v>
      </c>
      <c r="B33" s="107"/>
      <c r="C33" s="107"/>
      <c r="D33" s="107"/>
      <c r="E33" s="107"/>
      <c r="F33" s="107"/>
      <c r="G33" s="107"/>
    </row>
    <row r="34" customFormat="false" ht="14.25" hidden="false" customHeight="false" outlineLevel="0" collapsed="false">
      <c r="A34" s="278" t="s">
        <v>761</v>
      </c>
      <c r="B34" s="107"/>
      <c r="C34" s="107"/>
      <c r="D34" s="107"/>
      <c r="E34" s="107"/>
      <c r="F34" s="107"/>
      <c r="G34" s="107"/>
    </row>
    <row r="35" customFormat="false" ht="14.25" hidden="false" customHeight="false" outlineLevel="0" collapsed="false">
      <c r="A35" s="278" t="s">
        <v>5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5</v>
      </c>
      <c r="B1" s="253" t="s">
        <v>546</v>
      </c>
    </row>
    <row r="2" customFormat="false" ht="12.75" hidden="false" customHeight="false" outlineLevel="0" collapsed="false">
      <c r="A2" s="94" t="s">
        <v>43</v>
      </c>
      <c r="B2" s="93" t="s">
        <v>547</v>
      </c>
      <c r="C2" s="93"/>
      <c r="D2" s="93"/>
      <c r="E2" s="93"/>
      <c r="F2" s="93"/>
      <c r="G2" s="93"/>
      <c r="H2" s="93"/>
    </row>
    <row r="3" customFormat="false" ht="12.75" hidden="false" customHeight="false" outlineLevel="0" collapsed="false">
      <c r="A3" s="297" t="s">
        <v>820</v>
      </c>
      <c r="B3" s="93"/>
      <c r="C3" s="93"/>
      <c r="D3" s="93"/>
      <c r="E3" s="93"/>
      <c r="F3" s="93"/>
      <c r="G3" s="93"/>
      <c r="H3" s="93"/>
    </row>
    <row r="4" customFormat="false" ht="12.75" hidden="false" customHeight="false" outlineLevel="0" collapsed="false">
      <c r="A4" s="254" t="s">
        <v>232</v>
      </c>
      <c r="B4" s="108" t="s">
        <v>233</v>
      </c>
      <c r="C4" s="97"/>
      <c r="D4" s="97"/>
      <c r="E4" s="97"/>
      <c r="F4" s="97"/>
      <c r="G4" s="97"/>
      <c r="H4" s="97"/>
      <c r="I4" s="97"/>
    </row>
    <row r="5" customFormat="false" ht="12.75" hidden="false" customHeight="false" outlineLevel="0" collapsed="false">
      <c r="B5" s="147" t="s">
        <v>531</v>
      </c>
      <c r="C5" s="147"/>
      <c r="D5" s="147"/>
      <c r="E5" s="147"/>
      <c r="F5" s="97"/>
      <c r="G5" s="97"/>
      <c r="H5" s="97"/>
      <c r="I5" s="97"/>
    </row>
    <row r="6" customFormat="false" ht="12.75" hidden="false" customHeight="false" outlineLevel="0" collapsed="false">
      <c r="A6" s="94" t="s">
        <v>242</v>
      </c>
      <c r="B6" s="98" t="s">
        <v>548</v>
      </c>
      <c r="C6" s="98" t="s">
        <v>548</v>
      </c>
      <c r="D6" s="99" t="s">
        <v>549</v>
      </c>
      <c r="E6" s="99"/>
      <c r="F6" s="131" t="s">
        <v>550</v>
      </c>
      <c r="G6" s="103"/>
      <c r="H6" s="98"/>
      <c r="I6" s="98" t="s">
        <v>245</v>
      </c>
    </row>
    <row r="7" customFormat="false" ht="12.75" hidden="false" customHeight="false" outlineLevel="0" collapsed="false">
      <c r="A7" s="94"/>
      <c r="B7" s="98" t="s">
        <v>551</v>
      </c>
      <c r="C7" s="98" t="s">
        <v>551</v>
      </c>
      <c r="D7" s="99" t="s">
        <v>552</v>
      </c>
      <c r="E7" s="99"/>
      <c r="F7" s="279" t="s">
        <v>553</v>
      </c>
      <c r="H7" s="99"/>
      <c r="I7" s="104" t="s">
        <v>554</v>
      </c>
    </row>
    <row r="8" customFormat="false" ht="14.25" hidden="false" customHeight="false" outlineLevel="0" collapsed="false">
      <c r="A8" s="94"/>
      <c r="B8" s="256" t="s">
        <v>555</v>
      </c>
      <c r="C8" s="98" t="s">
        <v>556</v>
      </c>
      <c r="D8" s="280" t="s">
        <v>557</v>
      </c>
      <c r="E8" s="280"/>
      <c r="F8" s="280" t="s">
        <v>762</v>
      </c>
      <c r="G8" s="281"/>
      <c r="H8" s="280"/>
      <c r="I8" s="98" t="s">
        <v>255</v>
      </c>
    </row>
    <row r="9" customFormat="false" ht="12.75" hidden="false" customHeight="false" outlineLevel="0" collapsed="false">
      <c r="A9" s="110"/>
      <c r="B9" s="98" t="s">
        <v>559</v>
      </c>
      <c r="C9" s="98" t="s">
        <v>559</v>
      </c>
      <c r="D9" s="98" t="s">
        <v>560</v>
      </c>
      <c r="E9" s="99" t="s">
        <v>561</v>
      </c>
      <c r="F9" s="256"/>
      <c r="H9" s="99"/>
      <c r="I9" s="99"/>
    </row>
    <row r="10" customFormat="false" ht="14.25" hidden="false" customHeight="false" outlineLevel="0" collapsed="false">
      <c r="A10" s="110"/>
      <c r="B10" s="282" t="s">
        <v>763</v>
      </c>
      <c r="C10" s="282" t="s">
        <v>763</v>
      </c>
      <c r="D10" s="98" t="s">
        <v>563</v>
      </c>
      <c r="E10" s="99" t="s">
        <v>563</v>
      </c>
      <c r="F10" s="256" t="s">
        <v>262</v>
      </c>
      <c r="G10" s="256" t="s">
        <v>564</v>
      </c>
      <c r="H10" s="98" t="s">
        <v>565</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59</v>
      </c>
      <c r="C12" s="96" t="s">
        <v>268</v>
      </c>
      <c r="D12" s="96" t="s">
        <v>269</v>
      </c>
      <c r="E12" s="96" t="s">
        <v>257</v>
      </c>
      <c r="F12" s="96" t="s">
        <v>270</v>
      </c>
      <c r="G12" s="96" t="s">
        <v>258</v>
      </c>
      <c r="H12" s="96" t="s">
        <v>271</v>
      </c>
      <c r="I12" s="96" t="s">
        <v>272</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6</v>
      </c>
      <c r="B14" s="91"/>
      <c r="C14" s="91"/>
      <c r="D14" s="91"/>
      <c r="E14" s="91"/>
      <c r="F14" s="91"/>
      <c r="G14" s="91"/>
      <c r="H14" s="91"/>
    </row>
    <row r="15" customFormat="false" ht="12.75" hidden="false" customHeight="false" outlineLevel="0" collapsed="false">
      <c r="A15" s="213" t="s">
        <v>398</v>
      </c>
      <c r="B15" s="104" t="n">
        <v>12.6104538</v>
      </c>
      <c r="C15" s="104" t="n">
        <v>9.16413288</v>
      </c>
      <c r="D15" s="104" t="n">
        <v>0</v>
      </c>
      <c r="E15" s="104" t="n">
        <v>5.13154656</v>
      </c>
      <c r="F15" s="104" t="n">
        <v>25.70601348</v>
      </c>
      <c r="G15" s="104" t="n">
        <v>1.30357836</v>
      </c>
      <c r="H15" s="104" t="n">
        <v>8.05367724</v>
      </c>
      <c r="I15" s="104" t="n">
        <v>25.35425424</v>
      </c>
      <c r="L15" s="104"/>
    </row>
    <row r="16" customFormat="false" ht="12.75" hidden="false" customHeight="false" outlineLevel="0" collapsed="false">
      <c r="A16" s="213" t="s">
        <v>399</v>
      </c>
      <c r="B16" s="104" t="n">
        <v>9.47680776</v>
      </c>
      <c r="C16" s="104" t="n">
        <v>7.05357744</v>
      </c>
      <c r="D16" s="104" t="n">
        <v>5.60745612</v>
      </c>
      <c r="E16" s="104" t="n">
        <v>15.03828228</v>
      </c>
      <c r="F16" s="104" t="n">
        <v>16.53268428</v>
      </c>
      <c r="G16" s="104" t="n">
        <v>5.58216624</v>
      </c>
      <c r="H16" s="104" t="n">
        <v>14.32096932</v>
      </c>
      <c r="I16" s="104" t="n">
        <v>27.33376212</v>
      </c>
      <c r="L16" s="104"/>
    </row>
    <row r="17" customFormat="false" ht="12.75" hidden="false" customHeight="false" outlineLevel="0" collapsed="false">
      <c r="A17" s="213" t="s">
        <v>400</v>
      </c>
      <c r="B17" s="104" t="n">
        <v>7.99849932</v>
      </c>
      <c r="C17" s="104" t="n">
        <v>3.65323812</v>
      </c>
      <c r="D17" s="104" t="n">
        <v>5.1614346</v>
      </c>
      <c r="E17" s="104" t="n">
        <v>18.49839768</v>
      </c>
      <c r="F17" s="104" t="n">
        <v>2.88994356</v>
      </c>
      <c r="G17" s="104" t="n">
        <v>2.55427788</v>
      </c>
      <c r="H17" s="104" t="n">
        <v>28.96380984</v>
      </c>
      <c r="I17" s="104" t="n">
        <v>29.94321792</v>
      </c>
      <c r="L17" s="104"/>
    </row>
    <row r="18" s="109" customFormat="true" ht="21.95" hidden="false" customHeight="true" outlineLevel="0" collapsed="false">
      <c r="A18" s="106" t="s">
        <v>284</v>
      </c>
      <c r="B18" s="104" t="n">
        <v>17.66383164</v>
      </c>
      <c r="C18" s="104" t="n">
        <v>12.10925436</v>
      </c>
      <c r="D18" s="104" t="n">
        <v>7.6099548</v>
      </c>
      <c r="E18" s="104" t="n">
        <v>23.72190744</v>
      </c>
      <c r="F18" s="104" t="n">
        <v>30.54787596</v>
      </c>
      <c r="G18" s="104" t="n">
        <v>6.27418932</v>
      </c>
      <c r="H18" s="104" t="n">
        <v>32.88144216</v>
      </c>
      <c r="I18" s="104" t="n">
        <v>44.372244</v>
      </c>
      <c r="L18" s="104"/>
    </row>
    <row r="19" customFormat="false" ht="12.75" hidden="false" customHeight="false" outlineLevel="0" collapsed="false">
      <c r="A19" s="107"/>
    </row>
    <row r="20" customFormat="false" ht="12.75" hidden="false" customHeight="false" outlineLevel="0" collapsed="false">
      <c r="A20" s="105" t="s">
        <v>243</v>
      </c>
    </row>
    <row r="21" customFormat="false" ht="12.75" hidden="false" customHeight="false" outlineLevel="0" collapsed="false">
      <c r="A21" s="253" t="s">
        <v>287</v>
      </c>
      <c r="B21" s="104" t="n">
        <v>14.61755064</v>
      </c>
      <c r="C21" s="104" t="n">
        <v>10.3573554</v>
      </c>
      <c r="D21" s="104" t="n">
        <v>7.34785968</v>
      </c>
      <c r="E21" s="104" t="n">
        <v>21.9102324</v>
      </c>
      <c r="F21" s="104" t="n">
        <v>28.68562116</v>
      </c>
      <c r="G21" s="104" t="n">
        <v>6.27418932</v>
      </c>
      <c r="H21" s="104" t="n">
        <v>21.34235964</v>
      </c>
      <c r="I21" s="104" t="n">
        <v>39.58555944</v>
      </c>
      <c r="L21" s="104"/>
    </row>
    <row r="22" customFormat="false" ht="12.75" hidden="false" customHeight="false" outlineLevel="0" collapsed="false">
      <c r="A22" s="107" t="s">
        <v>288</v>
      </c>
      <c r="B22" s="104" t="n">
        <v>11.40113772</v>
      </c>
      <c r="C22" s="104" t="n">
        <v>9.17103012</v>
      </c>
      <c r="D22" s="104" t="n">
        <v>7.34785968</v>
      </c>
      <c r="E22" s="104" t="n">
        <v>21.9102324</v>
      </c>
      <c r="F22" s="104" t="n">
        <v>24.60935232</v>
      </c>
      <c r="G22" s="104" t="n">
        <v>6.27418932</v>
      </c>
      <c r="H22" s="104" t="n">
        <v>21.23890104</v>
      </c>
      <c r="I22" s="104" t="n">
        <v>37.05657144</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64</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5</v>
      </c>
      <c r="B27" s="128"/>
      <c r="C27" s="128"/>
      <c r="D27" s="128"/>
      <c r="E27" s="128"/>
      <c r="F27" s="128"/>
      <c r="G27" s="128"/>
      <c r="H27" s="128"/>
    </row>
    <row r="28" customFormat="false" ht="12.75" hidden="false" customHeight="false" outlineLevel="0" collapsed="false">
      <c r="A28" s="94" t="s">
        <v>43</v>
      </c>
      <c r="B28" s="128"/>
      <c r="C28" s="128"/>
      <c r="D28" s="128"/>
      <c r="E28" s="128"/>
      <c r="F28" s="128"/>
      <c r="G28" s="128"/>
      <c r="H28" s="128"/>
    </row>
    <row r="29" customFormat="false" ht="12.75" hidden="false" customHeight="false" outlineLevel="0" collapsed="false">
      <c r="A29" s="297" t="s">
        <v>820</v>
      </c>
      <c r="B29" s="93" t="s">
        <v>289</v>
      </c>
      <c r="C29" s="93"/>
      <c r="D29" s="93"/>
      <c r="E29" s="93"/>
      <c r="F29" s="93"/>
      <c r="G29" s="93"/>
      <c r="H29" s="93"/>
    </row>
    <row r="30" customFormat="false" ht="12.75" hidden="false" customHeight="false" outlineLevel="0" collapsed="false">
      <c r="B30" s="108" t="s">
        <v>233</v>
      </c>
      <c r="C30" s="97"/>
      <c r="D30" s="97"/>
      <c r="E30" s="97"/>
      <c r="F30" s="97"/>
      <c r="G30" s="97"/>
      <c r="H30" s="97"/>
      <c r="I30" s="97"/>
    </row>
    <row r="31" customFormat="false" ht="12.75" hidden="false" customHeight="false" outlineLevel="0" collapsed="false">
      <c r="A31" s="254" t="s">
        <v>232</v>
      </c>
      <c r="B31" s="147" t="s">
        <v>531</v>
      </c>
      <c r="C31" s="147"/>
      <c r="D31" s="147"/>
      <c r="E31" s="147"/>
      <c r="F31" s="147"/>
      <c r="G31" s="147"/>
      <c r="H31" s="147"/>
      <c r="I31" s="97"/>
    </row>
    <row r="32" customFormat="false" ht="12.75" hidden="false" customHeight="false" outlineLevel="0" collapsed="false">
      <c r="B32" s="98" t="s">
        <v>548</v>
      </c>
      <c r="C32" s="98" t="s">
        <v>548</v>
      </c>
      <c r="D32" s="99" t="s">
        <v>549</v>
      </c>
      <c r="E32" s="99"/>
      <c r="F32" s="131" t="s">
        <v>550</v>
      </c>
      <c r="G32" s="103"/>
      <c r="H32" s="98"/>
      <c r="I32" s="98" t="s">
        <v>245</v>
      </c>
    </row>
    <row r="33" customFormat="false" ht="12.75" hidden="false" customHeight="false" outlineLevel="0" collapsed="false">
      <c r="A33" s="94" t="s">
        <v>242</v>
      </c>
      <c r="B33" s="98" t="s">
        <v>551</v>
      </c>
      <c r="C33" s="98" t="s">
        <v>551</v>
      </c>
      <c r="D33" s="99" t="s">
        <v>552</v>
      </c>
      <c r="E33" s="99"/>
      <c r="F33" s="279" t="s">
        <v>553</v>
      </c>
      <c r="H33" s="99"/>
      <c r="I33" s="104" t="s">
        <v>554</v>
      </c>
    </row>
    <row r="34" customFormat="false" ht="14.25" hidden="false" customHeight="false" outlineLevel="0" collapsed="false">
      <c r="A34" s="94"/>
      <c r="B34" s="256" t="s">
        <v>555</v>
      </c>
      <c r="C34" s="98" t="s">
        <v>556</v>
      </c>
      <c r="D34" s="280" t="s">
        <v>557</v>
      </c>
      <c r="E34" s="280"/>
      <c r="F34" s="280" t="s">
        <v>762</v>
      </c>
      <c r="G34" s="281"/>
      <c r="H34" s="280"/>
      <c r="I34" s="98" t="s">
        <v>255</v>
      </c>
    </row>
    <row r="35" customFormat="false" ht="12.75" hidden="false" customHeight="false" outlineLevel="0" collapsed="false">
      <c r="A35" s="110"/>
      <c r="B35" s="98" t="s">
        <v>559</v>
      </c>
      <c r="C35" s="98" t="s">
        <v>559</v>
      </c>
      <c r="D35" s="98" t="s">
        <v>560</v>
      </c>
      <c r="E35" s="99" t="s">
        <v>561</v>
      </c>
      <c r="F35" s="256"/>
      <c r="H35" s="99"/>
      <c r="I35" s="99"/>
    </row>
    <row r="36" customFormat="false" ht="14.25" hidden="false" customHeight="false" outlineLevel="0" collapsed="false">
      <c r="A36" s="110"/>
      <c r="B36" s="282" t="s">
        <v>763</v>
      </c>
      <c r="C36" s="282" t="s">
        <v>763</v>
      </c>
      <c r="D36" s="98" t="s">
        <v>563</v>
      </c>
      <c r="E36" s="99" t="s">
        <v>563</v>
      </c>
      <c r="F36" s="256" t="s">
        <v>262</v>
      </c>
      <c r="G36" s="256" t="s">
        <v>564</v>
      </c>
      <c r="H36" s="98" t="s">
        <v>565</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59</v>
      </c>
      <c r="C38" s="96" t="s">
        <v>268</v>
      </c>
      <c r="D38" s="96" t="s">
        <v>269</v>
      </c>
      <c r="E38" s="96"/>
      <c r="F38" s="96" t="s">
        <v>257</v>
      </c>
      <c r="G38" s="96"/>
      <c r="H38" s="96" t="s">
        <v>270</v>
      </c>
      <c r="I38" s="96" t="s">
        <v>258</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0</v>
      </c>
      <c r="B40" s="128"/>
      <c r="C40" s="128"/>
      <c r="D40" s="128"/>
      <c r="E40" s="128"/>
      <c r="F40" s="128"/>
      <c r="G40" s="128"/>
      <c r="H40" s="128"/>
      <c r="I40" s="128"/>
    </row>
    <row r="41" s="257" customFormat="true" ht="12.75" hidden="false" customHeight="false" outlineLevel="0" collapsed="false">
      <c r="A41" s="213" t="s">
        <v>398</v>
      </c>
      <c r="B41" s="104" t="n">
        <v>8.19392112</v>
      </c>
      <c r="C41" s="104" t="n">
        <v>6.49949916</v>
      </c>
      <c r="D41" s="104" t="n">
        <v>0</v>
      </c>
      <c r="E41" s="104" t="n">
        <v>3.333666</v>
      </c>
      <c r="F41" s="104" t="n">
        <v>17.55117672</v>
      </c>
      <c r="G41" s="104" t="n">
        <v>1.30357836</v>
      </c>
      <c r="H41" s="104" t="n">
        <v>4.19812008</v>
      </c>
      <c r="I41" s="104" t="n">
        <v>17.27528712</v>
      </c>
      <c r="L41" s="104"/>
      <c r="M41" s="104"/>
    </row>
    <row r="42" s="257" customFormat="true" ht="12.75" hidden="false" customHeight="false" outlineLevel="0" collapsed="false">
      <c r="A42" s="213" t="s">
        <v>399</v>
      </c>
      <c r="B42" s="104" t="n">
        <v>6.83516484</v>
      </c>
      <c r="C42" s="104" t="n">
        <v>4.01879184</v>
      </c>
      <c r="D42" s="104" t="n">
        <v>3.50379792</v>
      </c>
      <c r="E42" s="104" t="n">
        <v>10.1504382</v>
      </c>
      <c r="F42" s="104" t="n">
        <v>10.34356092</v>
      </c>
      <c r="G42" s="104" t="n">
        <v>3.31757244</v>
      </c>
      <c r="H42" s="104" t="n">
        <v>6.3684516</v>
      </c>
      <c r="I42" s="104" t="n">
        <v>17.46381168</v>
      </c>
      <c r="L42" s="104"/>
      <c r="M42" s="104"/>
    </row>
    <row r="43" s="257" customFormat="true" ht="12.75" hidden="false" customHeight="false" outlineLevel="0" collapsed="false">
      <c r="A43" s="213" t="s">
        <v>400</v>
      </c>
      <c r="B43" s="104" t="n">
        <v>5.52468924</v>
      </c>
      <c r="C43" s="104" t="n">
        <v>1.19782068</v>
      </c>
      <c r="D43" s="104" t="n">
        <v>2.83246656</v>
      </c>
      <c r="E43" s="104" t="n">
        <v>12.30697524</v>
      </c>
      <c r="F43" s="104" t="n">
        <v>1.76799252</v>
      </c>
      <c r="G43" s="104" t="n">
        <v>1.55417808</v>
      </c>
      <c r="H43" s="104" t="n">
        <v>21.4619118</v>
      </c>
      <c r="I43" s="104" t="n">
        <v>22.34016036</v>
      </c>
      <c r="L43" s="104"/>
      <c r="M43" s="104"/>
    </row>
    <row r="44" s="109" customFormat="true" ht="21.95" hidden="false" customHeight="true" outlineLevel="0" collapsed="false">
      <c r="A44" s="106" t="s">
        <v>284</v>
      </c>
      <c r="B44" s="104" t="n">
        <v>12.01499208</v>
      </c>
      <c r="C44" s="104" t="n">
        <v>7.72720788</v>
      </c>
      <c r="D44" s="104" t="n">
        <v>4.50159864</v>
      </c>
      <c r="E44" s="104" t="n">
        <v>16.09585908</v>
      </c>
      <c r="F44" s="104" t="n">
        <v>20.37674604</v>
      </c>
      <c r="G44" s="104" t="n">
        <v>3.88774428</v>
      </c>
      <c r="H44" s="104" t="n">
        <v>22.68962052</v>
      </c>
      <c r="I44" s="104" t="n">
        <v>32.13194208</v>
      </c>
      <c r="L44" s="104"/>
      <c r="M44" s="104"/>
    </row>
    <row r="45" customFormat="false" ht="12.75" hidden="false" customHeight="false" outlineLevel="0" collapsed="false">
      <c r="A45" s="107"/>
    </row>
    <row r="46" customFormat="false" ht="12.75" hidden="false" customHeight="false" outlineLevel="0" collapsed="false">
      <c r="A46" s="105" t="s">
        <v>243</v>
      </c>
    </row>
    <row r="47" customFormat="false" ht="12.75" hidden="false" customHeight="false" outlineLevel="0" collapsed="false">
      <c r="A47" s="253" t="s">
        <v>287</v>
      </c>
      <c r="B47" s="104" t="n">
        <v>10.51369284</v>
      </c>
      <c r="C47" s="104" t="n">
        <v>6.7592952</v>
      </c>
      <c r="D47" s="104" t="n">
        <v>4.50159864</v>
      </c>
      <c r="E47" s="104" t="n">
        <v>14.58536352</v>
      </c>
      <c r="F47" s="104" t="n">
        <v>19.19042076</v>
      </c>
      <c r="G47" s="104" t="n">
        <v>3.88774428</v>
      </c>
      <c r="H47" s="104" t="n">
        <v>11.91383256</v>
      </c>
      <c r="I47" s="104" t="n">
        <v>26.99579736</v>
      </c>
      <c r="L47" s="104"/>
      <c r="M47" s="104"/>
    </row>
    <row r="48" customFormat="false" ht="12.75" hidden="false" customHeight="false" outlineLevel="0" collapsed="false">
      <c r="A48" s="107" t="s">
        <v>288</v>
      </c>
      <c r="B48" s="104" t="n">
        <v>8.40773556</v>
      </c>
      <c r="C48" s="104" t="n">
        <v>5.4258288</v>
      </c>
      <c r="D48" s="104" t="n">
        <v>4.50159864</v>
      </c>
      <c r="E48" s="104" t="n">
        <v>14.58536352</v>
      </c>
      <c r="F48" s="104" t="n">
        <v>16.0015968</v>
      </c>
      <c r="G48" s="104" t="n">
        <v>3.88774428</v>
      </c>
      <c r="H48" s="104" t="n">
        <v>11.83336476</v>
      </c>
      <c r="I48" s="104" t="n">
        <v>25.15423428</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1</v>
      </c>
      <c r="B51" s="257"/>
      <c r="C51" s="257"/>
      <c r="D51" s="257"/>
      <c r="E51" s="257"/>
      <c r="F51" s="257"/>
      <c r="G51" s="257"/>
      <c r="H51" s="257"/>
      <c r="I51" s="257"/>
    </row>
    <row r="52" customFormat="false" ht="12.75" hidden="false" customHeight="false" outlineLevel="0" collapsed="false">
      <c r="A52" s="213" t="s">
        <v>398</v>
      </c>
      <c r="B52" s="104" t="n">
        <v>9.60325716</v>
      </c>
      <c r="C52" s="104" t="n">
        <v>6.45811572</v>
      </c>
      <c r="D52" s="104" t="n">
        <v>0</v>
      </c>
      <c r="E52" s="104" t="n">
        <v>3.90383784</v>
      </c>
      <c r="F52" s="104" t="n">
        <v>18.85015692</v>
      </c>
      <c r="G52" s="104" t="n">
        <v>0</v>
      </c>
      <c r="H52" s="104" t="n">
        <v>6.87195012</v>
      </c>
      <c r="I52" s="104" t="n">
        <v>18.62714616</v>
      </c>
      <c r="L52" s="104"/>
      <c r="M52" s="104"/>
    </row>
    <row r="53" s="277" customFormat="true" ht="12.75" hidden="false" customHeight="false" outlineLevel="0" collapsed="false">
      <c r="A53" s="213" t="s">
        <v>399</v>
      </c>
      <c r="B53" s="104" t="n">
        <v>6.61215408</v>
      </c>
      <c r="C53" s="104" t="n">
        <v>5.805177</v>
      </c>
      <c r="D53" s="104" t="n">
        <v>4.38894372</v>
      </c>
      <c r="E53" s="104" t="n">
        <v>11.3114736</v>
      </c>
      <c r="F53" s="104" t="n">
        <v>12.989802</v>
      </c>
      <c r="G53" s="104" t="n">
        <v>4.49240232</v>
      </c>
      <c r="H53" s="104" t="n">
        <v>12.87944616</v>
      </c>
      <c r="I53" s="104" t="n">
        <v>22.08956064</v>
      </c>
      <c r="L53" s="104"/>
      <c r="M53" s="104"/>
    </row>
    <row r="54" s="277" customFormat="true" ht="12.75" hidden="false" customHeight="false" outlineLevel="0" collapsed="false">
      <c r="A54" s="213" t="s">
        <v>400</v>
      </c>
      <c r="B54" s="104" t="n">
        <v>5.7821862</v>
      </c>
      <c r="C54" s="104" t="n">
        <v>3.45091908</v>
      </c>
      <c r="D54" s="104" t="n">
        <v>4.31767224</v>
      </c>
      <c r="E54" s="104" t="n">
        <v>14.1508374</v>
      </c>
      <c r="F54" s="104" t="n">
        <v>2.2875846</v>
      </c>
      <c r="G54" s="104" t="n">
        <v>2.02778856</v>
      </c>
      <c r="H54" s="104" t="n">
        <v>19.92382728</v>
      </c>
      <c r="I54" s="104" t="n">
        <v>21.37224768</v>
      </c>
      <c r="L54" s="104"/>
      <c r="M54" s="104"/>
    </row>
    <row r="55" s="109" customFormat="true" ht="21.95" hidden="false" customHeight="true" outlineLevel="0" collapsed="false">
      <c r="A55" s="106" t="s">
        <v>284</v>
      </c>
      <c r="B55" s="104" t="n">
        <v>13.00359648</v>
      </c>
      <c r="C55" s="104" t="n">
        <v>9.33656388</v>
      </c>
      <c r="D55" s="104" t="n">
        <v>6.15463716</v>
      </c>
      <c r="E55" s="104" t="n">
        <v>18.23630256</v>
      </c>
      <c r="F55" s="104" t="n">
        <v>22.94941656</v>
      </c>
      <c r="G55" s="104" t="n">
        <v>4.92922752</v>
      </c>
      <c r="H55" s="104" t="n">
        <v>24.4737066</v>
      </c>
      <c r="I55" s="104" t="n">
        <v>34.44481656</v>
      </c>
      <c r="L55" s="104"/>
      <c r="M55" s="104"/>
    </row>
    <row r="56" customFormat="false" ht="12.75" hidden="false" customHeight="false" outlineLevel="0" collapsed="false">
      <c r="A56" s="107"/>
    </row>
    <row r="57" customFormat="false" ht="12.75" hidden="false" customHeight="false" outlineLevel="0" collapsed="false">
      <c r="A57" s="105" t="s">
        <v>243</v>
      </c>
      <c r="B57" s="257"/>
      <c r="C57" s="257"/>
      <c r="D57" s="257"/>
      <c r="E57" s="257"/>
      <c r="F57" s="257"/>
      <c r="G57" s="257"/>
      <c r="H57" s="257"/>
      <c r="I57" s="257"/>
      <c r="L57" s="257"/>
      <c r="M57" s="257"/>
    </row>
    <row r="58" customFormat="false" ht="12.75" hidden="false" customHeight="false" outlineLevel="0" collapsed="false">
      <c r="A58" s="253" t="s">
        <v>287</v>
      </c>
      <c r="B58" s="104" t="n">
        <v>10.21481244</v>
      </c>
      <c r="C58" s="104" t="n">
        <v>7.86975084</v>
      </c>
      <c r="D58" s="104" t="n">
        <v>5.82356964</v>
      </c>
      <c r="E58" s="104" t="n">
        <v>17.08446348</v>
      </c>
      <c r="F58" s="104" t="n">
        <v>21.52168788</v>
      </c>
      <c r="G58" s="104" t="n">
        <v>4.92922752</v>
      </c>
      <c r="H58" s="104" t="n">
        <v>17.8293654</v>
      </c>
      <c r="I58" s="104" t="n">
        <v>31.3134696</v>
      </c>
      <c r="L58" s="104"/>
      <c r="M58" s="104"/>
    </row>
    <row r="59" customFormat="false" ht="12.75" hidden="false" customHeight="false" outlineLevel="0" collapsed="false">
      <c r="A59" s="107" t="s">
        <v>288</v>
      </c>
      <c r="B59" s="104" t="n">
        <v>7.76169408</v>
      </c>
      <c r="C59" s="104" t="n">
        <v>7.41223392</v>
      </c>
      <c r="D59" s="104" t="n">
        <v>5.82356964</v>
      </c>
      <c r="E59" s="104" t="n">
        <v>17.08446348</v>
      </c>
      <c r="F59" s="104" t="n">
        <v>18.92372748</v>
      </c>
      <c r="G59" s="104" t="n">
        <v>4.92922752</v>
      </c>
      <c r="H59" s="104" t="n">
        <v>17.75809392</v>
      </c>
      <c r="I59" s="104" t="n">
        <v>29.68572096</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64</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4"/>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8</v>
      </c>
    </row>
    <row r="2" customFormat="false" ht="14.25" hidden="false" customHeight="false" outlineLevel="0" collapsed="false">
      <c r="A2" s="94" t="s">
        <v>43</v>
      </c>
      <c r="B2" s="91" t="s">
        <v>765</v>
      </c>
    </row>
    <row r="3" customFormat="false" ht="12.75" hidden="false" customHeight="false" outlineLevel="0" collapsed="false">
      <c r="A3" s="297" t="s">
        <v>820</v>
      </c>
      <c r="B3" s="93"/>
      <c r="C3" s="286"/>
      <c r="D3" s="286"/>
      <c r="E3" s="93"/>
      <c r="F3" s="286"/>
      <c r="G3" s="93"/>
      <c r="H3" s="93"/>
      <c r="I3" s="286"/>
      <c r="J3" s="286"/>
      <c r="K3" s="286"/>
    </row>
    <row r="4" customFormat="false" ht="12.75" hidden="false" customHeight="false" outlineLevel="0" collapsed="false">
      <c r="B4" s="108" t="s">
        <v>570</v>
      </c>
      <c r="C4" s="287"/>
      <c r="D4" s="287"/>
      <c r="E4" s="97"/>
      <c r="F4" s="287"/>
      <c r="G4" s="97"/>
      <c r="H4" s="97"/>
      <c r="I4" s="287"/>
      <c r="J4" s="287"/>
      <c r="K4" s="287"/>
    </row>
    <row r="5" customFormat="false" ht="14.25" hidden="false" customHeight="false" outlineLevel="0" collapsed="false">
      <c r="A5" s="254" t="s">
        <v>232</v>
      </c>
      <c r="B5" s="100" t="s">
        <v>571</v>
      </c>
      <c r="C5" s="100"/>
      <c r="D5" s="288"/>
      <c r="E5" s="100" t="s">
        <v>708</v>
      </c>
      <c r="F5" s="100"/>
      <c r="G5" s="288"/>
      <c r="H5" s="100" t="s">
        <v>709</v>
      </c>
      <c r="I5" s="100"/>
      <c r="J5" s="289"/>
      <c r="K5" s="290" t="s">
        <v>245</v>
      </c>
      <c r="M5" s="98"/>
    </row>
    <row r="6" customFormat="false" ht="12.75" hidden="false" customHeight="false" outlineLevel="0" collapsed="false">
      <c r="A6" s="254"/>
      <c r="B6" s="98" t="s">
        <v>469</v>
      </c>
      <c r="C6" s="290" t="s">
        <v>574</v>
      </c>
      <c r="D6" s="290"/>
      <c r="E6" s="98" t="s">
        <v>469</v>
      </c>
      <c r="F6" s="290" t="s">
        <v>574</v>
      </c>
      <c r="G6" s="98"/>
      <c r="H6" s="98" t="s">
        <v>469</v>
      </c>
      <c r="I6" s="290" t="s">
        <v>574</v>
      </c>
      <c r="J6" s="290"/>
      <c r="K6" s="290" t="s">
        <v>575</v>
      </c>
      <c r="M6" s="98"/>
    </row>
    <row r="7" customFormat="false" ht="12.75" hidden="false" customHeight="false" outlineLevel="0" collapsed="false">
      <c r="A7" s="94" t="s">
        <v>242</v>
      </c>
      <c r="B7" s="98" t="s">
        <v>260</v>
      </c>
      <c r="C7" s="290" t="s">
        <v>576</v>
      </c>
      <c r="D7" s="290"/>
      <c r="E7" s="98" t="s">
        <v>260</v>
      </c>
      <c r="F7" s="290" t="s">
        <v>576</v>
      </c>
      <c r="G7" s="98"/>
      <c r="H7" s="98" t="s">
        <v>260</v>
      </c>
      <c r="I7" s="290" t="s">
        <v>576</v>
      </c>
      <c r="J7" s="290"/>
      <c r="K7" s="290" t="s">
        <v>576</v>
      </c>
      <c r="M7" s="98"/>
    </row>
    <row r="8" customFormat="false" ht="12.75" hidden="false" customHeight="false" outlineLevel="0" collapsed="false">
      <c r="A8" s="110"/>
      <c r="B8" s="98"/>
      <c r="C8" s="290" t="s">
        <v>577</v>
      </c>
      <c r="D8" s="290"/>
      <c r="E8" s="98"/>
      <c r="F8" s="290" t="s">
        <v>577</v>
      </c>
      <c r="G8" s="98"/>
      <c r="H8" s="98"/>
      <c r="I8" s="290" t="s">
        <v>577</v>
      </c>
      <c r="J8" s="290"/>
      <c r="K8" s="290" t="s">
        <v>577</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59</v>
      </c>
      <c r="C10" s="291" t="s">
        <v>268</v>
      </c>
      <c r="D10" s="291"/>
      <c r="E10" s="96" t="s">
        <v>269</v>
      </c>
      <c r="F10" s="291" t="s">
        <v>257</v>
      </c>
      <c r="G10" s="96"/>
      <c r="H10" s="96" t="s">
        <v>270</v>
      </c>
      <c r="I10" s="291" t="s">
        <v>258</v>
      </c>
      <c r="J10" s="291"/>
      <c r="K10" s="291" t="s">
        <v>271</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6</v>
      </c>
      <c r="B12" s="98"/>
      <c r="C12" s="290"/>
      <c r="D12" s="290"/>
      <c r="E12" s="98"/>
      <c r="F12" s="290"/>
      <c r="G12" s="98"/>
      <c r="H12" s="124"/>
      <c r="I12" s="292"/>
      <c r="J12" s="290"/>
      <c r="K12" s="290"/>
    </row>
    <row r="13" customFormat="false" ht="12.75" hidden="false" customHeight="false" outlineLevel="0" collapsed="false">
      <c r="A13" s="91" t="s">
        <v>277</v>
      </c>
      <c r="B13" s="152" t="n">
        <v>20.8</v>
      </c>
      <c r="C13" s="152" t="n">
        <v>0.6</v>
      </c>
      <c r="D13" s="151"/>
      <c r="E13" s="152" t="n">
        <v>13</v>
      </c>
      <c r="F13" s="152" t="n">
        <v>0.2</v>
      </c>
      <c r="G13" s="151"/>
      <c r="H13" s="152" t="n">
        <v>12.6</v>
      </c>
      <c r="I13" s="152" t="n">
        <v>0.2</v>
      </c>
      <c r="J13" s="151"/>
      <c r="K13" s="152" t="n">
        <v>0.7</v>
      </c>
      <c r="M13" s="91"/>
    </row>
    <row r="14" customFormat="false" ht="12.75" hidden="false" customHeight="false" outlineLevel="0" collapsed="false">
      <c r="A14" s="91" t="s">
        <v>278</v>
      </c>
      <c r="B14" s="152" t="n">
        <v>16.8</v>
      </c>
      <c r="C14" s="152" t="n">
        <v>0.6</v>
      </c>
      <c r="D14" s="151"/>
      <c r="E14" s="152" t="n">
        <v>13.4</v>
      </c>
      <c r="F14" s="152" t="n">
        <v>0.2</v>
      </c>
      <c r="G14" s="151"/>
      <c r="H14" s="152" t="n">
        <v>6.8</v>
      </c>
      <c r="I14" s="152" t="n">
        <v>0.2</v>
      </c>
      <c r="J14" s="151"/>
      <c r="K14" s="152" t="n">
        <v>0.7</v>
      </c>
      <c r="M14" s="91"/>
    </row>
    <row r="15" customFormat="false" ht="12.75" hidden="false" customHeight="false" outlineLevel="0" collapsed="false">
      <c r="A15" s="91" t="s">
        <v>280</v>
      </c>
      <c r="B15" s="152" t="n">
        <v>12.9</v>
      </c>
      <c r="C15" s="152" t="n">
        <v>0.5</v>
      </c>
      <c r="D15" s="151"/>
      <c r="E15" s="152" t="n">
        <v>10.5</v>
      </c>
      <c r="F15" s="152" t="n">
        <v>0.2</v>
      </c>
      <c r="G15" s="151"/>
      <c r="H15" s="152" t="n">
        <v>4.5</v>
      </c>
      <c r="I15" s="152" t="n">
        <v>0.1</v>
      </c>
      <c r="J15" s="151"/>
      <c r="K15" s="152" t="n">
        <v>0.5</v>
      </c>
      <c r="M15" s="91"/>
    </row>
    <row r="16" customFormat="false" ht="12.75" hidden="false" customHeight="false" outlineLevel="0" collapsed="false">
      <c r="A16" s="91" t="s">
        <v>281</v>
      </c>
      <c r="B16" s="152" t="n">
        <v>13.3</v>
      </c>
      <c r="C16" s="152" t="n">
        <v>0.5</v>
      </c>
      <c r="D16" s="151"/>
      <c r="E16" s="152" t="n">
        <v>9.2</v>
      </c>
      <c r="F16" s="152" t="n">
        <v>0.1</v>
      </c>
      <c r="G16" s="151"/>
      <c r="H16" s="152" t="n">
        <v>4.9</v>
      </c>
      <c r="I16" s="152" t="n">
        <v>0.2</v>
      </c>
      <c r="J16" s="151"/>
      <c r="K16" s="152" t="n">
        <v>0.5</v>
      </c>
      <c r="M16" s="91"/>
    </row>
    <row r="17" customFormat="false" ht="12.75" hidden="false" customHeight="false" outlineLevel="0" collapsed="false">
      <c r="A17" s="91" t="s">
        <v>282</v>
      </c>
      <c r="B17" s="152" t="n">
        <v>11.2</v>
      </c>
      <c r="C17" s="152" t="n">
        <v>0.4</v>
      </c>
      <c r="D17" s="151"/>
      <c r="E17" s="152" t="n">
        <v>6.3</v>
      </c>
      <c r="F17" s="152" t="n">
        <v>0.1</v>
      </c>
      <c r="G17" s="151"/>
      <c r="H17" s="152" t="n">
        <v>3</v>
      </c>
      <c r="I17" s="152" t="n">
        <v>0.1</v>
      </c>
      <c r="J17" s="151"/>
      <c r="K17" s="152" t="n">
        <v>0.4</v>
      </c>
      <c r="M17" s="91"/>
    </row>
    <row r="18" customFormat="false" ht="12.75" hidden="false" customHeight="false" outlineLevel="0" collapsed="false">
      <c r="A18" s="91" t="s">
        <v>283</v>
      </c>
      <c r="B18" s="152" t="n">
        <v>4.7</v>
      </c>
      <c r="C18" s="152" t="n">
        <v>0.1</v>
      </c>
      <c r="D18" s="151"/>
      <c r="E18" s="152" t="n">
        <v>3.4</v>
      </c>
      <c r="F18" s="152" t="n">
        <v>0</v>
      </c>
      <c r="G18" s="151"/>
      <c r="H18" s="152" t="n">
        <v>7.4</v>
      </c>
      <c r="I18" s="152" t="n">
        <v>0.2</v>
      </c>
      <c r="J18" s="151"/>
      <c r="K18" s="152" t="n">
        <v>0.2</v>
      </c>
      <c r="M18" s="91"/>
    </row>
    <row r="19" s="275" customFormat="true" ht="24.75" hidden="false" customHeight="true" outlineLevel="0" collapsed="false">
      <c r="A19" s="106" t="s">
        <v>284</v>
      </c>
      <c r="B19" s="152" t="n">
        <v>31.4</v>
      </c>
      <c r="C19" s="152" t="n">
        <v>1.1</v>
      </c>
      <c r="D19" s="151"/>
      <c r="E19" s="152" t="n">
        <v>24.4</v>
      </c>
      <c r="F19" s="152" t="n">
        <v>0.4</v>
      </c>
      <c r="G19" s="151"/>
      <c r="H19" s="152" t="n">
        <v>17.7</v>
      </c>
      <c r="I19" s="152" t="n">
        <v>0.4</v>
      </c>
      <c r="J19" s="151"/>
      <c r="K19" s="152" t="n">
        <v>1.2</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3</v>
      </c>
      <c r="B21" s="152"/>
      <c r="C21" s="152"/>
      <c r="D21" s="151"/>
      <c r="E21" s="152"/>
      <c r="F21" s="152"/>
      <c r="G21" s="151"/>
      <c r="H21" s="152"/>
      <c r="I21" s="152"/>
      <c r="J21" s="151"/>
      <c r="K21" s="152"/>
      <c r="M21" s="106"/>
    </row>
    <row r="22" customFormat="false" ht="12.75" hidden="false" customHeight="false" outlineLevel="0" collapsed="false">
      <c r="A22" s="106" t="s">
        <v>285</v>
      </c>
      <c r="B22" s="152" t="n">
        <v>13.4</v>
      </c>
      <c r="C22" s="152" t="n">
        <v>0.3</v>
      </c>
      <c r="D22" s="151"/>
      <c r="E22" s="152" t="n">
        <v>5.3</v>
      </c>
      <c r="F22" s="152" t="n">
        <v>0.1</v>
      </c>
      <c r="G22" s="151"/>
      <c r="H22" s="152" t="n">
        <v>11.3</v>
      </c>
      <c r="I22" s="152" t="n">
        <v>0.2</v>
      </c>
      <c r="J22" s="151"/>
      <c r="K22" s="152" t="n">
        <v>0.4</v>
      </c>
      <c r="M22" s="106"/>
    </row>
    <row r="23" customFormat="false" ht="12.75" hidden="false" customHeight="false" outlineLevel="0" collapsed="false">
      <c r="A23" s="91" t="s">
        <v>286</v>
      </c>
      <c r="B23" s="152" t="n">
        <v>16.1</v>
      </c>
      <c r="C23" s="152" t="n">
        <v>0.6</v>
      </c>
      <c r="D23" s="151"/>
      <c r="E23" s="152" t="n">
        <v>11.9</v>
      </c>
      <c r="F23" s="152" t="n">
        <v>0.2</v>
      </c>
      <c r="G23" s="151"/>
      <c r="H23" s="152" t="n">
        <v>5.6</v>
      </c>
      <c r="I23" s="152" t="n">
        <v>0.1</v>
      </c>
      <c r="J23" s="151"/>
      <c r="K23" s="152" t="n">
        <v>0.6</v>
      </c>
      <c r="M23" s="91"/>
    </row>
    <row r="24" customFormat="false" ht="12.75" hidden="false" customHeight="false" outlineLevel="0" collapsed="false">
      <c r="A24" s="91" t="s">
        <v>287</v>
      </c>
      <c r="B24" s="152" t="n">
        <v>30.4</v>
      </c>
      <c r="C24" s="152" t="n">
        <v>1</v>
      </c>
      <c r="D24" s="151"/>
      <c r="E24" s="152" t="n">
        <v>24.1</v>
      </c>
      <c r="F24" s="152" t="n">
        <v>0.4</v>
      </c>
      <c r="G24" s="151"/>
      <c r="H24" s="152" t="n">
        <v>14.6</v>
      </c>
      <c r="I24" s="152" t="n">
        <v>0.4</v>
      </c>
      <c r="J24" s="151"/>
      <c r="K24" s="152" t="n">
        <v>1.1</v>
      </c>
      <c r="M24" s="91"/>
    </row>
    <row r="25" customFormat="false" ht="12.75" hidden="false" customHeight="false" outlineLevel="0" collapsed="false">
      <c r="A25" s="91" t="s">
        <v>288</v>
      </c>
      <c r="B25" s="152" t="n">
        <v>28.3</v>
      </c>
      <c r="C25" s="152" t="n">
        <v>1</v>
      </c>
      <c r="D25" s="151"/>
      <c r="E25" s="152" t="n">
        <v>23.6</v>
      </c>
      <c r="F25" s="152" t="n">
        <v>0.4</v>
      </c>
      <c r="G25" s="151"/>
      <c r="H25" s="152" t="n">
        <v>11.4</v>
      </c>
      <c r="I25" s="152" t="n">
        <v>0.3</v>
      </c>
      <c r="J25" s="151"/>
      <c r="K25" s="152" t="n">
        <v>1.1</v>
      </c>
      <c r="M25" s="91"/>
    </row>
    <row r="26" customFormat="false" ht="12.75" hidden="false" customHeight="false" outlineLevel="0" collapsed="false">
      <c r="A26" s="91"/>
    </row>
    <row r="27" customFormat="false" ht="14.25" hidden="false" customHeight="false" outlineLevel="0" collapsed="false">
      <c r="A27" s="154" t="s">
        <v>766</v>
      </c>
      <c r="B27" s="128"/>
      <c r="C27" s="294"/>
      <c r="D27" s="294"/>
      <c r="E27" s="128"/>
      <c r="F27" s="294"/>
      <c r="G27" s="128"/>
      <c r="J27" s="294"/>
      <c r="K27" s="294"/>
    </row>
    <row r="28" customFormat="false" ht="14.25" hidden="false" customHeight="false" outlineLevel="0" collapsed="false">
      <c r="A28" s="284" t="s">
        <v>711</v>
      </c>
      <c r="B28" s="128"/>
      <c r="C28" s="294"/>
      <c r="D28" s="294"/>
      <c r="E28" s="128"/>
      <c r="F28" s="294"/>
      <c r="G28" s="128"/>
      <c r="H28" s="98"/>
      <c r="I28" s="290"/>
      <c r="J28" s="294"/>
      <c r="K28" s="294"/>
    </row>
    <row r="29" customFormat="false" ht="12.75" hidden="false" customHeight="false" outlineLevel="0" collapsed="false">
      <c r="A29" s="94" t="s">
        <v>568</v>
      </c>
      <c r="B29" s="128"/>
      <c r="C29" s="294"/>
      <c r="D29" s="294"/>
      <c r="E29" s="128"/>
      <c r="F29" s="294"/>
      <c r="G29" s="128"/>
      <c r="H29" s="98"/>
      <c r="I29" s="290"/>
      <c r="J29" s="294"/>
      <c r="K29" s="294"/>
    </row>
    <row r="30" customFormat="false" ht="12.75" hidden="false" customHeight="false" outlineLevel="0" collapsed="false">
      <c r="A30" s="94" t="s">
        <v>43</v>
      </c>
      <c r="B30" s="128"/>
      <c r="C30" s="294"/>
      <c r="D30" s="294"/>
      <c r="E30" s="128"/>
      <c r="F30" s="294"/>
      <c r="G30" s="128"/>
      <c r="H30" s="98"/>
      <c r="I30" s="290"/>
      <c r="J30" s="294"/>
      <c r="K30" s="294"/>
    </row>
    <row r="31" customFormat="false" ht="12.75" hidden="false" customHeight="false" outlineLevel="0" collapsed="false">
      <c r="A31" s="297" t="s">
        <v>820</v>
      </c>
      <c r="B31" s="93" t="s">
        <v>289</v>
      </c>
      <c r="C31" s="286"/>
      <c r="D31" s="286"/>
      <c r="E31" s="93"/>
      <c r="F31" s="286"/>
      <c r="G31" s="93"/>
      <c r="H31" s="93"/>
      <c r="I31" s="286"/>
      <c r="J31" s="286"/>
      <c r="K31" s="286"/>
    </row>
    <row r="32" customFormat="false" ht="12.75" hidden="false" customHeight="false" outlineLevel="0" collapsed="false">
      <c r="B32" s="108" t="s">
        <v>570</v>
      </c>
      <c r="C32" s="287"/>
      <c r="D32" s="287"/>
      <c r="E32" s="97"/>
      <c r="F32" s="287"/>
      <c r="G32" s="97"/>
      <c r="H32" s="97"/>
      <c r="I32" s="287"/>
      <c r="J32" s="287"/>
      <c r="K32" s="287"/>
    </row>
    <row r="33" customFormat="false" ht="14.25" hidden="false" customHeight="true" outlineLevel="0" collapsed="false">
      <c r="A33" s="254" t="s">
        <v>232</v>
      </c>
      <c r="B33" s="100" t="s">
        <v>571</v>
      </c>
      <c r="C33" s="100"/>
      <c r="D33" s="288"/>
      <c r="E33" s="100" t="s">
        <v>708</v>
      </c>
      <c r="F33" s="100"/>
      <c r="G33" s="288"/>
      <c r="H33" s="100" t="s">
        <v>709</v>
      </c>
      <c r="I33" s="100"/>
      <c r="J33" s="289"/>
      <c r="K33" s="290" t="s">
        <v>245</v>
      </c>
      <c r="M33" s="98"/>
    </row>
    <row r="34" customFormat="false" ht="12.75" hidden="false" customHeight="false" outlineLevel="0" collapsed="false">
      <c r="A34" s="254"/>
      <c r="B34" s="98" t="s">
        <v>469</v>
      </c>
      <c r="C34" s="290" t="s">
        <v>574</v>
      </c>
      <c r="D34" s="290"/>
      <c r="E34" s="98" t="s">
        <v>469</v>
      </c>
      <c r="F34" s="290" t="s">
        <v>574</v>
      </c>
      <c r="G34" s="98"/>
      <c r="H34" s="98" t="s">
        <v>469</v>
      </c>
      <c r="I34" s="290" t="s">
        <v>574</v>
      </c>
      <c r="J34" s="290"/>
      <c r="K34" s="290" t="s">
        <v>575</v>
      </c>
      <c r="M34" s="98"/>
    </row>
    <row r="35" customFormat="false" ht="12.75" hidden="false" customHeight="false" outlineLevel="0" collapsed="false">
      <c r="A35" s="94" t="s">
        <v>242</v>
      </c>
      <c r="B35" s="98" t="s">
        <v>260</v>
      </c>
      <c r="C35" s="290" t="s">
        <v>576</v>
      </c>
      <c r="D35" s="290"/>
      <c r="E35" s="98" t="s">
        <v>260</v>
      </c>
      <c r="F35" s="290" t="s">
        <v>576</v>
      </c>
      <c r="G35" s="98"/>
      <c r="H35" s="98" t="s">
        <v>260</v>
      </c>
      <c r="I35" s="290" t="s">
        <v>576</v>
      </c>
      <c r="J35" s="290"/>
      <c r="K35" s="290" t="s">
        <v>576</v>
      </c>
      <c r="M35" s="98"/>
    </row>
    <row r="36" customFormat="false" ht="12.75" hidden="false" customHeight="false" outlineLevel="0" collapsed="false">
      <c r="A36" s="110"/>
      <c r="B36" s="98"/>
      <c r="C36" s="290" t="s">
        <v>577</v>
      </c>
      <c r="D36" s="290"/>
      <c r="E36" s="98"/>
      <c r="F36" s="290" t="s">
        <v>577</v>
      </c>
      <c r="G36" s="98"/>
      <c r="H36" s="98"/>
      <c r="I36" s="290" t="s">
        <v>577</v>
      </c>
      <c r="J36" s="290"/>
      <c r="K36" s="290" t="s">
        <v>577</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59</v>
      </c>
      <c r="C38" s="291" t="s">
        <v>268</v>
      </c>
      <c r="D38" s="291"/>
      <c r="E38" s="96" t="s">
        <v>269</v>
      </c>
      <c r="F38" s="291" t="s">
        <v>257</v>
      </c>
      <c r="G38" s="96"/>
      <c r="H38" s="96" t="s">
        <v>270</v>
      </c>
      <c r="I38" s="291" t="s">
        <v>258</v>
      </c>
      <c r="J38" s="291"/>
      <c r="K38" s="291" t="s">
        <v>271</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0</v>
      </c>
      <c r="B40" s="98"/>
      <c r="C40" s="290"/>
      <c r="D40" s="290"/>
      <c r="E40" s="98"/>
      <c r="F40" s="290"/>
      <c r="G40" s="98"/>
      <c r="H40" s="124"/>
      <c r="I40" s="292"/>
      <c r="J40" s="290"/>
      <c r="K40" s="290"/>
    </row>
    <row r="41" customFormat="false" ht="12.75" hidden="false" customHeight="false" outlineLevel="0" collapsed="false">
      <c r="A41" s="91" t="s">
        <v>277</v>
      </c>
      <c r="B41" s="152" t="n">
        <v>15.5</v>
      </c>
      <c r="C41" s="152" t="n">
        <v>0.5</v>
      </c>
      <c r="D41" s="151"/>
      <c r="E41" s="152" t="n">
        <v>8.3</v>
      </c>
      <c r="F41" s="152" t="n">
        <v>0.1</v>
      </c>
      <c r="G41" s="151"/>
      <c r="H41" s="152" t="n">
        <v>8.2</v>
      </c>
      <c r="I41" s="152" t="n">
        <v>0.2</v>
      </c>
      <c r="J41" s="151"/>
      <c r="K41" s="152" t="n">
        <v>0.5</v>
      </c>
    </row>
    <row r="42" customFormat="false" ht="12.75" hidden="false" customHeight="false" outlineLevel="0" collapsed="false">
      <c r="A42" s="91" t="s">
        <v>278</v>
      </c>
      <c r="B42" s="152" t="n">
        <v>12.6</v>
      </c>
      <c r="C42" s="152" t="n">
        <v>0.5</v>
      </c>
      <c r="D42" s="151"/>
      <c r="E42" s="152" t="n">
        <v>9.9</v>
      </c>
      <c r="F42" s="152" t="n">
        <v>0.2</v>
      </c>
      <c r="G42" s="151"/>
      <c r="H42" s="152" t="n">
        <v>5.3</v>
      </c>
      <c r="I42" s="152" t="n">
        <v>0.2</v>
      </c>
      <c r="J42" s="151"/>
      <c r="K42" s="152" t="n">
        <v>0.5</v>
      </c>
    </row>
    <row r="43" customFormat="false" ht="12.75" hidden="false" customHeight="false" outlineLevel="0" collapsed="false">
      <c r="A43" s="91" t="s">
        <v>280</v>
      </c>
      <c r="B43" s="152" t="n">
        <v>9.1</v>
      </c>
      <c r="C43" s="152" t="n">
        <v>0.4</v>
      </c>
      <c r="D43" s="151"/>
      <c r="E43" s="152" t="n">
        <v>7</v>
      </c>
      <c r="F43" s="152" t="n">
        <v>0.1</v>
      </c>
      <c r="G43" s="151"/>
      <c r="H43" s="152" t="n">
        <v>2.5</v>
      </c>
      <c r="I43" s="152" t="n">
        <v>0.1</v>
      </c>
      <c r="J43" s="151"/>
      <c r="K43" s="152" t="n">
        <v>0.4</v>
      </c>
    </row>
    <row r="44" customFormat="false" ht="12.75" hidden="false" customHeight="false" outlineLevel="0" collapsed="false">
      <c r="A44" s="91" t="s">
        <v>281</v>
      </c>
      <c r="B44" s="152" t="n">
        <v>9.4</v>
      </c>
      <c r="C44" s="152" t="n">
        <v>0.4</v>
      </c>
      <c r="D44" s="151"/>
      <c r="E44" s="152" t="n">
        <v>6.3</v>
      </c>
      <c r="F44" s="152" t="n">
        <v>0.1</v>
      </c>
      <c r="G44" s="151"/>
      <c r="H44" s="152" t="n">
        <v>3.6</v>
      </c>
      <c r="I44" s="152" t="n">
        <v>0.1</v>
      </c>
      <c r="J44" s="151"/>
      <c r="K44" s="152" t="n">
        <v>0.4</v>
      </c>
    </row>
    <row r="45" customFormat="false" ht="12.75" hidden="false" customHeight="false" outlineLevel="0" collapsed="false">
      <c r="A45" s="91" t="s">
        <v>282</v>
      </c>
      <c r="B45" s="152" t="n">
        <v>8.6</v>
      </c>
      <c r="C45" s="152" t="n">
        <v>0.3</v>
      </c>
      <c r="D45" s="151"/>
      <c r="E45" s="152" t="n">
        <v>4.3</v>
      </c>
      <c r="F45" s="152" t="n">
        <v>0.1</v>
      </c>
      <c r="G45" s="151"/>
      <c r="H45" s="152" t="n">
        <v>2</v>
      </c>
      <c r="I45" s="152" t="n">
        <v>0.1</v>
      </c>
      <c r="J45" s="151"/>
      <c r="K45" s="152" t="n">
        <v>0.3</v>
      </c>
    </row>
    <row r="46" customFormat="false" ht="12.75" hidden="false" customHeight="false" outlineLevel="0" collapsed="false">
      <c r="A46" s="91" t="s">
        <v>283</v>
      </c>
      <c r="B46" s="152" t="n">
        <v>3</v>
      </c>
      <c r="C46" s="152" t="n">
        <v>0.1</v>
      </c>
      <c r="D46" s="151"/>
      <c r="E46" s="152" t="n">
        <v>3.1</v>
      </c>
      <c r="F46" s="152" t="n">
        <v>0</v>
      </c>
      <c r="G46" s="151"/>
      <c r="H46" s="152" t="n">
        <v>5.1</v>
      </c>
      <c r="I46" s="152" t="n">
        <v>0.1</v>
      </c>
      <c r="J46" s="151"/>
      <c r="K46" s="152" t="n">
        <v>0.2</v>
      </c>
    </row>
    <row r="47" s="275" customFormat="true" ht="24.75" hidden="false" customHeight="true" outlineLevel="0" collapsed="false">
      <c r="A47" s="110" t="s">
        <v>284</v>
      </c>
      <c r="B47" s="152" t="n">
        <v>24.1</v>
      </c>
      <c r="C47" s="152" t="n">
        <v>0.8</v>
      </c>
      <c r="D47" s="151"/>
      <c r="E47" s="152" t="n">
        <v>16.8</v>
      </c>
      <c r="F47" s="152" t="n">
        <v>0.3</v>
      </c>
      <c r="G47" s="151"/>
      <c r="H47" s="152" t="n">
        <v>12</v>
      </c>
      <c r="I47" s="152" t="n">
        <v>0.3</v>
      </c>
      <c r="J47" s="151"/>
      <c r="K47" s="152" t="n">
        <v>0.9</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3</v>
      </c>
      <c r="B49" s="152"/>
      <c r="C49" s="152"/>
      <c r="D49" s="151"/>
      <c r="E49" s="152"/>
      <c r="F49" s="152"/>
      <c r="G49" s="151"/>
      <c r="H49" s="152"/>
      <c r="I49" s="152"/>
      <c r="J49" s="151"/>
      <c r="K49" s="152"/>
    </row>
    <row r="50" customFormat="false" ht="12.75" hidden="false" customHeight="false" outlineLevel="0" collapsed="false">
      <c r="A50" s="106" t="s">
        <v>285</v>
      </c>
      <c r="B50" s="152" t="n">
        <v>9.4</v>
      </c>
      <c r="C50" s="152" t="n">
        <v>0.2</v>
      </c>
      <c r="D50" s="151"/>
      <c r="E50" s="152" t="n">
        <v>2.9</v>
      </c>
      <c r="F50" s="152" t="n">
        <v>0</v>
      </c>
      <c r="G50" s="151"/>
      <c r="H50" s="152" t="n">
        <v>6.9</v>
      </c>
      <c r="I50" s="152" t="n">
        <v>0.1</v>
      </c>
      <c r="J50" s="151"/>
      <c r="K50" s="152" t="n">
        <v>0.2</v>
      </c>
    </row>
    <row r="51" customFormat="false" ht="12.75" hidden="false" customHeight="false" outlineLevel="0" collapsed="false">
      <c r="A51" s="91" t="s">
        <v>286</v>
      </c>
      <c r="B51" s="152" t="n">
        <v>12.4</v>
      </c>
      <c r="C51" s="152" t="n">
        <v>0.4</v>
      </c>
      <c r="D51" s="151"/>
      <c r="E51" s="152" t="n">
        <v>7.8</v>
      </c>
      <c r="F51" s="152" t="n">
        <v>0.1</v>
      </c>
      <c r="G51" s="151"/>
      <c r="H51" s="152" t="n">
        <v>4.5</v>
      </c>
      <c r="I51" s="152" t="n">
        <v>0.1</v>
      </c>
      <c r="J51" s="151"/>
      <c r="K51" s="152" t="n">
        <v>0.5</v>
      </c>
    </row>
    <row r="52" customFormat="false" ht="12.75" hidden="false" customHeight="false" outlineLevel="0" collapsed="false">
      <c r="A52" s="91" t="s">
        <v>287</v>
      </c>
      <c r="B52" s="152" t="n">
        <v>23.7</v>
      </c>
      <c r="C52" s="152" t="n">
        <v>0.8</v>
      </c>
      <c r="D52" s="151"/>
      <c r="E52" s="152" t="n">
        <v>16.5</v>
      </c>
      <c r="F52" s="152" t="n">
        <v>0.3</v>
      </c>
      <c r="G52" s="151"/>
      <c r="H52" s="152" t="n">
        <v>10.5</v>
      </c>
      <c r="I52" s="152" t="n">
        <v>0.3</v>
      </c>
      <c r="J52" s="151"/>
      <c r="K52" s="152" t="n">
        <v>0.9</v>
      </c>
    </row>
    <row r="53" customFormat="false" ht="12.75" hidden="false" customHeight="false" outlineLevel="0" collapsed="false">
      <c r="A53" s="91" t="s">
        <v>288</v>
      </c>
      <c r="B53" s="152" t="n">
        <v>22.1</v>
      </c>
      <c r="C53" s="152" t="n">
        <v>0.8</v>
      </c>
      <c r="D53" s="151"/>
      <c r="E53" s="152" t="n">
        <v>16.3</v>
      </c>
      <c r="F53" s="152" t="n">
        <v>0.3</v>
      </c>
      <c r="G53" s="151"/>
      <c r="H53" s="152" t="n">
        <v>8.4</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66</v>
      </c>
      <c r="B55" s="104"/>
      <c r="C55" s="104"/>
      <c r="D55" s="295"/>
      <c r="E55" s="104"/>
      <c r="F55" s="104"/>
      <c r="G55" s="257"/>
      <c r="H55" s="104"/>
      <c r="I55" s="104"/>
      <c r="J55" s="295"/>
      <c r="K55" s="104"/>
    </row>
    <row r="56" customFormat="false" ht="14.25" hidden="false" customHeight="false" outlineLevel="0" collapsed="false">
      <c r="A56" s="284" t="s">
        <v>711</v>
      </c>
      <c r="B56" s="104"/>
      <c r="C56" s="104"/>
      <c r="D56" s="295"/>
      <c r="E56" s="104"/>
      <c r="F56" s="104"/>
      <c r="G56" s="257"/>
      <c r="H56" s="104"/>
      <c r="I56" s="104"/>
      <c r="J56" s="295"/>
      <c r="K56" s="104"/>
    </row>
    <row r="57" customFormat="false" ht="12.75" hidden="false" customHeight="false" outlineLevel="0" collapsed="false">
      <c r="A57" s="94" t="s">
        <v>568</v>
      </c>
      <c r="B57" s="104"/>
      <c r="C57" s="104"/>
      <c r="D57" s="295"/>
      <c r="E57" s="104"/>
      <c r="F57" s="104"/>
      <c r="G57" s="257"/>
      <c r="H57" s="104"/>
      <c r="I57" s="104"/>
      <c r="J57" s="295"/>
      <c r="K57" s="104"/>
    </row>
    <row r="58" customFormat="false" ht="12.75" hidden="false" customHeight="false" outlineLevel="0" collapsed="false">
      <c r="A58" s="94" t="s">
        <v>43</v>
      </c>
    </row>
    <row r="59" customFormat="false" ht="12.75" hidden="false" customHeight="false" outlineLevel="0" collapsed="false">
      <c r="A59" s="297" t="s">
        <v>820</v>
      </c>
      <c r="B59" s="93" t="s">
        <v>289</v>
      </c>
      <c r="C59" s="286"/>
      <c r="D59" s="286"/>
      <c r="E59" s="93"/>
      <c r="F59" s="286"/>
      <c r="G59" s="93"/>
      <c r="H59" s="93"/>
      <c r="I59" s="286"/>
      <c r="J59" s="286"/>
      <c r="K59" s="286"/>
    </row>
    <row r="60" customFormat="false" ht="12.75" hidden="false" customHeight="false" outlineLevel="0" collapsed="false">
      <c r="B60" s="108" t="s">
        <v>570</v>
      </c>
      <c r="C60" s="287"/>
      <c r="D60" s="287"/>
      <c r="E60" s="97"/>
      <c r="F60" s="287"/>
      <c r="G60" s="97"/>
      <c r="H60" s="97"/>
      <c r="I60" s="287"/>
      <c r="J60" s="287"/>
      <c r="K60" s="287"/>
    </row>
    <row r="61" customFormat="false" ht="14.25" hidden="false" customHeight="false" outlineLevel="0" collapsed="false">
      <c r="A61" s="254" t="s">
        <v>232</v>
      </c>
      <c r="B61" s="100" t="s">
        <v>571</v>
      </c>
      <c r="C61" s="100"/>
      <c r="D61" s="288"/>
      <c r="E61" s="100" t="s">
        <v>708</v>
      </c>
      <c r="F61" s="100"/>
      <c r="G61" s="288"/>
      <c r="H61" s="100" t="s">
        <v>709</v>
      </c>
      <c r="I61" s="100"/>
      <c r="J61" s="289"/>
      <c r="K61" s="290" t="s">
        <v>245</v>
      </c>
      <c r="M61" s="98"/>
    </row>
    <row r="62" customFormat="false" ht="12.75" hidden="false" customHeight="false" outlineLevel="0" collapsed="false">
      <c r="A62" s="254"/>
      <c r="B62" s="98" t="s">
        <v>469</v>
      </c>
      <c r="C62" s="290" t="s">
        <v>574</v>
      </c>
      <c r="D62" s="290"/>
      <c r="E62" s="98" t="s">
        <v>469</v>
      </c>
      <c r="F62" s="290" t="s">
        <v>574</v>
      </c>
      <c r="G62" s="98"/>
      <c r="H62" s="98" t="s">
        <v>469</v>
      </c>
      <c r="I62" s="290" t="s">
        <v>574</v>
      </c>
      <c r="J62" s="290"/>
      <c r="K62" s="290" t="s">
        <v>575</v>
      </c>
      <c r="M62" s="98"/>
    </row>
    <row r="63" customFormat="false" ht="12.75" hidden="false" customHeight="false" outlineLevel="0" collapsed="false">
      <c r="A63" s="94" t="s">
        <v>242</v>
      </c>
      <c r="B63" s="98" t="s">
        <v>260</v>
      </c>
      <c r="C63" s="290" t="s">
        <v>576</v>
      </c>
      <c r="D63" s="290"/>
      <c r="E63" s="98" t="s">
        <v>260</v>
      </c>
      <c r="F63" s="290" t="s">
        <v>576</v>
      </c>
      <c r="G63" s="98"/>
      <c r="H63" s="98" t="s">
        <v>260</v>
      </c>
      <c r="I63" s="290" t="s">
        <v>576</v>
      </c>
      <c r="J63" s="290"/>
      <c r="K63" s="290" t="s">
        <v>576</v>
      </c>
      <c r="M63" s="98"/>
    </row>
    <row r="64" customFormat="false" ht="12.75" hidden="false" customHeight="false" outlineLevel="0" collapsed="false">
      <c r="A64" s="110"/>
      <c r="B64" s="98"/>
      <c r="C64" s="290" t="s">
        <v>577</v>
      </c>
      <c r="D64" s="290"/>
      <c r="E64" s="98"/>
      <c r="F64" s="290" t="s">
        <v>577</v>
      </c>
      <c r="G64" s="98"/>
      <c r="H64" s="98"/>
      <c r="I64" s="290" t="s">
        <v>577</v>
      </c>
      <c r="J64" s="290"/>
      <c r="K64" s="290" t="s">
        <v>577</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59</v>
      </c>
      <c r="C66" s="291" t="s">
        <v>268</v>
      </c>
      <c r="D66" s="291"/>
      <c r="E66" s="96" t="s">
        <v>269</v>
      </c>
      <c r="F66" s="291" t="s">
        <v>257</v>
      </c>
      <c r="G66" s="96"/>
      <c r="H66" s="96" t="s">
        <v>270</v>
      </c>
      <c r="I66" s="291" t="s">
        <v>258</v>
      </c>
      <c r="J66" s="291"/>
      <c r="K66" s="291" t="s">
        <v>271</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1</v>
      </c>
      <c r="B68" s="98"/>
      <c r="C68" s="290"/>
      <c r="D68" s="290"/>
      <c r="E68" s="98"/>
      <c r="F68" s="290"/>
      <c r="G68" s="98"/>
      <c r="H68" s="124"/>
      <c r="I68" s="292"/>
      <c r="J68" s="290"/>
      <c r="K68" s="290"/>
    </row>
    <row r="69" customFormat="false" ht="12.75" hidden="false" customHeight="false" outlineLevel="0" collapsed="false">
      <c r="A69" s="91" t="s">
        <v>277</v>
      </c>
      <c r="B69" s="152" t="n">
        <v>14.1</v>
      </c>
      <c r="C69" s="152" t="n">
        <v>0.4</v>
      </c>
      <c r="D69" s="151"/>
      <c r="E69" s="152" t="n">
        <v>10</v>
      </c>
      <c r="F69" s="152" t="n">
        <v>0.2</v>
      </c>
      <c r="G69" s="151"/>
      <c r="H69" s="152" t="n">
        <v>9.6</v>
      </c>
      <c r="I69" s="152" t="n">
        <v>0.2</v>
      </c>
      <c r="J69" s="151"/>
      <c r="K69" s="152" t="n">
        <v>0.5</v>
      </c>
    </row>
    <row r="70" customFormat="false" ht="12.75" hidden="false" customHeight="false" outlineLevel="0" collapsed="false">
      <c r="A70" s="91" t="s">
        <v>278</v>
      </c>
      <c r="B70" s="152" t="n">
        <v>11.7</v>
      </c>
      <c r="C70" s="152" t="n">
        <v>0.4</v>
      </c>
      <c r="D70" s="151"/>
      <c r="E70" s="152" t="n">
        <v>9.1</v>
      </c>
      <c r="F70" s="152" t="n">
        <v>0.1</v>
      </c>
      <c r="G70" s="151"/>
      <c r="H70" s="152" t="n">
        <v>4.3</v>
      </c>
      <c r="I70" s="152" t="n">
        <v>0.1</v>
      </c>
      <c r="J70" s="151"/>
      <c r="K70" s="152" t="n">
        <v>0.5</v>
      </c>
    </row>
    <row r="71" customFormat="false" ht="12.75" hidden="false" customHeight="false" outlineLevel="0" collapsed="false">
      <c r="A71" s="91" t="s">
        <v>280</v>
      </c>
      <c r="B71" s="152" t="n">
        <v>9.5</v>
      </c>
      <c r="C71" s="152" t="n">
        <v>0.3</v>
      </c>
      <c r="D71" s="151"/>
      <c r="E71" s="152" t="n">
        <v>7.9</v>
      </c>
      <c r="F71" s="152" t="n">
        <v>0.1</v>
      </c>
      <c r="G71" s="151"/>
      <c r="H71" s="152" t="n">
        <v>3.8</v>
      </c>
      <c r="I71" s="152" t="n">
        <v>0.1</v>
      </c>
      <c r="J71" s="151"/>
      <c r="K71" s="152" t="n">
        <v>0.4</v>
      </c>
    </row>
    <row r="72" customFormat="false" ht="12.75" hidden="false" customHeight="false" outlineLevel="0" collapsed="false">
      <c r="A72" s="91" t="s">
        <v>281</v>
      </c>
      <c r="B72" s="152" t="n">
        <v>9.7</v>
      </c>
      <c r="C72" s="152" t="n">
        <v>0.4</v>
      </c>
      <c r="D72" s="151"/>
      <c r="E72" s="152" t="n">
        <v>6.7</v>
      </c>
      <c r="F72" s="152" t="n">
        <v>0.1</v>
      </c>
      <c r="G72" s="151"/>
      <c r="H72" s="152" t="n">
        <v>3.3</v>
      </c>
      <c r="I72" s="152" t="n">
        <v>0.1</v>
      </c>
      <c r="J72" s="151"/>
      <c r="K72" s="152" t="n">
        <v>0.4</v>
      </c>
    </row>
    <row r="73" customFormat="false" ht="12.75" hidden="false" customHeight="false" outlineLevel="0" collapsed="false">
      <c r="A73" s="91" t="s">
        <v>282</v>
      </c>
      <c r="B73" s="152" t="n">
        <v>7.3</v>
      </c>
      <c r="C73" s="152" t="n">
        <v>0.3</v>
      </c>
      <c r="D73" s="151"/>
      <c r="E73" s="152" t="n">
        <v>4.7</v>
      </c>
      <c r="F73" s="152" t="n">
        <v>0.1</v>
      </c>
      <c r="G73" s="151"/>
      <c r="H73" s="152" t="n">
        <v>2.2</v>
      </c>
      <c r="I73" s="152" t="n">
        <v>0.1</v>
      </c>
      <c r="J73" s="151"/>
      <c r="K73" s="152" t="n">
        <v>0.3</v>
      </c>
    </row>
    <row r="74" customFormat="false" ht="12.75" hidden="false" customHeight="false" outlineLevel="0" collapsed="false">
      <c r="A74" s="91" t="s">
        <v>283</v>
      </c>
      <c r="B74" s="152" t="n">
        <v>3.5</v>
      </c>
      <c r="C74" s="152" t="n">
        <v>0.1</v>
      </c>
      <c r="D74" s="151"/>
      <c r="E74" s="152" t="n">
        <v>1.5</v>
      </c>
      <c r="F74" s="152" t="n">
        <v>0</v>
      </c>
      <c r="G74" s="151"/>
      <c r="H74" s="152" t="n">
        <v>5.4</v>
      </c>
      <c r="I74" s="152" t="n">
        <v>0.1</v>
      </c>
      <c r="J74" s="151"/>
      <c r="K74" s="152" t="n">
        <v>0.2</v>
      </c>
    </row>
    <row r="75" s="275" customFormat="true" ht="24.75" hidden="false" customHeight="true" outlineLevel="0" collapsed="false">
      <c r="A75" s="110" t="s">
        <v>284</v>
      </c>
      <c r="B75" s="152" t="n">
        <v>23.4</v>
      </c>
      <c r="C75" s="152" t="n">
        <v>0.8</v>
      </c>
      <c r="D75" s="151"/>
      <c r="E75" s="152" t="n">
        <v>17.7</v>
      </c>
      <c r="F75" s="152" t="n">
        <v>0.3</v>
      </c>
      <c r="G75" s="151"/>
      <c r="H75" s="152" t="n">
        <v>13</v>
      </c>
      <c r="I75" s="152" t="n">
        <v>0.3</v>
      </c>
      <c r="J75" s="151"/>
      <c r="K75" s="152" t="n">
        <v>0.9</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3</v>
      </c>
      <c r="B77" s="152"/>
      <c r="C77" s="152"/>
      <c r="D77" s="151"/>
      <c r="E77" s="152"/>
      <c r="F77" s="152"/>
      <c r="G77" s="151"/>
      <c r="H77" s="152"/>
      <c r="I77" s="152"/>
      <c r="J77" s="151"/>
      <c r="K77" s="152"/>
    </row>
    <row r="78" customFormat="false" ht="12.75" hidden="false" customHeight="false" outlineLevel="0" collapsed="false">
      <c r="A78" s="106" t="s">
        <v>285</v>
      </c>
      <c r="B78" s="152" t="n">
        <v>9.6</v>
      </c>
      <c r="C78" s="152" t="n">
        <v>0.2</v>
      </c>
      <c r="D78" s="151"/>
      <c r="E78" s="152" t="n">
        <v>4.4</v>
      </c>
      <c r="F78" s="152" t="n">
        <v>0.1</v>
      </c>
      <c r="G78" s="151"/>
      <c r="H78" s="152" t="n">
        <v>9</v>
      </c>
      <c r="I78" s="152" t="n">
        <v>0.1</v>
      </c>
      <c r="J78" s="151"/>
      <c r="K78" s="152" t="n">
        <v>0.3</v>
      </c>
    </row>
    <row r="79" customFormat="false" ht="12.75" hidden="false" customHeight="false" outlineLevel="0" collapsed="false">
      <c r="A79" s="91" t="s">
        <v>286</v>
      </c>
      <c r="B79" s="152" t="n">
        <v>10.3</v>
      </c>
      <c r="C79" s="152" t="n">
        <v>0.3</v>
      </c>
      <c r="D79" s="151"/>
      <c r="E79" s="152" t="n">
        <v>9</v>
      </c>
      <c r="F79" s="152" t="n">
        <v>0.1</v>
      </c>
      <c r="G79" s="151"/>
      <c r="H79" s="152" t="n">
        <v>3.4</v>
      </c>
      <c r="I79" s="152" t="n">
        <v>0.1</v>
      </c>
      <c r="J79" s="151"/>
      <c r="K79" s="152" t="n">
        <v>0.4</v>
      </c>
    </row>
    <row r="80" customFormat="false" ht="12.75" hidden="false" customHeight="false" outlineLevel="0" collapsed="false">
      <c r="A80" s="91" t="s">
        <v>287</v>
      </c>
      <c r="B80" s="152" t="n">
        <v>22.4</v>
      </c>
      <c r="C80" s="152" t="n">
        <v>0.8</v>
      </c>
      <c r="D80" s="151"/>
      <c r="E80" s="152" t="n">
        <v>17.7</v>
      </c>
      <c r="F80" s="152" t="n">
        <v>0.3</v>
      </c>
      <c r="G80" s="151"/>
      <c r="H80" s="152" t="n">
        <v>10.2</v>
      </c>
      <c r="I80" s="152" t="n">
        <v>0.2</v>
      </c>
      <c r="J80" s="151"/>
      <c r="K80" s="152" t="n">
        <v>0.8</v>
      </c>
    </row>
    <row r="81" customFormat="false" ht="12.75" hidden="false" customHeight="false" outlineLevel="0" collapsed="false">
      <c r="A81" s="91" t="s">
        <v>288</v>
      </c>
      <c r="B81" s="152" t="n">
        <v>21</v>
      </c>
      <c r="C81" s="152" t="n">
        <v>0.7</v>
      </c>
      <c r="D81" s="151"/>
      <c r="E81" s="152" t="n">
        <v>17.1</v>
      </c>
      <c r="F81" s="152" t="n">
        <v>0.3</v>
      </c>
      <c r="G81" s="151"/>
      <c r="H81" s="152" t="n">
        <v>7.8</v>
      </c>
      <c r="I81" s="152" t="n">
        <v>0.2</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6</v>
      </c>
    </row>
    <row r="84" customFormat="false" ht="14.25" hidden="false" customHeight="false" outlineLevel="0" collapsed="false">
      <c r="A84" s="284" t="s">
        <v>711</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1</v>
      </c>
      <c r="B1" s="302" t="s">
        <v>582</v>
      </c>
    </row>
    <row r="2" customFormat="false" ht="12.75" hidden="false" customHeight="false" outlineLevel="0" collapsed="false">
      <c r="A2" s="94" t="s">
        <v>43</v>
      </c>
    </row>
    <row r="3" customFormat="false" ht="12.75" hidden="false" customHeight="false" outlineLevel="0" collapsed="false">
      <c r="A3" s="144" t="s">
        <v>820</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2</v>
      </c>
      <c r="B5" s="120" t="s">
        <v>233</v>
      </c>
      <c r="C5" s="120"/>
      <c r="D5" s="120"/>
      <c r="E5" s="120"/>
      <c r="F5" s="120"/>
      <c r="G5" s="120"/>
      <c r="H5" s="120"/>
      <c r="I5" s="120"/>
      <c r="J5" s="120"/>
      <c r="K5" s="120"/>
      <c r="P5" s="97"/>
      <c r="Q5" s="97"/>
      <c r="R5" s="120"/>
      <c r="S5" s="120"/>
      <c r="T5" s="120"/>
    </row>
    <row r="6" customFormat="false" ht="12.75" hidden="false" customHeight="false" outlineLevel="0" collapsed="false">
      <c r="A6" s="94"/>
      <c r="B6" s="97" t="s">
        <v>583</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4</v>
      </c>
      <c r="C7" s="226"/>
      <c r="D7" s="226"/>
      <c r="E7" s="299"/>
      <c r="F7" s="210" t="s">
        <v>127</v>
      </c>
      <c r="G7" s="210"/>
      <c r="H7" s="210"/>
      <c r="I7" s="98"/>
      <c r="J7" s="226" t="s">
        <v>768</v>
      </c>
      <c r="K7" s="226"/>
      <c r="L7" s="226"/>
      <c r="M7" s="299"/>
      <c r="N7" s="210" t="s">
        <v>585</v>
      </c>
      <c r="O7" s="210"/>
      <c r="P7" s="210"/>
      <c r="Q7" s="299"/>
      <c r="R7" s="226" t="s">
        <v>81</v>
      </c>
      <c r="S7" s="226"/>
      <c r="T7" s="226"/>
    </row>
    <row r="8" customFormat="false" ht="12.75" hidden="false" customHeight="false" outlineLevel="0" collapsed="false">
      <c r="A8" s="94"/>
      <c r="B8" s="98" t="s">
        <v>290</v>
      </c>
      <c r="C8" s="98" t="s">
        <v>291</v>
      </c>
      <c r="D8" s="98" t="s">
        <v>586</v>
      </c>
      <c r="E8" s="99"/>
      <c r="F8" s="98" t="s">
        <v>290</v>
      </c>
      <c r="G8" s="98" t="s">
        <v>291</v>
      </c>
      <c r="H8" s="98" t="s">
        <v>586</v>
      </c>
      <c r="I8" s="99"/>
      <c r="J8" s="98" t="s">
        <v>290</v>
      </c>
      <c r="K8" s="98" t="s">
        <v>291</v>
      </c>
      <c r="L8" s="98" t="s">
        <v>586</v>
      </c>
      <c r="M8" s="99"/>
      <c r="N8" s="98" t="s">
        <v>290</v>
      </c>
      <c r="O8" s="98" t="s">
        <v>291</v>
      </c>
      <c r="P8" s="98" t="s">
        <v>586</v>
      </c>
      <c r="Q8" s="98"/>
      <c r="R8" s="98" t="s">
        <v>290</v>
      </c>
      <c r="S8" s="98" t="s">
        <v>291</v>
      </c>
      <c r="T8" s="98" t="s">
        <v>586</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6"/>
      <c r="R10" s="96" t="s">
        <v>588</v>
      </c>
      <c r="S10" s="96" t="s">
        <v>589</v>
      </c>
      <c r="T10" s="96" t="s">
        <v>590</v>
      </c>
    </row>
    <row r="11" customFormat="false" ht="12.75" hidden="false" customHeight="false" outlineLevel="0" collapsed="false">
      <c r="A11" s="260"/>
      <c r="V11" s="260"/>
    </row>
    <row r="12" customFormat="false" ht="12.75" hidden="false" customHeight="true" outlineLevel="0" collapsed="false">
      <c r="A12" s="213" t="s">
        <v>398</v>
      </c>
      <c r="B12" s="104" t="n">
        <v>17.00859384</v>
      </c>
      <c r="C12" s="104" t="n">
        <v>18.10295592</v>
      </c>
      <c r="D12" s="104" t="n">
        <v>24.68752104</v>
      </c>
      <c r="E12" s="104"/>
      <c r="F12" s="104" t="n">
        <v>15.49321396</v>
      </c>
      <c r="G12" s="104" t="n">
        <v>14.07920332</v>
      </c>
      <c r="H12" s="104" t="n">
        <v>20.84209316</v>
      </c>
      <c r="I12" s="104"/>
      <c r="J12" s="104" t="n">
        <v>17.27528712</v>
      </c>
      <c r="K12" s="104" t="n">
        <v>18.62714616</v>
      </c>
      <c r="L12" s="104" t="n">
        <v>25.35425424</v>
      </c>
      <c r="M12" s="104"/>
      <c r="N12" s="104" t="n">
        <v>17.27528712</v>
      </c>
      <c r="O12" s="104" t="n">
        <v>18.62714616</v>
      </c>
      <c r="P12" s="104" t="n">
        <v>25.35425424</v>
      </c>
      <c r="Q12" s="104"/>
      <c r="R12" s="104" t="n">
        <v>0</v>
      </c>
      <c r="S12" s="104" t="n">
        <v>0</v>
      </c>
      <c r="T12" s="104" t="n">
        <v>0</v>
      </c>
      <c r="V12" s="213"/>
    </row>
    <row r="13" customFormat="false" ht="12.75" hidden="false" customHeight="true" outlineLevel="0" collapsed="false">
      <c r="A13" s="213" t="s">
        <v>399</v>
      </c>
      <c r="B13" s="104" t="n">
        <v>21.4849026</v>
      </c>
      <c r="C13" s="104" t="n">
        <v>24.76798884</v>
      </c>
      <c r="D13" s="104" t="n">
        <v>30.33865968</v>
      </c>
      <c r="E13" s="104"/>
      <c r="F13" s="104" t="n">
        <v>17.3044186</v>
      </c>
      <c r="G13" s="104" t="n">
        <v>17.31236248</v>
      </c>
      <c r="H13" s="104" t="n">
        <v>22.82011928</v>
      </c>
      <c r="I13" s="104"/>
      <c r="J13" s="104" t="n">
        <v>17.46381168</v>
      </c>
      <c r="K13" s="104" t="n">
        <v>22.08956064</v>
      </c>
      <c r="L13" s="104" t="n">
        <v>27.33376212</v>
      </c>
      <c r="M13" s="104"/>
      <c r="N13" s="104" t="n">
        <v>17.46381168</v>
      </c>
      <c r="O13" s="104" t="n">
        <v>22.08956064</v>
      </c>
      <c r="P13" s="104" t="n">
        <v>27.33376212</v>
      </c>
      <c r="Q13" s="104"/>
      <c r="R13" s="104" t="n">
        <v>0</v>
      </c>
      <c r="S13" s="104" t="n">
        <v>0</v>
      </c>
      <c r="T13" s="104" t="n">
        <v>0</v>
      </c>
      <c r="V13" s="213"/>
    </row>
    <row r="14" customFormat="false" ht="12.75" hidden="false" customHeight="true" outlineLevel="0" collapsed="false">
      <c r="A14" s="213" t="s">
        <v>400</v>
      </c>
      <c r="B14" s="104" t="n">
        <v>22.91722944</v>
      </c>
      <c r="C14" s="104" t="n">
        <v>21.52628604</v>
      </c>
      <c r="D14" s="104" t="n">
        <v>30.44211828</v>
      </c>
      <c r="E14" s="104"/>
      <c r="F14" s="104" t="n">
        <v>9.08515076</v>
      </c>
      <c r="G14" s="104" t="n">
        <v>8.12658924</v>
      </c>
      <c r="H14" s="104" t="n">
        <v>12.07734556</v>
      </c>
      <c r="I14" s="104"/>
      <c r="J14" s="104" t="n">
        <v>22.34016036</v>
      </c>
      <c r="K14" s="104" t="n">
        <v>21.37224768</v>
      </c>
      <c r="L14" s="104" t="n">
        <v>29.94321792</v>
      </c>
      <c r="M14" s="104"/>
      <c r="N14" s="104" t="n">
        <v>22.34016036</v>
      </c>
      <c r="O14" s="104" t="n">
        <v>21.37224768</v>
      </c>
      <c r="P14" s="104" t="n">
        <v>29.94321792</v>
      </c>
      <c r="Q14" s="104"/>
      <c r="R14" s="104" t="n">
        <v>0</v>
      </c>
      <c r="S14" s="104" t="n">
        <v>0</v>
      </c>
      <c r="T14" s="104" t="n">
        <v>0</v>
      </c>
      <c r="V14" s="213"/>
    </row>
    <row r="15" s="107" customFormat="true" ht="21.95" hidden="false" customHeight="true" outlineLevel="0" collapsed="false">
      <c r="A15" s="106" t="s">
        <v>284</v>
      </c>
      <c r="B15" s="104" t="n">
        <v>33.94131804</v>
      </c>
      <c r="C15" s="104" t="n">
        <v>35.38743936</v>
      </c>
      <c r="D15" s="104" t="n">
        <v>44.1193452</v>
      </c>
      <c r="E15" s="104"/>
      <c r="F15" s="104" t="n">
        <v>24.12556356</v>
      </c>
      <c r="G15" s="104" t="n">
        <v>23.35235924</v>
      </c>
      <c r="H15" s="104" t="n">
        <v>31.43922908</v>
      </c>
      <c r="I15" s="104"/>
      <c r="J15" s="104" t="n">
        <v>32.13194208</v>
      </c>
      <c r="K15" s="104" t="n">
        <v>34.44481656</v>
      </c>
      <c r="L15" s="104" t="n">
        <v>44.372244</v>
      </c>
      <c r="M15" s="104"/>
      <c r="N15" s="104" t="n">
        <v>32.13194208</v>
      </c>
      <c r="O15" s="104" t="n">
        <v>34.44481656</v>
      </c>
      <c r="P15" s="104" t="n">
        <v>44.372244</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3</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87</v>
      </c>
      <c r="B18" s="104" t="n">
        <v>29.5546734</v>
      </c>
      <c r="C18" s="104" t="n">
        <v>32.90903112</v>
      </c>
      <c r="D18" s="104" t="n">
        <v>40.27528344</v>
      </c>
      <c r="E18" s="104"/>
      <c r="F18" s="104" t="n">
        <v>23.6727624</v>
      </c>
      <c r="G18" s="104" t="n">
        <v>22.44940488</v>
      </c>
      <c r="H18" s="104" t="n">
        <v>30.40652468</v>
      </c>
      <c r="I18" s="104"/>
      <c r="J18" s="104" t="n">
        <v>26.99579736</v>
      </c>
      <c r="K18" s="104" t="n">
        <v>31.3134696</v>
      </c>
      <c r="L18" s="104" t="n">
        <v>39.58555944</v>
      </c>
      <c r="M18" s="104"/>
      <c r="N18" s="104" t="n">
        <v>26.99579736</v>
      </c>
      <c r="O18" s="104" t="n">
        <v>31.3134696</v>
      </c>
      <c r="P18" s="104" t="n">
        <v>39.58555944</v>
      </c>
      <c r="Q18" s="104"/>
      <c r="R18" s="104" t="n">
        <v>0</v>
      </c>
      <c r="S18" s="104" t="n">
        <v>0</v>
      </c>
      <c r="T18" s="104" t="n">
        <v>0</v>
      </c>
      <c r="V18" s="253"/>
    </row>
    <row r="19" customFormat="false" ht="12.75" hidden="false" customHeight="true" outlineLevel="0" collapsed="false">
      <c r="A19" s="107" t="s">
        <v>288</v>
      </c>
      <c r="B19" s="104" t="n">
        <v>28.54537728</v>
      </c>
      <c r="C19" s="104" t="n">
        <v>31.61924724</v>
      </c>
      <c r="D19" s="104" t="n">
        <v>38.52798264</v>
      </c>
      <c r="E19" s="104"/>
      <c r="F19" s="104" t="n">
        <v>22.1237058</v>
      </c>
      <c r="G19" s="104" t="n">
        <v>21.0248024</v>
      </c>
      <c r="H19" s="104" t="n">
        <v>28.2537332</v>
      </c>
      <c r="I19" s="104"/>
      <c r="J19" s="104" t="n">
        <v>25.15423428</v>
      </c>
      <c r="K19" s="104" t="n">
        <v>29.68572096</v>
      </c>
      <c r="L19" s="104" t="n">
        <v>37.05657144</v>
      </c>
      <c r="M19" s="104"/>
      <c r="N19" s="104" t="n">
        <v>25.15423428</v>
      </c>
      <c r="O19" s="104" t="n">
        <v>29.68572096</v>
      </c>
      <c r="P19" s="104" t="n">
        <v>37.05657144</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69</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2</v>
      </c>
      <c r="B1" s="302" t="s">
        <v>593</v>
      </c>
    </row>
    <row r="2" customFormat="false" ht="12.75" hidden="false" customHeight="false" outlineLevel="0" collapsed="false">
      <c r="A2" s="94" t="s">
        <v>43</v>
      </c>
      <c r="B2" s="91" t="s">
        <v>594</v>
      </c>
    </row>
    <row r="3" customFormat="false" ht="12.75" hidden="false" customHeight="false" outlineLevel="0" collapsed="false">
      <c r="A3" s="297" t="s">
        <v>820</v>
      </c>
      <c r="B3" s="93"/>
      <c r="C3" s="93"/>
      <c r="D3" s="93"/>
      <c r="E3" s="93"/>
      <c r="F3" s="93"/>
      <c r="G3" s="93"/>
      <c r="H3" s="93"/>
      <c r="I3" s="93"/>
      <c r="J3" s="93"/>
      <c r="K3" s="93"/>
      <c r="L3" s="93"/>
      <c r="M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242</v>
      </c>
      <c r="B5" s="97"/>
      <c r="C5" s="97"/>
      <c r="D5" s="97"/>
      <c r="E5" s="97"/>
      <c r="F5" s="97"/>
      <c r="G5" s="97"/>
      <c r="H5" s="97"/>
      <c r="I5" s="97"/>
      <c r="J5" s="97"/>
      <c r="K5" s="97"/>
      <c r="L5" s="97"/>
      <c r="M5" s="97"/>
    </row>
    <row r="6" customFormat="false" ht="14.25" hidden="false" customHeight="false" outlineLevel="0" collapsed="false">
      <c r="B6" s="100" t="s">
        <v>770</v>
      </c>
      <c r="C6" s="100"/>
      <c r="D6" s="100"/>
      <c r="E6" s="299"/>
      <c r="F6" s="303" t="s">
        <v>771</v>
      </c>
      <c r="G6" s="303"/>
      <c r="H6" s="303"/>
      <c r="I6" s="98"/>
      <c r="J6" s="100" t="s">
        <v>772</v>
      </c>
      <c r="K6" s="100"/>
      <c r="L6" s="100"/>
      <c r="M6" s="299"/>
      <c r="N6" s="33"/>
      <c r="O6" s="33"/>
      <c r="P6" s="33"/>
      <c r="Q6" s="33"/>
      <c r="R6" s="98"/>
      <c r="S6" s="98"/>
      <c r="T6" s="98"/>
    </row>
    <row r="7" customFormat="false" ht="12.75" hidden="false" customHeight="false" outlineLevel="0" collapsed="false">
      <c r="A7" s="94"/>
      <c r="B7" s="98" t="s">
        <v>290</v>
      </c>
      <c r="C7" s="98" t="s">
        <v>291</v>
      </c>
      <c r="D7" s="98" t="s">
        <v>586</v>
      </c>
      <c r="E7" s="99"/>
      <c r="F7" s="98" t="s">
        <v>290</v>
      </c>
      <c r="G7" s="98" t="s">
        <v>291</v>
      </c>
      <c r="H7" s="98" t="s">
        <v>586</v>
      </c>
      <c r="I7" s="99"/>
      <c r="J7" s="98" t="s">
        <v>290</v>
      </c>
      <c r="K7" s="98" t="s">
        <v>291</v>
      </c>
      <c r="L7" s="98" t="s">
        <v>586</v>
      </c>
      <c r="M7" s="99"/>
      <c r="N7" s="98"/>
      <c r="O7" s="98"/>
      <c r="P7" s="98"/>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398</v>
      </c>
      <c r="B11" s="104" t="n">
        <v>2.8048776</v>
      </c>
      <c r="C11" s="104" t="n">
        <v>3.19342212</v>
      </c>
      <c r="D11" s="104" t="n">
        <v>2.1036582</v>
      </c>
      <c r="E11" s="104"/>
      <c r="F11" s="104" t="n">
        <v>4.55184324</v>
      </c>
      <c r="G11" s="104" t="n">
        <v>4.37707788</v>
      </c>
      <c r="H11" s="104" t="n">
        <v>3.14577648</v>
      </c>
      <c r="I11" s="104"/>
      <c r="J11" s="104" t="n">
        <v>2.84856012</v>
      </c>
      <c r="K11" s="104" t="n">
        <v>3.28538532</v>
      </c>
      <c r="L11" s="104" t="n">
        <v>2.1611352</v>
      </c>
      <c r="O11" s="213"/>
    </row>
    <row r="12" customFormat="false" ht="12.75" hidden="false" customHeight="true" outlineLevel="0" collapsed="false">
      <c r="A12" s="213" t="s">
        <v>399</v>
      </c>
      <c r="B12" s="104" t="n">
        <v>1.08746484</v>
      </c>
      <c r="C12" s="104" t="n">
        <v>1.30357836</v>
      </c>
      <c r="D12" s="104" t="n">
        <v>0.7816872</v>
      </c>
      <c r="E12" s="104"/>
      <c r="F12" s="104" t="n">
        <v>0.93737784</v>
      </c>
      <c r="G12" s="104" t="n">
        <v>1.02740848</v>
      </c>
      <c r="H12" s="104" t="n">
        <v>0.64345428</v>
      </c>
      <c r="I12" s="104"/>
      <c r="J12" s="104" t="n">
        <v>0.88284672</v>
      </c>
      <c r="K12" s="104" t="n">
        <v>1.16333448</v>
      </c>
      <c r="L12" s="104" t="n">
        <v>0.70581756</v>
      </c>
      <c r="O12" s="213"/>
    </row>
    <row r="13" customFormat="false" ht="12.75" hidden="false" customHeight="true" outlineLevel="0" collapsed="false">
      <c r="A13" s="213" t="s">
        <v>400</v>
      </c>
      <c r="B13" s="104" t="n">
        <v>2.05307844</v>
      </c>
      <c r="C13" s="104" t="n">
        <v>1.90593732</v>
      </c>
      <c r="D13" s="104" t="n">
        <v>1.3564572</v>
      </c>
      <c r="E13" s="104"/>
      <c r="F13" s="104" t="n">
        <v>1.5490566</v>
      </c>
      <c r="G13" s="104" t="n">
        <v>1.59671988</v>
      </c>
      <c r="H13" s="104" t="n">
        <v>1.10155136</v>
      </c>
      <c r="I13" s="104"/>
      <c r="J13" s="104" t="n">
        <v>2.00249868</v>
      </c>
      <c r="K13" s="104" t="n">
        <v>1.89214284</v>
      </c>
      <c r="L13" s="104" t="n">
        <v>1.3334664</v>
      </c>
      <c r="O13" s="213"/>
    </row>
    <row r="14" s="107" customFormat="true" ht="21.95" hidden="false" customHeight="true" outlineLevel="0" collapsed="false">
      <c r="A14" s="106" t="s">
        <v>284</v>
      </c>
      <c r="B14" s="104" t="n">
        <v>0.91733292</v>
      </c>
      <c r="C14" s="104" t="n">
        <v>0.98400624</v>
      </c>
      <c r="D14" s="104" t="n">
        <v>0.60465804</v>
      </c>
      <c r="E14" s="104"/>
      <c r="F14" s="104" t="n">
        <v>0.86323496</v>
      </c>
      <c r="G14" s="104" t="n">
        <v>0.92413804</v>
      </c>
      <c r="H14" s="104" t="n">
        <v>0.58519916</v>
      </c>
      <c r="I14" s="104"/>
      <c r="J14" s="104" t="n">
        <v>0.86905224</v>
      </c>
      <c r="K14" s="104" t="n">
        <v>0.95871636</v>
      </c>
      <c r="L14" s="104" t="n">
        <v>0.6092562</v>
      </c>
      <c r="O14" s="106"/>
    </row>
    <row r="15" customFormat="false" ht="12.75" hidden="false" customHeight="true" outlineLevel="0" collapsed="false">
      <c r="A15" s="107"/>
      <c r="O15" s="107"/>
    </row>
    <row r="16" customFormat="false" ht="12.75" hidden="false" customHeight="true" outlineLevel="0" collapsed="false">
      <c r="A16" s="105" t="s">
        <v>243</v>
      </c>
      <c r="B16" s="104"/>
      <c r="C16" s="104"/>
      <c r="D16" s="104"/>
      <c r="E16" s="104"/>
      <c r="F16" s="104"/>
      <c r="G16" s="104"/>
      <c r="H16" s="104"/>
      <c r="I16" s="104"/>
      <c r="J16" s="104"/>
      <c r="K16" s="104"/>
      <c r="L16" s="104"/>
      <c r="O16" s="105"/>
    </row>
    <row r="17" customFormat="false" ht="12.75" hidden="false" customHeight="true" outlineLevel="0" collapsed="false">
      <c r="A17" s="253" t="s">
        <v>287</v>
      </c>
      <c r="B17" s="104" t="n">
        <v>0.9541182</v>
      </c>
      <c r="C17" s="104" t="n">
        <v>1.10125932</v>
      </c>
      <c r="D17" s="104" t="n">
        <v>0.66213504</v>
      </c>
      <c r="E17" s="104"/>
      <c r="F17" s="104" t="n">
        <v>0.8870666</v>
      </c>
      <c r="G17" s="104" t="n">
        <v>0.92149008</v>
      </c>
      <c r="H17" s="104" t="n">
        <v>0.59049508</v>
      </c>
      <c r="I17" s="104"/>
      <c r="J17" s="104" t="n">
        <v>0.87135132</v>
      </c>
      <c r="K17" s="104" t="n">
        <v>1.04838048</v>
      </c>
      <c r="L17" s="104" t="n">
        <v>0.65063964</v>
      </c>
      <c r="O17" s="253"/>
    </row>
    <row r="18" customFormat="false" ht="12.75" hidden="false" customHeight="true" outlineLevel="0" collapsed="false">
      <c r="A18" s="107" t="s">
        <v>288</v>
      </c>
      <c r="B18" s="104" t="n">
        <v>0.99090348</v>
      </c>
      <c r="C18" s="104" t="n">
        <v>1.13574552</v>
      </c>
      <c r="D18" s="104" t="n">
        <v>0.68052768</v>
      </c>
      <c r="E18" s="104"/>
      <c r="F18" s="104" t="n">
        <v>0.85529108</v>
      </c>
      <c r="G18" s="104" t="n">
        <v>0.89765844</v>
      </c>
      <c r="H18" s="104" t="n">
        <v>0.5693114</v>
      </c>
      <c r="I18" s="104"/>
      <c r="J18" s="104" t="n">
        <v>0.87135132</v>
      </c>
      <c r="K18" s="104" t="n">
        <v>1.06677312</v>
      </c>
      <c r="L18" s="104" t="n">
        <v>0.65293872</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3</v>
      </c>
    </row>
    <row r="22" customFormat="false" ht="12.75" hidden="false" customHeight="true" outlineLevel="0" collapsed="false">
      <c r="A22" s="300" t="s">
        <v>774</v>
      </c>
    </row>
    <row r="23" customFormat="false" ht="12.75" hidden="false" customHeight="true" outlineLevel="0" collapsed="false">
      <c r="A23" s="154" t="s">
        <v>77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2</v>
      </c>
      <c r="B1" s="302" t="s">
        <v>603</v>
      </c>
    </row>
    <row r="2" customFormat="false" ht="12.75" hidden="false" customHeight="false" outlineLevel="0" collapsed="false">
      <c r="A2" s="94" t="s">
        <v>43</v>
      </c>
      <c r="B2" s="91" t="s">
        <v>604</v>
      </c>
    </row>
    <row r="3" customFormat="false" ht="12.75" hidden="false" customHeight="false" outlineLevel="0" collapsed="false">
      <c r="A3" s="297" t="s">
        <v>820</v>
      </c>
      <c r="C3" s="93"/>
      <c r="D3" s="93"/>
      <c r="E3" s="93"/>
      <c r="F3" s="93"/>
      <c r="G3" s="93"/>
      <c r="H3" s="93"/>
      <c r="I3" s="93"/>
      <c r="J3" s="93"/>
      <c r="K3" s="93"/>
      <c r="L3" s="93"/>
      <c r="M3" s="93"/>
      <c r="N3" s="93"/>
      <c r="O3" s="93"/>
    </row>
    <row r="4" customFormat="false" ht="12.75" hidden="false" customHeight="false" outlineLevel="0" collapsed="false">
      <c r="B4" s="120" t="s">
        <v>233</v>
      </c>
      <c r="C4" s="120"/>
      <c r="D4" s="120"/>
      <c r="E4" s="120"/>
      <c r="F4" s="120"/>
      <c r="G4" s="120"/>
      <c r="H4" s="120"/>
      <c r="I4" s="120"/>
      <c r="J4" s="120"/>
      <c r="K4" s="120"/>
      <c r="P4" s="97"/>
      <c r="Q4" s="97"/>
      <c r="R4" s="120"/>
      <c r="S4" s="120"/>
      <c r="T4" s="120"/>
    </row>
    <row r="5" customFormat="false" ht="12.75" hidden="false" customHeight="false" outlineLevel="0" collapsed="false">
      <c r="A5" s="94" t="s">
        <v>605</v>
      </c>
      <c r="B5" s="97" t="s">
        <v>583</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4</v>
      </c>
      <c r="C6" s="100"/>
      <c r="D6" s="100"/>
      <c r="E6" s="288"/>
      <c r="F6" s="303" t="s">
        <v>127</v>
      </c>
      <c r="G6" s="303"/>
      <c r="H6" s="303"/>
      <c r="I6" s="99"/>
      <c r="J6" s="100" t="s">
        <v>768</v>
      </c>
      <c r="K6" s="100"/>
      <c r="L6" s="100"/>
      <c r="M6" s="288"/>
      <c r="N6" s="303" t="s">
        <v>585</v>
      </c>
      <c r="O6" s="303"/>
      <c r="P6" s="303"/>
      <c r="Q6" s="288"/>
      <c r="R6" s="100" t="s">
        <v>81</v>
      </c>
      <c r="S6" s="100"/>
      <c r="T6" s="100"/>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c r="M7" s="99"/>
      <c r="N7" s="98" t="s">
        <v>290</v>
      </c>
      <c r="O7" s="98" t="s">
        <v>291</v>
      </c>
      <c r="P7" s="98" t="s">
        <v>586</v>
      </c>
      <c r="Q7" s="98"/>
      <c r="R7" s="98" t="s">
        <v>290</v>
      </c>
      <c r="S7" s="98" t="s">
        <v>291</v>
      </c>
      <c r="T7" s="98" t="s">
        <v>586</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6"/>
      <c r="R9" s="96" t="s">
        <v>588</v>
      </c>
      <c r="S9" s="96" t="s">
        <v>589</v>
      </c>
      <c r="T9" s="96" t="s">
        <v>590</v>
      </c>
    </row>
    <row r="11" customFormat="false" ht="12.75" hidden="false" customHeight="true" outlineLevel="0" collapsed="false">
      <c r="A11" s="99" t="s">
        <v>776</v>
      </c>
      <c r="B11" s="152" t="n">
        <v>39.26598732</v>
      </c>
      <c r="C11" s="152" t="n">
        <v>38.55327252</v>
      </c>
      <c r="D11" s="152" t="n">
        <v>52.69951176</v>
      </c>
      <c r="E11" s="152"/>
      <c r="F11" s="152" t="n">
        <v>16.28230604</v>
      </c>
      <c r="G11" s="152" t="n">
        <v>17.10317364</v>
      </c>
      <c r="H11" s="152" t="n">
        <v>22.18196092</v>
      </c>
      <c r="I11" s="152"/>
      <c r="J11" s="152" t="n">
        <v>39.30737076</v>
      </c>
      <c r="K11" s="152" t="n">
        <v>38.84755476</v>
      </c>
      <c r="L11" s="152" t="n">
        <v>53.8789398</v>
      </c>
      <c r="M11" s="152"/>
      <c r="N11" s="152" t="n">
        <v>28.17062724</v>
      </c>
      <c r="O11" s="152" t="n">
        <v>34.1873196</v>
      </c>
      <c r="P11" s="152" t="n">
        <v>43.51928532</v>
      </c>
      <c r="Q11" s="152"/>
      <c r="R11" s="152" t="n">
        <v>36.5175048</v>
      </c>
      <c r="S11" s="152" t="n">
        <v>38.33612216</v>
      </c>
      <c r="T11" s="152" t="n">
        <v>52.86639792</v>
      </c>
    </row>
    <row r="12" customFormat="false" ht="12.75" hidden="false" customHeight="true" outlineLevel="0" collapsed="false">
      <c r="A12" s="304" t="s">
        <v>608</v>
      </c>
      <c r="B12" s="152" t="n">
        <v>33.6355404</v>
      </c>
      <c r="C12" s="152" t="n">
        <v>31.45601256</v>
      </c>
      <c r="D12" s="152" t="n">
        <v>45.521784</v>
      </c>
      <c r="E12" s="152"/>
      <c r="F12" s="152" t="n">
        <v>12.39510076</v>
      </c>
      <c r="G12" s="152" t="n">
        <v>12.16208028</v>
      </c>
      <c r="H12" s="152" t="n">
        <v>16.68744392</v>
      </c>
      <c r="I12" s="152"/>
      <c r="J12" s="152" t="n">
        <v>33.99649596</v>
      </c>
      <c r="K12" s="152" t="n">
        <v>31.87444512</v>
      </c>
      <c r="L12" s="152" t="n">
        <v>46.43681784</v>
      </c>
      <c r="M12" s="152"/>
      <c r="N12" s="152" t="n">
        <v>11.12064996</v>
      </c>
      <c r="O12" s="152" t="n">
        <v>16.88214444</v>
      </c>
      <c r="P12" s="152" t="n">
        <v>19.9905006</v>
      </c>
      <c r="Q12" s="152"/>
      <c r="R12" s="152" t="n">
        <v>31.17155776</v>
      </c>
      <c r="S12" s="152" t="n">
        <v>29.34671936</v>
      </c>
      <c r="T12" s="152" t="n">
        <v>42.81527096</v>
      </c>
    </row>
    <row r="13" customFormat="false" ht="12.75" hidden="false" customHeight="true" outlineLevel="0" collapsed="false">
      <c r="A13" s="304" t="s">
        <v>609</v>
      </c>
      <c r="B13" s="152" t="n">
        <v>28.33386192</v>
      </c>
      <c r="C13" s="152" t="n">
        <v>26.02328652</v>
      </c>
      <c r="D13" s="152" t="n">
        <v>38.26358844</v>
      </c>
      <c r="E13" s="152"/>
      <c r="F13" s="152" t="n">
        <v>10.27673276</v>
      </c>
      <c r="G13" s="152" t="n">
        <v>9.2149008</v>
      </c>
      <c r="H13" s="152" t="n">
        <v>13.41456536</v>
      </c>
      <c r="I13" s="152"/>
      <c r="J13" s="152" t="n">
        <v>28.98680064</v>
      </c>
      <c r="K13" s="152" t="n">
        <v>26.669328</v>
      </c>
      <c r="L13" s="152" t="n">
        <v>39.35335236</v>
      </c>
      <c r="M13" s="152"/>
      <c r="N13" s="152" t="n">
        <v>7.94562048</v>
      </c>
      <c r="O13" s="152" t="n">
        <v>15.15323628</v>
      </c>
      <c r="P13" s="152" t="n">
        <v>17.01779016</v>
      </c>
      <c r="Q13" s="152"/>
      <c r="R13" s="152" t="n">
        <v>26.45808312</v>
      </c>
      <c r="S13" s="152" t="n">
        <v>25.41916944</v>
      </c>
      <c r="T13" s="152" t="n">
        <v>36.70620968</v>
      </c>
    </row>
    <row r="14" customFormat="false" ht="12.75" hidden="false" customHeight="true" outlineLevel="0" collapsed="false">
      <c r="A14" s="304" t="s">
        <v>610</v>
      </c>
      <c r="B14" s="152" t="n">
        <v>35.78747928</v>
      </c>
      <c r="C14" s="152" t="n">
        <v>35.19661572</v>
      </c>
      <c r="D14" s="152" t="n">
        <v>49.35664944</v>
      </c>
      <c r="E14" s="152"/>
      <c r="F14" s="152" t="n">
        <v>11.30149328</v>
      </c>
      <c r="G14" s="152" t="n">
        <v>12.43746812</v>
      </c>
      <c r="H14" s="152" t="n">
        <v>16.49149488</v>
      </c>
      <c r="I14" s="152"/>
      <c r="J14" s="152" t="n">
        <v>36.41972628</v>
      </c>
      <c r="K14" s="152" t="n">
        <v>36.03348084</v>
      </c>
      <c r="L14" s="152" t="n">
        <v>50.58435816</v>
      </c>
      <c r="M14" s="152"/>
      <c r="N14" s="152" t="n">
        <v>26.50149516</v>
      </c>
      <c r="O14" s="152" t="n">
        <v>30.405333</v>
      </c>
      <c r="P14" s="152" t="n">
        <v>39.97410396</v>
      </c>
      <c r="Q14" s="152"/>
      <c r="R14" s="152" t="n">
        <v>35.29818096</v>
      </c>
      <c r="S14" s="152" t="n">
        <v>37.70364976</v>
      </c>
      <c r="T14" s="152" t="n">
        <v>51.5890110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7</v>
      </c>
      <c r="B16" s="152" t="n">
        <v>35.8196664</v>
      </c>
      <c r="C16" s="152" t="n">
        <v>34.40113404</v>
      </c>
      <c r="D16" s="152" t="n">
        <v>49.33595772</v>
      </c>
      <c r="E16" s="152"/>
      <c r="F16" s="152" t="n">
        <v>19.4360264</v>
      </c>
      <c r="G16" s="152" t="n">
        <v>16.73775516</v>
      </c>
      <c r="H16" s="152" t="n">
        <v>25.40188028</v>
      </c>
      <c r="I16" s="152"/>
      <c r="J16" s="152" t="n">
        <v>37.40143344</v>
      </c>
      <c r="K16" s="152" t="n">
        <v>36.08865876</v>
      </c>
      <c r="L16" s="152" t="n">
        <v>51.8672448</v>
      </c>
      <c r="M16" s="152"/>
      <c r="N16" s="152" t="n">
        <v>29.9225262</v>
      </c>
      <c r="O16" s="152" t="n">
        <v>32.876844</v>
      </c>
      <c r="P16" s="152" t="n">
        <v>43.84575468</v>
      </c>
      <c r="Q16" s="152"/>
      <c r="R16" s="152" t="n">
        <v>36.4552944</v>
      </c>
      <c r="S16" s="152" t="n">
        <v>38.29879592</v>
      </c>
      <c r="T16" s="152" t="n">
        <v>52.8062612</v>
      </c>
    </row>
    <row r="17" customFormat="false" ht="12.75" hidden="false" customHeight="true" outlineLevel="0" collapsed="false">
      <c r="A17" s="304" t="s">
        <v>608</v>
      </c>
      <c r="B17" s="152" t="n">
        <v>13.49330052</v>
      </c>
      <c r="C17" s="152" t="n">
        <v>16.24759836</v>
      </c>
      <c r="D17" s="152" t="n">
        <v>21.11934888</v>
      </c>
      <c r="E17" s="152"/>
      <c r="F17" s="152" t="n">
        <v>3.91633284</v>
      </c>
      <c r="G17" s="152" t="n">
        <v>5.560716</v>
      </c>
      <c r="H17" s="152" t="n">
        <v>6.79996128</v>
      </c>
      <c r="I17" s="152"/>
      <c r="J17" s="152" t="n">
        <v>13.89334044</v>
      </c>
      <c r="K17" s="152" t="n">
        <v>16.84535916</v>
      </c>
      <c r="L17" s="152" t="n">
        <v>21.84355908</v>
      </c>
      <c r="M17" s="152"/>
      <c r="N17" s="152" t="n">
        <v>4.44412164</v>
      </c>
      <c r="O17" s="152" t="n">
        <v>8.50199784</v>
      </c>
      <c r="P17" s="152" t="n">
        <v>9.5756682</v>
      </c>
      <c r="Q17" s="152"/>
      <c r="R17" s="152" t="n">
        <v>13.11395232</v>
      </c>
      <c r="S17" s="152" t="n">
        <v>16.8279132</v>
      </c>
      <c r="T17" s="152" t="n">
        <v>21.34646192</v>
      </c>
    </row>
    <row r="18" customFormat="false" ht="12.75" hidden="false" customHeight="true" outlineLevel="0" collapsed="false">
      <c r="A18" s="304" t="s">
        <v>609</v>
      </c>
      <c r="B18" s="152" t="n">
        <v>7.16853144</v>
      </c>
      <c r="C18" s="152" t="n">
        <v>9.64923876</v>
      </c>
      <c r="D18" s="152" t="n">
        <v>12.02188932</v>
      </c>
      <c r="E18" s="152"/>
      <c r="F18" s="152" t="n">
        <v>2.97365908</v>
      </c>
      <c r="G18" s="152" t="n">
        <v>4.38766972</v>
      </c>
      <c r="H18" s="152" t="n">
        <v>5.30121592</v>
      </c>
      <c r="I18" s="152"/>
      <c r="J18" s="152" t="n">
        <v>7.61455296</v>
      </c>
      <c r="K18" s="152" t="n">
        <v>10.34586</v>
      </c>
      <c r="L18" s="152" t="n">
        <v>12.8518572</v>
      </c>
      <c r="M18" s="152"/>
      <c r="N18" s="152" t="n">
        <v>1.91283456</v>
      </c>
      <c r="O18" s="152" t="n">
        <v>5.9661126</v>
      </c>
      <c r="P18" s="152" t="n">
        <v>6.264993</v>
      </c>
      <c r="Q18" s="152"/>
      <c r="R18" s="152" t="n">
        <v>7.0816172</v>
      </c>
      <c r="S18" s="152" t="n">
        <v>10.72714664</v>
      </c>
      <c r="T18" s="152" t="n">
        <v>12.85888968</v>
      </c>
    </row>
    <row r="19" customFormat="false" ht="12.75" hidden="false" customHeight="true" outlineLevel="0" collapsed="false">
      <c r="A19" s="304" t="s">
        <v>610</v>
      </c>
      <c r="B19" s="152" t="n">
        <v>33.94131804</v>
      </c>
      <c r="C19" s="152" t="n">
        <v>31.25369352</v>
      </c>
      <c r="D19" s="152" t="n">
        <v>45.86204784</v>
      </c>
      <c r="E19" s="152"/>
      <c r="F19" s="152" t="n">
        <v>19.065312</v>
      </c>
      <c r="G19" s="152" t="n">
        <v>15.7950814</v>
      </c>
      <c r="H19" s="152" t="n">
        <v>24.55718104</v>
      </c>
      <c r="I19" s="152"/>
      <c r="J19" s="152" t="n">
        <v>35.58745932</v>
      </c>
      <c r="K19" s="152" t="n">
        <v>32.92052652</v>
      </c>
      <c r="L19" s="152" t="n">
        <v>48.38873676</v>
      </c>
      <c r="M19" s="152"/>
      <c r="N19" s="152" t="n">
        <v>29.66043108</v>
      </c>
      <c r="O19" s="152" t="n">
        <v>31.9802028</v>
      </c>
      <c r="P19" s="152" t="n">
        <v>43.08935736</v>
      </c>
      <c r="Q19" s="152"/>
      <c r="R19" s="152" t="n">
        <v>34.97053952</v>
      </c>
      <c r="S19" s="152" t="n">
        <v>35.75646424</v>
      </c>
      <c r="T19" s="152" t="n">
        <v>49.93836176</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78</v>
      </c>
      <c r="B21" s="152" t="n">
        <v>33.94131804</v>
      </c>
      <c r="C21" s="152" t="n">
        <v>35.38743936</v>
      </c>
      <c r="D21" s="152" t="n">
        <v>44.1193452</v>
      </c>
      <c r="E21" s="152"/>
      <c r="F21" s="152" t="n">
        <v>24.12556356</v>
      </c>
      <c r="G21" s="152" t="n">
        <v>23.35235924</v>
      </c>
      <c r="H21" s="152" t="n">
        <v>31.43922908</v>
      </c>
      <c r="I21" s="152"/>
      <c r="J21" s="152" t="n">
        <v>32.13194208</v>
      </c>
      <c r="K21" s="152" t="n">
        <v>34.44481656</v>
      </c>
      <c r="L21" s="152" t="n">
        <v>44.372244</v>
      </c>
      <c r="M21" s="152"/>
      <c r="N21" s="152" t="n">
        <v>32.13194208</v>
      </c>
      <c r="O21" s="152" t="n">
        <v>34.44481656</v>
      </c>
      <c r="P21" s="152" t="n">
        <v>44.372244</v>
      </c>
      <c r="Q21" s="152"/>
      <c r="R21" s="152" t="n">
        <v>0</v>
      </c>
      <c r="S21" s="152" t="n">
        <v>0</v>
      </c>
      <c r="T21" s="152" t="n">
        <v>0</v>
      </c>
    </row>
    <row r="22" customFormat="false" ht="12.75" hidden="false" customHeight="true" outlineLevel="0" collapsed="false">
      <c r="A22" s="304" t="s">
        <v>608</v>
      </c>
      <c r="B22" s="152" t="n">
        <v>33.35045448</v>
      </c>
      <c r="C22" s="152" t="n">
        <v>31.30427328</v>
      </c>
      <c r="D22" s="152" t="n">
        <v>45.09875328</v>
      </c>
      <c r="E22" s="152"/>
      <c r="F22" s="152" t="n">
        <v>12.84525396</v>
      </c>
      <c r="G22" s="152" t="n">
        <v>13.27422348</v>
      </c>
      <c r="H22" s="152" t="n">
        <v>17.7148524</v>
      </c>
      <c r="I22" s="152"/>
      <c r="J22" s="152" t="n">
        <v>33.5780634</v>
      </c>
      <c r="K22" s="152" t="n">
        <v>31.48360152</v>
      </c>
      <c r="L22" s="152" t="n">
        <v>45.80686992</v>
      </c>
      <c r="M22" s="152"/>
      <c r="N22" s="152" t="n">
        <v>11.92992612</v>
      </c>
      <c r="O22" s="152" t="n">
        <v>18.54437928</v>
      </c>
      <c r="P22" s="152" t="n">
        <v>21.75389496</v>
      </c>
      <c r="Q22" s="152"/>
      <c r="R22" s="152" t="n">
        <v>30.75474808</v>
      </c>
      <c r="S22" s="152" t="n">
        <v>28.5338368</v>
      </c>
      <c r="T22" s="152" t="n">
        <v>41.93603064</v>
      </c>
    </row>
    <row r="23" customFormat="false" ht="12.75" hidden="false" customHeight="true" outlineLevel="0" collapsed="false">
      <c r="A23" s="304" t="s">
        <v>609</v>
      </c>
      <c r="B23" s="152" t="n">
        <v>28.566069</v>
      </c>
      <c r="C23" s="152" t="n">
        <v>26.669328</v>
      </c>
      <c r="D23" s="152" t="n">
        <v>38.84755476</v>
      </c>
      <c r="E23" s="152"/>
      <c r="F23" s="152" t="n">
        <v>10.62626348</v>
      </c>
      <c r="G23" s="152" t="n">
        <v>10.16022252</v>
      </c>
      <c r="H23" s="152" t="n">
        <v>14.26191256</v>
      </c>
      <c r="I23" s="152"/>
      <c r="J23" s="152" t="n">
        <v>29.20751232</v>
      </c>
      <c r="K23" s="152" t="n">
        <v>27.33836028</v>
      </c>
      <c r="L23" s="152" t="n">
        <v>39.94421592</v>
      </c>
      <c r="M23" s="152"/>
      <c r="N23" s="152" t="n">
        <v>8.16863124</v>
      </c>
      <c r="O23" s="152" t="n">
        <v>16.12344804</v>
      </c>
      <c r="P23" s="152" t="n">
        <v>17.9673102</v>
      </c>
      <c r="Q23" s="152"/>
      <c r="R23" s="152" t="n">
        <v>26.68204056</v>
      </c>
      <c r="S23" s="152" t="n">
        <v>26.02675768</v>
      </c>
      <c r="T23" s="152" t="n">
        <v>37.27025064</v>
      </c>
    </row>
    <row r="24" customFormat="false" ht="12.75" hidden="false" customHeight="true" outlineLevel="0" collapsed="false">
      <c r="A24" s="304" t="s">
        <v>610</v>
      </c>
      <c r="B24" s="152" t="n">
        <v>42.08006124</v>
      </c>
      <c r="C24" s="152" t="n">
        <v>39.889038</v>
      </c>
      <c r="D24" s="152" t="n">
        <v>56.25159036</v>
      </c>
      <c r="E24" s="152"/>
      <c r="F24" s="152" t="n">
        <v>21.647073</v>
      </c>
      <c r="G24" s="152" t="n">
        <v>19.75113364</v>
      </c>
      <c r="H24" s="152" t="n">
        <v>28.58737616</v>
      </c>
      <c r="I24" s="152"/>
      <c r="J24" s="152" t="n">
        <v>42.72610272</v>
      </c>
      <c r="K24" s="152" t="n">
        <v>40.67992152</v>
      </c>
      <c r="L24" s="152" t="n">
        <v>57.89543256</v>
      </c>
      <c r="M24" s="152"/>
      <c r="N24" s="152" t="n">
        <v>31.15943124</v>
      </c>
      <c r="O24" s="152" t="n">
        <v>31.29507696</v>
      </c>
      <c r="P24" s="152" t="n">
        <v>42.4065306</v>
      </c>
      <c r="Q24" s="152"/>
      <c r="R24" s="152" t="n">
        <v>30.89368464</v>
      </c>
      <c r="S24" s="152" t="n">
        <v>28.40319496</v>
      </c>
      <c r="T24" s="152" t="n">
        <v>41.94639904</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69</v>
      </c>
      <c r="B27" s="91"/>
      <c r="C27" s="300" t="s">
        <v>779</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0</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5</v>
      </c>
      <c r="B1" s="302" t="s">
        <v>781</v>
      </c>
    </row>
    <row r="2" customFormat="false" ht="12.75" hidden="false" customHeight="false" outlineLevel="0" collapsed="false">
      <c r="A2" s="94" t="s">
        <v>43</v>
      </c>
      <c r="B2" s="91" t="s">
        <v>617</v>
      </c>
    </row>
    <row r="3" customFormat="false" ht="12.75" hidden="false" customHeight="false" outlineLevel="0" collapsed="false">
      <c r="A3" s="297" t="s">
        <v>820</v>
      </c>
      <c r="B3" s="93"/>
      <c r="C3" s="93"/>
      <c r="D3" s="93"/>
      <c r="E3" s="93"/>
      <c r="F3" s="93"/>
      <c r="G3" s="93"/>
      <c r="H3" s="93"/>
      <c r="I3" s="93"/>
      <c r="J3" s="93"/>
      <c r="K3" s="93"/>
      <c r="L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605</v>
      </c>
      <c r="B5" s="97"/>
      <c r="C5" s="97"/>
      <c r="D5" s="97"/>
      <c r="E5" s="97"/>
      <c r="F5" s="97"/>
      <c r="G5" s="97"/>
      <c r="H5" s="97"/>
      <c r="I5" s="97"/>
      <c r="J5" s="97"/>
      <c r="K5" s="97"/>
      <c r="L5" s="97"/>
    </row>
    <row r="6" customFormat="false" ht="14.25" hidden="false" customHeight="false" outlineLevel="0" collapsed="false">
      <c r="A6" s="94"/>
      <c r="B6" s="100" t="s">
        <v>770</v>
      </c>
      <c r="C6" s="100"/>
      <c r="D6" s="100"/>
      <c r="E6" s="288"/>
      <c r="F6" s="303" t="s">
        <v>771</v>
      </c>
      <c r="G6" s="303"/>
      <c r="H6" s="303"/>
      <c r="I6" s="99"/>
      <c r="J6" s="100" t="s">
        <v>772</v>
      </c>
      <c r="K6" s="100"/>
      <c r="L6" s="100"/>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1"/>
    </row>
    <row r="11" customFormat="false" ht="12.75" hidden="false" customHeight="true" outlineLevel="0" collapsed="false">
      <c r="A11" s="99" t="s">
        <v>782</v>
      </c>
      <c r="B11" s="104" t="n">
        <v>1.2185124</v>
      </c>
      <c r="C11" s="104" t="n">
        <v>1.3449618</v>
      </c>
      <c r="D11" s="104" t="n">
        <v>0.86445408</v>
      </c>
      <c r="E11" s="104"/>
      <c r="F11" s="104" t="n">
        <v>0.86323496</v>
      </c>
      <c r="G11" s="104" t="n">
        <v>0.95591356</v>
      </c>
      <c r="H11" s="104" t="n">
        <v>0.60108692</v>
      </c>
      <c r="I11" s="104"/>
      <c r="J11" s="104" t="n">
        <v>1.13114736</v>
      </c>
      <c r="K11" s="104" t="n">
        <v>1.29668112</v>
      </c>
      <c r="L11" s="104" t="n">
        <v>0.84146328</v>
      </c>
    </row>
    <row r="12" customFormat="false" ht="12.75" hidden="false" customHeight="true" outlineLevel="0" collapsed="false">
      <c r="A12" s="304" t="s">
        <v>608</v>
      </c>
      <c r="B12" s="104" t="n">
        <v>1.37255076</v>
      </c>
      <c r="C12" s="104" t="n">
        <v>1.78638516</v>
      </c>
      <c r="D12" s="104" t="n">
        <v>1.0805676</v>
      </c>
      <c r="E12" s="104"/>
      <c r="F12" s="104" t="n">
        <v>1.19422996</v>
      </c>
      <c r="G12" s="104" t="n">
        <v>1.30544428</v>
      </c>
      <c r="H12" s="104" t="n">
        <v>0.84469924</v>
      </c>
      <c r="I12" s="104"/>
      <c r="J12" s="104" t="n">
        <v>1.02538968</v>
      </c>
      <c r="K12" s="104" t="n">
        <v>1.5863652</v>
      </c>
      <c r="L12" s="104" t="n">
        <v>0.92882832</v>
      </c>
    </row>
    <row r="13" customFormat="false" ht="12.75" hidden="false" customHeight="true" outlineLevel="0" collapsed="false">
      <c r="A13" s="304" t="s">
        <v>609</v>
      </c>
      <c r="B13" s="104" t="n">
        <v>1.93812444</v>
      </c>
      <c r="C13" s="104" t="n">
        <v>2.78648496</v>
      </c>
      <c r="D13" s="104" t="n">
        <v>1.65303852</v>
      </c>
      <c r="E13" s="104"/>
      <c r="F13" s="104" t="n">
        <v>1.79531688</v>
      </c>
      <c r="G13" s="104" t="n">
        <v>1.919771</v>
      </c>
      <c r="H13" s="104" t="n">
        <v>1.2710208</v>
      </c>
      <c r="I13" s="104"/>
      <c r="J13" s="104" t="n">
        <v>1.34726088</v>
      </c>
      <c r="K13" s="104" t="n">
        <v>2.57267052</v>
      </c>
      <c r="L13" s="104" t="n">
        <v>1.44382224</v>
      </c>
    </row>
    <row r="14" customFormat="false" ht="12.75" hidden="false" customHeight="true" outlineLevel="0" collapsed="false">
      <c r="A14" s="304" t="s">
        <v>610</v>
      </c>
      <c r="B14" s="104" t="n">
        <v>2.0001996</v>
      </c>
      <c r="C14" s="104" t="n">
        <v>2.00479776</v>
      </c>
      <c r="D14" s="104" t="n">
        <v>1.38864432</v>
      </c>
      <c r="E14" s="104"/>
      <c r="F14" s="104" t="n">
        <v>1.33986776</v>
      </c>
      <c r="G14" s="104" t="n">
        <v>1.45902596</v>
      </c>
      <c r="H14" s="104" t="n">
        <v>0.96915336</v>
      </c>
      <c r="I14" s="104"/>
      <c r="J14" s="104" t="n">
        <v>1.93812444</v>
      </c>
      <c r="K14" s="104" t="n">
        <v>1.96801248</v>
      </c>
      <c r="L14" s="104" t="n">
        <v>1.36105536</v>
      </c>
    </row>
    <row r="15" s="110" customFormat="true" ht="12.75" hidden="false" customHeight="true" outlineLevel="0" collapsed="false">
      <c r="A15" s="91"/>
    </row>
    <row r="16" customFormat="false" ht="12.75" hidden="false" customHeight="true" outlineLevel="0" collapsed="false">
      <c r="A16" s="99" t="s">
        <v>783</v>
      </c>
      <c r="B16" s="104" t="n">
        <v>1.9312272</v>
      </c>
      <c r="C16" s="104" t="n">
        <v>2.12205084</v>
      </c>
      <c r="D16" s="104" t="n">
        <v>1.4024388</v>
      </c>
      <c r="E16" s="104"/>
      <c r="F16" s="104" t="n">
        <v>2.12101596</v>
      </c>
      <c r="G16" s="104" t="n">
        <v>2.21634252</v>
      </c>
      <c r="H16" s="104" t="n">
        <v>1.51463312</v>
      </c>
      <c r="I16" s="104"/>
      <c r="J16" s="104" t="n">
        <v>1.91283456</v>
      </c>
      <c r="K16" s="104" t="n">
        <v>2.15423796</v>
      </c>
      <c r="L16" s="104" t="n">
        <v>1.41853236</v>
      </c>
    </row>
    <row r="17" customFormat="false" ht="12.75" hidden="false" customHeight="true" outlineLevel="0" collapsed="false">
      <c r="A17" s="304" t="s">
        <v>608</v>
      </c>
      <c r="B17" s="104" t="n">
        <v>5.20281804</v>
      </c>
      <c r="C17" s="104" t="n">
        <v>5.19821988</v>
      </c>
      <c r="D17" s="104" t="n">
        <v>3.80267832</v>
      </c>
      <c r="E17" s="104"/>
      <c r="F17" s="104" t="n">
        <v>4.10169004</v>
      </c>
      <c r="G17" s="104" t="n">
        <v>3.95340428</v>
      </c>
      <c r="H17" s="104" t="n">
        <v>2.87833252</v>
      </c>
      <c r="I17" s="104"/>
      <c r="J17" s="104" t="n">
        <v>4.26249432</v>
      </c>
      <c r="K17" s="104" t="n">
        <v>4.70851584</v>
      </c>
      <c r="L17" s="104" t="n">
        <v>3.36585312</v>
      </c>
    </row>
    <row r="18" customFormat="false" ht="12.75" hidden="false" customHeight="true" outlineLevel="0" collapsed="false">
      <c r="A18" s="304" t="s">
        <v>609</v>
      </c>
      <c r="B18" s="104" t="n">
        <v>10.22170968</v>
      </c>
      <c r="C18" s="104" t="n">
        <v>10.26079404</v>
      </c>
      <c r="D18" s="104" t="n">
        <v>7.73180604</v>
      </c>
      <c r="E18" s="104"/>
      <c r="F18" s="104" t="n">
        <v>10.2211256</v>
      </c>
      <c r="G18" s="104" t="n">
        <v>9.37907432</v>
      </c>
      <c r="H18" s="104" t="n">
        <v>6.98002256</v>
      </c>
      <c r="I18" s="104"/>
      <c r="J18" s="104" t="n">
        <v>6.4719102</v>
      </c>
      <c r="K18" s="104" t="n">
        <v>9.30207768</v>
      </c>
      <c r="L18" s="104" t="n">
        <v>6.6903228</v>
      </c>
    </row>
    <row r="19" customFormat="false" ht="12.75" hidden="false" customHeight="true" outlineLevel="0" collapsed="false">
      <c r="A19" s="304" t="s">
        <v>610</v>
      </c>
      <c r="B19" s="104" t="n">
        <v>2.03008764</v>
      </c>
      <c r="C19" s="104" t="n">
        <v>2.29678092</v>
      </c>
      <c r="D19" s="104" t="n">
        <v>1.49900016</v>
      </c>
      <c r="E19" s="104"/>
      <c r="F19" s="104" t="n">
        <v>2.32226092</v>
      </c>
      <c r="G19" s="104" t="n">
        <v>2.57646508</v>
      </c>
      <c r="H19" s="104" t="n">
        <v>1.7079342</v>
      </c>
      <c r="I19" s="104"/>
      <c r="J19" s="104" t="n">
        <v>2.0231904</v>
      </c>
      <c r="K19" s="104" t="n">
        <v>2.35195884</v>
      </c>
      <c r="L19" s="104" t="n">
        <v>1.52658912</v>
      </c>
    </row>
    <row r="20" customFormat="false" ht="12.75" hidden="false" customHeight="true" outlineLevel="0" collapsed="false">
      <c r="A20" s="110"/>
    </row>
    <row r="21" customFormat="false" ht="12.75" hidden="false" customHeight="true" outlineLevel="0" collapsed="false">
      <c r="A21" s="99" t="s">
        <v>784</v>
      </c>
      <c r="B21" s="104" t="n">
        <v>0.91733292</v>
      </c>
      <c r="C21" s="104" t="n">
        <v>0.98400624</v>
      </c>
      <c r="D21" s="104" t="n">
        <v>0.60465804</v>
      </c>
      <c r="E21" s="104"/>
      <c r="F21" s="104" t="n">
        <v>0.86323496</v>
      </c>
      <c r="G21" s="104" t="n">
        <v>0.92413804</v>
      </c>
      <c r="H21" s="104" t="n">
        <v>0.58519916</v>
      </c>
      <c r="I21" s="104"/>
      <c r="J21" s="104" t="n">
        <v>0.86905224</v>
      </c>
      <c r="K21" s="104" t="n">
        <v>0.95871636</v>
      </c>
      <c r="L21" s="104" t="n">
        <v>0.6092562</v>
      </c>
    </row>
    <row r="22" s="104" customFormat="true" ht="12.75" hidden="false" customHeight="true" outlineLevel="0" collapsed="false">
      <c r="A22" s="304" t="s">
        <v>608</v>
      </c>
      <c r="B22" s="104" t="n">
        <v>1.321971</v>
      </c>
      <c r="C22" s="104" t="n">
        <v>1.68062748</v>
      </c>
      <c r="D22" s="104" t="n">
        <v>1.02768876</v>
      </c>
      <c r="F22" s="104" t="n">
        <v>1.13597484</v>
      </c>
      <c r="G22" s="104" t="n">
        <v>1.24189324</v>
      </c>
      <c r="H22" s="104" t="n">
        <v>0.80233188</v>
      </c>
      <c r="J22" s="104" t="n">
        <v>1.00469796</v>
      </c>
      <c r="K22" s="104" t="n">
        <v>1.50359832</v>
      </c>
      <c r="L22" s="104" t="n">
        <v>0.89894028</v>
      </c>
    </row>
    <row r="23" customFormat="false" ht="12.75" hidden="false" customHeight="true" outlineLevel="0" collapsed="false">
      <c r="A23" s="304" t="s">
        <v>609</v>
      </c>
      <c r="B23" s="104" t="n">
        <v>1.90363824</v>
      </c>
      <c r="C23" s="104" t="n">
        <v>2.6899236</v>
      </c>
      <c r="D23" s="104" t="n">
        <v>1.61395416</v>
      </c>
      <c r="E23" s="104"/>
      <c r="F23" s="104" t="n">
        <v>1.76883728</v>
      </c>
      <c r="G23" s="104" t="n">
        <v>1.9330108</v>
      </c>
      <c r="H23" s="104" t="n">
        <v>1.26307692</v>
      </c>
      <c r="I23" s="104"/>
      <c r="J23" s="104" t="n">
        <v>1.31737284</v>
      </c>
      <c r="K23" s="104" t="n">
        <v>2.48070732</v>
      </c>
      <c r="L23" s="104" t="n">
        <v>1.41623328</v>
      </c>
    </row>
    <row r="24" customFormat="false" ht="12.75" hidden="false" customHeight="true" outlineLevel="0" collapsed="false">
      <c r="A24" s="304" t="s">
        <v>610</v>
      </c>
      <c r="B24" s="104" t="n">
        <v>1.30817652</v>
      </c>
      <c r="C24" s="104" t="n">
        <v>1.35415812</v>
      </c>
      <c r="D24" s="104" t="n">
        <v>0.89434212</v>
      </c>
      <c r="E24" s="104"/>
      <c r="F24" s="104" t="n">
        <v>1.30809224</v>
      </c>
      <c r="G24" s="104" t="n">
        <v>1.35575552</v>
      </c>
      <c r="H24" s="104" t="n">
        <v>0.9135462</v>
      </c>
      <c r="I24" s="104"/>
      <c r="J24" s="104" t="n">
        <v>1.264494</v>
      </c>
      <c r="K24" s="104" t="n">
        <v>1.33116732</v>
      </c>
      <c r="L24" s="104" t="n">
        <v>0.885145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3</v>
      </c>
      <c r="F27" s="300" t="s">
        <v>774</v>
      </c>
    </row>
    <row r="28" customFormat="false" ht="12.75" hidden="false" customHeight="true" outlineLevel="0" collapsed="false">
      <c r="A28" s="154" t="s">
        <v>775</v>
      </c>
      <c r="F28" s="300" t="s">
        <v>785</v>
      </c>
    </row>
    <row r="29" customFormat="false" ht="12.75" hidden="false" customHeight="true" outlineLevel="0" collapsed="false">
      <c r="A29" s="300" t="s">
        <v>786</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3</v>
      </c>
      <c r="B1" s="302" t="s">
        <v>624</v>
      </c>
    </row>
    <row r="2" customFormat="false" ht="12.75" hidden="false" customHeight="false" outlineLevel="0" collapsed="false">
      <c r="A2" s="94" t="s">
        <v>43</v>
      </c>
      <c r="B2" s="110" t="s">
        <v>625</v>
      </c>
    </row>
    <row r="3" customFormat="false" ht="12.75" hidden="false" customHeight="false" outlineLevel="0" collapsed="false">
      <c r="A3" s="297" t="s">
        <v>820</v>
      </c>
      <c r="B3" s="91" t="s">
        <v>604</v>
      </c>
      <c r="C3" s="93"/>
      <c r="D3" s="93"/>
      <c r="E3" s="93"/>
      <c r="F3" s="93"/>
      <c r="G3" s="93"/>
      <c r="H3" s="93"/>
      <c r="I3" s="93"/>
      <c r="M3" s="93"/>
    </row>
    <row r="4" customFormat="false" ht="12.75" hidden="false" customHeight="false" outlineLevel="0" collapsed="false">
      <c r="B4" s="120" t="s">
        <v>360</v>
      </c>
      <c r="C4" s="120"/>
      <c r="D4" s="120"/>
      <c r="E4" s="120"/>
      <c r="F4" s="120"/>
      <c r="G4" s="120"/>
      <c r="H4" s="120"/>
      <c r="I4" s="120"/>
      <c r="J4" s="97"/>
      <c r="K4" s="97"/>
      <c r="L4" s="97"/>
      <c r="M4" s="97"/>
      <c r="N4" s="97"/>
      <c r="O4" s="97"/>
      <c r="P4" s="97"/>
    </row>
    <row r="5" customFormat="false" ht="14.25" hidden="false" customHeight="false" outlineLevel="0" collapsed="false">
      <c r="A5" s="94" t="s">
        <v>605</v>
      </c>
      <c r="B5" s="97" t="s">
        <v>686</v>
      </c>
      <c r="C5" s="97"/>
      <c r="D5" s="97"/>
      <c r="E5" s="97"/>
      <c r="F5" s="97"/>
      <c r="G5" s="97"/>
      <c r="H5" s="97"/>
      <c r="I5" s="97"/>
      <c r="J5" s="97"/>
      <c r="K5" s="97"/>
      <c r="L5" s="97"/>
      <c r="N5" s="120" t="s">
        <v>787</v>
      </c>
      <c r="O5" s="120"/>
      <c r="P5" s="120"/>
    </row>
    <row r="6" customFormat="false" ht="14.25" hidden="false" customHeight="false" outlineLevel="0" collapsed="false">
      <c r="A6" s="94"/>
      <c r="B6" s="100" t="s">
        <v>788</v>
      </c>
      <c r="C6" s="100"/>
      <c r="D6" s="100"/>
      <c r="E6" s="299"/>
      <c r="F6" s="100" t="s">
        <v>789</v>
      </c>
      <c r="G6" s="100"/>
      <c r="H6" s="100"/>
      <c r="I6" s="98"/>
      <c r="J6" s="100" t="s">
        <v>790</v>
      </c>
      <c r="K6" s="100"/>
      <c r="L6" s="100"/>
      <c r="M6" s="33"/>
      <c r="N6" s="307" t="s">
        <v>631</v>
      </c>
      <c r="O6" s="307"/>
      <c r="P6" s="307"/>
      <c r="Q6" s="33"/>
      <c r="R6" s="98"/>
      <c r="S6" s="98"/>
      <c r="T6" s="98"/>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c r="M7" s="98"/>
      <c r="N7" s="98" t="s">
        <v>290</v>
      </c>
      <c r="O7" s="98" t="s">
        <v>291</v>
      </c>
      <c r="P7" s="98" t="s">
        <v>586</v>
      </c>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1"/>
      <c r="R9" s="98"/>
      <c r="S9" s="98"/>
      <c r="T9" s="98"/>
    </row>
    <row r="11" customFormat="false" ht="12.75" hidden="false" customHeight="true" outlineLevel="0" collapsed="false">
      <c r="A11" s="99" t="s">
        <v>632</v>
      </c>
      <c r="B11" s="91" t="n">
        <v>0.55867644</v>
      </c>
      <c r="C11" s="91" t="n">
        <v>0.58396632</v>
      </c>
      <c r="D11" s="91" t="n">
        <v>0.40693716</v>
      </c>
      <c r="F11" s="91" t="n">
        <v>0.48170724</v>
      </c>
      <c r="G11" s="91" t="n">
        <v>0.54488196</v>
      </c>
      <c r="H11" s="91" t="n">
        <v>0.36325464</v>
      </c>
      <c r="J11" s="91" t="n">
        <v>0.14254296</v>
      </c>
      <c r="K11" s="91" t="n">
        <v>0.10115952</v>
      </c>
      <c r="L11" s="91" t="n">
        <v>0.08736504</v>
      </c>
      <c r="N11" s="91" t="n">
        <v>1.24380228</v>
      </c>
      <c r="O11" s="91" t="n">
        <v>1.781787</v>
      </c>
      <c r="P11" s="91" t="n">
        <v>1.08746484</v>
      </c>
    </row>
    <row r="12" customFormat="false" ht="12.75" hidden="false" customHeight="true" outlineLevel="0" collapsed="false">
      <c r="A12" s="304" t="s">
        <v>608</v>
      </c>
      <c r="B12" s="91" t="n">
        <v>0.72880836</v>
      </c>
      <c r="C12" s="91" t="n">
        <v>0.81847248</v>
      </c>
      <c r="D12" s="91" t="n">
        <v>0.55637736</v>
      </c>
      <c r="F12" s="91" t="n">
        <v>0.70018648</v>
      </c>
      <c r="G12" s="91" t="n">
        <v>0.84496188</v>
      </c>
      <c r="H12" s="91" t="n">
        <v>0.54488196</v>
      </c>
      <c r="J12" s="91" t="n">
        <v>0.18852456</v>
      </c>
      <c r="K12" s="91" t="n">
        <v>0.12415032</v>
      </c>
      <c r="L12" s="91" t="n">
        <v>0.11265492</v>
      </c>
      <c r="N12" s="91" t="n">
        <v>1.30357836</v>
      </c>
      <c r="O12" s="91" t="n">
        <v>2.44392204</v>
      </c>
      <c r="P12" s="91" t="n">
        <v>1.38634524</v>
      </c>
    </row>
    <row r="13" customFormat="false" ht="12.75" hidden="false" customHeight="true" outlineLevel="0" collapsed="false">
      <c r="A13" s="304" t="s">
        <v>609</v>
      </c>
      <c r="B13" s="91" t="n">
        <v>1.04378232</v>
      </c>
      <c r="C13" s="91" t="n">
        <v>1.25069952</v>
      </c>
      <c r="D13" s="91" t="n">
        <v>0.82996788</v>
      </c>
      <c r="F13" s="91" t="n">
        <v>1.02132464</v>
      </c>
      <c r="G13" s="91" t="n">
        <v>1.35825648</v>
      </c>
      <c r="H13" s="91" t="n">
        <v>0.83969732</v>
      </c>
      <c r="J13" s="91" t="n">
        <v>0.24370248</v>
      </c>
      <c r="K13" s="91" t="n">
        <v>0.18622548</v>
      </c>
      <c r="L13" s="91" t="n">
        <v>0.15633744</v>
      </c>
      <c r="N13" s="91" t="n">
        <v>1.88294652</v>
      </c>
      <c r="O13" s="91" t="n">
        <v>3.55897584</v>
      </c>
      <c r="P13" s="91" t="n">
        <v>2.02089132</v>
      </c>
    </row>
    <row r="14" customFormat="false" ht="12.75" hidden="false" customHeight="true" outlineLevel="0" collapsed="false">
      <c r="A14" s="304" t="s">
        <v>610</v>
      </c>
      <c r="B14" s="91" t="n">
        <v>0.86905224</v>
      </c>
      <c r="C14" s="91" t="n">
        <v>0.83686512</v>
      </c>
      <c r="D14" s="91" t="n">
        <v>0.60695712</v>
      </c>
      <c r="F14" s="91" t="n">
        <v>0.64227632</v>
      </c>
      <c r="G14" s="91" t="n">
        <v>0.64227632</v>
      </c>
      <c r="H14" s="91" t="n">
        <v>0.45275216</v>
      </c>
      <c r="J14" s="91" t="n">
        <v>0.21381444</v>
      </c>
      <c r="K14" s="91" t="n">
        <v>0.16783284</v>
      </c>
      <c r="L14" s="91" t="n">
        <v>0.13334664</v>
      </c>
      <c r="N14" s="91" t="n">
        <v>2.23240668</v>
      </c>
      <c r="O14" s="91" t="n">
        <v>2.63704476</v>
      </c>
      <c r="P14" s="91" t="n">
        <v>1.74270264</v>
      </c>
    </row>
    <row r="15" customFormat="false" ht="12.75" hidden="false" customHeight="true" outlineLevel="0" collapsed="false"/>
    <row r="16" s="110" customFormat="true" ht="12.75" hidden="false" customHeight="true" outlineLevel="0" collapsed="false">
      <c r="A16" s="99" t="s">
        <v>633</v>
      </c>
      <c r="B16" s="91" t="n">
        <v>0.94952004</v>
      </c>
      <c r="C16" s="91" t="n">
        <v>0.97940808</v>
      </c>
      <c r="D16" s="91" t="n">
        <v>0.689724</v>
      </c>
      <c r="E16" s="91"/>
      <c r="F16" s="91" t="n">
        <v>0.65807</v>
      </c>
      <c r="G16" s="91" t="n">
        <v>0.70808332</v>
      </c>
      <c r="H16" s="91" t="n">
        <v>0.48170724</v>
      </c>
      <c r="I16" s="91"/>
      <c r="J16" s="91" t="n">
        <v>0.26899236</v>
      </c>
      <c r="K16" s="91" t="n">
        <v>0.19312272</v>
      </c>
      <c r="L16" s="91" t="n">
        <v>0.16783284</v>
      </c>
      <c r="M16" s="91"/>
      <c r="N16" s="91" t="n">
        <v>2.33586528</v>
      </c>
      <c r="O16" s="91" t="n">
        <v>2.99340216</v>
      </c>
      <c r="P16" s="91" t="n">
        <v>1.90133916</v>
      </c>
    </row>
    <row r="17" s="110" customFormat="true" ht="12.75" hidden="false" customHeight="true" outlineLevel="0" collapsed="false">
      <c r="A17" s="304" t="s">
        <v>608</v>
      </c>
      <c r="B17" s="91" t="n">
        <v>2.41863216</v>
      </c>
      <c r="C17" s="91" t="n">
        <v>2.07147108</v>
      </c>
      <c r="D17" s="91" t="n">
        <v>1.609356</v>
      </c>
      <c r="E17" s="91"/>
      <c r="F17" s="91" t="n">
        <v>2.17426328</v>
      </c>
      <c r="G17" s="91" t="n">
        <v>2.08739804</v>
      </c>
      <c r="H17" s="91" t="n">
        <v>1.52935468</v>
      </c>
      <c r="I17" s="91"/>
      <c r="J17" s="91" t="n">
        <v>0.747201</v>
      </c>
      <c r="K17" s="91" t="n">
        <v>0.36325464</v>
      </c>
      <c r="L17" s="91" t="n">
        <v>0.36325464</v>
      </c>
      <c r="M17" s="91"/>
      <c r="N17" s="91" t="n">
        <v>3.60725652</v>
      </c>
      <c r="O17" s="91" t="n">
        <v>5.8971402</v>
      </c>
      <c r="P17" s="91" t="n">
        <v>3.93602496</v>
      </c>
    </row>
    <row r="18" customFormat="false" ht="12.75" hidden="false" customHeight="true" outlineLevel="0" collapsed="false">
      <c r="A18" s="304" t="s">
        <v>609</v>
      </c>
      <c r="B18" s="91" t="n">
        <v>5.14304196</v>
      </c>
      <c r="C18" s="91" t="n">
        <v>4.23490536</v>
      </c>
      <c r="D18" s="91" t="n">
        <v>3.37275036</v>
      </c>
      <c r="F18" s="91" t="n">
        <v>5.36721892</v>
      </c>
      <c r="G18" s="91" t="n">
        <v>4.36432024</v>
      </c>
      <c r="H18" s="91" t="n">
        <v>3.39300892</v>
      </c>
      <c r="J18" s="91" t="n">
        <v>0.66443412</v>
      </c>
      <c r="K18" s="91" t="n">
        <v>0.689724</v>
      </c>
      <c r="L18" s="91" t="n">
        <v>0.50119944</v>
      </c>
      <c r="N18" s="91" t="n">
        <v>5.79598068</v>
      </c>
      <c r="O18" s="91" t="n">
        <v>12.61275288</v>
      </c>
      <c r="P18" s="91" t="n">
        <v>8.736504</v>
      </c>
    </row>
    <row r="19" customFormat="false" ht="12.75" hidden="false" customHeight="true" outlineLevel="0" collapsed="false">
      <c r="A19" s="304" t="s">
        <v>610</v>
      </c>
      <c r="B19" s="91" t="n">
        <v>1.02538968</v>
      </c>
      <c r="C19" s="91" t="n">
        <v>1.11045564</v>
      </c>
      <c r="D19" s="91" t="n">
        <v>0.76099548</v>
      </c>
      <c r="F19" s="91" t="n">
        <v>0.6843928</v>
      </c>
      <c r="G19" s="91" t="n">
        <v>0.6975542</v>
      </c>
      <c r="H19" s="91" t="n">
        <v>0.49223636</v>
      </c>
      <c r="J19" s="91" t="n">
        <v>0.28968408</v>
      </c>
      <c r="K19" s="91" t="n">
        <v>0.22301076</v>
      </c>
      <c r="L19" s="91" t="n">
        <v>0.18852456</v>
      </c>
      <c r="N19" s="91" t="n">
        <v>2.58416592</v>
      </c>
      <c r="O19" s="91" t="n">
        <v>3.41643288</v>
      </c>
      <c r="P19" s="91" t="n">
        <v>2.12434992</v>
      </c>
    </row>
    <row r="20" customFormat="false" ht="12.75" hidden="false" customHeight="true" outlineLevel="0" collapsed="false">
      <c r="A20" s="110"/>
    </row>
    <row r="21" s="110" customFormat="true" ht="12.75" hidden="false" customHeight="true" outlineLevel="0" collapsed="false">
      <c r="A21" s="99" t="s">
        <v>812</v>
      </c>
      <c r="B21" s="91" t="n">
        <v>0.48510588</v>
      </c>
      <c r="C21" s="91" t="n">
        <v>0.49890036</v>
      </c>
      <c r="D21" s="91" t="n">
        <v>0.34946016</v>
      </c>
      <c r="E21" s="91"/>
      <c r="F21" s="91" t="n">
        <v>0.39220972</v>
      </c>
      <c r="G21" s="91" t="n">
        <v>0.44222304</v>
      </c>
      <c r="H21" s="91" t="n">
        <v>0.29481536</v>
      </c>
      <c r="I21" s="91"/>
      <c r="J21" s="91" t="n">
        <v>0.12874848</v>
      </c>
      <c r="K21" s="91" t="n">
        <v>0.0919632</v>
      </c>
      <c r="L21" s="91" t="n">
        <v>0.07816872</v>
      </c>
      <c r="M21" s="91"/>
      <c r="N21" s="91" t="n">
        <v>1.1035584</v>
      </c>
      <c r="O21" s="91" t="n">
        <v>1.5173928</v>
      </c>
      <c r="P21" s="91" t="n">
        <v>0.92882832</v>
      </c>
    </row>
    <row r="22" customFormat="false" ht="12.75" hidden="false" customHeight="true" outlineLevel="0" collapsed="false">
      <c r="A22" s="304" t="s">
        <v>608</v>
      </c>
      <c r="B22" s="91" t="n">
        <v>0.69662124</v>
      </c>
      <c r="C22" s="91" t="n">
        <v>0.76099548</v>
      </c>
      <c r="D22" s="91" t="n">
        <v>0.52419024</v>
      </c>
      <c r="F22" s="91" t="n">
        <v>0.66596684</v>
      </c>
      <c r="G22" s="91" t="n">
        <v>0.78178716</v>
      </c>
      <c r="H22" s="91" t="n">
        <v>0.5132946</v>
      </c>
      <c r="J22" s="91" t="n">
        <v>0.18162732</v>
      </c>
      <c r="K22" s="91" t="n">
        <v>0.11725308</v>
      </c>
      <c r="L22" s="91" t="n">
        <v>0.10805676</v>
      </c>
      <c r="N22" s="91" t="n">
        <v>1.23460596</v>
      </c>
      <c r="O22" s="91" t="n">
        <v>2.25999564</v>
      </c>
      <c r="P22" s="91" t="n">
        <v>1.30127928</v>
      </c>
    </row>
    <row r="23" customFormat="false" ht="12.75" hidden="false" customHeight="true" outlineLevel="0" collapsed="false">
      <c r="A23" s="304" t="s">
        <v>609</v>
      </c>
      <c r="B23" s="91" t="n">
        <v>1.0230906</v>
      </c>
      <c r="C23" s="91" t="n">
        <v>1.20011976</v>
      </c>
      <c r="D23" s="91" t="n">
        <v>0.804678</v>
      </c>
      <c r="F23" s="91" t="n">
        <v>1.00553096</v>
      </c>
      <c r="G23" s="91" t="n">
        <v>1.30034632</v>
      </c>
      <c r="H23" s="91" t="n">
        <v>0.8160068</v>
      </c>
      <c r="J23" s="91" t="n">
        <v>0.23680524</v>
      </c>
      <c r="K23" s="91" t="n">
        <v>0.17932824</v>
      </c>
      <c r="L23" s="91" t="n">
        <v>0.1494402</v>
      </c>
      <c r="N23" s="91" t="n">
        <v>1.81857228</v>
      </c>
      <c r="O23" s="91" t="n">
        <v>3.4256292</v>
      </c>
      <c r="P23" s="91" t="n">
        <v>1.96341432</v>
      </c>
    </row>
    <row r="24" s="104" customFormat="true" ht="12.75" hidden="false" customHeight="true" outlineLevel="0" collapsed="false">
      <c r="A24" s="304" t="s">
        <v>610</v>
      </c>
      <c r="B24" s="91" t="n">
        <v>0.66213504</v>
      </c>
      <c r="C24" s="91" t="n">
        <v>0.6667332</v>
      </c>
      <c r="D24" s="91" t="n">
        <v>0.47361048</v>
      </c>
      <c r="E24" s="91"/>
      <c r="F24" s="91" t="n">
        <v>0.46854584</v>
      </c>
      <c r="G24" s="91" t="n">
        <v>0.47644268</v>
      </c>
      <c r="H24" s="91" t="n">
        <v>0.33429956</v>
      </c>
      <c r="I24" s="91"/>
      <c r="J24" s="91" t="n">
        <v>0.17702916</v>
      </c>
      <c r="K24" s="91" t="n">
        <v>0.13334664</v>
      </c>
      <c r="L24" s="91" t="n">
        <v>0.11265492</v>
      </c>
      <c r="M24" s="91"/>
      <c r="N24" s="91" t="n">
        <v>1.67373024</v>
      </c>
      <c r="O24" s="91" t="n">
        <v>2.07147108</v>
      </c>
      <c r="P24" s="91" t="n">
        <v>1.328868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26</v>
      </c>
      <c r="E28" s="91"/>
      <c r="F28" s="91"/>
      <c r="G28" s="91"/>
      <c r="H28" s="91"/>
    </row>
    <row r="29" customFormat="false" ht="12.75" hidden="false" customHeight="true" outlineLevel="0" collapsed="false">
      <c r="A29" s="154" t="s">
        <v>793</v>
      </c>
      <c r="C29" s="110"/>
      <c r="D29" s="110"/>
      <c r="E29" s="110"/>
      <c r="F29" s="110"/>
      <c r="G29" s="110"/>
      <c r="H29" s="110"/>
    </row>
    <row r="30" customFormat="false" ht="12.75" hidden="false" customHeight="true" outlineLevel="0" collapsed="false">
      <c r="A30" s="154" t="s">
        <v>794</v>
      </c>
      <c r="C30" s="110"/>
      <c r="D30" s="110"/>
      <c r="E30" s="110"/>
      <c r="F30" s="110"/>
      <c r="G30" s="110"/>
      <c r="H30" s="110"/>
    </row>
    <row r="31" customFormat="false" ht="12.75" hidden="false" customHeight="true" outlineLevel="0" collapsed="false">
      <c r="A31" s="300" t="s">
        <v>795</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39</v>
      </c>
      <c r="B1" s="272"/>
      <c r="C1" s="302" t="s">
        <v>640</v>
      </c>
    </row>
    <row r="2" customFormat="false" ht="12.75" hidden="false" customHeight="false" outlineLevel="0" collapsed="false">
      <c r="A2" s="94" t="s">
        <v>43</v>
      </c>
      <c r="C2" s="91" t="s">
        <v>796</v>
      </c>
    </row>
    <row r="3" customFormat="false" ht="12.75" hidden="false" customHeight="false" outlineLevel="0" collapsed="false">
      <c r="A3" s="297" t="s">
        <v>820</v>
      </c>
      <c r="B3" s="93"/>
      <c r="C3" s="93"/>
      <c r="D3" s="93"/>
      <c r="E3" s="93"/>
      <c r="F3" s="93"/>
      <c r="G3" s="93"/>
      <c r="H3" s="93"/>
      <c r="I3" s="93"/>
      <c r="J3" s="93"/>
      <c r="K3" s="93"/>
      <c r="L3" s="93"/>
      <c r="M3" s="93"/>
      <c r="N3" s="93"/>
    </row>
    <row r="4" customFormat="false" ht="12.75" hidden="false" customHeight="false" outlineLevel="0" collapsed="false">
      <c r="C4" s="93" t="s">
        <v>770</v>
      </c>
      <c r="D4" s="93"/>
      <c r="E4" s="93"/>
      <c r="F4" s="93"/>
      <c r="G4" s="93"/>
      <c r="H4" s="93"/>
      <c r="I4" s="93"/>
      <c r="J4" s="93"/>
      <c r="K4" s="93"/>
      <c r="L4" s="93"/>
      <c r="M4" s="93"/>
      <c r="N4" s="93"/>
    </row>
    <row r="5" customFormat="false" ht="12.75" hidden="false" customHeight="false" outlineLevel="0" collapsed="false">
      <c r="A5" s="272" t="s">
        <v>642</v>
      </c>
      <c r="B5" s="272"/>
      <c r="C5" s="98" t="s">
        <v>632</v>
      </c>
      <c r="D5" s="98"/>
      <c r="E5" s="98"/>
      <c r="F5" s="33"/>
      <c r="G5" s="308" t="s">
        <v>633</v>
      </c>
      <c r="H5" s="308"/>
      <c r="I5" s="308"/>
      <c r="J5" s="98"/>
      <c r="K5" s="98" t="s">
        <v>245</v>
      </c>
      <c r="L5" s="98"/>
      <c r="M5" s="98"/>
      <c r="N5" s="33"/>
      <c r="O5" s="98"/>
      <c r="P5" s="33"/>
      <c r="Q5" s="33"/>
      <c r="R5" s="33"/>
      <c r="S5" s="33"/>
      <c r="T5" s="33"/>
      <c r="U5" s="33"/>
      <c r="V5" s="98"/>
      <c r="W5" s="98"/>
      <c r="X5" s="33"/>
      <c r="Y5" s="33"/>
    </row>
    <row r="6" customFormat="false" ht="12.75" hidden="false" customHeight="false" outlineLevel="0" collapsed="false">
      <c r="A6" s="272" t="s">
        <v>643</v>
      </c>
      <c r="B6" s="272"/>
      <c r="C6" s="98" t="s">
        <v>290</v>
      </c>
      <c r="D6" s="98" t="s">
        <v>291</v>
      </c>
      <c r="E6" s="98" t="s">
        <v>586</v>
      </c>
      <c r="F6" s="99"/>
      <c r="G6" s="98" t="s">
        <v>290</v>
      </c>
      <c r="H6" s="98" t="s">
        <v>291</v>
      </c>
      <c r="I6" s="98" t="s">
        <v>586</v>
      </c>
      <c r="J6" s="99"/>
      <c r="K6" s="98" t="s">
        <v>290</v>
      </c>
      <c r="L6" s="98" t="s">
        <v>291</v>
      </c>
      <c r="M6" s="98" t="s">
        <v>586</v>
      </c>
      <c r="N6" s="99"/>
      <c r="O6" s="98"/>
      <c r="P6" s="98"/>
      <c r="Q6" s="98"/>
      <c r="R6" s="99"/>
      <c r="S6" s="98"/>
      <c r="T6" s="98"/>
      <c r="U6" s="98"/>
      <c r="V6" s="99"/>
      <c r="W6" s="98"/>
      <c r="X6" s="98"/>
      <c r="Y6" s="98"/>
    </row>
    <row r="8" s="104" customFormat="true" ht="12.75" hidden="false" customHeight="false" outlineLevel="0" collapsed="false">
      <c r="A8" s="114"/>
      <c r="B8" s="114"/>
      <c r="C8" s="96" t="s">
        <v>259</v>
      </c>
      <c r="D8" s="96" t="s">
        <v>268</v>
      </c>
      <c r="E8" s="96" t="s">
        <v>269</v>
      </c>
      <c r="F8" s="96"/>
      <c r="G8" s="96" t="s">
        <v>257</v>
      </c>
      <c r="H8" s="96" t="s">
        <v>270</v>
      </c>
      <c r="I8" s="96" t="s">
        <v>258</v>
      </c>
      <c r="J8" s="96"/>
      <c r="K8" s="96" t="s">
        <v>271</v>
      </c>
      <c r="L8" s="96" t="s">
        <v>272</v>
      </c>
      <c r="M8" s="96" t="s">
        <v>273</v>
      </c>
      <c r="N8" s="96"/>
      <c r="O8" s="98"/>
      <c r="P8" s="98"/>
      <c r="Q8" s="98"/>
      <c r="R8" s="98"/>
      <c r="S8" s="98"/>
      <c r="T8" s="98"/>
      <c r="U8" s="98"/>
    </row>
    <row r="10" customFormat="false" ht="12.75" hidden="false" customHeight="true" outlineLevel="0" collapsed="false">
      <c r="A10" s="309" t="s">
        <v>644</v>
      </c>
      <c r="B10" s="309"/>
    </row>
    <row r="11" customFormat="false" ht="12.75" hidden="false" customHeight="true" outlineLevel="0" collapsed="false">
      <c r="A11" s="301"/>
      <c r="B11" s="107" t="s">
        <v>645</v>
      </c>
      <c r="C11" s="104" t="n">
        <v>4.11305412</v>
      </c>
      <c r="D11" s="104" t="n">
        <v>7.07197008</v>
      </c>
      <c r="E11" s="104" t="n">
        <v>4.2303072</v>
      </c>
      <c r="F11" s="104"/>
      <c r="G11" s="104" t="n">
        <v>69.88743384</v>
      </c>
      <c r="H11" s="104" t="n">
        <v>38.19691512</v>
      </c>
      <c r="I11" s="104" t="n">
        <v>33.89073828</v>
      </c>
      <c r="J11" s="104"/>
      <c r="K11" s="104" t="n">
        <v>4.13374584</v>
      </c>
      <c r="L11" s="104" t="n">
        <v>6.97081056</v>
      </c>
      <c r="M11" s="104" t="n">
        <v>4.22111088</v>
      </c>
    </row>
    <row r="12" customFormat="false" ht="12.75" hidden="false" customHeight="true" outlineLevel="0" collapsed="false">
      <c r="B12" s="107" t="s">
        <v>646</v>
      </c>
      <c r="C12" s="104" t="n">
        <v>3.04168284</v>
      </c>
      <c r="D12" s="104" t="n">
        <v>4.8740496</v>
      </c>
      <c r="E12" s="104" t="n">
        <v>2.87385</v>
      </c>
      <c r="F12" s="104"/>
      <c r="G12" s="104" t="n">
        <v>0</v>
      </c>
      <c r="H12" s="104" t="n">
        <v>19.887042</v>
      </c>
      <c r="I12" s="104" t="n">
        <v>17.6569344</v>
      </c>
      <c r="J12" s="104"/>
      <c r="K12" s="104" t="n">
        <v>2.99340216</v>
      </c>
      <c r="L12" s="104" t="n">
        <v>4.81197444</v>
      </c>
      <c r="M12" s="104" t="n">
        <v>2.88994356</v>
      </c>
    </row>
    <row r="13" customFormat="false" ht="12.75" hidden="false" customHeight="true" outlineLevel="0" collapsed="false">
      <c r="B13" s="107" t="s">
        <v>647</v>
      </c>
      <c r="C13" s="104" t="n">
        <v>3.17962764</v>
      </c>
      <c r="D13" s="104" t="n">
        <v>3.82107096</v>
      </c>
      <c r="E13" s="104" t="n">
        <v>2.43472572</v>
      </c>
      <c r="F13" s="104"/>
      <c r="G13" s="104" t="n">
        <v>11.54827884</v>
      </c>
      <c r="H13" s="104" t="n">
        <v>11.8632528</v>
      </c>
      <c r="I13" s="104" t="n">
        <v>8.46521256</v>
      </c>
      <c r="J13" s="104"/>
      <c r="K13" s="104" t="n">
        <v>3.0577764</v>
      </c>
      <c r="L13" s="104" t="n">
        <v>3.65323812</v>
      </c>
      <c r="M13" s="104" t="n">
        <v>2.33816436</v>
      </c>
    </row>
    <row r="14" customFormat="false" ht="12.75" hidden="false" customHeight="true" outlineLevel="0" collapsed="false">
      <c r="B14" s="107" t="s">
        <v>648</v>
      </c>
      <c r="C14" s="104" t="n">
        <v>3.11295432</v>
      </c>
      <c r="D14" s="104" t="n">
        <v>3.29458164</v>
      </c>
      <c r="E14" s="104" t="n">
        <v>2.24620116</v>
      </c>
      <c r="F14" s="104"/>
      <c r="G14" s="104" t="n">
        <v>8.43532452</v>
      </c>
      <c r="H14" s="104" t="n">
        <v>9.32736756</v>
      </c>
      <c r="I14" s="104" t="n">
        <v>6.51099456</v>
      </c>
      <c r="J14" s="104"/>
      <c r="K14" s="104" t="n">
        <v>2.91753252</v>
      </c>
      <c r="L14" s="104" t="n">
        <v>3.18652488</v>
      </c>
      <c r="M14" s="104" t="n">
        <v>2.14504164</v>
      </c>
    </row>
    <row r="15" customFormat="false" ht="12.75" hidden="false" customHeight="true" outlineLevel="0" collapsed="false">
      <c r="B15" s="107" t="s">
        <v>649</v>
      </c>
      <c r="C15" s="104" t="n">
        <v>3.07616904</v>
      </c>
      <c r="D15" s="104" t="n">
        <v>3.24630096</v>
      </c>
      <c r="E15" s="104" t="n">
        <v>2.22550944</v>
      </c>
      <c r="F15" s="104"/>
      <c r="G15" s="104" t="n">
        <v>8.45371716</v>
      </c>
      <c r="H15" s="104" t="n">
        <v>8.84685984</v>
      </c>
      <c r="I15" s="104" t="n">
        <v>6.30177828</v>
      </c>
      <c r="J15" s="104"/>
      <c r="K15" s="104" t="n">
        <v>2.88994356</v>
      </c>
      <c r="L15" s="104" t="n">
        <v>3.09686076</v>
      </c>
      <c r="M15" s="104" t="n">
        <v>2.11055544</v>
      </c>
    </row>
    <row r="16" customFormat="false" ht="12.75" hidden="false" customHeight="true" outlineLevel="0" collapsed="false">
      <c r="B16" s="107" t="s">
        <v>650</v>
      </c>
      <c r="C16" s="104" t="n">
        <v>5.27179044</v>
      </c>
      <c r="D16" s="104" t="n">
        <v>6.11095464</v>
      </c>
      <c r="E16" s="104" t="n">
        <v>4.06477344</v>
      </c>
      <c r="F16" s="104"/>
      <c r="G16" s="104" t="n">
        <v>21.07336728</v>
      </c>
      <c r="H16" s="104" t="n">
        <v>12.22650744</v>
      </c>
      <c r="I16" s="104" t="n">
        <v>10.76659164</v>
      </c>
      <c r="J16" s="104"/>
      <c r="K16" s="104" t="n">
        <v>5.61895152</v>
      </c>
      <c r="L16" s="104" t="n">
        <v>5.5292874</v>
      </c>
      <c r="M16" s="104" t="n">
        <v>3.94981944</v>
      </c>
    </row>
    <row r="17" s="109" customFormat="true" ht="21.95" hidden="false" customHeight="true" outlineLevel="0" collapsed="false">
      <c r="A17" s="146"/>
      <c r="B17" s="107" t="s">
        <v>651</v>
      </c>
      <c r="C17" s="104" t="n">
        <v>1.37255076</v>
      </c>
      <c r="D17" s="104" t="n">
        <v>1.78638516</v>
      </c>
      <c r="E17" s="104" t="n">
        <v>1.0805676</v>
      </c>
      <c r="F17" s="104"/>
      <c r="G17" s="104" t="n">
        <v>5.20281804</v>
      </c>
      <c r="H17" s="104" t="n">
        <v>5.19821988</v>
      </c>
      <c r="I17" s="104" t="n">
        <v>3.80267832</v>
      </c>
      <c r="J17" s="104"/>
      <c r="K17" s="104" t="n">
        <v>1.321971</v>
      </c>
      <c r="L17" s="104" t="n">
        <v>1.68062748</v>
      </c>
      <c r="M17" s="104" t="n">
        <v>1.02768876</v>
      </c>
    </row>
    <row r="18" customFormat="false" ht="12.75" hidden="false" customHeight="true" outlineLevel="0" collapsed="false">
      <c r="A18" s="110"/>
      <c r="B18" s="106"/>
    </row>
    <row r="19" s="110" customFormat="true" ht="12.75" hidden="false" customHeight="true" outlineLevel="0" collapsed="false">
      <c r="B19" s="105" t="s">
        <v>243</v>
      </c>
      <c r="C19" s="310"/>
      <c r="D19" s="310"/>
      <c r="E19" s="310"/>
      <c r="F19" s="310"/>
      <c r="G19" s="310"/>
      <c r="H19" s="310"/>
      <c r="I19" s="310"/>
      <c r="J19" s="310"/>
      <c r="K19" s="310"/>
      <c r="L19" s="310"/>
      <c r="M19" s="310"/>
    </row>
    <row r="20" s="110" customFormat="true" ht="12.75" hidden="false" customHeight="true" outlineLevel="0" collapsed="false">
      <c r="A20" s="304"/>
      <c r="B20" s="107" t="s">
        <v>652</v>
      </c>
      <c r="C20" s="104" t="n">
        <v>1.93812444</v>
      </c>
      <c r="D20" s="104" t="n">
        <v>2.78648496</v>
      </c>
      <c r="E20" s="104" t="n">
        <v>1.65303852</v>
      </c>
      <c r="F20" s="104"/>
      <c r="G20" s="104" t="n">
        <v>10.22170968</v>
      </c>
      <c r="H20" s="104" t="n">
        <v>10.26079404</v>
      </c>
      <c r="I20" s="104" t="n">
        <v>7.73180604</v>
      </c>
      <c r="J20" s="104"/>
      <c r="K20" s="104" t="n">
        <v>1.90363824</v>
      </c>
      <c r="L20" s="104" t="n">
        <v>2.6899236</v>
      </c>
      <c r="M20" s="104" t="n">
        <v>1.61395416</v>
      </c>
    </row>
    <row r="21" customFormat="false" ht="12.75" hidden="false" customHeight="true" outlineLevel="0" collapsed="false">
      <c r="A21" s="99"/>
      <c r="B21" s="123" t="s">
        <v>653</v>
      </c>
      <c r="C21" s="104" t="n">
        <v>2.00939592</v>
      </c>
      <c r="D21" s="104" t="n">
        <v>2.15423796</v>
      </c>
      <c r="E21" s="104" t="n">
        <v>1.45301856</v>
      </c>
      <c r="F21" s="104"/>
      <c r="G21" s="104" t="n">
        <v>6.035085</v>
      </c>
      <c r="H21" s="104" t="n">
        <v>5.68332576</v>
      </c>
      <c r="I21" s="104" t="n">
        <v>4.18662468</v>
      </c>
      <c r="J21" s="104"/>
      <c r="K21" s="104" t="n">
        <v>1.9082364</v>
      </c>
      <c r="L21" s="104" t="n">
        <v>2.04388212</v>
      </c>
      <c r="M21" s="104" t="n">
        <v>1.381747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3</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1</v>
      </c>
      <c r="B1" s="93" t="s">
        <v>112</v>
      </c>
      <c r="C1" s="93"/>
      <c r="D1" s="225"/>
      <c r="E1" s="93"/>
      <c r="F1" s="93"/>
      <c r="G1" s="93"/>
      <c r="H1" s="225"/>
      <c r="I1" s="93"/>
      <c r="J1" s="93"/>
      <c r="K1" s="93"/>
      <c r="L1" s="225"/>
      <c r="M1" s="93"/>
      <c r="N1" s="93"/>
      <c r="O1" s="93"/>
    </row>
    <row r="2" s="91" customFormat="true" ht="12.75" hidden="false" customHeight="false" outlineLevel="0" collapsed="false">
      <c r="A2" s="94" t="s">
        <v>232</v>
      </c>
      <c r="B2" s="93" t="s">
        <v>462</v>
      </c>
      <c r="C2" s="93"/>
      <c r="D2" s="225"/>
      <c r="E2" s="93"/>
      <c r="F2" s="93"/>
      <c r="G2" s="93"/>
      <c r="H2" s="225"/>
      <c r="I2" s="93"/>
      <c r="J2" s="93"/>
      <c r="K2" s="93"/>
      <c r="L2" s="225"/>
      <c r="M2" s="93"/>
      <c r="N2" s="93"/>
      <c r="O2" s="93"/>
    </row>
    <row r="3" customFormat="false" ht="12.75" hidden="false" customHeight="true" outlineLevel="0" collapsed="false">
      <c r="A3" s="94"/>
      <c r="B3" s="93" t="s">
        <v>463</v>
      </c>
      <c r="C3" s="93"/>
      <c r="D3" s="225"/>
      <c r="E3" s="93"/>
      <c r="F3" s="93"/>
      <c r="G3" s="93"/>
      <c r="H3" s="225"/>
      <c r="I3" s="93"/>
      <c r="J3" s="93"/>
      <c r="K3" s="93"/>
      <c r="L3" s="225"/>
      <c r="M3" s="91"/>
      <c r="N3" s="91"/>
      <c r="O3" s="91"/>
      <c r="P3" s="98"/>
    </row>
    <row r="4" customFormat="false" ht="12.75" hidden="false" customHeight="true" outlineLevel="0" collapsed="false">
      <c r="A4" s="94" t="s">
        <v>464</v>
      </c>
      <c r="B4" s="226" t="s">
        <v>465</v>
      </c>
      <c r="C4" s="226"/>
      <c r="D4" s="226"/>
      <c r="E4" s="91"/>
      <c r="F4" s="226" t="s">
        <v>466</v>
      </c>
      <c r="G4" s="226"/>
      <c r="H4" s="226"/>
      <c r="I4" s="91"/>
      <c r="J4" s="226" t="s">
        <v>467</v>
      </c>
      <c r="K4" s="226"/>
      <c r="L4" s="226"/>
      <c r="M4" s="91"/>
      <c r="N4" s="91"/>
      <c r="O4" s="91"/>
      <c r="P4" s="99"/>
    </row>
    <row r="5" customFormat="false" ht="12.75" hidden="false" customHeight="true" outlineLevel="0" collapsed="false">
      <c r="A5" s="227" t="s">
        <v>468</v>
      </c>
      <c r="B5" s="98" t="s">
        <v>469</v>
      </c>
      <c r="C5" s="91"/>
      <c r="D5" s="228" t="s">
        <v>470</v>
      </c>
      <c r="E5" s="91"/>
      <c r="F5" s="98" t="s">
        <v>469</v>
      </c>
      <c r="G5" s="91"/>
      <c r="H5" s="228" t="s">
        <v>470</v>
      </c>
      <c r="I5" s="91"/>
      <c r="J5" s="98" t="s">
        <v>469</v>
      </c>
      <c r="K5" s="91"/>
      <c r="L5" s="228" t="s">
        <v>470</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59</v>
      </c>
      <c r="C7" s="96"/>
      <c r="D7" s="230" t="s">
        <v>268</v>
      </c>
      <c r="E7" s="96"/>
      <c r="F7" s="96" t="s">
        <v>269</v>
      </c>
      <c r="G7" s="96"/>
      <c r="H7" s="230" t="s">
        <v>257</v>
      </c>
      <c r="I7" s="96"/>
      <c r="J7" s="96" t="s">
        <v>270</v>
      </c>
      <c r="K7" s="96"/>
      <c r="L7" s="230" t="s">
        <v>258</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6</v>
      </c>
      <c r="B9" s="231"/>
      <c r="C9" s="231"/>
      <c r="D9" s="232"/>
      <c r="E9" s="233"/>
      <c r="F9" s="231"/>
      <c r="G9" s="231"/>
      <c r="H9" s="232"/>
      <c r="I9" s="233"/>
      <c r="J9" s="231"/>
      <c r="K9" s="231"/>
      <c r="L9" s="232"/>
    </row>
    <row r="10" customFormat="false" ht="12.75" hidden="false" customHeight="true" outlineLevel="0" collapsed="false">
      <c r="A10" s="234" t="s">
        <v>471</v>
      </c>
      <c r="B10" s="235" t="n">
        <v>900.4</v>
      </c>
      <c r="C10" s="236"/>
      <c r="D10" s="235" t="n">
        <v>24.7716518102784</v>
      </c>
      <c r="E10" s="236"/>
      <c r="F10" s="235" t="n">
        <v>116.7</v>
      </c>
      <c r="G10" s="236"/>
      <c r="H10" s="235" t="n">
        <v>16.6785765327998</v>
      </c>
      <c r="I10" s="236"/>
      <c r="J10" s="235" t="n">
        <v>1017</v>
      </c>
      <c r="K10" s="236"/>
      <c r="L10" s="235" t="n">
        <v>23.4629138308917</v>
      </c>
      <c r="O10" s="0"/>
      <c r="P10" s="0"/>
      <c r="Q10" s="0"/>
      <c r="R10" s="0"/>
      <c r="S10" s="0"/>
      <c r="T10" s="0"/>
    </row>
    <row r="11" customFormat="false" ht="12.75" hidden="false" customHeight="true" outlineLevel="0" collapsed="false">
      <c r="A11" s="234" t="s">
        <v>472</v>
      </c>
      <c r="B11" s="235" t="n">
        <v>1042.7</v>
      </c>
      <c r="C11" s="236"/>
      <c r="D11" s="235" t="n">
        <v>28.6865852316496</v>
      </c>
      <c r="E11" s="236"/>
      <c r="F11" s="235" t="n">
        <v>88.2</v>
      </c>
      <c r="G11" s="236"/>
      <c r="H11" s="235" t="n">
        <v>12.605402315278</v>
      </c>
      <c r="I11" s="236"/>
      <c r="J11" s="235" t="n">
        <v>1130.8</v>
      </c>
      <c r="K11" s="236"/>
      <c r="L11" s="235" t="n">
        <v>26.0883608259315</v>
      </c>
      <c r="O11" s="0"/>
      <c r="P11" s="0"/>
      <c r="Q11" s="0"/>
      <c r="R11" s="0"/>
      <c r="S11" s="0"/>
      <c r="T11" s="0"/>
    </row>
    <row r="12" customFormat="false" ht="12.75" hidden="false" customHeight="true" outlineLevel="0" collapsed="false">
      <c r="A12" s="234" t="s">
        <v>473</v>
      </c>
      <c r="B12" s="235" t="n">
        <v>568.3</v>
      </c>
      <c r="C12" s="236"/>
      <c r="D12" s="235" t="n">
        <v>15.6349730384065</v>
      </c>
      <c r="E12" s="236"/>
      <c r="F12" s="235" t="n">
        <v>61.6</v>
      </c>
      <c r="G12" s="236"/>
      <c r="H12" s="235" t="n">
        <v>8.80377304559097</v>
      </c>
      <c r="I12" s="236"/>
      <c r="J12" s="235" t="n">
        <v>630</v>
      </c>
      <c r="K12" s="236"/>
      <c r="L12" s="235" t="n">
        <v>14.5345483908179</v>
      </c>
      <c r="O12" s="0"/>
      <c r="P12" s="0"/>
      <c r="Q12" s="0"/>
      <c r="R12" s="0"/>
      <c r="S12" s="0"/>
      <c r="T12" s="0"/>
    </row>
    <row r="13" s="224" customFormat="true" ht="12.75" hidden="false" customHeight="true" outlineLevel="0" collapsed="false">
      <c r="A13" s="237" t="s">
        <v>474</v>
      </c>
      <c r="B13" s="235" t="n">
        <v>124.8</v>
      </c>
      <c r="C13" s="236"/>
      <c r="D13" s="235" t="n">
        <v>3.43347639484979</v>
      </c>
      <c r="E13" s="236"/>
      <c r="F13" s="235" t="n">
        <v>10.8</v>
      </c>
      <c r="G13" s="236"/>
      <c r="H13" s="235" t="n">
        <v>1.54351865085036</v>
      </c>
      <c r="I13" s="236"/>
      <c r="J13" s="235" t="n">
        <v>135.7</v>
      </c>
      <c r="K13" s="236"/>
      <c r="L13" s="235" t="n">
        <v>3.1306955819587</v>
      </c>
      <c r="O13" s="0"/>
      <c r="P13" s="0"/>
      <c r="Q13" s="0"/>
      <c r="R13" s="0"/>
      <c r="S13" s="0"/>
      <c r="T13" s="0"/>
    </row>
    <row r="14" s="224" customFormat="true" ht="12.75" hidden="false" customHeight="true" outlineLevel="0" collapsed="false">
      <c r="A14" s="237" t="s">
        <v>475</v>
      </c>
      <c r="B14" s="235" t="n">
        <v>993.4</v>
      </c>
      <c r="C14" s="236"/>
      <c r="D14" s="235" t="n">
        <v>27.3302520083636</v>
      </c>
      <c r="E14" s="236"/>
      <c r="F14" s="235" t="n">
        <v>418</v>
      </c>
      <c r="G14" s="236"/>
      <c r="H14" s="235" t="n">
        <v>59.739888523653</v>
      </c>
      <c r="I14" s="236"/>
      <c r="J14" s="235" t="n">
        <v>1411.3</v>
      </c>
      <c r="K14" s="236"/>
      <c r="L14" s="235" t="n">
        <v>32.5596954666051</v>
      </c>
      <c r="N14" s="238"/>
      <c r="O14" s="0"/>
      <c r="P14" s="0"/>
      <c r="Q14" s="0"/>
      <c r="R14" s="0"/>
      <c r="S14" s="0"/>
      <c r="T14" s="0"/>
    </row>
    <row r="15" s="224" customFormat="true" ht="12.75" hidden="false" customHeight="true" outlineLevel="0" collapsed="false">
      <c r="A15" s="237" t="s">
        <v>353</v>
      </c>
      <c r="B15" s="235" t="n">
        <v>5.2</v>
      </c>
      <c r="C15" s="236"/>
      <c r="D15" s="235" t="n">
        <v>0.143061516452074</v>
      </c>
      <c r="E15" s="236"/>
      <c r="F15" s="235" t="n">
        <v>4.5</v>
      </c>
      <c r="G15" s="236"/>
      <c r="H15" s="235" t="n">
        <v>0.643132771187652</v>
      </c>
      <c r="I15" s="236"/>
      <c r="J15" s="235" t="n">
        <v>9.6</v>
      </c>
      <c r="K15" s="236"/>
      <c r="L15" s="235" t="n">
        <v>0.221478832621986</v>
      </c>
      <c r="N15" s="238"/>
      <c r="O15" s="0"/>
      <c r="P15" s="0"/>
      <c r="Q15" s="0"/>
      <c r="R15" s="0"/>
      <c r="S15" s="0"/>
      <c r="T15" s="0"/>
    </row>
    <row r="16" s="109" customFormat="true" ht="21.95" hidden="false" customHeight="true" outlineLevel="0" collapsed="false">
      <c r="A16" s="107" t="s">
        <v>245</v>
      </c>
      <c r="B16" s="235" t="n">
        <v>3634.8</v>
      </c>
      <c r="C16" s="236"/>
      <c r="D16" s="235" t="n">
        <v>100</v>
      </c>
      <c r="E16" s="236"/>
      <c r="F16" s="235" t="n">
        <v>699.7</v>
      </c>
      <c r="G16" s="236"/>
      <c r="H16" s="235" t="n">
        <v>100</v>
      </c>
      <c r="I16" s="236"/>
      <c r="J16" s="235" t="n">
        <v>4334.5</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3</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6</v>
      </c>
      <c r="B19" s="235" t="n">
        <v>2636.2</v>
      </c>
      <c r="C19" s="236"/>
      <c r="D19" s="235" t="n">
        <v>72.5266864751843</v>
      </c>
      <c r="E19" s="236"/>
      <c r="F19" s="235" t="n">
        <v>277.3</v>
      </c>
      <c r="G19" s="236"/>
      <c r="H19" s="235" t="n">
        <v>39.6312705445191</v>
      </c>
      <c r="I19" s="236"/>
      <c r="J19" s="235" t="n">
        <v>2913.5</v>
      </c>
      <c r="K19" s="236"/>
      <c r="L19" s="235" t="n">
        <v>67.2165186295997</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77</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1</v>
      </c>
      <c r="B22" s="93" t="s">
        <v>289</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2</v>
      </c>
      <c r="B23" s="93" t="s">
        <v>462</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3</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4</v>
      </c>
      <c r="B25" s="226" t="s">
        <v>465</v>
      </c>
      <c r="C25" s="226"/>
      <c r="D25" s="226"/>
      <c r="E25" s="91"/>
      <c r="F25" s="226" t="s">
        <v>466</v>
      </c>
      <c r="G25" s="226"/>
      <c r="H25" s="226"/>
      <c r="I25" s="91"/>
      <c r="J25" s="226" t="s">
        <v>467</v>
      </c>
      <c r="K25" s="226"/>
      <c r="L25" s="226"/>
      <c r="M25" s="91"/>
      <c r="N25" s="91"/>
      <c r="O25" s="0"/>
      <c r="P25" s="0"/>
      <c r="Q25" s="0"/>
      <c r="R25" s="0"/>
      <c r="S25" s="0"/>
      <c r="T25" s="0"/>
    </row>
    <row r="26" customFormat="false" ht="12.75" hidden="false" customHeight="true" outlineLevel="0" collapsed="false">
      <c r="A26" s="227" t="s">
        <v>468</v>
      </c>
      <c r="B26" s="98" t="s">
        <v>469</v>
      </c>
      <c r="C26" s="91"/>
      <c r="D26" s="228" t="s">
        <v>470</v>
      </c>
      <c r="E26" s="91"/>
      <c r="F26" s="98" t="s">
        <v>469</v>
      </c>
      <c r="G26" s="91"/>
      <c r="H26" s="228" t="s">
        <v>470</v>
      </c>
      <c r="I26" s="91"/>
      <c r="J26" s="98" t="s">
        <v>469</v>
      </c>
      <c r="K26" s="91"/>
      <c r="L26" s="228" t="s">
        <v>470</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59</v>
      </c>
      <c r="C28" s="96"/>
      <c r="D28" s="230" t="s">
        <v>268</v>
      </c>
      <c r="E28" s="96"/>
      <c r="F28" s="96" t="s">
        <v>269</v>
      </c>
      <c r="G28" s="96"/>
      <c r="H28" s="230" t="s">
        <v>257</v>
      </c>
      <c r="I28" s="96"/>
      <c r="J28" s="96" t="s">
        <v>270</v>
      </c>
      <c r="K28" s="96"/>
      <c r="L28" s="230" t="s">
        <v>258</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0</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1</v>
      </c>
      <c r="B31" s="235" t="n">
        <v>519.9</v>
      </c>
      <c r="C31" s="236"/>
      <c r="D31" s="235" t="n">
        <v>27.7902501603592</v>
      </c>
      <c r="E31" s="236"/>
      <c r="F31" s="235" t="n">
        <v>56.9</v>
      </c>
      <c r="G31" s="236"/>
      <c r="H31" s="235" t="n">
        <v>18.7109503452812</v>
      </c>
      <c r="I31" s="236"/>
      <c r="J31" s="235" t="n">
        <v>576.8</v>
      </c>
      <c r="K31" s="236"/>
      <c r="L31" s="235" t="n">
        <v>26.5195402298851</v>
      </c>
      <c r="O31" s="0"/>
      <c r="P31" s="0"/>
      <c r="Q31" s="0"/>
      <c r="R31" s="0"/>
      <c r="S31" s="0"/>
      <c r="T31" s="0"/>
    </row>
    <row r="32" customFormat="false" ht="12.75" hidden="false" customHeight="true" outlineLevel="0" collapsed="false">
      <c r="A32" s="234" t="s">
        <v>472</v>
      </c>
      <c r="B32" s="235" t="n">
        <v>434.6</v>
      </c>
      <c r="C32" s="236"/>
      <c r="D32" s="235" t="n">
        <v>23.2307034423776</v>
      </c>
      <c r="E32" s="236"/>
      <c r="F32" s="235" t="n">
        <v>31.8</v>
      </c>
      <c r="G32" s="236"/>
      <c r="H32" s="235" t="n">
        <v>10.457086484709</v>
      </c>
      <c r="I32" s="236"/>
      <c r="J32" s="235" t="n">
        <v>466.4</v>
      </c>
      <c r="K32" s="236"/>
      <c r="L32" s="235" t="n">
        <v>21.4436781609195</v>
      </c>
      <c r="O32" s="0"/>
      <c r="P32" s="0"/>
      <c r="Q32" s="0"/>
      <c r="R32" s="0"/>
      <c r="S32" s="0"/>
      <c r="T32" s="0"/>
    </row>
    <row r="33" customFormat="false" ht="12.75" hidden="false" customHeight="true" outlineLevel="0" collapsed="false">
      <c r="A33" s="234" t="s">
        <v>473</v>
      </c>
      <c r="B33" s="235" t="n">
        <v>264.5</v>
      </c>
      <c r="C33" s="236"/>
      <c r="D33" s="235" t="n">
        <v>14.1383365405174</v>
      </c>
      <c r="E33" s="236"/>
      <c r="F33" s="235" t="n">
        <v>25.7</v>
      </c>
      <c r="G33" s="236"/>
      <c r="H33" s="235" t="n">
        <v>8.4511673791516</v>
      </c>
      <c r="I33" s="236"/>
      <c r="J33" s="235" t="n">
        <v>290.2</v>
      </c>
      <c r="K33" s="236"/>
      <c r="L33" s="235" t="n">
        <v>13.3425287356322</v>
      </c>
      <c r="O33" s="0"/>
      <c r="P33" s="0"/>
      <c r="Q33" s="0"/>
      <c r="R33" s="0"/>
      <c r="S33" s="0"/>
      <c r="T33" s="0"/>
    </row>
    <row r="34" customFormat="false" ht="12.75" hidden="false" customHeight="true" outlineLevel="0" collapsed="false">
      <c r="A34" s="237" t="s">
        <v>474</v>
      </c>
      <c r="B34" s="235" t="n">
        <v>87.6</v>
      </c>
      <c r="C34" s="236"/>
      <c r="D34" s="235" t="n">
        <v>4.68248877485568</v>
      </c>
      <c r="E34" s="236"/>
      <c r="F34" s="235" t="n">
        <v>7.6</v>
      </c>
      <c r="G34" s="236"/>
      <c r="H34" s="235" t="n">
        <v>2.49917790200592</v>
      </c>
      <c r="I34" s="236"/>
      <c r="J34" s="235" t="n">
        <v>95.2</v>
      </c>
      <c r="K34" s="236"/>
      <c r="L34" s="235" t="n">
        <v>4.37701149425287</v>
      </c>
    </row>
    <row r="35" customFormat="false" ht="12.75" hidden="false" customHeight="true" outlineLevel="0" collapsed="false">
      <c r="A35" s="237" t="s">
        <v>475</v>
      </c>
      <c r="B35" s="235" t="n">
        <v>561.2</v>
      </c>
      <c r="C35" s="236"/>
      <c r="D35" s="235" t="n">
        <v>29.9978618772718</v>
      </c>
      <c r="E35" s="236"/>
      <c r="F35" s="235" t="n">
        <v>180.6</v>
      </c>
      <c r="G35" s="236"/>
      <c r="H35" s="235" t="n">
        <v>59.3883590924038</v>
      </c>
      <c r="I35" s="236"/>
      <c r="J35" s="235" t="n">
        <v>741.8</v>
      </c>
      <c r="K35" s="236"/>
      <c r="L35" s="235" t="n">
        <v>34.1057471264368</v>
      </c>
    </row>
    <row r="36" customFormat="false" ht="12.75" hidden="false" customHeight="true" outlineLevel="0" collapsed="false">
      <c r="A36" s="237" t="s">
        <v>353</v>
      </c>
      <c r="B36" s="235" t="n">
        <v>3.1</v>
      </c>
      <c r="C36" s="236"/>
      <c r="D36" s="235" t="n">
        <v>0.165704511438957</v>
      </c>
      <c r="E36" s="236"/>
      <c r="F36" s="235" t="n">
        <v>1.6</v>
      </c>
      <c r="G36" s="236"/>
      <c r="H36" s="235" t="n">
        <v>0.526142716211772</v>
      </c>
      <c r="I36" s="236"/>
      <c r="J36" s="235" t="n">
        <v>4.7</v>
      </c>
      <c r="K36" s="236"/>
      <c r="L36" s="235" t="n">
        <v>0.216091954022989</v>
      </c>
    </row>
    <row r="37" s="109" customFormat="true" ht="21.95" hidden="false" customHeight="true" outlineLevel="0" collapsed="false">
      <c r="A37" s="107" t="s">
        <v>245</v>
      </c>
      <c r="B37" s="235" t="n">
        <v>1870.8</v>
      </c>
      <c r="C37" s="236"/>
      <c r="D37" s="235" t="n">
        <v>100</v>
      </c>
      <c r="E37" s="236"/>
      <c r="F37" s="235" t="n">
        <v>304.1</v>
      </c>
      <c r="G37" s="236"/>
      <c r="H37" s="235" t="n">
        <v>100</v>
      </c>
      <c r="I37" s="236"/>
      <c r="J37" s="235" t="n">
        <v>2175</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3</v>
      </c>
      <c r="B39" s="236"/>
      <c r="C39" s="236"/>
      <c r="D39" s="235"/>
      <c r="E39" s="236"/>
      <c r="F39" s="236"/>
      <c r="G39" s="236"/>
      <c r="H39" s="235"/>
      <c r="I39" s="236"/>
      <c r="J39" s="236"/>
      <c r="K39" s="236"/>
      <c r="L39" s="235"/>
    </row>
    <row r="40" customFormat="false" ht="12.75" hidden="false" customHeight="true" outlineLevel="0" collapsed="false">
      <c r="A40" s="107" t="s">
        <v>476</v>
      </c>
      <c r="B40" s="235" t="n">
        <v>1306.6</v>
      </c>
      <c r="C40" s="236"/>
      <c r="D40" s="235" t="n">
        <v>69.8417789181099</v>
      </c>
      <c r="E40" s="236"/>
      <c r="F40" s="235" t="n">
        <v>121.9</v>
      </c>
      <c r="G40" s="236"/>
      <c r="H40" s="235" t="n">
        <v>40.0854981913844</v>
      </c>
      <c r="I40" s="236"/>
      <c r="J40" s="235" t="n">
        <v>1428.5</v>
      </c>
      <c r="K40" s="236"/>
      <c r="L40" s="235" t="n">
        <v>65.6781609195402</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1</v>
      </c>
      <c r="B43" s="236"/>
      <c r="C43" s="236"/>
      <c r="D43" s="236"/>
      <c r="E43" s="236"/>
      <c r="F43" s="236"/>
      <c r="G43" s="236"/>
      <c r="H43" s="235"/>
      <c r="I43" s="236"/>
      <c r="J43" s="236"/>
      <c r="K43" s="236"/>
      <c r="L43" s="235"/>
    </row>
    <row r="44" customFormat="false" ht="12.75" hidden="false" customHeight="true" outlineLevel="0" collapsed="false">
      <c r="A44" s="234" t="s">
        <v>471</v>
      </c>
      <c r="B44" s="235" t="n">
        <v>380.5</v>
      </c>
      <c r="C44" s="236"/>
      <c r="D44" s="235" t="n">
        <v>21.5715176597313</v>
      </c>
      <c r="E44" s="236"/>
      <c r="F44" s="235" t="n">
        <v>59.7</v>
      </c>
      <c r="G44" s="236"/>
      <c r="H44" s="235" t="n">
        <v>15.0910010111223</v>
      </c>
      <c r="I44" s="236"/>
      <c r="J44" s="235" t="n">
        <v>440.2</v>
      </c>
      <c r="K44" s="236"/>
      <c r="L44" s="235" t="n">
        <v>20.383404334136</v>
      </c>
    </row>
    <row r="45" customFormat="false" ht="12.75" hidden="false" customHeight="true" outlineLevel="0" collapsed="false">
      <c r="A45" s="234" t="s">
        <v>472</v>
      </c>
      <c r="B45" s="235" t="n">
        <v>608.1</v>
      </c>
      <c r="C45" s="236"/>
      <c r="D45" s="235" t="n">
        <v>34.4747434661829</v>
      </c>
      <c r="E45" s="236"/>
      <c r="F45" s="235" t="n">
        <v>56.4</v>
      </c>
      <c r="G45" s="236"/>
      <c r="H45" s="235" t="n">
        <v>14.2568250758342</v>
      </c>
      <c r="I45" s="236"/>
      <c r="J45" s="235" t="n">
        <v>664.5</v>
      </c>
      <c r="K45" s="236"/>
      <c r="L45" s="235" t="n">
        <v>30.7695869605483</v>
      </c>
    </row>
    <row r="46" customFormat="false" ht="12.75" hidden="false" customHeight="true" outlineLevel="0" collapsed="false">
      <c r="A46" s="234" t="s">
        <v>473</v>
      </c>
      <c r="B46" s="235" t="n">
        <v>303.8</v>
      </c>
      <c r="C46" s="236"/>
      <c r="D46" s="235" t="n">
        <v>17.2231985940246</v>
      </c>
      <c r="E46" s="236"/>
      <c r="F46" s="235" t="n">
        <v>36</v>
      </c>
      <c r="G46" s="236"/>
      <c r="H46" s="235" t="n">
        <v>9.10010111223458</v>
      </c>
      <c r="I46" s="236"/>
      <c r="J46" s="235" t="n">
        <v>339.8</v>
      </c>
      <c r="K46" s="236"/>
      <c r="L46" s="235" t="n">
        <v>15.7343952583812</v>
      </c>
    </row>
    <row r="47" customFormat="false" ht="12.75" hidden="false" customHeight="true" outlineLevel="0" collapsed="false">
      <c r="A47" s="237" t="s">
        <v>474</v>
      </c>
      <c r="B47" s="235" t="n">
        <v>37.2</v>
      </c>
      <c r="C47" s="236"/>
      <c r="D47" s="235" t="n">
        <v>2.10896309314587</v>
      </c>
      <c r="E47" s="236"/>
      <c r="F47" s="235" t="n">
        <v>3.3</v>
      </c>
      <c r="G47" s="236"/>
      <c r="H47" s="235" t="n">
        <v>0.83417593528817</v>
      </c>
      <c r="I47" s="236"/>
      <c r="J47" s="235" t="n">
        <v>40.5</v>
      </c>
      <c r="K47" s="236"/>
      <c r="L47" s="235" t="n">
        <v>1.87534728653454</v>
      </c>
    </row>
    <row r="48" customFormat="false" ht="12.75" hidden="false" customHeight="true" outlineLevel="0" collapsed="false">
      <c r="A48" s="237" t="s">
        <v>475</v>
      </c>
      <c r="B48" s="235" t="n">
        <v>432.2</v>
      </c>
      <c r="C48" s="236"/>
      <c r="D48" s="235" t="n">
        <v>24.5025228187539</v>
      </c>
      <c r="E48" s="236"/>
      <c r="F48" s="235" t="n">
        <v>237.3</v>
      </c>
      <c r="G48" s="236"/>
      <c r="H48" s="235" t="n">
        <v>59.984833164813</v>
      </c>
      <c r="I48" s="236"/>
      <c r="J48" s="235" t="n">
        <v>669.6</v>
      </c>
      <c r="K48" s="236"/>
      <c r="L48" s="235" t="n">
        <v>31.0057418040378</v>
      </c>
    </row>
    <row r="49" customFormat="false" ht="12.75" hidden="false" customHeight="true" outlineLevel="0" collapsed="false">
      <c r="A49" s="237" t="s">
        <v>353</v>
      </c>
      <c r="B49" s="235" t="n">
        <v>2.1</v>
      </c>
      <c r="C49" s="236"/>
      <c r="D49" s="235" t="n">
        <v>0.11905436816146</v>
      </c>
      <c r="E49" s="236"/>
      <c r="F49" s="235" t="n">
        <v>2.9</v>
      </c>
      <c r="G49" s="236"/>
      <c r="H49" s="235" t="n">
        <v>0.733063700707786</v>
      </c>
      <c r="I49" s="236"/>
      <c r="J49" s="235" t="n">
        <v>5</v>
      </c>
      <c r="K49" s="236"/>
      <c r="L49" s="235" t="n">
        <v>0.231524356362289</v>
      </c>
    </row>
    <row r="50" s="109" customFormat="true" ht="21.95" hidden="false" customHeight="true" outlineLevel="0" collapsed="false">
      <c r="A50" s="107" t="s">
        <v>245</v>
      </c>
      <c r="B50" s="235" t="n">
        <v>1763.9</v>
      </c>
      <c r="C50" s="236"/>
      <c r="D50" s="235" t="n">
        <v>100</v>
      </c>
      <c r="E50" s="236"/>
      <c r="F50" s="235" t="n">
        <v>395.6</v>
      </c>
      <c r="G50" s="236"/>
      <c r="H50" s="235" t="n">
        <v>100</v>
      </c>
      <c r="I50" s="236"/>
      <c r="J50" s="235" t="n">
        <v>2159.6</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3</v>
      </c>
      <c r="B52" s="246"/>
      <c r="C52" s="246"/>
      <c r="D52" s="235"/>
      <c r="E52" s="246"/>
      <c r="F52" s="246"/>
      <c r="G52" s="246"/>
      <c r="H52" s="235"/>
      <c r="I52" s="246"/>
      <c r="J52" s="246"/>
      <c r="K52" s="246"/>
      <c r="L52" s="235"/>
    </row>
    <row r="53" customFormat="false" ht="12.75" hidden="false" customHeight="true" outlineLevel="0" collapsed="false">
      <c r="A53" s="107" t="s">
        <v>476</v>
      </c>
      <c r="B53" s="235" t="n">
        <v>1329.6</v>
      </c>
      <c r="C53" s="236"/>
      <c r="D53" s="235" t="n">
        <v>75.3784228130846</v>
      </c>
      <c r="E53" s="236"/>
      <c r="F53" s="235" t="n">
        <v>155.4</v>
      </c>
      <c r="G53" s="236"/>
      <c r="H53" s="235" t="n">
        <v>39.2821031344793</v>
      </c>
      <c r="I53" s="236"/>
      <c r="J53" s="235" t="n">
        <v>1485</v>
      </c>
      <c r="K53" s="236"/>
      <c r="L53" s="235" t="n">
        <v>68.7627338395999</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77</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4</v>
      </c>
      <c r="B1" s="272"/>
      <c r="C1" s="302" t="s">
        <v>655</v>
      </c>
    </row>
    <row r="2" customFormat="false" ht="12.75" hidden="false" customHeight="false" outlineLevel="0" collapsed="false">
      <c r="A2" s="94" t="s">
        <v>43</v>
      </c>
      <c r="B2" s="94"/>
      <c r="C2" s="91" t="s">
        <v>656</v>
      </c>
    </row>
    <row r="3" customFormat="false" ht="12.75" hidden="false" customHeight="false" outlineLevel="0" collapsed="false">
      <c r="A3" s="297" t="s">
        <v>820</v>
      </c>
      <c r="B3" s="297"/>
      <c r="C3" s="93"/>
      <c r="D3" s="93"/>
      <c r="E3" s="93"/>
      <c r="F3" s="93"/>
      <c r="G3" s="93"/>
      <c r="H3" s="93"/>
      <c r="I3" s="93"/>
      <c r="J3" s="93"/>
      <c r="K3" s="93"/>
      <c r="L3" s="93"/>
      <c r="M3" s="93"/>
      <c r="N3" s="93"/>
    </row>
    <row r="4" customFormat="false" ht="14.25" hidden="false" customHeight="false" outlineLevel="0" collapsed="false">
      <c r="B4" s="107"/>
      <c r="C4" s="93" t="s">
        <v>797</v>
      </c>
      <c r="D4" s="93"/>
      <c r="E4" s="93"/>
      <c r="F4" s="93"/>
      <c r="G4" s="93"/>
      <c r="H4" s="93"/>
      <c r="I4" s="93"/>
      <c r="J4" s="93"/>
      <c r="K4" s="93"/>
      <c r="L4" s="93"/>
      <c r="M4" s="93"/>
      <c r="N4" s="93"/>
    </row>
    <row r="5" customFormat="false" ht="12.75" hidden="false" customHeight="false" outlineLevel="0" collapsed="false">
      <c r="A5" s="272" t="s">
        <v>642</v>
      </c>
      <c r="B5" s="272"/>
      <c r="C5" s="98" t="s">
        <v>632</v>
      </c>
      <c r="D5" s="98"/>
      <c r="E5" s="98"/>
      <c r="F5" s="33"/>
      <c r="G5" s="308" t="s">
        <v>633</v>
      </c>
      <c r="H5" s="308"/>
      <c r="I5" s="308"/>
      <c r="J5" s="98"/>
      <c r="K5" s="98" t="s">
        <v>245</v>
      </c>
      <c r="L5" s="98"/>
      <c r="M5" s="98"/>
      <c r="N5" s="33"/>
      <c r="O5" s="98"/>
      <c r="P5" s="33"/>
      <c r="Q5" s="33"/>
      <c r="R5" s="33"/>
      <c r="S5" s="33"/>
      <c r="T5" s="33"/>
      <c r="U5" s="33"/>
      <c r="V5" s="98"/>
      <c r="W5" s="98"/>
      <c r="X5" s="33"/>
      <c r="Y5" s="33"/>
    </row>
    <row r="6" customFormat="false" ht="12.75" hidden="false" customHeight="false" outlineLevel="0" collapsed="false">
      <c r="A6" s="272" t="s">
        <v>643</v>
      </c>
      <c r="B6" s="272"/>
      <c r="C6" s="98" t="s">
        <v>290</v>
      </c>
      <c r="D6" s="98" t="s">
        <v>291</v>
      </c>
      <c r="E6" s="98" t="s">
        <v>586</v>
      </c>
      <c r="F6" s="99"/>
      <c r="G6" s="98" t="s">
        <v>290</v>
      </c>
      <c r="H6" s="98" t="s">
        <v>291</v>
      </c>
      <c r="I6" s="98" t="s">
        <v>586</v>
      </c>
      <c r="J6" s="99"/>
      <c r="K6" s="98" t="s">
        <v>290</v>
      </c>
      <c r="L6" s="98" t="s">
        <v>291</v>
      </c>
      <c r="M6" s="98" t="s">
        <v>586</v>
      </c>
      <c r="N6" s="99"/>
      <c r="O6" s="98"/>
      <c r="P6" s="98"/>
      <c r="Q6" s="98"/>
      <c r="R6" s="99"/>
      <c r="S6" s="98"/>
      <c r="T6" s="98"/>
      <c r="U6" s="98"/>
      <c r="V6" s="99"/>
      <c r="W6" s="98"/>
      <c r="X6" s="98"/>
      <c r="Y6" s="98"/>
    </row>
    <row r="8" s="104" customFormat="true" ht="12.75" hidden="false" customHeight="false" outlineLevel="0" collapsed="false">
      <c r="A8" s="114"/>
      <c r="B8" s="114"/>
      <c r="C8" s="96" t="s">
        <v>259</v>
      </c>
      <c r="D8" s="96" t="s">
        <v>268</v>
      </c>
      <c r="E8" s="96" t="s">
        <v>269</v>
      </c>
      <c r="F8" s="96"/>
      <c r="G8" s="96" t="s">
        <v>257</v>
      </c>
      <c r="H8" s="96" t="s">
        <v>270</v>
      </c>
      <c r="I8" s="96" t="s">
        <v>258</v>
      </c>
      <c r="J8" s="96"/>
      <c r="K8" s="96" t="s">
        <v>271</v>
      </c>
      <c r="L8" s="96" t="s">
        <v>272</v>
      </c>
      <c r="M8" s="96" t="s">
        <v>273</v>
      </c>
      <c r="N8" s="96"/>
      <c r="O8" s="98"/>
      <c r="P8" s="98"/>
      <c r="Q8" s="98"/>
      <c r="R8" s="98"/>
      <c r="S8" s="98"/>
      <c r="T8" s="98"/>
      <c r="U8" s="98"/>
    </row>
    <row r="10" customFormat="false" ht="12.75" hidden="false" customHeight="true" outlineLevel="0" collapsed="false">
      <c r="A10" s="309" t="s">
        <v>644</v>
      </c>
      <c r="B10" s="309"/>
    </row>
    <row r="11" customFormat="false" ht="12.75" hidden="false" customHeight="true" outlineLevel="0" collapsed="false">
      <c r="A11" s="301"/>
      <c r="B11" s="107" t="s">
        <v>645</v>
      </c>
      <c r="C11" s="104" t="n">
        <v>2.49680088</v>
      </c>
      <c r="D11" s="104" t="n">
        <v>2.356557</v>
      </c>
      <c r="E11" s="104" t="n">
        <v>2.28068736</v>
      </c>
      <c r="F11" s="104"/>
      <c r="G11" s="104" t="n">
        <v>10.57806708</v>
      </c>
      <c r="H11" s="104" t="n">
        <v>0</v>
      </c>
      <c r="I11" s="104" t="n">
        <v>11.53908252</v>
      </c>
      <c r="J11" s="104"/>
      <c r="K11" s="104" t="n">
        <v>2.48530548</v>
      </c>
      <c r="L11" s="104" t="n">
        <v>2.29908</v>
      </c>
      <c r="M11" s="104" t="n">
        <v>2.26229472</v>
      </c>
    </row>
    <row r="12" customFormat="false" ht="12.75" hidden="false" customHeight="true" outlineLevel="0" collapsed="false">
      <c r="B12" s="107" t="s">
        <v>646</v>
      </c>
      <c r="C12" s="104" t="n">
        <v>1.89904008</v>
      </c>
      <c r="D12" s="104" t="n">
        <v>2.04388212</v>
      </c>
      <c r="E12" s="104" t="n">
        <v>1.41853236</v>
      </c>
      <c r="F12" s="104"/>
      <c r="G12" s="104" t="n">
        <v>9.9780072</v>
      </c>
      <c r="H12" s="104" t="n">
        <v>8.11805148</v>
      </c>
      <c r="I12" s="104" t="n">
        <v>6.55007892</v>
      </c>
      <c r="J12" s="104"/>
      <c r="K12" s="104" t="n">
        <v>1.8737502</v>
      </c>
      <c r="L12" s="104" t="n">
        <v>1.98410604</v>
      </c>
      <c r="M12" s="104" t="n">
        <v>1.38864432</v>
      </c>
    </row>
    <row r="13" customFormat="false" ht="12.75" hidden="false" customHeight="true" outlineLevel="0" collapsed="false">
      <c r="B13" s="107" t="s">
        <v>647</v>
      </c>
      <c r="C13" s="104" t="n">
        <v>1.46451396</v>
      </c>
      <c r="D13" s="104" t="n">
        <v>1.41623328</v>
      </c>
      <c r="E13" s="104" t="n">
        <v>1.04838048</v>
      </c>
      <c r="F13" s="104"/>
      <c r="G13" s="104" t="n">
        <v>5.82356964</v>
      </c>
      <c r="H13" s="104" t="n">
        <v>5.30857572</v>
      </c>
      <c r="I13" s="104" t="n">
        <v>4.00729644</v>
      </c>
      <c r="J13" s="104"/>
      <c r="K13" s="104" t="n">
        <v>1.42772868</v>
      </c>
      <c r="L13" s="104" t="n">
        <v>1.39554156</v>
      </c>
      <c r="M13" s="104" t="n">
        <v>1.02538968</v>
      </c>
    </row>
    <row r="14" customFormat="false" ht="12.75" hidden="false" customHeight="true" outlineLevel="0" collapsed="false">
      <c r="B14" s="107" t="s">
        <v>648</v>
      </c>
      <c r="C14" s="104" t="n">
        <v>1.59096336</v>
      </c>
      <c r="D14" s="104" t="n">
        <v>1.63694496</v>
      </c>
      <c r="E14" s="104" t="n">
        <v>1.16333448</v>
      </c>
      <c r="F14" s="104"/>
      <c r="G14" s="104" t="n">
        <v>4.27858788</v>
      </c>
      <c r="H14" s="104" t="n">
        <v>3.8739498</v>
      </c>
      <c r="I14" s="104" t="n">
        <v>2.988804</v>
      </c>
      <c r="J14" s="104"/>
      <c r="K14" s="104" t="n">
        <v>1.49210292</v>
      </c>
      <c r="L14" s="104" t="n">
        <v>1.51509372</v>
      </c>
      <c r="M14" s="104" t="n">
        <v>1.08516576</v>
      </c>
    </row>
    <row r="15" customFormat="false" ht="12.75" hidden="false" customHeight="true" outlineLevel="0" collapsed="false">
      <c r="B15" s="107" t="s">
        <v>649</v>
      </c>
      <c r="C15" s="104" t="n">
        <v>1.40703696</v>
      </c>
      <c r="D15" s="104" t="n">
        <v>1.47371028</v>
      </c>
      <c r="E15" s="104" t="n">
        <v>1.04148324</v>
      </c>
      <c r="F15" s="104"/>
      <c r="G15" s="104" t="n">
        <v>4.3222704</v>
      </c>
      <c r="H15" s="104" t="n">
        <v>3.74520132</v>
      </c>
      <c r="I15" s="104" t="n">
        <v>2.85545736</v>
      </c>
      <c r="J15" s="104"/>
      <c r="K15" s="104" t="n">
        <v>1.34726088</v>
      </c>
      <c r="L15" s="104" t="n">
        <v>1.37484984</v>
      </c>
      <c r="M15" s="104" t="n">
        <v>0.98170716</v>
      </c>
    </row>
    <row r="16" customFormat="false" ht="12.75" hidden="false" customHeight="true" outlineLevel="0" collapsed="false">
      <c r="B16" s="107" t="s">
        <v>650</v>
      </c>
      <c r="C16" s="104" t="n">
        <v>2.82556932</v>
      </c>
      <c r="D16" s="104" t="n">
        <v>2.96121504</v>
      </c>
      <c r="E16" s="104" t="n">
        <v>2.11975176</v>
      </c>
      <c r="F16" s="104"/>
      <c r="G16" s="104" t="n">
        <v>7.644441</v>
      </c>
      <c r="H16" s="104" t="n">
        <v>3.4831062</v>
      </c>
      <c r="I16" s="104" t="n">
        <v>3.39344208</v>
      </c>
      <c r="J16" s="104"/>
      <c r="K16" s="104" t="n">
        <v>2.65083924</v>
      </c>
      <c r="L16" s="104" t="n">
        <v>2.40713676</v>
      </c>
      <c r="M16" s="104" t="n">
        <v>1.83696492</v>
      </c>
    </row>
    <row r="17" s="109" customFormat="true" ht="21.95" hidden="false" customHeight="true" outlineLevel="0" collapsed="false">
      <c r="A17" s="146"/>
      <c r="B17" s="107" t="s">
        <v>651</v>
      </c>
      <c r="C17" s="104" t="n">
        <v>0.74260284</v>
      </c>
      <c r="D17" s="104" t="n">
        <v>0.83226696</v>
      </c>
      <c r="E17" s="104" t="n">
        <v>0.56787276</v>
      </c>
      <c r="F17" s="104"/>
      <c r="G17" s="104" t="n">
        <v>2.51059536</v>
      </c>
      <c r="H17" s="104" t="n">
        <v>2.12434992</v>
      </c>
      <c r="I17" s="104" t="n">
        <v>1.6553376</v>
      </c>
      <c r="J17" s="104"/>
      <c r="K17" s="104" t="n">
        <v>0.7127148</v>
      </c>
      <c r="L17" s="104" t="n">
        <v>0.77478996</v>
      </c>
      <c r="M17" s="104" t="n">
        <v>0.53338656</v>
      </c>
    </row>
    <row r="18" customFormat="false" ht="12.75" hidden="false" customHeight="true" outlineLevel="0" collapsed="false">
      <c r="A18" s="110"/>
      <c r="B18" s="106"/>
    </row>
    <row r="19" s="110" customFormat="true" ht="12.75" hidden="false" customHeight="true" outlineLevel="0" collapsed="false">
      <c r="B19" s="105" t="s">
        <v>243</v>
      </c>
    </row>
    <row r="20" s="110" customFormat="true" ht="12.75" hidden="false" customHeight="true" outlineLevel="0" collapsed="false">
      <c r="A20" s="304"/>
      <c r="B20" s="107" t="s">
        <v>652</v>
      </c>
      <c r="C20" s="104" t="n">
        <v>1.07596944</v>
      </c>
      <c r="D20" s="104" t="n">
        <v>1.25989584</v>
      </c>
      <c r="E20" s="104" t="n">
        <v>0.84606144</v>
      </c>
      <c r="F20" s="104"/>
      <c r="G20" s="104" t="n">
        <v>5.13384564</v>
      </c>
      <c r="H20" s="104" t="n">
        <v>4.4487198</v>
      </c>
      <c r="I20" s="104" t="n">
        <v>3.4601154</v>
      </c>
      <c r="J20" s="104"/>
      <c r="K20" s="104" t="n">
        <v>1.05297864</v>
      </c>
      <c r="L20" s="104" t="n">
        <v>1.21161516</v>
      </c>
      <c r="M20" s="104" t="n">
        <v>0.82307064</v>
      </c>
    </row>
    <row r="21" customFormat="false" ht="12.75" hidden="false" customHeight="true" outlineLevel="0" collapsed="false">
      <c r="A21" s="99"/>
      <c r="B21" s="107" t="s">
        <v>653</v>
      </c>
      <c r="C21" s="104" t="n">
        <v>0.99320256</v>
      </c>
      <c r="D21" s="104" t="n">
        <v>1.02998784</v>
      </c>
      <c r="E21" s="104" t="n">
        <v>0.72880836</v>
      </c>
      <c r="F21" s="104"/>
      <c r="G21" s="104" t="n">
        <v>2.84166288</v>
      </c>
      <c r="H21" s="104" t="n">
        <v>2.29678092</v>
      </c>
      <c r="I21" s="104" t="n">
        <v>1.81857228</v>
      </c>
      <c r="J21" s="104"/>
      <c r="K21" s="104" t="n">
        <v>0.93802464</v>
      </c>
      <c r="L21" s="104" t="n">
        <v>0.94032372</v>
      </c>
      <c r="M21" s="104" t="n">
        <v>0.675929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798</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59</v>
      </c>
      <c r="C1" s="302" t="s">
        <v>660</v>
      </c>
    </row>
    <row r="2" customFormat="false" ht="12.75" hidden="false" customHeight="false" outlineLevel="0" collapsed="false">
      <c r="A2" s="94" t="s">
        <v>43</v>
      </c>
    </row>
    <row r="3" customFormat="false" ht="12.75" hidden="false" customHeight="false" outlineLevel="0" collapsed="false">
      <c r="A3" s="297" t="s">
        <v>820</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3</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2</v>
      </c>
      <c r="B5" s="97" t="s">
        <v>583</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4</v>
      </c>
      <c r="C6" s="100"/>
      <c r="D6" s="100"/>
      <c r="E6" s="288"/>
      <c r="F6" s="303" t="s">
        <v>127</v>
      </c>
      <c r="G6" s="303"/>
      <c r="H6" s="303"/>
      <c r="I6" s="99"/>
      <c r="J6" s="100" t="s">
        <v>768</v>
      </c>
      <c r="K6" s="100"/>
      <c r="L6" s="100"/>
      <c r="M6" s="288"/>
      <c r="N6" s="303" t="s">
        <v>585</v>
      </c>
      <c r="O6" s="303"/>
      <c r="P6" s="303"/>
      <c r="Q6" s="288"/>
      <c r="R6" s="100" t="s">
        <v>81</v>
      </c>
      <c r="S6" s="100"/>
      <c r="T6" s="100"/>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t="s">
        <v>662</v>
      </c>
      <c r="O7" s="98" t="s">
        <v>663</v>
      </c>
      <c r="P7" s="98" t="s">
        <v>586</v>
      </c>
      <c r="Q7" s="98"/>
      <c r="R7" s="98" t="s">
        <v>662</v>
      </c>
      <c r="S7" s="98" t="s">
        <v>663</v>
      </c>
      <c r="T7" s="98" t="s">
        <v>586</v>
      </c>
    </row>
    <row r="8" customFormat="false" ht="12.75" hidden="false" customHeight="false" outlineLevel="0" collapsed="false">
      <c r="B8" s="98" t="s">
        <v>664</v>
      </c>
      <c r="C8" s="98" t="s">
        <v>664</v>
      </c>
      <c r="E8" s="98"/>
      <c r="F8" s="98" t="s">
        <v>664</v>
      </c>
      <c r="G8" s="98" t="s">
        <v>664</v>
      </c>
      <c r="I8" s="98"/>
      <c r="J8" s="98" t="s">
        <v>664</v>
      </c>
      <c r="K8" s="98" t="s">
        <v>664</v>
      </c>
      <c r="M8" s="98"/>
      <c r="N8" s="98" t="s">
        <v>664</v>
      </c>
      <c r="O8" s="98" t="s">
        <v>664</v>
      </c>
      <c r="R8" s="98" t="s">
        <v>664</v>
      </c>
      <c r="S8" s="98" t="s">
        <v>664</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6"/>
      <c r="R10" s="96" t="s">
        <v>588</v>
      </c>
      <c r="S10" s="96" t="s">
        <v>589</v>
      </c>
      <c r="T10" s="96" t="s">
        <v>590</v>
      </c>
    </row>
    <row r="12" customFormat="false" ht="12.75" hidden="false" customHeight="true" outlineLevel="0" collapsed="false">
      <c r="A12" s="260" t="s">
        <v>276</v>
      </c>
      <c r="V12" s="260"/>
    </row>
    <row r="13" customFormat="false" ht="12.75" hidden="false" customHeight="true" outlineLevel="0" collapsed="false">
      <c r="A13" s="213" t="s">
        <v>398</v>
      </c>
      <c r="B13" s="104" t="n">
        <v>24.40703328</v>
      </c>
      <c r="C13" s="104" t="n">
        <v>11.62644756</v>
      </c>
      <c r="D13" s="104" t="n">
        <v>24.68752104</v>
      </c>
      <c r="E13" s="104"/>
      <c r="F13" s="104" t="n">
        <v>18.32653116</v>
      </c>
      <c r="G13" s="104" t="n">
        <v>10.7109982</v>
      </c>
      <c r="H13" s="104" t="n">
        <v>20.84209316</v>
      </c>
      <c r="I13" s="104"/>
      <c r="J13" s="104" t="n">
        <v>25.44391836</v>
      </c>
      <c r="K13" s="104" t="n">
        <v>13.8634524</v>
      </c>
      <c r="L13" s="104" t="n">
        <v>25.35425424</v>
      </c>
      <c r="M13" s="104"/>
      <c r="N13" s="104" t="n">
        <v>24.91742904</v>
      </c>
      <c r="O13" s="104" t="n">
        <v>15.24749856</v>
      </c>
      <c r="P13" s="104" t="n">
        <v>25.35425424</v>
      </c>
      <c r="Q13" s="104"/>
      <c r="R13" s="104" t="n">
        <v>16.17055664</v>
      </c>
      <c r="S13" s="104" t="n">
        <v>16.17055664</v>
      </c>
      <c r="T13" s="104" t="n">
        <v>0</v>
      </c>
    </row>
    <row r="14" customFormat="false" ht="12.75" hidden="false" customHeight="true" outlineLevel="0" collapsed="false">
      <c r="A14" s="213" t="s">
        <v>399</v>
      </c>
      <c r="B14" s="104" t="n">
        <v>33.37344528</v>
      </c>
      <c r="C14" s="104" t="n">
        <v>29.58686052</v>
      </c>
      <c r="D14" s="104" t="n">
        <v>30.33865968</v>
      </c>
      <c r="E14" s="104"/>
      <c r="F14" s="104" t="n">
        <v>15.24695368</v>
      </c>
      <c r="G14" s="104" t="n">
        <v>19.07060792</v>
      </c>
      <c r="H14" s="104" t="n">
        <v>22.82011928</v>
      </c>
      <c r="I14" s="104"/>
      <c r="J14" s="104" t="n">
        <v>32.11354944</v>
      </c>
      <c r="K14" s="104" t="n">
        <v>29.69721636</v>
      </c>
      <c r="L14" s="104" t="n">
        <v>27.33376212</v>
      </c>
      <c r="M14" s="104"/>
      <c r="N14" s="104" t="n">
        <v>20.64343932</v>
      </c>
      <c r="O14" s="104" t="n">
        <v>19.7376018</v>
      </c>
      <c r="P14" s="104" t="n">
        <v>27.33376212</v>
      </c>
      <c r="Q14" s="104"/>
      <c r="R14" s="104" t="n">
        <v>24.12934048</v>
      </c>
      <c r="S14" s="104" t="n">
        <v>24.12934048</v>
      </c>
      <c r="T14" s="104" t="n">
        <v>0</v>
      </c>
    </row>
    <row r="15" customFormat="false" ht="12.75" hidden="false" customHeight="true" outlineLevel="0" collapsed="false">
      <c r="A15" s="213" t="s">
        <v>400</v>
      </c>
      <c r="B15" s="104" t="n">
        <v>31.31576868</v>
      </c>
      <c r="C15" s="104" t="n">
        <v>17.1396414</v>
      </c>
      <c r="D15" s="104" t="n">
        <v>30.44211828</v>
      </c>
      <c r="E15" s="104"/>
      <c r="F15" s="104" t="n">
        <v>9.27845184</v>
      </c>
      <c r="G15" s="104" t="n">
        <v>8.0497984</v>
      </c>
      <c r="H15" s="104" t="n">
        <v>12.07734556</v>
      </c>
      <c r="I15" s="104"/>
      <c r="J15" s="104" t="n">
        <v>31.29277788</v>
      </c>
      <c r="K15" s="104" t="n">
        <v>17.9673102</v>
      </c>
      <c r="L15" s="104" t="n">
        <v>29.94321792</v>
      </c>
      <c r="M15" s="104"/>
      <c r="N15" s="104" t="n">
        <v>31.90433316</v>
      </c>
      <c r="O15" s="104" t="n">
        <v>23.1172494</v>
      </c>
      <c r="P15" s="104" t="n">
        <v>29.94321792</v>
      </c>
      <c r="Q15" s="104"/>
      <c r="R15" s="104" t="n">
        <v>21.7529032</v>
      </c>
      <c r="S15" s="104" t="n">
        <v>21.7529032</v>
      </c>
      <c r="T15" s="104" t="n">
        <v>0</v>
      </c>
    </row>
    <row r="16" s="109" customFormat="true" ht="21.95" hidden="false" customHeight="true" outlineLevel="0" collapsed="false">
      <c r="A16" s="106" t="s">
        <v>284</v>
      </c>
      <c r="B16" s="104" t="n">
        <v>43.3836396</v>
      </c>
      <c r="C16" s="104" t="n">
        <v>31.06286988</v>
      </c>
      <c r="D16" s="104" t="n">
        <v>44.1193452</v>
      </c>
      <c r="E16" s="104"/>
      <c r="F16" s="104" t="n">
        <v>25.12384448</v>
      </c>
      <c r="G16" s="104" t="n">
        <v>22.26139972</v>
      </c>
      <c r="H16" s="104" t="n">
        <v>31.43922908</v>
      </c>
      <c r="I16" s="104"/>
      <c r="J16" s="104" t="n">
        <v>42.57666252</v>
      </c>
      <c r="K16" s="104" t="n">
        <v>30.55017504</v>
      </c>
      <c r="L16" s="104" t="n">
        <v>44.372244</v>
      </c>
      <c r="M16" s="104"/>
      <c r="N16" s="104" t="n">
        <v>42.6594294</v>
      </c>
      <c r="O16" s="104" t="n">
        <v>30.68352168</v>
      </c>
      <c r="P16" s="104" t="n">
        <v>44.372244</v>
      </c>
      <c r="Q16" s="104"/>
      <c r="R16" s="104" t="n">
        <v>3.78861336</v>
      </c>
      <c r="S16" s="104" t="n">
        <v>3.7886133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3</v>
      </c>
      <c r="Q18" s="104"/>
      <c r="R18" s="104"/>
      <c r="S18" s="104"/>
      <c r="T18" s="104"/>
    </row>
    <row r="19" customFormat="false" ht="12.75" hidden="false" customHeight="true" outlineLevel="0" collapsed="false">
      <c r="A19" s="253" t="s">
        <v>287</v>
      </c>
      <c r="B19" s="104" t="n">
        <v>40.20631104</v>
      </c>
      <c r="C19" s="104" t="n">
        <v>31.26518892</v>
      </c>
      <c r="D19" s="104" t="n">
        <v>40.27528344</v>
      </c>
      <c r="E19" s="104"/>
      <c r="F19" s="104" t="n">
        <v>23.89254308</v>
      </c>
      <c r="G19" s="104" t="n">
        <v>22.2296242</v>
      </c>
      <c r="H19" s="104" t="n">
        <v>30.40652468</v>
      </c>
      <c r="I19" s="104"/>
      <c r="J19" s="104" t="n">
        <v>38.82456396</v>
      </c>
      <c r="K19" s="104" t="n">
        <v>30.83526096</v>
      </c>
      <c r="L19" s="104" t="n">
        <v>39.58555944</v>
      </c>
      <c r="M19" s="104"/>
      <c r="N19" s="104" t="n">
        <v>34.15513248</v>
      </c>
      <c r="O19" s="104" t="n">
        <v>25.77498588</v>
      </c>
      <c r="P19" s="104" t="n">
        <v>39.58555944</v>
      </c>
      <c r="Q19" s="104"/>
      <c r="R19" s="104" t="n">
        <v>19.72277048</v>
      </c>
      <c r="S19" s="104" t="n">
        <v>19.72277048</v>
      </c>
      <c r="T19" s="104" t="n">
        <v>0</v>
      </c>
    </row>
    <row r="20" customFormat="false" ht="12.75" hidden="false" customHeight="true" outlineLevel="0" collapsed="false">
      <c r="A20" s="107" t="s">
        <v>288</v>
      </c>
      <c r="B20" s="104" t="n">
        <v>38.82916212</v>
      </c>
      <c r="C20" s="104" t="n">
        <v>31.24909536</v>
      </c>
      <c r="D20" s="104" t="n">
        <v>38.52798264</v>
      </c>
      <c r="E20" s="104"/>
      <c r="F20" s="104" t="n">
        <v>21.79800672</v>
      </c>
      <c r="G20" s="104" t="n">
        <v>21.44318008</v>
      </c>
      <c r="H20" s="104" t="n">
        <v>28.2537332</v>
      </c>
      <c r="I20" s="104"/>
      <c r="J20" s="104" t="n">
        <v>37.14853464</v>
      </c>
      <c r="K20" s="104" t="n">
        <v>30.8306628</v>
      </c>
      <c r="L20" s="104" t="n">
        <v>37.05657144</v>
      </c>
      <c r="M20" s="104"/>
      <c r="N20" s="104" t="n">
        <v>31.30887144</v>
      </c>
      <c r="O20" s="104" t="n">
        <v>24.64843668</v>
      </c>
      <c r="P20" s="104" t="n">
        <v>37.05657144</v>
      </c>
      <c r="Q20" s="104"/>
      <c r="R20" s="104" t="n">
        <v>21.24692528</v>
      </c>
      <c r="S20" s="104" t="n">
        <v>21.24692528</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799</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59</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3</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0</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3</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2</v>
      </c>
      <c r="B28" s="97" t="s">
        <v>583</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4</v>
      </c>
      <c r="C29" s="100"/>
      <c r="D29" s="100"/>
      <c r="E29" s="288"/>
      <c r="F29" s="303" t="s">
        <v>127</v>
      </c>
      <c r="G29" s="303"/>
      <c r="H29" s="303"/>
      <c r="J29" s="100" t="s">
        <v>768</v>
      </c>
      <c r="K29" s="100"/>
      <c r="L29" s="100"/>
      <c r="M29" s="288"/>
      <c r="N29" s="303" t="s">
        <v>585</v>
      </c>
      <c r="O29" s="303"/>
      <c r="P29" s="303"/>
      <c r="Q29" s="288"/>
      <c r="R29" s="100" t="s">
        <v>81</v>
      </c>
      <c r="S29" s="100"/>
      <c r="T29" s="100"/>
    </row>
    <row r="30" customFormat="false" ht="12.75" hidden="false" customHeight="false" outlineLevel="0" collapsed="false">
      <c r="A30" s="313" t="s">
        <v>242</v>
      </c>
      <c r="B30" s="98" t="s">
        <v>662</v>
      </c>
      <c r="C30" s="98" t="s">
        <v>663</v>
      </c>
      <c r="D30" s="98" t="s">
        <v>586</v>
      </c>
      <c r="E30" s="99"/>
      <c r="F30" s="98" t="s">
        <v>662</v>
      </c>
      <c r="G30" s="98" t="s">
        <v>663</v>
      </c>
      <c r="H30" s="98" t="s">
        <v>586</v>
      </c>
      <c r="I30" s="99"/>
      <c r="J30" s="98" t="s">
        <v>662</v>
      </c>
      <c r="K30" s="98" t="s">
        <v>663</v>
      </c>
      <c r="L30" s="98" t="s">
        <v>586</v>
      </c>
      <c r="M30" s="99"/>
      <c r="N30" s="98" t="s">
        <v>662</v>
      </c>
      <c r="O30" s="98" t="s">
        <v>663</v>
      </c>
      <c r="P30" s="98" t="s">
        <v>586</v>
      </c>
      <c r="Q30" s="98"/>
      <c r="R30" s="98" t="s">
        <v>662</v>
      </c>
      <c r="S30" s="98" t="s">
        <v>663</v>
      </c>
      <c r="T30" s="98" t="s">
        <v>586</v>
      </c>
    </row>
    <row r="31" customFormat="false" ht="12.75" hidden="false" customHeight="false" outlineLevel="0" collapsed="false">
      <c r="B31" s="98" t="s">
        <v>664</v>
      </c>
      <c r="C31" s="98" t="s">
        <v>664</v>
      </c>
      <c r="E31" s="98"/>
      <c r="F31" s="98" t="s">
        <v>664</v>
      </c>
      <c r="G31" s="98" t="s">
        <v>664</v>
      </c>
      <c r="I31" s="98"/>
      <c r="J31" s="98" t="s">
        <v>664</v>
      </c>
      <c r="K31" s="98" t="s">
        <v>664</v>
      </c>
      <c r="M31" s="98"/>
      <c r="N31" s="98" t="s">
        <v>664</v>
      </c>
      <c r="O31" s="98" t="s">
        <v>664</v>
      </c>
      <c r="R31" s="98" t="s">
        <v>664</v>
      </c>
      <c r="S31" s="98" t="s">
        <v>664</v>
      </c>
    </row>
    <row r="33" s="104" customFormat="true" ht="12.75" hidden="false" customHeight="false" outlineLevel="0" collapsed="false">
      <c r="A33" s="114"/>
      <c r="B33" s="96" t="s">
        <v>259</v>
      </c>
      <c r="C33" s="96" t="s">
        <v>268</v>
      </c>
      <c r="D33" s="96" t="s">
        <v>269</v>
      </c>
      <c r="E33" s="96"/>
      <c r="F33" s="96" t="s">
        <v>257</v>
      </c>
      <c r="G33" s="96" t="s">
        <v>270</v>
      </c>
      <c r="H33" s="96" t="s">
        <v>258</v>
      </c>
      <c r="I33" s="96"/>
      <c r="J33" s="96" t="s">
        <v>271</v>
      </c>
      <c r="K33" s="96" t="s">
        <v>272</v>
      </c>
      <c r="L33" s="96" t="s">
        <v>273</v>
      </c>
      <c r="M33" s="96"/>
      <c r="N33" s="96" t="s">
        <v>274</v>
      </c>
      <c r="O33" s="96" t="s">
        <v>275</v>
      </c>
      <c r="P33" s="96" t="s">
        <v>587</v>
      </c>
      <c r="Q33" s="96"/>
      <c r="R33" s="96" t="s">
        <v>588</v>
      </c>
      <c r="S33" s="96" t="s">
        <v>589</v>
      </c>
      <c r="T33" s="96" t="s">
        <v>590</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0</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8</v>
      </c>
      <c r="B36" s="104" t="n">
        <v>16.97180856</v>
      </c>
      <c r="C36" s="104" t="n">
        <v>8.51119416</v>
      </c>
      <c r="D36" s="104" t="n">
        <v>17.00859384</v>
      </c>
      <c r="E36" s="104"/>
      <c r="F36" s="104" t="n">
        <v>13.3324786</v>
      </c>
      <c r="G36" s="104" t="n">
        <v>8.74621188</v>
      </c>
      <c r="H36" s="104" t="n">
        <v>15.49321396</v>
      </c>
      <c r="I36" s="104"/>
      <c r="J36" s="104" t="n">
        <v>17.7488976</v>
      </c>
      <c r="K36" s="104" t="n">
        <v>10.83326496</v>
      </c>
      <c r="L36" s="104" t="n">
        <v>17.27528712</v>
      </c>
      <c r="M36" s="104"/>
      <c r="N36" s="104" t="n">
        <v>17.14194048</v>
      </c>
      <c r="O36" s="104" t="n">
        <v>9.58946268</v>
      </c>
      <c r="P36" s="104" t="n">
        <v>17.27528712</v>
      </c>
      <c r="Q36" s="104"/>
      <c r="R36" s="104" t="n">
        <v>11.94854416</v>
      </c>
      <c r="S36" s="104" t="n">
        <v>11.94854416</v>
      </c>
      <c r="T36" s="104" t="n">
        <v>0</v>
      </c>
    </row>
    <row r="37" customFormat="false" ht="12.75" hidden="false" customHeight="true" outlineLevel="0" collapsed="false">
      <c r="A37" s="213" t="s">
        <v>399</v>
      </c>
      <c r="B37" s="104" t="n">
        <v>28.51548924</v>
      </c>
      <c r="C37" s="104" t="n">
        <v>24.29207928</v>
      </c>
      <c r="D37" s="104" t="n">
        <v>21.4849026</v>
      </c>
      <c r="E37" s="104"/>
      <c r="F37" s="104" t="n">
        <v>11.37034024</v>
      </c>
      <c r="G37" s="104" t="n">
        <v>14.0871472</v>
      </c>
      <c r="H37" s="104" t="n">
        <v>17.3044186</v>
      </c>
      <c r="I37" s="104"/>
      <c r="J37" s="104" t="n">
        <v>27.7843818</v>
      </c>
      <c r="K37" s="104" t="n">
        <v>25.33816068</v>
      </c>
      <c r="L37" s="104" t="n">
        <v>17.46381168</v>
      </c>
      <c r="M37" s="104"/>
      <c r="N37" s="104" t="n">
        <v>13.91633124</v>
      </c>
      <c r="O37" s="104" t="n">
        <v>11.24480028</v>
      </c>
      <c r="P37" s="104" t="n">
        <v>17.46381168</v>
      </c>
      <c r="Q37" s="104"/>
      <c r="R37" s="104" t="n">
        <v>23.00333224</v>
      </c>
      <c r="S37" s="104" t="n">
        <v>23.00333224</v>
      </c>
      <c r="T37" s="104" t="n">
        <v>0</v>
      </c>
    </row>
    <row r="38" customFormat="false" ht="12.75" hidden="false" customHeight="true" outlineLevel="0" collapsed="false">
      <c r="A38" s="213" t="s">
        <v>400</v>
      </c>
      <c r="B38" s="104" t="n">
        <v>23.81387064</v>
      </c>
      <c r="C38" s="104" t="n">
        <v>13.39903824</v>
      </c>
      <c r="D38" s="104" t="n">
        <v>22.91722944</v>
      </c>
      <c r="E38" s="104"/>
      <c r="F38" s="104" t="n">
        <v>6.92971132</v>
      </c>
      <c r="G38" s="104" t="n">
        <v>6.11149168</v>
      </c>
      <c r="H38" s="104" t="n">
        <v>9.08515076</v>
      </c>
      <c r="I38" s="104"/>
      <c r="J38" s="104" t="n">
        <v>23.76558996</v>
      </c>
      <c r="K38" s="104" t="n">
        <v>14.05197696</v>
      </c>
      <c r="L38" s="104" t="n">
        <v>22.34016036</v>
      </c>
      <c r="M38" s="104"/>
      <c r="N38" s="104" t="n">
        <v>23.80237524</v>
      </c>
      <c r="O38" s="104" t="n">
        <v>17.4615126</v>
      </c>
      <c r="P38" s="104" t="n">
        <v>22.34016036</v>
      </c>
      <c r="Q38" s="104"/>
      <c r="R38" s="104" t="n">
        <v>18.39976264</v>
      </c>
      <c r="S38" s="104" t="n">
        <v>18.39976264</v>
      </c>
      <c r="T38" s="104" t="n">
        <v>0</v>
      </c>
    </row>
    <row r="39" s="109" customFormat="true" ht="21.95" hidden="false" customHeight="true" outlineLevel="0" collapsed="false">
      <c r="A39" s="106" t="s">
        <v>284</v>
      </c>
      <c r="B39" s="104" t="n">
        <v>38.13943812</v>
      </c>
      <c r="C39" s="104" t="n">
        <v>27.1176486</v>
      </c>
      <c r="D39" s="104" t="n">
        <v>33.94131804</v>
      </c>
      <c r="E39" s="104"/>
      <c r="F39" s="104" t="n">
        <v>18.61251084</v>
      </c>
      <c r="G39" s="104" t="n">
        <v>17.21438796</v>
      </c>
      <c r="H39" s="104" t="n">
        <v>24.12556356</v>
      </c>
      <c r="I39" s="104"/>
      <c r="J39" s="104" t="n">
        <v>37.77158532</v>
      </c>
      <c r="K39" s="104" t="n">
        <v>28.44421776</v>
      </c>
      <c r="L39" s="104" t="n">
        <v>32.13194208</v>
      </c>
      <c r="M39" s="104"/>
      <c r="N39" s="104" t="n">
        <v>31.50199416</v>
      </c>
      <c r="O39" s="104" t="n">
        <v>22.1746266</v>
      </c>
      <c r="P39" s="104" t="n">
        <v>32.13194208</v>
      </c>
      <c r="Q39" s="104"/>
      <c r="R39" s="104" t="n">
        <v>26.20716784</v>
      </c>
      <c r="S39" s="104" t="n">
        <v>26.20716784</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3</v>
      </c>
      <c r="Q41" s="104"/>
      <c r="R41" s="104"/>
      <c r="S41" s="104"/>
      <c r="T41" s="104"/>
    </row>
    <row r="42" customFormat="false" ht="12.75" hidden="false" customHeight="true" outlineLevel="0" collapsed="false">
      <c r="A42" s="253" t="s">
        <v>287</v>
      </c>
      <c r="B42" s="104" t="n">
        <v>34.81496844</v>
      </c>
      <c r="C42" s="104" t="n">
        <v>26.84635716</v>
      </c>
      <c r="D42" s="104" t="n">
        <v>29.5546734</v>
      </c>
      <c r="E42" s="104"/>
      <c r="F42" s="104" t="n">
        <v>18.0458474</v>
      </c>
      <c r="G42" s="104" t="n">
        <v>17.19055632</v>
      </c>
      <c r="H42" s="104" t="n">
        <v>23.6727624</v>
      </c>
      <c r="I42" s="104"/>
      <c r="J42" s="104" t="n">
        <v>34.198815</v>
      </c>
      <c r="K42" s="104" t="n">
        <v>28.21660884</v>
      </c>
      <c r="L42" s="104" t="n">
        <v>26.99579736</v>
      </c>
      <c r="M42" s="104"/>
      <c r="N42" s="104" t="n">
        <v>23.66213136</v>
      </c>
      <c r="O42" s="104" t="n">
        <v>16.76259228</v>
      </c>
      <c r="P42" s="104" t="n">
        <v>26.99579736</v>
      </c>
      <c r="Q42" s="104"/>
      <c r="R42" s="104" t="n">
        <v>25.56640072</v>
      </c>
      <c r="S42" s="104" t="n">
        <v>25.56640072</v>
      </c>
      <c r="T42" s="104" t="n">
        <v>0</v>
      </c>
    </row>
    <row r="43" s="104" customFormat="true" ht="12.75" hidden="false" customHeight="true" outlineLevel="0" collapsed="false">
      <c r="A43" s="107" t="s">
        <v>288</v>
      </c>
      <c r="B43" s="104" t="n">
        <v>34.06316928</v>
      </c>
      <c r="C43" s="104" t="n">
        <v>26.86245072</v>
      </c>
      <c r="D43" s="104" t="n">
        <v>28.54537728</v>
      </c>
      <c r="F43" s="104" t="n">
        <v>16.67950004</v>
      </c>
      <c r="G43" s="104" t="n">
        <v>16.3908724</v>
      </c>
      <c r="H43" s="104" t="n">
        <v>22.1237058</v>
      </c>
      <c r="J43" s="104" t="n">
        <v>33.12514464</v>
      </c>
      <c r="K43" s="104" t="n">
        <v>28.0257852</v>
      </c>
      <c r="L43" s="104" t="n">
        <v>25.15423428</v>
      </c>
      <c r="N43" s="104" t="n">
        <v>21.33316332</v>
      </c>
      <c r="O43" s="104" t="n">
        <v>15.39923784</v>
      </c>
      <c r="P43" s="104" t="n">
        <v>25.15423428</v>
      </c>
      <c r="R43" s="104" t="n">
        <v>25.350738</v>
      </c>
      <c r="S43" s="104" t="n">
        <v>25.350738</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1</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398</v>
      </c>
      <c r="B47" s="104" t="n">
        <v>17.97190836</v>
      </c>
      <c r="C47" s="104" t="n">
        <v>8.17782756</v>
      </c>
      <c r="D47" s="104" t="n">
        <v>18.10295592</v>
      </c>
      <c r="E47" s="104"/>
      <c r="F47" s="104" t="n">
        <v>12.644009</v>
      </c>
      <c r="G47" s="104" t="n">
        <v>6.64108368</v>
      </c>
      <c r="H47" s="104" t="n">
        <v>14.07920332</v>
      </c>
      <c r="I47" s="104"/>
      <c r="J47" s="104" t="n">
        <v>18.77428728</v>
      </c>
      <c r="K47" s="104" t="n">
        <v>9.61935072</v>
      </c>
      <c r="L47" s="104" t="n">
        <v>18.62714616</v>
      </c>
      <c r="M47" s="104"/>
      <c r="N47" s="104" t="n">
        <v>18.507594</v>
      </c>
      <c r="O47" s="104" t="n">
        <v>12.529986</v>
      </c>
      <c r="P47" s="104" t="n">
        <v>18.62714616</v>
      </c>
      <c r="Q47" s="104"/>
      <c r="R47" s="104" t="n">
        <v>13.11809968</v>
      </c>
      <c r="S47" s="104" t="n">
        <v>13.11809968</v>
      </c>
      <c r="T47" s="104" t="n">
        <v>0</v>
      </c>
    </row>
    <row r="48" customFormat="false" ht="12.75" hidden="false" customHeight="true" outlineLevel="0" collapsed="false">
      <c r="A48" s="213" t="s">
        <v>399</v>
      </c>
      <c r="B48" s="104" t="n">
        <v>28.83276228</v>
      </c>
      <c r="C48" s="104" t="n">
        <v>24.35645352</v>
      </c>
      <c r="D48" s="104" t="n">
        <v>24.76798884</v>
      </c>
      <c r="E48" s="104"/>
      <c r="F48" s="104" t="n">
        <v>10.54947264</v>
      </c>
      <c r="G48" s="104" t="n">
        <v>14.42873404</v>
      </c>
      <c r="H48" s="104" t="n">
        <v>17.31236248</v>
      </c>
      <c r="I48" s="104"/>
      <c r="J48" s="104" t="n">
        <v>28.36834812</v>
      </c>
      <c r="K48" s="104" t="n">
        <v>25.48070364</v>
      </c>
      <c r="L48" s="104" t="n">
        <v>22.08956064</v>
      </c>
      <c r="M48" s="104"/>
      <c r="N48" s="104" t="n">
        <v>15.67742652</v>
      </c>
      <c r="O48" s="104" t="n">
        <v>16.96491132</v>
      </c>
      <c r="P48" s="104" t="n">
        <v>22.08956064</v>
      </c>
      <c r="Q48" s="104"/>
      <c r="R48" s="104" t="n">
        <v>23.43673136</v>
      </c>
      <c r="S48" s="104" t="n">
        <v>23.43673136</v>
      </c>
      <c r="T48" s="104" t="n">
        <v>0</v>
      </c>
    </row>
    <row r="49" customFormat="false" ht="12.75" hidden="false" customHeight="true" outlineLevel="0" collapsed="false">
      <c r="A49" s="213" t="s">
        <v>400</v>
      </c>
      <c r="B49" s="104" t="n">
        <v>22.19072016</v>
      </c>
      <c r="C49" s="104" t="n">
        <v>11.77588776</v>
      </c>
      <c r="D49" s="104" t="n">
        <v>21.52628604</v>
      </c>
      <c r="E49" s="104"/>
      <c r="F49" s="104" t="n">
        <v>6.17769068</v>
      </c>
      <c r="G49" s="104" t="n">
        <v>5.40713432</v>
      </c>
      <c r="H49" s="104" t="n">
        <v>8.12658924</v>
      </c>
      <c r="I49" s="104"/>
      <c r="J49" s="104" t="n">
        <v>22.30337508</v>
      </c>
      <c r="K49" s="104" t="n">
        <v>12.41043384</v>
      </c>
      <c r="L49" s="104" t="n">
        <v>21.37224768</v>
      </c>
      <c r="M49" s="104"/>
      <c r="N49" s="104" t="n">
        <v>23.16093192</v>
      </c>
      <c r="O49" s="104" t="n">
        <v>17.61555096</v>
      </c>
      <c r="P49" s="104" t="n">
        <v>21.37224768</v>
      </c>
      <c r="Q49" s="104"/>
      <c r="R49" s="104" t="n">
        <v>17.47697504</v>
      </c>
      <c r="S49" s="104" t="n">
        <v>17.47697504</v>
      </c>
      <c r="T49" s="104" t="n">
        <v>0</v>
      </c>
    </row>
    <row r="50" s="109" customFormat="true" ht="21.95" hidden="false" customHeight="true" outlineLevel="0" collapsed="false">
      <c r="A50" s="106" t="s">
        <v>284</v>
      </c>
      <c r="B50" s="104" t="n">
        <v>37.76008992</v>
      </c>
      <c r="C50" s="104" t="n">
        <v>27.02798448</v>
      </c>
      <c r="D50" s="104" t="n">
        <v>35.38743936</v>
      </c>
      <c r="E50" s="104"/>
      <c r="F50" s="104" t="n">
        <v>17.48447988</v>
      </c>
      <c r="G50" s="104" t="n">
        <v>16.50738264</v>
      </c>
      <c r="H50" s="104" t="n">
        <v>23.35235924</v>
      </c>
      <c r="I50" s="104"/>
      <c r="J50" s="104" t="n">
        <v>37.78308072</v>
      </c>
      <c r="K50" s="104" t="n">
        <v>28.29247848</v>
      </c>
      <c r="L50" s="104" t="n">
        <v>34.44481656</v>
      </c>
      <c r="M50" s="104"/>
      <c r="N50" s="104" t="n">
        <v>32.4860004</v>
      </c>
      <c r="O50" s="104" t="n">
        <v>25.97270676</v>
      </c>
      <c r="P50" s="104" t="n">
        <v>34.44481656</v>
      </c>
      <c r="Q50" s="104"/>
      <c r="R50" s="104" t="n">
        <v>26.06823128</v>
      </c>
      <c r="S50" s="104" t="n">
        <v>26.06823128</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3</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87</v>
      </c>
      <c r="B53" s="104" t="n">
        <v>35.60355288</v>
      </c>
      <c r="C53" s="104" t="n">
        <v>26.90383416</v>
      </c>
      <c r="D53" s="104" t="n">
        <v>32.90903112</v>
      </c>
      <c r="E53" s="104"/>
      <c r="F53" s="104" t="n">
        <v>16.30613768</v>
      </c>
      <c r="G53" s="104" t="n">
        <v>16.483551</v>
      </c>
      <c r="H53" s="104" t="n">
        <v>22.44940488</v>
      </c>
      <c r="I53" s="104"/>
      <c r="J53" s="104" t="n">
        <v>35.2448964</v>
      </c>
      <c r="K53" s="104" t="n">
        <v>28.17292632</v>
      </c>
      <c r="L53" s="104" t="n">
        <v>31.3134696</v>
      </c>
      <c r="M53" s="104"/>
      <c r="N53" s="104" t="n">
        <v>26.06696904</v>
      </c>
      <c r="O53" s="104" t="n">
        <v>21.73320324</v>
      </c>
      <c r="P53" s="104" t="n">
        <v>31.3134696</v>
      </c>
      <c r="Q53" s="104"/>
      <c r="R53" s="104" t="n">
        <v>25.79243184</v>
      </c>
      <c r="S53" s="104" t="n">
        <v>25.79243184</v>
      </c>
      <c r="T53" s="104" t="n">
        <v>0</v>
      </c>
    </row>
    <row r="54" customFormat="false" ht="12.75" hidden="false" customHeight="true" outlineLevel="0" collapsed="false">
      <c r="A54" s="107" t="s">
        <v>288</v>
      </c>
      <c r="B54" s="104" t="n">
        <v>34.56436872</v>
      </c>
      <c r="C54" s="104" t="n">
        <v>26.83716084</v>
      </c>
      <c r="D54" s="104" t="n">
        <v>31.61924724</v>
      </c>
      <c r="E54" s="104"/>
      <c r="F54" s="104" t="n">
        <v>14.67764228</v>
      </c>
      <c r="G54" s="104" t="n">
        <v>16.04928556</v>
      </c>
      <c r="H54" s="104" t="n">
        <v>21.0248024</v>
      </c>
      <c r="I54" s="104"/>
      <c r="J54" s="104" t="n">
        <v>34.05627204</v>
      </c>
      <c r="K54" s="104" t="n">
        <v>28.03498152</v>
      </c>
      <c r="L54" s="104" t="n">
        <v>29.68572096</v>
      </c>
      <c r="M54" s="104"/>
      <c r="N54" s="104" t="n">
        <v>24.13344276</v>
      </c>
      <c r="O54" s="104" t="n">
        <v>20.94921696</v>
      </c>
      <c r="P54" s="104" t="n">
        <v>29.68572096</v>
      </c>
      <c r="Q54" s="104"/>
      <c r="R54" s="104" t="n">
        <v>25.63897952</v>
      </c>
      <c r="S54" s="104" t="n">
        <v>25.63897952</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799</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6</v>
      </c>
      <c r="B1" s="302" t="s">
        <v>667</v>
      </c>
    </row>
    <row r="2" customFormat="false" ht="12.75" hidden="false" customHeight="false" outlineLevel="0" collapsed="false">
      <c r="A2" s="94" t="s">
        <v>43</v>
      </c>
      <c r="B2" s="91" t="s">
        <v>668</v>
      </c>
    </row>
    <row r="3" customFormat="false" ht="12.75" hidden="false" customHeight="false" outlineLevel="0" collapsed="false">
      <c r="A3" s="297" t="s">
        <v>820</v>
      </c>
      <c r="B3" s="93"/>
      <c r="C3" s="93"/>
      <c r="D3" s="93"/>
      <c r="E3" s="93"/>
      <c r="F3" s="93"/>
      <c r="G3" s="93"/>
      <c r="H3" s="93"/>
      <c r="I3" s="93"/>
      <c r="J3" s="93"/>
      <c r="K3" s="93"/>
      <c r="L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232</v>
      </c>
      <c r="B5" s="97"/>
      <c r="C5" s="97"/>
      <c r="D5" s="97"/>
      <c r="E5" s="97"/>
      <c r="F5" s="97"/>
      <c r="G5" s="97"/>
      <c r="H5" s="97"/>
      <c r="I5" s="97"/>
      <c r="J5" s="97"/>
      <c r="K5" s="97"/>
      <c r="L5" s="97"/>
    </row>
    <row r="6" customFormat="false" ht="14.25" hidden="false" customHeight="false" outlineLevel="0" collapsed="false">
      <c r="A6" s="94"/>
      <c r="B6" s="314" t="s">
        <v>770</v>
      </c>
      <c r="C6" s="314"/>
      <c r="D6" s="314"/>
      <c r="E6" s="299"/>
      <c r="F6" s="303" t="s">
        <v>771</v>
      </c>
      <c r="G6" s="303"/>
      <c r="H6" s="303"/>
      <c r="I6" s="98"/>
      <c r="J6" s="100" t="s">
        <v>772</v>
      </c>
      <c r="K6" s="100"/>
      <c r="L6" s="100"/>
      <c r="M6" s="33"/>
      <c r="N6" s="308"/>
      <c r="O6" s="308"/>
      <c r="P6" s="308"/>
      <c r="Q6" s="33"/>
      <c r="R6" s="98"/>
      <c r="S6" s="98"/>
      <c r="T6" s="98"/>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c r="O7" s="98"/>
      <c r="P7" s="98"/>
      <c r="Q7" s="98"/>
      <c r="R7" s="98"/>
      <c r="S7" s="98"/>
      <c r="T7" s="98"/>
    </row>
    <row r="8" customFormat="false" ht="12.75" hidden="false" customHeight="false" outlineLevel="0" collapsed="false">
      <c r="B8" s="98" t="s">
        <v>664</v>
      </c>
      <c r="C8" s="98" t="s">
        <v>664</v>
      </c>
      <c r="E8" s="98"/>
      <c r="F8" s="98" t="s">
        <v>664</v>
      </c>
      <c r="G8" s="98" t="s">
        <v>664</v>
      </c>
      <c r="I8" s="98"/>
      <c r="J8" s="98" t="s">
        <v>664</v>
      </c>
      <c r="K8" s="98" t="s">
        <v>664</v>
      </c>
      <c r="M8" s="98"/>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8"/>
      <c r="O10" s="98"/>
      <c r="P10" s="98"/>
      <c r="Q10" s="98"/>
      <c r="R10" s="98"/>
      <c r="S10" s="98"/>
      <c r="T10" s="98"/>
    </row>
    <row r="12" customFormat="false" ht="12.75" hidden="false" customHeight="true" outlineLevel="0" collapsed="false">
      <c r="A12" s="260" t="s">
        <v>276</v>
      </c>
      <c r="O12" s="260"/>
    </row>
    <row r="13" customFormat="false" ht="12.75" hidden="false" customHeight="true" outlineLevel="0" collapsed="false">
      <c r="A13" s="213" t="s">
        <v>398</v>
      </c>
      <c r="B13" s="104" t="n">
        <v>2.31287448</v>
      </c>
      <c r="C13" s="104" t="n">
        <v>5.95691628</v>
      </c>
      <c r="D13" s="104" t="n">
        <v>2.1036582</v>
      </c>
      <c r="E13" s="104"/>
      <c r="F13" s="104" t="n">
        <v>3.22521528</v>
      </c>
      <c r="G13" s="104" t="n">
        <v>10.59978388</v>
      </c>
      <c r="H13" s="104" t="n">
        <v>3.14577648</v>
      </c>
      <c r="I13" s="104"/>
      <c r="J13" s="104" t="n">
        <v>2.35885608</v>
      </c>
      <c r="K13" s="104" t="n">
        <v>6.52478904</v>
      </c>
      <c r="L13" s="104" t="n">
        <v>2.1611352</v>
      </c>
      <c r="O13" s="213"/>
    </row>
    <row r="14" customFormat="false" ht="12.75" hidden="false" customHeight="true" outlineLevel="0" collapsed="false">
      <c r="A14" s="213" t="s">
        <v>399</v>
      </c>
      <c r="B14" s="104" t="n">
        <v>0.7931826</v>
      </c>
      <c r="C14" s="104" t="n">
        <v>2.40483768</v>
      </c>
      <c r="D14" s="104" t="n">
        <v>0.7816872</v>
      </c>
      <c r="E14" s="104"/>
      <c r="F14" s="104" t="n">
        <v>0.5560716</v>
      </c>
      <c r="G14" s="104" t="n">
        <v>2.37257216</v>
      </c>
      <c r="H14" s="104" t="n">
        <v>0.64345428</v>
      </c>
      <c r="I14" s="104"/>
      <c r="J14" s="104" t="n">
        <v>0.69432216</v>
      </c>
      <c r="K14" s="104" t="n">
        <v>2.09676096</v>
      </c>
      <c r="L14" s="104" t="n">
        <v>0.70581756</v>
      </c>
      <c r="O14" s="213"/>
    </row>
    <row r="15" customFormat="false" ht="12.75" hidden="false" customHeight="true" outlineLevel="0" collapsed="false">
      <c r="A15" s="213" t="s">
        <v>400</v>
      </c>
      <c r="B15" s="104" t="n">
        <v>1.551879</v>
      </c>
      <c r="C15" s="104" t="n">
        <v>4.55677656</v>
      </c>
      <c r="D15" s="104" t="n">
        <v>1.3564572</v>
      </c>
      <c r="E15" s="104"/>
      <c r="F15" s="104" t="n">
        <v>0.99828092</v>
      </c>
      <c r="G15" s="104" t="n">
        <v>4.61539428</v>
      </c>
      <c r="H15" s="104" t="n">
        <v>1.10155136</v>
      </c>
      <c r="I15" s="104"/>
      <c r="J15" s="104" t="n">
        <v>1.54498176</v>
      </c>
      <c r="K15" s="104" t="n">
        <v>4.69472136</v>
      </c>
      <c r="L15" s="104" t="n">
        <v>1.3334664</v>
      </c>
      <c r="O15" s="213"/>
    </row>
    <row r="16" s="109" customFormat="true" ht="21.95" hidden="false" customHeight="true" outlineLevel="0" collapsed="false">
      <c r="A16" s="106" t="s">
        <v>284</v>
      </c>
      <c r="B16" s="104" t="n">
        <v>0.74260284</v>
      </c>
      <c r="C16" s="104" t="n">
        <v>2.14274256</v>
      </c>
      <c r="D16" s="104" t="n">
        <v>0.60465804</v>
      </c>
      <c r="E16" s="104"/>
      <c r="F16" s="104" t="n">
        <v>0.59049508</v>
      </c>
      <c r="G16" s="104" t="n">
        <v>2.08924044</v>
      </c>
      <c r="H16" s="104" t="n">
        <v>0.58519916</v>
      </c>
      <c r="I16" s="104"/>
      <c r="J16" s="104" t="n">
        <v>0.72880836</v>
      </c>
      <c r="K16" s="104" t="n">
        <v>2.10825636</v>
      </c>
      <c r="L16" s="104" t="n">
        <v>0.6092562</v>
      </c>
      <c r="O16" s="106"/>
    </row>
    <row r="17" customFormat="false" ht="12.75" hidden="false" customHeight="true" outlineLevel="0" collapsed="false">
      <c r="A17" s="107"/>
      <c r="O17" s="107"/>
    </row>
    <row r="18" customFormat="false" ht="12.75" hidden="false" customHeight="true" outlineLevel="0" collapsed="false">
      <c r="A18" s="105" t="s">
        <v>243</v>
      </c>
      <c r="O18" s="105"/>
    </row>
    <row r="19" s="110" customFormat="true" ht="12.75" hidden="false" customHeight="true" outlineLevel="0" collapsed="false">
      <c r="A19" s="253" t="s">
        <v>287</v>
      </c>
      <c r="B19" s="104" t="n">
        <v>0.75639732</v>
      </c>
      <c r="C19" s="104" t="n">
        <v>2.069172</v>
      </c>
      <c r="D19" s="104" t="n">
        <v>0.66213504</v>
      </c>
      <c r="E19" s="104"/>
      <c r="F19" s="104" t="n">
        <v>0.58784712</v>
      </c>
      <c r="G19" s="104" t="n">
        <v>2.11572004</v>
      </c>
      <c r="H19" s="104" t="n">
        <v>0.59049508</v>
      </c>
      <c r="I19" s="104"/>
      <c r="J19" s="104" t="n">
        <v>0.7127148</v>
      </c>
      <c r="K19" s="104" t="n">
        <v>1.9427226</v>
      </c>
      <c r="L19" s="104" t="n">
        <v>0.65063964</v>
      </c>
      <c r="O19" s="253"/>
    </row>
    <row r="20" s="110" customFormat="true" ht="12.75" hidden="false" customHeight="true" outlineLevel="0" collapsed="false">
      <c r="A20" s="107" t="s">
        <v>288</v>
      </c>
      <c r="B20" s="104" t="n">
        <v>0.76559364</v>
      </c>
      <c r="C20" s="104" t="n">
        <v>2.10825636</v>
      </c>
      <c r="D20" s="104" t="n">
        <v>0.68052768</v>
      </c>
      <c r="E20" s="104"/>
      <c r="F20" s="104" t="n">
        <v>0.55871956</v>
      </c>
      <c r="G20" s="104" t="n">
        <v>2.08394452</v>
      </c>
      <c r="H20" s="104" t="n">
        <v>0.5693114</v>
      </c>
      <c r="I20" s="104"/>
      <c r="J20" s="104" t="n">
        <v>0.70351848</v>
      </c>
      <c r="K20" s="104" t="n">
        <v>1.94732076</v>
      </c>
      <c r="L20" s="104" t="n">
        <v>0.65293872</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0</v>
      </c>
      <c r="B23" s="98"/>
      <c r="C23" s="98"/>
      <c r="D23" s="98"/>
      <c r="E23" s="98"/>
      <c r="F23" s="98"/>
      <c r="G23" s="98"/>
      <c r="H23" s="98"/>
      <c r="I23" s="98"/>
      <c r="J23" s="98"/>
      <c r="K23" s="98"/>
      <c r="L23" s="98"/>
    </row>
    <row r="24" s="110" customFormat="true" ht="12.75" hidden="false" customHeight="true" outlineLevel="0" collapsed="false">
      <c r="A24" s="300" t="s">
        <v>801</v>
      </c>
      <c r="B24" s="98"/>
      <c r="C24" s="98"/>
      <c r="D24" s="98"/>
      <c r="E24" s="98"/>
      <c r="F24" s="98"/>
      <c r="G24" s="98"/>
      <c r="H24" s="98"/>
      <c r="I24" s="98"/>
      <c r="J24" s="98"/>
      <c r="K24" s="98"/>
      <c r="L24" s="98"/>
    </row>
    <row r="25" customFormat="false" ht="12.75" hidden="false" customHeight="true" outlineLevel="0" collapsed="false">
      <c r="A25" s="154" t="s">
        <v>802</v>
      </c>
      <c r="B25" s="98"/>
      <c r="C25" s="98"/>
      <c r="D25" s="98"/>
      <c r="E25" s="98"/>
      <c r="F25" s="98"/>
      <c r="G25" s="98"/>
      <c r="H25" s="98"/>
      <c r="I25" s="98"/>
      <c r="J25" s="98"/>
      <c r="K25" s="98"/>
      <c r="L25" s="98"/>
    </row>
    <row r="26" customFormat="false" ht="12.75" hidden="false" customHeight="true" outlineLevel="0" collapsed="false">
      <c r="A26" s="94" t="s">
        <v>666</v>
      </c>
      <c r="B26" s="98"/>
      <c r="C26" s="98"/>
      <c r="D26" s="98"/>
      <c r="E26" s="98"/>
      <c r="F26" s="98"/>
      <c r="G26" s="98"/>
      <c r="H26" s="98"/>
      <c r="I26" s="98"/>
      <c r="J26" s="98"/>
      <c r="K26" s="98"/>
      <c r="L26" s="98"/>
    </row>
    <row r="27" customFormat="false" ht="12.75" hidden="false" customHeight="true" outlineLevel="0" collapsed="false">
      <c r="A27" s="94" t="s">
        <v>43</v>
      </c>
      <c r="B27" s="98"/>
      <c r="C27" s="98"/>
      <c r="D27" s="98"/>
      <c r="E27" s="98"/>
      <c r="F27" s="98"/>
      <c r="G27" s="98"/>
      <c r="H27" s="98"/>
      <c r="I27" s="98"/>
      <c r="J27" s="98"/>
      <c r="K27" s="98"/>
      <c r="L27" s="98"/>
    </row>
    <row r="28" customFormat="false" ht="12.75" hidden="false" customHeight="false" outlineLevel="0" collapsed="false">
      <c r="A28" s="297" t="s">
        <v>820</v>
      </c>
      <c r="B28" s="93" t="s">
        <v>289</v>
      </c>
      <c r="C28" s="93"/>
      <c r="D28" s="93"/>
      <c r="E28" s="93"/>
      <c r="F28" s="93"/>
      <c r="G28" s="93"/>
      <c r="H28" s="93"/>
      <c r="I28" s="93"/>
      <c r="J28" s="93"/>
      <c r="K28" s="93"/>
      <c r="L28" s="93"/>
    </row>
    <row r="29" customFormat="false" ht="12.75" hidden="false" customHeight="false" outlineLevel="0" collapsed="false">
      <c r="B29" s="120" t="s">
        <v>595</v>
      </c>
      <c r="C29" s="120"/>
      <c r="D29" s="120"/>
      <c r="E29" s="120"/>
      <c r="F29" s="120"/>
      <c r="G29" s="120"/>
      <c r="H29" s="120"/>
      <c r="I29" s="120"/>
      <c r="J29" s="120"/>
      <c r="K29" s="120"/>
    </row>
    <row r="30" customFormat="false" ht="12.75" hidden="false" customHeight="false" outlineLevel="0" collapsed="false">
      <c r="A30" s="94" t="s">
        <v>232</v>
      </c>
      <c r="B30" s="97" t="s">
        <v>583</v>
      </c>
      <c r="C30" s="97"/>
      <c r="D30" s="97"/>
      <c r="E30" s="97"/>
      <c r="F30" s="97"/>
      <c r="G30" s="97"/>
      <c r="H30" s="97"/>
      <c r="I30" s="97"/>
      <c r="J30" s="97"/>
      <c r="K30" s="97"/>
      <c r="L30" s="97"/>
    </row>
    <row r="31" customFormat="false" ht="14.25" hidden="false" customHeight="false" outlineLevel="0" collapsed="false">
      <c r="A31" s="94"/>
      <c r="B31" s="100" t="s">
        <v>770</v>
      </c>
      <c r="C31" s="100"/>
      <c r="D31" s="100"/>
      <c r="E31" s="299"/>
      <c r="F31" s="303" t="s">
        <v>771</v>
      </c>
      <c r="G31" s="303"/>
      <c r="H31" s="303"/>
      <c r="I31" s="98"/>
      <c r="J31" s="100" t="s">
        <v>772</v>
      </c>
      <c r="K31" s="100"/>
      <c r="L31" s="100"/>
      <c r="M31" s="33"/>
      <c r="N31" s="308"/>
      <c r="O31" s="308"/>
      <c r="P31" s="308"/>
      <c r="Q31" s="33"/>
      <c r="R31" s="98"/>
      <c r="S31" s="98"/>
      <c r="T31" s="98"/>
    </row>
    <row r="32" customFormat="false" ht="12.75" hidden="false" customHeight="false" outlineLevel="0" collapsed="false">
      <c r="A32" s="94" t="s">
        <v>242</v>
      </c>
      <c r="B32" s="98" t="s">
        <v>662</v>
      </c>
      <c r="C32" s="98" t="s">
        <v>663</v>
      </c>
      <c r="D32" s="98" t="s">
        <v>586</v>
      </c>
      <c r="E32" s="99"/>
      <c r="F32" s="98" t="s">
        <v>662</v>
      </c>
      <c r="G32" s="98" t="s">
        <v>663</v>
      </c>
      <c r="H32" s="98" t="s">
        <v>586</v>
      </c>
      <c r="I32" s="99"/>
      <c r="J32" s="98" t="s">
        <v>662</v>
      </c>
      <c r="K32" s="98" t="s">
        <v>663</v>
      </c>
      <c r="L32" s="98" t="s">
        <v>586</v>
      </c>
      <c r="M32" s="99"/>
      <c r="N32" s="98"/>
      <c r="O32" s="98"/>
      <c r="P32" s="98"/>
      <c r="Q32" s="98"/>
      <c r="R32" s="98"/>
      <c r="S32" s="98"/>
      <c r="T32" s="98"/>
    </row>
    <row r="33" customFormat="false" ht="12.75" hidden="false" customHeight="false" outlineLevel="0" collapsed="false">
      <c r="B33" s="98" t="s">
        <v>664</v>
      </c>
      <c r="C33" s="98" t="s">
        <v>664</v>
      </c>
      <c r="E33" s="98"/>
      <c r="F33" s="98" t="s">
        <v>664</v>
      </c>
      <c r="G33" s="98" t="s">
        <v>664</v>
      </c>
      <c r="I33" s="98"/>
      <c r="J33" s="98" t="s">
        <v>664</v>
      </c>
      <c r="K33" s="98" t="s">
        <v>664</v>
      </c>
      <c r="M33" s="98"/>
    </row>
    <row r="35" s="104" customFormat="true" ht="12.75" hidden="false" customHeight="false" outlineLevel="0" collapsed="false">
      <c r="A35" s="114"/>
      <c r="B35" s="96" t="s">
        <v>259</v>
      </c>
      <c r="C35" s="96" t="s">
        <v>268</v>
      </c>
      <c r="D35" s="96" t="s">
        <v>269</v>
      </c>
      <c r="E35" s="96"/>
      <c r="F35" s="96" t="s">
        <v>257</v>
      </c>
      <c r="G35" s="96" t="s">
        <v>270</v>
      </c>
      <c r="H35" s="96" t="s">
        <v>258</v>
      </c>
      <c r="I35" s="96"/>
      <c r="J35" s="96" t="s">
        <v>271</v>
      </c>
      <c r="K35" s="96" t="s">
        <v>272</v>
      </c>
      <c r="L35" s="96" t="s">
        <v>273</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0</v>
      </c>
      <c r="B37" s="98"/>
      <c r="C37" s="98"/>
      <c r="D37" s="98"/>
      <c r="E37" s="98"/>
      <c r="F37" s="98"/>
      <c r="G37" s="98"/>
      <c r="H37" s="98"/>
      <c r="I37" s="98"/>
      <c r="J37" s="98"/>
      <c r="K37" s="98"/>
      <c r="L37" s="98"/>
    </row>
    <row r="38" customFormat="false" ht="12.75" hidden="false" customHeight="true" outlineLevel="0" collapsed="false">
      <c r="A38" s="213" t="s">
        <v>398</v>
      </c>
      <c r="B38" s="104" t="n">
        <v>3.09686076</v>
      </c>
      <c r="C38" s="104" t="n">
        <v>8.0122938</v>
      </c>
      <c r="D38" s="104" t="n">
        <v>2.8048776</v>
      </c>
      <c r="E38" s="104"/>
      <c r="F38" s="104" t="n">
        <v>4.700129</v>
      </c>
      <c r="G38" s="104" t="n">
        <v>13.570795</v>
      </c>
      <c r="H38" s="104" t="n">
        <v>4.55184324</v>
      </c>
      <c r="I38" s="104"/>
      <c r="J38" s="104" t="n">
        <v>3.13364604</v>
      </c>
      <c r="K38" s="104" t="n">
        <v>8.4721098</v>
      </c>
      <c r="L38" s="104" t="n">
        <v>2.84856012</v>
      </c>
    </row>
    <row r="39" s="110" customFormat="true" ht="12.75" hidden="false" customHeight="true" outlineLevel="0" collapsed="false">
      <c r="A39" s="213" t="s">
        <v>399</v>
      </c>
      <c r="B39" s="104" t="n">
        <v>1.06447404</v>
      </c>
      <c r="C39" s="104" t="n">
        <v>3.34746048</v>
      </c>
      <c r="D39" s="104" t="n">
        <v>1.08746484</v>
      </c>
      <c r="E39" s="104"/>
      <c r="F39" s="104" t="n">
        <v>0.78379616</v>
      </c>
      <c r="G39" s="104" t="n">
        <v>3.41322044</v>
      </c>
      <c r="H39" s="104" t="n">
        <v>0.93737784</v>
      </c>
      <c r="I39" s="104"/>
      <c r="J39" s="104" t="n">
        <v>0.89894028</v>
      </c>
      <c r="K39" s="104" t="n">
        <v>2.51289444</v>
      </c>
      <c r="L39" s="104" t="n">
        <v>0.88284672</v>
      </c>
      <c r="M39" s="91"/>
      <c r="N39" s="91"/>
      <c r="O39" s="91"/>
      <c r="P39" s="91"/>
      <c r="Q39" s="91"/>
      <c r="R39" s="91"/>
      <c r="S39" s="91"/>
      <c r="T39" s="91"/>
      <c r="U39" s="91"/>
      <c r="V39" s="91"/>
      <c r="W39" s="91"/>
      <c r="X39" s="91"/>
    </row>
    <row r="40" customFormat="false" ht="12.75" hidden="false" customHeight="true" outlineLevel="0" collapsed="false">
      <c r="A40" s="213" t="s">
        <v>400</v>
      </c>
      <c r="B40" s="104" t="n">
        <v>2.31517356</v>
      </c>
      <c r="C40" s="104" t="n">
        <v>6.67422924</v>
      </c>
      <c r="D40" s="104" t="n">
        <v>2.05307844</v>
      </c>
      <c r="E40" s="104"/>
      <c r="F40" s="104" t="n">
        <v>1.39547492</v>
      </c>
      <c r="G40" s="104" t="n">
        <v>6.41335912</v>
      </c>
      <c r="H40" s="104" t="n">
        <v>1.5490566</v>
      </c>
      <c r="I40" s="104"/>
      <c r="J40" s="104" t="n">
        <v>2.29218276</v>
      </c>
      <c r="K40" s="104" t="n">
        <v>6.83516484</v>
      </c>
      <c r="L40" s="104" t="n">
        <v>2.00249868</v>
      </c>
    </row>
    <row r="41" s="109" customFormat="true" ht="21.95" hidden="false" customHeight="true" outlineLevel="0" collapsed="false">
      <c r="A41" s="106" t="s">
        <v>284</v>
      </c>
      <c r="B41" s="104" t="n">
        <v>1.06447404</v>
      </c>
      <c r="C41" s="104" t="n">
        <v>3.0807672</v>
      </c>
      <c r="D41" s="104" t="n">
        <v>0.91733292</v>
      </c>
      <c r="E41" s="104"/>
      <c r="F41" s="104" t="n">
        <v>0.83145944</v>
      </c>
      <c r="G41" s="104" t="n">
        <v>3.03721012</v>
      </c>
      <c r="H41" s="104" t="n">
        <v>0.86323496</v>
      </c>
      <c r="I41" s="104"/>
      <c r="J41" s="104" t="n">
        <v>1.02538968</v>
      </c>
      <c r="K41" s="104" t="n">
        <v>2.8853454</v>
      </c>
      <c r="L41" s="104" t="n">
        <v>0.86905224</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3</v>
      </c>
    </row>
    <row r="44" s="104" customFormat="true" ht="12.75" hidden="false" customHeight="true" outlineLevel="0" collapsed="false">
      <c r="A44" s="253" t="s">
        <v>287</v>
      </c>
      <c r="B44" s="104" t="n">
        <v>1.034586</v>
      </c>
      <c r="C44" s="104" t="n">
        <v>2.9543178</v>
      </c>
      <c r="D44" s="104" t="n">
        <v>0.9541182</v>
      </c>
      <c r="F44" s="104" t="n">
        <v>0.84999516</v>
      </c>
      <c r="G44" s="104" t="n">
        <v>3.08222544</v>
      </c>
      <c r="H44" s="104" t="n">
        <v>0.8870666</v>
      </c>
      <c r="J44" s="104" t="n">
        <v>0.94952004</v>
      </c>
      <c r="K44" s="104" t="n">
        <v>2.51289444</v>
      </c>
      <c r="L44" s="104" t="n">
        <v>0.87135132</v>
      </c>
      <c r="N44" s="110"/>
      <c r="O44" s="110"/>
      <c r="P44" s="110"/>
      <c r="Q44" s="110"/>
      <c r="R44" s="110"/>
      <c r="S44" s="110"/>
      <c r="T44" s="110"/>
      <c r="U44" s="110"/>
      <c r="V44" s="110"/>
      <c r="W44" s="110"/>
      <c r="X44" s="110"/>
    </row>
    <row r="45" customFormat="false" ht="12.75" hidden="false" customHeight="true" outlineLevel="0" collapsed="false">
      <c r="A45" s="107" t="s">
        <v>288</v>
      </c>
      <c r="B45" s="104" t="n">
        <v>1.0460814</v>
      </c>
      <c r="C45" s="104" t="n">
        <v>2.99340216</v>
      </c>
      <c r="D45" s="104" t="n">
        <v>0.99090348</v>
      </c>
      <c r="E45" s="104"/>
      <c r="F45" s="104" t="n">
        <v>0.81027576</v>
      </c>
      <c r="G45" s="104" t="n">
        <v>3.02661828</v>
      </c>
      <c r="H45" s="104" t="n">
        <v>0.85529108</v>
      </c>
      <c r="I45" s="104"/>
      <c r="J45" s="104" t="n">
        <v>0.92652924</v>
      </c>
      <c r="K45" s="104" t="n">
        <v>2.46921192</v>
      </c>
      <c r="L45" s="104" t="n">
        <v>0.87135132</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1</v>
      </c>
      <c r="B48" s="104"/>
      <c r="C48" s="104"/>
      <c r="D48" s="104"/>
      <c r="E48" s="104"/>
      <c r="F48" s="104"/>
      <c r="G48" s="104"/>
      <c r="H48" s="104"/>
      <c r="I48" s="104"/>
      <c r="J48" s="104"/>
      <c r="K48" s="104"/>
      <c r="L48" s="104"/>
    </row>
    <row r="49" s="110" customFormat="true" ht="12.75" hidden="false" customHeight="true" outlineLevel="0" collapsed="false">
      <c r="A49" s="213" t="s">
        <v>398</v>
      </c>
      <c r="B49" s="104" t="n">
        <v>3.47850804</v>
      </c>
      <c r="C49" s="104" t="n">
        <v>8.83536444</v>
      </c>
      <c r="D49" s="104" t="n">
        <v>3.19342212</v>
      </c>
      <c r="E49" s="104"/>
      <c r="F49" s="104" t="n">
        <v>4.435333</v>
      </c>
      <c r="G49" s="104" t="n">
        <v>16.75629088</v>
      </c>
      <c r="H49" s="104" t="n">
        <v>4.37707788</v>
      </c>
      <c r="I49" s="104"/>
      <c r="J49" s="104" t="n">
        <v>3.55667676</v>
      </c>
      <c r="K49" s="104" t="n">
        <v>9.75499644</v>
      </c>
      <c r="L49" s="104" t="n">
        <v>3.28538532</v>
      </c>
      <c r="M49" s="91"/>
      <c r="N49" s="91"/>
      <c r="O49" s="91"/>
      <c r="P49" s="91"/>
      <c r="Q49" s="91"/>
      <c r="R49" s="91"/>
      <c r="S49" s="91"/>
      <c r="T49" s="91"/>
      <c r="U49" s="91"/>
      <c r="V49" s="91"/>
      <c r="W49" s="91"/>
      <c r="X49" s="91"/>
    </row>
    <row r="50" customFormat="false" ht="12.75" hidden="false" customHeight="true" outlineLevel="0" collapsed="false">
      <c r="A50" s="213" t="s">
        <v>399</v>
      </c>
      <c r="B50" s="104" t="n">
        <v>1.22540964</v>
      </c>
      <c r="C50" s="104" t="n">
        <v>3.63714456</v>
      </c>
      <c r="D50" s="104" t="n">
        <v>1.30357836</v>
      </c>
      <c r="E50" s="104"/>
      <c r="F50" s="104" t="n">
        <v>0.81557168</v>
      </c>
      <c r="G50" s="104" t="n">
        <v>3.57739396</v>
      </c>
      <c r="H50" s="104" t="n">
        <v>1.02740848</v>
      </c>
      <c r="I50" s="104"/>
      <c r="J50" s="104" t="n">
        <v>1.09666116</v>
      </c>
      <c r="K50" s="104" t="n">
        <v>3.26929176</v>
      </c>
      <c r="L50" s="104" t="n">
        <v>1.16333448</v>
      </c>
    </row>
    <row r="51" customFormat="false" ht="12.75" hidden="false" customHeight="true" outlineLevel="0" collapsed="false">
      <c r="A51" s="213" t="s">
        <v>400</v>
      </c>
      <c r="B51" s="104" t="n">
        <v>2.15193888</v>
      </c>
      <c r="C51" s="104" t="n">
        <v>6.1960206</v>
      </c>
      <c r="D51" s="104" t="n">
        <v>1.90593732</v>
      </c>
      <c r="E51" s="104"/>
      <c r="F51" s="104" t="n">
        <v>1.42725044</v>
      </c>
      <c r="G51" s="104" t="n">
        <v>6.82114496</v>
      </c>
      <c r="H51" s="104" t="n">
        <v>1.59671988</v>
      </c>
      <c r="I51" s="104"/>
      <c r="J51" s="104" t="n">
        <v>2.15423796</v>
      </c>
      <c r="K51" s="104" t="n">
        <v>6.43512492</v>
      </c>
      <c r="L51" s="104" t="n">
        <v>1.89214284</v>
      </c>
    </row>
    <row r="52" s="109" customFormat="true" ht="21.95" hidden="false" customHeight="true" outlineLevel="0" collapsed="false">
      <c r="A52" s="106" t="s">
        <v>284</v>
      </c>
      <c r="B52" s="104" t="n">
        <v>1.12425012</v>
      </c>
      <c r="C52" s="104" t="n">
        <v>3.12904788</v>
      </c>
      <c r="D52" s="104" t="n">
        <v>0.98400624</v>
      </c>
      <c r="E52" s="104"/>
      <c r="F52" s="104" t="n">
        <v>0.86588292</v>
      </c>
      <c r="G52" s="104" t="n">
        <v>3.17490404</v>
      </c>
      <c r="H52" s="104" t="n">
        <v>0.92413804</v>
      </c>
      <c r="I52" s="104"/>
      <c r="J52" s="104" t="n">
        <v>1.1035584</v>
      </c>
      <c r="K52" s="104" t="n">
        <v>3.08536536</v>
      </c>
      <c r="L52" s="104" t="n">
        <v>0.95871636</v>
      </c>
    </row>
    <row r="53" customFormat="false" ht="12.75" hidden="false" customHeight="true" outlineLevel="0" collapsed="false">
      <c r="A53" s="107"/>
    </row>
    <row r="54" customFormat="false" ht="12.75" hidden="false" customHeight="true" outlineLevel="0" collapsed="false">
      <c r="A54" s="105" t="s">
        <v>243</v>
      </c>
      <c r="B54" s="104"/>
      <c r="C54" s="104"/>
      <c r="D54" s="104"/>
      <c r="E54" s="104"/>
      <c r="F54" s="104"/>
      <c r="G54" s="104"/>
      <c r="H54" s="104"/>
      <c r="I54" s="104"/>
      <c r="J54" s="104"/>
      <c r="K54" s="104"/>
      <c r="L54" s="104"/>
    </row>
    <row r="55" customFormat="false" ht="12.75" hidden="false" customHeight="true" outlineLevel="0" collapsed="false">
      <c r="A55" s="253" t="s">
        <v>287</v>
      </c>
      <c r="B55" s="104" t="n">
        <v>1.1725308</v>
      </c>
      <c r="C55" s="104" t="n">
        <v>3.13134696</v>
      </c>
      <c r="D55" s="104" t="n">
        <v>1.10125932</v>
      </c>
      <c r="E55" s="104"/>
      <c r="F55" s="104" t="n">
        <v>0.84469924</v>
      </c>
      <c r="G55" s="104" t="n">
        <v>3.19873568</v>
      </c>
      <c r="H55" s="104" t="n">
        <v>0.92149008</v>
      </c>
      <c r="I55" s="104"/>
      <c r="J55" s="104" t="n">
        <v>1.11045564</v>
      </c>
      <c r="K55" s="104" t="n">
        <v>2.96121504</v>
      </c>
      <c r="L55" s="104" t="n">
        <v>1.04838048</v>
      </c>
    </row>
    <row r="56" customFormat="false" ht="12.75" hidden="false" customHeight="true" outlineLevel="0" collapsed="false">
      <c r="A56" s="107" t="s">
        <v>288</v>
      </c>
      <c r="B56" s="104" t="n">
        <v>1.19092344</v>
      </c>
      <c r="C56" s="104" t="n">
        <v>3.19112304</v>
      </c>
      <c r="D56" s="104" t="n">
        <v>1.13574552</v>
      </c>
      <c r="E56" s="104"/>
      <c r="F56" s="104" t="n">
        <v>0.794388</v>
      </c>
      <c r="G56" s="104" t="n">
        <v>3.16960812</v>
      </c>
      <c r="H56" s="104" t="n">
        <v>0.89765844</v>
      </c>
      <c r="I56" s="104"/>
      <c r="J56" s="104" t="n">
        <v>1.11275472</v>
      </c>
      <c r="K56" s="104" t="n">
        <v>2.99340216</v>
      </c>
      <c r="L56" s="104" t="n">
        <v>1.06677312</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0</v>
      </c>
      <c r="B59" s="98"/>
      <c r="C59" s="98"/>
      <c r="D59" s="98"/>
      <c r="E59" s="98"/>
      <c r="F59" s="98"/>
      <c r="G59" s="98"/>
      <c r="H59" s="98"/>
      <c r="I59" s="98"/>
      <c r="J59" s="98"/>
      <c r="K59" s="98"/>
      <c r="L59" s="98"/>
    </row>
    <row r="60" s="110" customFormat="true" ht="12.75" hidden="false" customHeight="true" outlineLevel="0" collapsed="false">
      <c r="A60" s="300" t="s">
        <v>801</v>
      </c>
      <c r="B60" s="98"/>
      <c r="C60" s="98"/>
      <c r="D60" s="98"/>
      <c r="E60" s="98"/>
      <c r="F60" s="98"/>
      <c r="G60" s="98"/>
      <c r="H60" s="98"/>
      <c r="I60" s="98"/>
      <c r="J60" s="98"/>
      <c r="K60" s="98"/>
      <c r="L60" s="98"/>
    </row>
    <row r="61" customFormat="false" ht="12.75" hidden="false" customHeight="true" outlineLevel="0" collapsed="false">
      <c r="A61" s="154" t="s">
        <v>802</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3</v>
      </c>
      <c r="B1" s="302" t="s">
        <v>803</v>
      </c>
    </row>
    <row r="2" customFormat="false" ht="12.75" hidden="false" customHeight="false" outlineLevel="0" collapsed="false">
      <c r="A2" s="94" t="s">
        <v>43</v>
      </c>
      <c r="B2" s="91" t="s">
        <v>675</v>
      </c>
    </row>
    <row r="3" customFormat="false" ht="12.75" hidden="false" customHeight="false" outlineLevel="0" collapsed="false">
      <c r="A3" s="297" t="s">
        <v>820</v>
      </c>
      <c r="B3" s="93"/>
      <c r="C3" s="93"/>
      <c r="D3" s="93"/>
      <c r="E3" s="93"/>
      <c r="F3" s="93"/>
      <c r="G3" s="93"/>
      <c r="H3" s="93"/>
      <c r="I3" s="93"/>
      <c r="J3" s="93"/>
      <c r="K3" s="93"/>
      <c r="L3" s="93"/>
      <c r="M3" s="93"/>
      <c r="N3" s="93"/>
      <c r="O3" s="93"/>
      <c r="P3" s="112"/>
    </row>
    <row r="4" customFormat="false" ht="12.75" hidden="false" customHeight="false" outlineLevel="0" collapsed="false">
      <c r="B4" s="93" t="s">
        <v>233</v>
      </c>
      <c r="C4" s="93"/>
      <c r="D4" s="93"/>
      <c r="E4" s="93"/>
      <c r="F4" s="93"/>
      <c r="G4" s="93"/>
      <c r="H4" s="93"/>
      <c r="I4" s="93"/>
      <c r="J4" s="93"/>
      <c r="K4" s="93"/>
      <c r="L4" s="93"/>
      <c r="N4" s="93" t="s">
        <v>296</v>
      </c>
      <c r="O4" s="97"/>
      <c r="P4" s="96"/>
    </row>
    <row r="5" customFormat="false" ht="12.75" hidden="false" customHeight="false" outlineLevel="0" collapsed="false">
      <c r="A5" s="94" t="s">
        <v>232</v>
      </c>
      <c r="B5" s="93" t="s">
        <v>296</v>
      </c>
      <c r="C5" s="93"/>
      <c r="D5" s="93"/>
      <c r="E5" s="93"/>
      <c r="F5" s="93"/>
      <c r="G5" s="93"/>
      <c r="H5" s="93"/>
      <c r="I5" s="93"/>
      <c r="J5" s="93"/>
      <c r="K5" s="93"/>
      <c r="L5" s="93"/>
      <c r="N5" s="315" t="s">
        <v>676</v>
      </c>
      <c r="O5" s="315"/>
      <c r="P5" s="315"/>
    </row>
    <row r="6" customFormat="false" ht="12.75" hidden="false" customHeight="false" outlineLevel="0" collapsed="false">
      <c r="A6" s="94"/>
      <c r="B6" s="100" t="s">
        <v>107</v>
      </c>
      <c r="C6" s="100"/>
      <c r="D6" s="100"/>
      <c r="E6" s="99"/>
      <c r="F6" s="100" t="s">
        <v>677</v>
      </c>
      <c r="G6" s="100"/>
      <c r="H6" s="100"/>
      <c r="I6" s="99"/>
      <c r="J6" s="100" t="s">
        <v>678</v>
      </c>
      <c r="K6" s="100"/>
      <c r="L6" s="100"/>
      <c r="N6" s="261" t="s">
        <v>679</v>
      </c>
      <c r="O6" s="261"/>
      <c r="P6" s="261"/>
    </row>
    <row r="7" customFormat="false" ht="12.75" hidden="false" customHeight="false" outlineLevel="0" collapsed="false">
      <c r="A7" s="94" t="s">
        <v>242</v>
      </c>
      <c r="B7" s="98" t="s">
        <v>662</v>
      </c>
      <c r="C7" s="98" t="s">
        <v>663</v>
      </c>
      <c r="D7" s="98" t="s">
        <v>586</v>
      </c>
      <c r="F7" s="98" t="s">
        <v>662</v>
      </c>
      <c r="G7" s="98" t="s">
        <v>663</v>
      </c>
      <c r="H7" s="98" t="s">
        <v>586</v>
      </c>
      <c r="J7" s="98" t="s">
        <v>662</v>
      </c>
      <c r="K7" s="98" t="s">
        <v>663</v>
      </c>
      <c r="L7" s="98" t="s">
        <v>586</v>
      </c>
      <c r="N7" s="98" t="s">
        <v>662</v>
      </c>
      <c r="O7" s="98" t="s">
        <v>663</v>
      </c>
      <c r="P7" s="91" t="s">
        <v>586</v>
      </c>
    </row>
    <row r="8" customFormat="false" ht="12.75" hidden="false" customHeight="false" outlineLevel="0" collapsed="false">
      <c r="B8" s="98" t="s">
        <v>664</v>
      </c>
      <c r="C8" s="98" t="s">
        <v>664</v>
      </c>
      <c r="F8" s="98" t="s">
        <v>664</v>
      </c>
      <c r="G8" s="98" t="s">
        <v>664</v>
      </c>
      <c r="J8" s="98" t="s">
        <v>664</v>
      </c>
      <c r="K8" s="98" t="s">
        <v>664</v>
      </c>
      <c r="N8" s="98" t="s">
        <v>664</v>
      </c>
      <c r="O8" s="98" t="s">
        <v>664</v>
      </c>
    </row>
    <row r="9" customFormat="false" ht="12.75" hidden="false" customHeight="false" outlineLevel="0" collapsed="false">
      <c r="A9" s="98"/>
      <c r="B9" s="98"/>
      <c r="C9" s="98"/>
      <c r="D9" s="98"/>
      <c r="E9" s="98"/>
      <c r="F9" s="98"/>
      <c r="G9" s="98"/>
      <c r="H9" s="98"/>
      <c r="I9" s="98"/>
      <c r="J9" s="98" t="s">
        <v>680</v>
      </c>
      <c r="K9" s="98" t="s">
        <v>681</v>
      </c>
      <c r="L9" s="98" t="s">
        <v>682</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0</v>
      </c>
    </row>
    <row r="11" s="104" customFormat="true" ht="12.75" hidden="false" customHeight="false" outlineLevel="0" collapsed="false">
      <c r="A11" s="96"/>
      <c r="B11" s="96" t="s">
        <v>259</v>
      </c>
      <c r="C11" s="96" t="s">
        <v>268</v>
      </c>
      <c r="D11" s="96" t="s">
        <v>269</v>
      </c>
      <c r="E11" s="96"/>
      <c r="F11" s="96" t="s">
        <v>257</v>
      </c>
      <c r="G11" s="96" t="s">
        <v>270</v>
      </c>
      <c r="H11" s="96" t="s">
        <v>258</v>
      </c>
      <c r="I11" s="96"/>
      <c r="J11" s="96" t="s">
        <v>271</v>
      </c>
      <c r="K11" s="96" t="s">
        <v>272</v>
      </c>
      <c r="L11" s="96" t="s">
        <v>273</v>
      </c>
      <c r="M11" s="96"/>
      <c r="N11" s="96" t="s">
        <v>274</v>
      </c>
      <c r="O11" s="96" t="s">
        <v>275</v>
      </c>
      <c r="P11" s="96" t="s">
        <v>587</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6</v>
      </c>
      <c r="P13" s="91"/>
    </row>
    <row r="14" customFormat="false" ht="12.75" hidden="false" customHeight="false" outlineLevel="0" collapsed="false">
      <c r="A14" s="213" t="s">
        <v>398</v>
      </c>
      <c r="B14" s="151" t="n">
        <v>23.92040448</v>
      </c>
      <c r="C14" s="151" t="n">
        <v>11.3347584</v>
      </c>
      <c r="D14" s="151" t="n">
        <v>24.26360832</v>
      </c>
      <c r="E14" s="104"/>
      <c r="F14" s="151" t="n">
        <v>4.90872396</v>
      </c>
      <c r="G14" s="151" t="n">
        <v>1.4620816</v>
      </c>
      <c r="H14" s="151" t="n">
        <v>5.11513548</v>
      </c>
      <c r="I14" s="104"/>
      <c r="J14" s="151" t="n">
        <v>24.40703328</v>
      </c>
      <c r="K14" s="151" t="n">
        <v>11.62644756</v>
      </c>
      <c r="L14" s="151" t="n">
        <v>24.68752104</v>
      </c>
      <c r="M14" s="104"/>
      <c r="N14" s="151" t="n">
        <v>1.15413816</v>
      </c>
      <c r="O14" s="151" t="n">
        <v>3.57736848</v>
      </c>
      <c r="P14" s="151" t="n">
        <v>1.09666116</v>
      </c>
    </row>
    <row r="15" customFormat="false" ht="12.75" hidden="false" customHeight="false" outlineLevel="0" collapsed="false">
      <c r="A15" s="213" t="s">
        <v>399</v>
      </c>
      <c r="B15" s="151" t="n">
        <v>36.43379712</v>
      </c>
      <c r="C15" s="151" t="n">
        <v>29.08426752</v>
      </c>
      <c r="D15" s="151" t="n">
        <v>36.1380096</v>
      </c>
      <c r="E15" s="104"/>
      <c r="F15" s="151" t="n">
        <v>19.72090064</v>
      </c>
      <c r="G15" s="151" t="n">
        <v>11.92671564</v>
      </c>
      <c r="H15" s="151" t="n">
        <v>22.68161588</v>
      </c>
      <c r="I15" s="104"/>
      <c r="J15" s="151" t="n">
        <v>33.37344528</v>
      </c>
      <c r="K15" s="151" t="n">
        <v>29.58686052</v>
      </c>
      <c r="L15" s="151" t="n">
        <v>30.33865968</v>
      </c>
      <c r="M15" s="104"/>
      <c r="N15" s="151" t="n">
        <v>0.24370248</v>
      </c>
      <c r="O15" s="151" t="n">
        <v>0.65063964</v>
      </c>
      <c r="P15" s="151" t="n">
        <v>0.23220708</v>
      </c>
    </row>
    <row r="16" customFormat="false" ht="12.75" hidden="false" customHeight="false" outlineLevel="0" collapsed="false">
      <c r="A16" s="213" t="s">
        <v>400</v>
      </c>
      <c r="B16" s="151" t="n">
        <v>28.40237568</v>
      </c>
      <c r="C16" s="151" t="n">
        <v>15.8731776</v>
      </c>
      <c r="D16" s="151" t="n">
        <v>28.37753856</v>
      </c>
      <c r="E16" s="104"/>
      <c r="F16" s="151" t="n">
        <v>19.04791308</v>
      </c>
      <c r="G16" s="151" t="n">
        <v>6.52346408</v>
      </c>
      <c r="H16" s="151" t="n">
        <v>19.9208618</v>
      </c>
      <c r="I16" s="104"/>
      <c r="J16" s="151" t="n">
        <v>31.31576868</v>
      </c>
      <c r="K16" s="151" t="n">
        <v>17.1396414</v>
      </c>
      <c r="L16" s="151" t="n">
        <v>30.44211828</v>
      </c>
      <c r="M16" s="104"/>
      <c r="N16" s="151" t="n">
        <v>0.68742492</v>
      </c>
      <c r="O16" s="151" t="n">
        <v>1.56797256</v>
      </c>
      <c r="P16" s="151" t="n">
        <v>0.62534976</v>
      </c>
    </row>
    <row r="17" s="109" customFormat="true" ht="21.95" hidden="false" customHeight="true" outlineLevel="0" collapsed="false">
      <c r="A17" s="106" t="s">
        <v>284</v>
      </c>
      <c r="B17" s="151" t="n">
        <v>45.60321024</v>
      </c>
      <c r="C17" s="151" t="n">
        <v>30.99672576</v>
      </c>
      <c r="D17" s="151" t="n">
        <v>47.70533376</v>
      </c>
      <c r="E17" s="104"/>
      <c r="F17" s="151" t="n">
        <v>27.48283384</v>
      </c>
      <c r="G17" s="151" t="n">
        <v>13.545756</v>
      </c>
      <c r="H17" s="151" t="n">
        <v>30.26508912</v>
      </c>
      <c r="I17" s="104"/>
      <c r="J17" s="151" t="n">
        <v>43.3836396</v>
      </c>
      <c r="K17" s="151" t="n">
        <v>31.06286988</v>
      </c>
      <c r="L17" s="151" t="n">
        <v>44.1193452</v>
      </c>
      <c r="M17" s="104"/>
      <c r="N17" s="151" t="n">
        <v>0.26669328</v>
      </c>
      <c r="O17" s="151" t="n">
        <v>0.61845252</v>
      </c>
      <c r="P17" s="151" t="n">
        <v>0.2414034</v>
      </c>
    </row>
    <row r="18" customFormat="false" ht="12.75" hidden="false" customHeight="false" outlineLevel="0" collapsed="false">
      <c r="A18" s="107"/>
    </row>
    <row r="19" customFormat="false" ht="12.75" hidden="false" customHeight="false" outlineLevel="0" collapsed="false">
      <c r="A19" s="105" t="s">
        <v>243</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87</v>
      </c>
      <c r="B20" s="151" t="n">
        <v>43.68172032</v>
      </c>
      <c r="C20" s="151" t="n">
        <v>31.08930048</v>
      </c>
      <c r="D20" s="151" t="n">
        <v>45.53998848</v>
      </c>
      <c r="E20" s="104"/>
      <c r="F20" s="151" t="n">
        <v>23.43845812</v>
      </c>
      <c r="G20" s="151" t="n">
        <v>13.22108788</v>
      </c>
      <c r="H20" s="151" t="n">
        <v>26.4894784</v>
      </c>
      <c r="I20" s="104"/>
      <c r="J20" s="151" t="n">
        <v>40.20631104</v>
      </c>
      <c r="K20" s="151" t="n">
        <v>31.26518892</v>
      </c>
      <c r="L20" s="151" t="n">
        <v>40.27528344</v>
      </c>
      <c r="M20" s="104"/>
      <c r="N20" s="151" t="n">
        <v>0.23910432</v>
      </c>
      <c r="O20" s="151" t="n">
        <v>0.5977608</v>
      </c>
      <c r="P20" s="151" t="n">
        <v>0.22071168</v>
      </c>
    </row>
    <row r="21" customFormat="false" ht="12.75" hidden="false" customHeight="false" outlineLevel="0" collapsed="false">
      <c r="A21" s="107" t="s">
        <v>288</v>
      </c>
      <c r="B21" s="151" t="n">
        <v>42.46695936</v>
      </c>
      <c r="C21" s="151" t="n">
        <v>31.0689792</v>
      </c>
      <c r="D21" s="151" t="n">
        <v>44.08814592</v>
      </c>
      <c r="E21" s="104"/>
      <c r="F21" s="151" t="n">
        <v>23.32020152</v>
      </c>
      <c r="G21" s="151" t="n">
        <v>13.22108788</v>
      </c>
      <c r="H21" s="151" t="n">
        <v>26.3819724</v>
      </c>
      <c r="I21" s="104"/>
      <c r="J21" s="151" t="n">
        <v>38.82916212</v>
      </c>
      <c r="K21" s="151" t="n">
        <v>31.24909536</v>
      </c>
      <c r="L21" s="151" t="n">
        <v>38.52798264</v>
      </c>
      <c r="M21" s="104"/>
      <c r="N21" s="151" t="n">
        <v>0.229908</v>
      </c>
      <c r="O21" s="151" t="n">
        <v>0.59086356</v>
      </c>
      <c r="P21" s="151" t="n">
        <v>0.21381444</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3</v>
      </c>
    </row>
    <row r="25" customFormat="false" ht="12.75" hidden="false" customHeight="false" outlineLevel="0" collapsed="false">
      <c r="A25" s="94" t="s">
        <v>43</v>
      </c>
      <c r="P25" s="91"/>
    </row>
    <row r="26" customFormat="false" ht="12.75" hidden="false" customHeight="false" outlineLevel="0" collapsed="false">
      <c r="A26" s="297" t="s">
        <v>820</v>
      </c>
      <c r="B26" s="93" t="s">
        <v>289</v>
      </c>
      <c r="C26" s="93"/>
      <c r="D26" s="93"/>
      <c r="E26" s="93"/>
      <c r="F26" s="93"/>
      <c r="G26" s="93"/>
      <c r="H26" s="93"/>
      <c r="I26" s="93"/>
      <c r="J26" s="93"/>
      <c r="K26" s="93"/>
      <c r="L26" s="93"/>
      <c r="M26" s="93"/>
      <c r="N26" s="93"/>
      <c r="O26" s="93"/>
      <c r="P26" s="112"/>
    </row>
    <row r="27" customFormat="false" ht="12.75" hidden="false" customHeight="false" outlineLevel="0" collapsed="false">
      <c r="B27" s="93" t="s">
        <v>233</v>
      </c>
      <c r="C27" s="93"/>
      <c r="D27" s="93"/>
      <c r="E27" s="93"/>
      <c r="F27" s="93"/>
      <c r="G27" s="93"/>
      <c r="H27" s="93"/>
      <c r="I27" s="93"/>
      <c r="J27" s="93"/>
      <c r="K27" s="93"/>
      <c r="L27" s="93"/>
      <c r="N27" s="93" t="s">
        <v>296</v>
      </c>
      <c r="O27" s="97"/>
      <c r="P27" s="96"/>
    </row>
    <row r="28" customFormat="false" ht="12.75" hidden="false" customHeight="false" outlineLevel="0" collapsed="false">
      <c r="A28" s="94" t="s">
        <v>232</v>
      </c>
      <c r="B28" s="93" t="s">
        <v>296</v>
      </c>
      <c r="C28" s="93"/>
      <c r="D28" s="93"/>
      <c r="E28" s="93"/>
      <c r="F28" s="93"/>
      <c r="G28" s="93"/>
      <c r="H28" s="93"/>
      <c r="I28" s="93"/>
      <c r="J28" s="93"/>
      <c r="K28" s="93"/>
      <c r="L28" s="93"/>
      <c r="N28" s="315" t="s">
        <v>676</v>
      </c>
      <c r="O28" s="315"/>
      <c r="P28" s="315"/>
    </row>
    <row r="29" customFormat="false" ht="12.75" hidden="false" customHeight="false" outlineLevel="0" collapsed="false">
      <c r="A29" s="94"/>
      <c r="B29" s="226" t="s">
        <v>107</v>
      </c>
      <c r="C29" s="226"/>
      <c r="D29" s="226"/>
      <c r="F29" s="226" t="s">
        <v>677</v>
      </c>
      <c r="G29" s="226"/>
      <c r="H29" s="226"/>
      <c r="J29" s="226" t="s">
        <v>678</v>
      </c>
      <c r="K29" s="226"/>
      <c r="L29" s="226"/>
      <c r="N29" s="261" t="s">
        <v>679</v>
      </c>
      <c r="O29" s="261"/>
      <c r="P29" s="261"/>
    </row>
    <row r="30" customFormat="false" ht="12.75" hidden="false" customHeight="false" outlineLevel="0" collapsed="false">
      <c r="A30" s="94" t="s">
        <v>242</v>
      </c>
      <c r="B30" s="98" t="s">
        <v>662</v>
      </c>
      <c r="C30" s="98" t="s">
        <v>663</v>
      </c>
      <c r="D30" s="98" t="s">
        <v>586</v>
      </c>
      <c r="F30" s="98" t="s">
        <v>662</v>
      </c>
      <c r="G30" s="98" t="s">
        <v>663</v>
      </c>
      <c r="H30" s="98" t="s">
        <v>586</v>
      </c>
      <c r="J30" s="98" t="s">
        <v>662</v>
      </c>
      <c r="K30" s="98" t="s">
        <v>663</v>
      </c>
      <c r="L30" s="98" t="s">
        <v>586</v>
      </c>
      <c r="N30" s="98" t="s">
        <v>662</v>
      </c>
      <c r="O30" s="98" t="s">
        <v>663</v>
      </c>
      <c r="P30" s="91" t="s">
        <v>586</v>
      </c>
    </row>
    <row r="31" customFormat="false" ht="12.75" hidden="false" customHeight="false" outlineLevel="0" collapsed="false">
      <c r="B31" s="98" t="s">
        <v>664</v>
      </c>
      <c r="C31" s="98" t="s">
        <v>664</v>
      </c>
      <c r="F31" s="98" t="s">
        <v>664</v>
      </c>
      <c r="G31" s="98" t="s">
        <v>664</v>
      </c>
      <c r="J31" s="98" t="s">
        <v>664</v>
      </c>
      <c r="K31" s="98" t="s">
        <v>664</v>
      </c>
      <c r="N31" s="98" t="s">
        <v>664</v>
      </c>
      <c r="O31" s="98" t="s">
        <v>664</v>
      </c>
    </row>
    <row r="32" customFormat="false" ht="12.75" hidden="false" customHeight="false" outlineLevel="0" collapsed="false">
      <c r="A32" s="98"/>
      <c r="B32" s="98"/>
      <c r="C32" s="98"/>
      <c r="D32" s="98"/>
      <c r="E32" s="98"/>
      <c r="F32" s="98"/>
      <c r="G32" s="98"/>
      <c r="H32" s="98"/>
      <c r="I32" s="98"/>
      <c r="J32" s="98" t="s">
        <v>680</v>
      </c>
      <c r="K32" s="98" t="s">
        <v>681</v>
      </c>
      <c r="L32" s="98" t="s">
        <v>682</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0</v>
      </c>
    </row>
    <row r="34" s="104" customFormat="true" ht="12.75" hidden="false" customHeight="false" outlineLevel="0" collapsed="false">
      <c r="A34" s="96"/>
      <c r="B34" s="96" t="s">
        <v>259</v>
      </c>
      <c r="C34" s="96" t="s">
        <v>268</v>
      </c>
      <c r="D34" s="96" t="s">
        <v>269</v>
      </c>
      <c r="E34" s="96"/>
      <c r="F34" s="96" t="s">
        <v>257</v>
      </c>
      <c r="G34" s="96" t="s">
        <v>270</v>
      </c>
      <c r="H34" s="96" t="s">
        <v>258</v>
      </c>
      <c r="I34" s="96"/>
      <c r="J34" s="96" t="s">
        <v>271</v>
      </c>
      <c r="K34" s="96" t="s">
        <v>272</v>
      </c>
      <c r="L34" s="96" t="s">
        <v>273</v>
      </c>
      <c r="M34" s="96"/>
      <c r="N34" s="96" t="s">
        <v>274</v>
      </c>
      <c r="O34" s="96" t="s">
        <v>275</v>
      </c>
      <c r="P34" s="96" t="s">
        <v>587</v>
      </c>
    </row>
    <row r="35" customFormat="false" ht="12.75" hidden="false" customHeight="false" outlineLevel="0" collapsed="false">
      <c r="A35" s="301"/>
      <c r="P35" s="91"/>
    </row>
    <row r="36" customFormat="false" ht="12.75" hidden="false" customHeight="false" outlineLevel="0" collapsed="false">
      <c r="A36" s="103" t="s">
        <v>290</v>
      </c>
      <c r="P36" s="91"/>
    </row>
    <row r="37" customFormat="false" ht="12.75" hidden="false" customHeight="false" outlineLevel="0" collapsed="false">
      <c r="A37" s="213" t="s">
        <v>398</v>
      </c>
      <c r="B37" s="151" t="n">
        <v>16.5505536</v>
      </c>
      <c r="C37" s="151" t="n">
        <v>8.24366592</v>
      </c>
      <c r="D37" s="151" t="n">
        <v>16.66570752</v>
      </c>
      <c r="E37" s="104"/>
      <c r="F37" s="151" t="n">
        <v>3.97127164</v>
      </c>
      <c r="G37" s="151" t="n">
        <v>1.4620816</v>
      </c>
      <c r="H37" s="151" t="n">
        <v>4.22283568</v>
      </c>
      <c r="I37" s="104"/>
      <c r="J37" s="151" t="n">
        <v>16.97180856</v>
      </c>
      <c r="K37" s="151" t="n">
        <v>8.51119416</v>
      </c>
      <c r="L37" s="151" t="n">
        <v>17.00859384</v>
      </c>
      <c r="M37" s="104"/>
      <c r="N37" s="151" t="n">
        <v>1.609356</v>
      </c>
      <c r="O37" s="151" t="n">
        <v>4.66483332</v>
      </c>
      <c r="P37" s="151" t="n">
        <v>1.52199096</v>
      </c>
    </row>
    <row r="38" customFormat="false" ht="12.75" hidden="false" customHeight="false" outlineLevel="0" collapsed="false">
      <c r="A38" s="213" t="s">
        <v>399</v>
      </c>
      <c r="B38" s="151" t="n">
        <v>30.36676608</v>
      </c>
      <c r="C38" s="151" t="n">
        <v>23.27012352</v>
      </c>
      <c r="D38" s="151" t="n">
        <v>27.27115776</v>
      </c>
      <c r="E38" s="104"/>
      <c r="F38" s="151" t="n">
        <v>16.61612736</v>
      </c>
      <c r="G38" s="151" t="n">
        <v>9.3207702</v>
      </c>
      <c r="H38" s="151" t="n">
        <v>18.65659124</v>
      </c>
      <c r="I38" s="104"/>
      <c r="J38" s="151" t="n">
        <v>28.51548924</v>
      </c>
      <c r="K38" s="151" t="n">
        <v>24.29207928</v>
      </c>
      <c r="L38" s="151" t="n">
        <v>21.4849026</v>
      </c>
      <c r="M38" s="104"/>
      <c r="N38" s="151" t="n">
        <v>0.3333666</v>
      </c>
      <c r="O38" s="151" t="n">
        <v>0.98400624</v>
      </c>
      <c r="P38" s="151" t="n">
        <v>0.32876844</v>
      </c>
    </row>
    <row r="39" customFormat="false" ht="12.75" hidden="false" customHeight="false" outlineLevel="0" collapsed="false">
      <c r="A39" s="213" t="s">
        <v>400</v>
      </c>
      <c r="B39" s="151" t="n">
        <v>20.55610368</v>
      </c>
      <c r="C39" s="151" t="n">
        <v>12.13406208</v>
      </c>
      <c r="D39" s="151" t="n">
        <v>20.54481408</v>
      </c>
      <c r="E39" s="104"/>
      <c r="F39" s="151" t="n">
        <v>16.40111536</v>
      </c>
      <c r="G39" s="151" t="n">
        <v>5.6548156</v>
      </c>
      <c r="H39" s="151" t="n">
        <v>17.13860652</v>
      </c>
      <c r="I39" s="104"/>
      <c r="J39" s="151" t="n">
        <v>23.81387064</v>
      </c>
      <c r="K39" s="151" t="n">
        <v>13.39903824</v>
      </c>
      <c r="L39" s="151" t="n">
        <v>22.91722944</v>
      </c>
      <c r="M39" s="104"/>
      <c r="N39" s="151" t="n">
        <v>0.97251084</v>
      </c>
      <c r="O39" s="151" t="n">
        <v>2.44622112</v>
      </c>
      <c r="P39" s="151" t="n">
        <v>0.89894028</v>
      </c>
    </row>
    <row r="40" s="109" customFormat="true" ht="21.95" hidden="false" customHeight="true" outlineLevel="0" collapsed="false">
      <c r="A40" s="106" t="s">
        <v>284</v>
      </c>
      <c r="B40" s="151" t="n">
        <v>38.44334592</v>
      </c>
      <c r="C40" s="151" t="n">
        <v>26.04962304</v>
      </c>
      <c r="D40" s="151" t="n">
        <v>36.84248064</v>
      </c>
      <c r="E40" s="104"/>
      <c r="F40" s="151" t="n">
        <v>23.41695692</v>
      </c>
      <c r="G40" s="151" t="n">
        <v>10.9226096</v>
      </c>
      <c r="H40" s="151" t="n">
        <v>25.425169</v>
      </c>
      <c r="I40" s="104"/>
      <c r="J40" s="151" t="n">
        <v>38.13943812</v>
      </c>
      <c r="K40" s="151" t="n">
        <v>27.1176486</v>
      </c>
      <c r="L40" s="151" t="n">
        <v>33.94131804</v>
      </c>
      <c r="M40" s="104"/>
      <c r="N40" s="151" t="n">
        <v>0.36555372</v>
      </c>
      <c r="O40" s="151" t="n">
        <v>0.92882832</v>
      </c>
      <c r="P40" s="151" t="n">
        <v>0.34026384</v>
      </c>
    </row>
    <row r="41" customFormat="false" ht="12.75" hidden="false" customHeight="false" outlineLevel="0" collapsed="false">
      <c r="A41" s="107"/>
    </row>
    <row r="42" customFormat="false" ht="12.75" hidden="false" customHeight="false" outlineLevel="0" collapsed="false">
      <c r="A42" s="105" t="s">
        <v>243</v>
      </c>
    </row>
    <row r="43" customFormat="false" ht="12.75" hidden="false" customHeight="false" outlineLevel="0" collapsed="false">
      <c r="A43" s="253" t="s">
        <v>287</v>
      </c>
      <c r="B43" s="151" t="n">
        <v>36.747648</v>
      </c>
      <c r="C43" s="151" t="n">
        <v>25.81705728</v>
      </c>
      <c r="D43" s="151" t="n">
        <v>34.76293632</v>
      </c>
      <c r="E43" s="104"/>
      <c r="F43" s="151" t="n">
        <v>19.71445028</v>
      </c>
      <c r="G43" s="151" t="n">
        <v>10.50118608</v>
      </c>
      <c r="H43" s="151" t="n">
        <v>21.89037172</v>
      </c>
      <c r="I43" s="104"/>
      <c r="J43" s="151" t="n">
        <v>34.81496844</v>
      </c>
      <c r="K43" s="151" t="n">
        <v>26.84635716</v>
      </c>
      <c r="L43" s="151" t="n">
        <v>29.5546734</v>
      </c>
      <c r="M43" s="104"/>
      <c r="N43" s="151" t="n">
        <v>0.31497396</v>
      </c>
      <c r="O43" s="151" t="n">
        <v>0.88974396</v>
      </c>
      <c r="P43" s="151" t="n">
        <v>0.30347856</v>
      </c>
    </row>
    <row r="44" customFormat="false" ht="12.75" hidden="false" customHeight="false" outlineLevel="0" collapsed="false">
      <c r="A44" s="107" t="s">
        <v>288</v>
      </c>
      <c r="B44" s="151" t="n">
        <v>36.09736704</v>
      </c>
      <c r="C44" s="151" t="n">
        <v>25.83286272</v>
      </c>
      <c r="D44" s="151" t="n">
        <v>33.99072768</v>
      </c>
      <c r="E44" s="104"/>
      <c r="F44" s="151" t="n">
        <v>19.5875932</v>
      </c>
      <c r="G44" s="151" t="n">
        <v>10.50118608</v>
      </c>
      <c r="H44" s="151" t="n">
        <v>21.77641536</v>
      </c>
      <c r="I44" s="104"/>
      <c r="J44" s="151" t="n">
        <v>34.06316928</v>
      </c>
      <c r="K44" s="151" t="n">
        <v>26.86245072</v>
      </c>
      <c r="L44" s="151" t="n">
        <v>28.54537728</v>
      </c>
      <c r="M44" s="104"/>
      <c r="N44" s="151" t="n">
        <v>0.30577764</v>
      </c>
      <c r="O44" s="151" t="n">
        <v>0.88054764</v>
      </c>
      <c r="P44" s="151" t="n">
        <v>0.29428224</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1</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398</v>
      </c>
      <c r="B47" s="151" t="n">
        <v>17.66370816</v>
      </c>
      <c r="C47" s="151" t="n">
        <v>8.03142144</v>
      </c>
      <c r="D47" s="151" t="n">
        <v>17.82176256</v>
      </c>
      <c r="E47" s="104"/>
      <c r="F47" s="151" t="n">
        <v>2.88976128</v>
      </c>
      <c r="G47" s="151" t="n">
        <v>0</v>
      </c>
      <c r="H47" s="151" t="n">
        <v>2.88976128</v>
      </c>
      <c r="I47" s="104"/>
      <c r="J47" s="151" t="n">
        <v>17.97190836</v>
      </c>
      <c r="K47" s="151" t="n">
        <v>8.17782756</v>
      </c>
      <c r="L47" s="151" t="n">
        <v>18.10295592</v>
      </c>
      <c r="M47" s="104"/>
      <c r="N47" s="151" t="n">
        <v>1.63464588</v>
      </c>
      <c r="O47" s="151" t="n">
        <v>5.28328584</v>
      </c>
      <c r="P47" s="151" t="n">
        <v>1.55877624</v>
      </c>
    </row>
    <row r="48" customFormat="false" ht="12.75" hidden="false" customHeight="false" outlineLevel="0" collapsed="false">
      <c r="A48" s="213" t="s">
        <v>399</v>
      </c>
      <c r="B48" s="151" t="n">
        <v>29.06620416</v>
      </c>
      <c r="C48" s="151" t="n">
        <v>23.42817792</v>
      </c>
      <c r="D48" s="151" t="n">
        <v>26.53056</v>
      </c>
      <c r="E48" s="104"/>
      <c r="F48" s="151" t="n">
        <v>10.88175732</v>
      </c>
      <c r="G48" s="151" t="n">
        <v>7.59852408</v>
      </c>
      <c r="H48" s="151" t="n">
        <v>13.11358188</v>
      </c>
      <c r="I48" s="104"/>
      <c r="J48" s="151" t="n">
        <v>28.83276228</v>
      </c>
      <c r="K48" s="151" t="n">
        <v>24.35645352</v>
      </c>
      <c r="L48" s="151" t="n">
        <v>24.76798884</v>
      </c>
      <c r="M48" s="104"/>
      <c r="N48" s="151" t="n">
        <v>0.35175924</v>
      </c>
      <c r="O48" s="151" t="n">
        <v>0.82077156</v>
      </c>
      <c r="P48" s="151" t="n">
        <v>0.32646936</v>
      </c>
    </row>
    <row r="49" customFormat="false" ht="12.75" hidden="false" customHeight="false" outlineLevel="0" collapsed="false">
      <c r="A49" s="213" t="s">
        <v>400</v>
      </c>
      <c r="B49" s="151" t="n">
        <v>20.8744704</v>
      </c>
      <c r="C49" s="151" t="n">
        <v>11.1879936</v>
      </c>
      <c r="D49" s="151" t="n">
        <v>20.6148096</v>
      </c>
      <c r="E49" s="104"/>
      <c r="F49" s="151" t="n">
        <v>9.8583002</v>
      </c>
      <c r="G49" s="151" t="n">
        <v>3.29183372</v>
      </c>
      <c r="H49" s="151" t="n">
        <v>10.33992708</v>
      </c>
      <c r="I49" s="104"/>
      <c r="J49" s="151" t="n">
        <v>22.19072016</v>
      </c>
      <c r="K49" s="151" t="n">
        <v>11.77588776</v>
      </c>
      <c r="L49" s="151" t="n">
        <v>21.52628604</v>
      </c>
      <c r="M49" s="104"/>
      <c r="N49" s="151" t="n">
        <v>0.9426228</v>
      </c>
      <c r="O49" s="151" t="n">
        <v>1.77718884</v>
      </c>
      <c r="P49" s="151" t="n">
        <v>0.84836052</v>
      </c>
      <c r="Q49" s="110"/>
      <c r="R49" s="110"/>
      <c r="S49" s="110"/>
      <c r="T49" s="110"/>
      <c r="U49" s="110"/>
      <c r="V49" s="110"/>
      <c r="W49" s="110"/>
      <c r="X49" s="110"/>
    </row>
    <row r="50" s="109" customFormat="true" ht="21.95" hidden="false" customHeight="true" outlineLevel="0" collapsed="false">
      <c r="A50" s="106" t="s">
        <v>284</v>
      </c>
      <c r="B50" s="151" t="n">
        <v>37.35051264</v>
      </c>
      <c r="C50" s="151" t="n">
        <v>26.08800768</v>
      </c>
      <c r="D50" s="151" t="n">
        <v>36.0476928</v>
      </c>
      <c r="E50" s="104"/>
      <c r="F50" s="151" t="n">
        <v>14.91538244</v>
      </c>
      <c r="G50" s="151" t="n">
        <v>8.26076104</v>
      </c>
      <c r="H50" s="151" t="n">
        <v>16.8999432</v>
      </c>
      <c r="I50" s="104"/>
      <c r="J50" s="151" t="n">
        <v>37.76008992</v>
      </c>
      <c r="K50" s="151" t="n">
        <v>27.02798448</v>
      </c>
      <c r="L50" s="151" t="n">
        <v>35.38743936</v>
      </c>
      <c r="M50" s="104"/>
      <c r="N50" s="151" t="n">
        <v>0.38394636</v>
      </c>
      <c r="O50" s="151" t="n">
        <v>0.78858444</v>
      </c>
      <c r="P50" s="151" t="n">
        <v>0.34256292</v>
      </c>
    </row>
    <row r="51" customFormat="false" ht="12.75" hidden="false" customHeight="false" outlineLevel="0" collapsed="false">
      <c r="A51" s="107"/>
    </row>
    <row r="52" customFormat="false" ht="12.75" hidden="false" customHeight="false" outlineLevel="0" collapsed="false">
      <c r="A52" s="105" t="s">
        <v>243</v>
      </c>
    </row>
    <row r="53" customFormat="false" ht="12.75" hidden="false" customHeight="false" outlineLevel="0" collapsed="false">
      <c r="A53" s="253" t="s">
        <v>287</v>
      </c>
      <c r="B53" s="151" t="n">
        <v>35.72932608</v>
      </c>
      <c r="C53" s="151" t="n">
        <v>25.95253248</v>
      </c>
      <c r="D53" s="151" t="n">
        <v>34.23909888</v>
      </c>
      <c r="E53" s="104"/>
      <c r="F53" s="151" t="n">
        <v>13.04907828</v>
      </c>
      <c r="G53" s="151" t="n">
        <v>8.26076104</v>
      </c>
      <c r="H53" s="151" t="n">
        <v>15.27230236</v>
      </c>
      <c r="I53" s="104"/>
      <c r="J53" s="151" t="n">
        <v>35.60355288</v>
      </c>
      <c r="K53" s="151" t="n">
        <v>26.90383416</v>
      </c>
      <c r="L53" s="151" t="n">
        <v>32.90903112</v>
      </c>
      <c r="M53" s="104"/>
      <c r="N53" s="151" t="n">
        <v>0.35405832</v>
      </c>
      <c r="O53" s="151" t="n">
        <v>0.77249088</v>
      </c>
      <c r="P53" s="151" t="n">
        <v>0.31727304</v>
      </c>
    </row>
    <row r="54" customFormat="false" ht="12.75" hidden="false" customHeight="false" outlineLevel="0" collapsed="false">
      <c r="A54" s="107" t="s">
        <v>288</v>
      </c>
      <c r="B54" s="151" t="n">
        <v>34.72003584</v>
      </c>
      <c r="C54" s="151" t="n">
        <v>25.88479488</v>
      </c>
      <c r="D54" s="151" t="n">
        <v>33.03562752</v>
      </c>
      <c r="E54" s="104"/>
      <c r="F54" s="151" t="n">
        <v>13.02327684</v>
      </c>
      <c r="G54" s="151" t="n">
        <v>8.26076104</v>
      </c>
      <c r="H54" s="151" t="n">
        <v>15.25080116</v>
      </c>
      <c r="I54" s="104"/>
      <c r="J54" s="151" t="n">
        <v>34.56436872</v>
      </c>
      <c r="K54" s="151" t="n">
        <v>26.83716084</v>
      </c>
      <c r="L54" s="151" t="n">
        <v>31.61924724</v>
      </c>
      <c r="M54" s="104"/>
      <c r="N54" s="151" t="n">
        <v>0.34026384</v>
      </c>
      <c r="O54" s="151" t="n">
        <v>0.76559364</v>
      </c>
      <c r="P54" s="151" t="n">
        <v>0.30807672</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3</v>
      </c>
      <c r="B1" s="302" t="s">
        <v>684</v>
      </c>
    </row>
    <row r="2" customFormat="false" ht="12.75" hidden="false" customHeight="false" outlineLevel="0" collapsed="false">
      <c r="A2" s="94" t="s">
        <v>43</v>
      </c>
      <c r="B2" s="91" t="s">
        <v>685</v>
      </c>
    </row>
    <row r="3" customFormat="false" ht="12.75" hidden="false" customHeight="false" outlineLevel="0" collapsed="false">
      <c r="A3" s="297" t="s">
        <v>820</v>
      </c>
      <c r="C3" s="93"/>
      <c r="D3" s="93"/>
      <c r="E3" s="93"/>
      <c r="F3" s="93"/>
      <c r="G3" s="93"/>
      <c r="H3" s="93"/>
      <c r="I3" s="93"/>
    </row>
    <row r="4" customFormat="false" ht="12.75" hidden="false" customHeight="false" outlineLevel="0" collapsed="false">
      <c r="B4" s="120" t="s">
        <v>360</v>
      </c>
      <c r="C4" s="120"/>
      <c r="D4" s="120"/>
      <c r="E4" s="120"/>
      <c r="F4" s="120"/>
      <c r="G4" s="120"/>
      <c r="H4" s="120"/>
      <c r="I4" s="120"/>
      <c r="J4" s="97"/>
      <c r="K4" s="97"/>
      <c r="L4" s="97"/>
      <c r="M4" s="120"/>
      <c r="N4" s="97"/>
      <c r="O4" s="97"/>
      <c r="P4" s="97"/>
    </row>
    <row r="5" customFormat="false" ht="14.25" hidden="false" customHeight="false" outlineLevel="0" collapsed="false">
      <c r="A5" s="94" t="s">
        <v>232</v>
      </c>
      <c r="B5" s="97" t="s">
        <v>686</v>
      </c>
      <c r="C5" s="97"/>
      <c r="D5" s="97"/>
      <c r="E5" s="97"/>
      <c r="F5" s="97"/>
      <c r="G5" s="97"/>
      <c r="H5" s="97"/>
      <c r="I5" s="97"/>
      <c r="J5" s="97"/>
      <c r="K5" s="97"/>
      <c r="L5" s="97"/>
      <c r="M5" s="120"/>
      <c r="N5" s="150" t="s">
        <v>787</v>
      </c>
      <c r="O5" s="150"/>
      <c r="P5" s="150"/>
    </row>
    <row r="6" customFormat="false" ht="14.25" hidden="false" customHeight="false" outlineLevel="0" collapsed="false">
      <c r="A6" s="94"/>
      <c r="B6" s="100" t="s">
        <v>804</v>
      </c>
      <c r="C6" s="100"/>
      <c r="D6" s="100"/>
      <c r="E6" s="299"/>
      <c r="F6" s="100" t="s">
        <v>789</v>
      </c>
      <c r="G6" s="100"/>
      <c r="H6" s="100"/>
      <c r="I6" s="98"/>
      <c r="J6" s="100" t="s">
        <v>790</v>
      </c>
      <c r="K6" s="100"/>
      <c r="L6" s="100"/>
      <c r="N6" s="261" t="s">
        <v>631</v>
      </c>
      <c r="O6" s="261"/>
      <c r="P6" s="261"/>
      <c r="Q6" s="33"/>
      <c r="R6" s="98"/>
      <c r="S6" s="98"/>
      <c r="T6" s="98"/>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t="s">
        <v>662</v>
      </c>
      <c r="O7" s="98" t="s">
        <v>663</v>
      </c>
      <c r="P7" s="98" t="s">
        <v>586</v>
      </c>
      <c r="Q7" s="98"/>
      <c r="R7" s="98"/>
      <c r="S7" s="98"/>
      <c r="T7" s="98"/>
    </row>
    <row r="8" customFormat="false" ht="12.75" hidden="false" customHeight="false" outlineLevel="0" collapsed="false">
      <c r="B8" s="98" t="s">
        <v>664</v>
      </c>
      <c r="C8" s="98" t="s">
        <v>664</v>
      </c>
      <c r="E8" s="98"/>
      <c r="F8" s="98" t="s">
        <v>664</v>
      </c>
      <c r="G8" s="98" t="s">
        <v>664</v>
      </c>
      <c r="I8" s="98"/>
      <c r="J8" s="98" t="s">
        <v>664</v>
      </c>
      <c r="K8" s="98" t="s">
        <v>664</v>
      </c>
      <c r="M8" s="98"/>
      <c r="N8" s="98" t="s">
        <v>664</v>
      </c>
      <c r="O8" s="98" t="s">
        <v>664</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1"/>
      <c r="R10" s="98"/>
      <c r="S10" s="98"/>
      <c r="T10" s="98"/>
    </row>
    <row r="12" customFormat="false" ht="12.75" hidden="false" customHeight="true" outlineLevel="0" collapsed="false">
      <c r="A12" s="260" t="s">
        <v>276</v>
      </c>
    </row>
    <row r="13" customFormat="false" ht="12.75" hidden="false" customHeight="true" outlineLevel="0" collapsed="false">
      <c r="A13" s="213" t="s">
        <v>398</v>
      </c>
      <c r="B13" s="151" t="n">
        <v>1.30127928</v>
      </c>
      <c r="C13" s="151" t="n">
        <v>3.9199314</v>
      </c>
      <c r="D13" s="151" t="n">
        <v>1.23460596</v>
      </c>
      <c r="E13" s="104"/>
      <c r="F13" s="151" t="n">
        <v>0.75283208</v>
      </c>
      <c r="G13" s="151" t="n">
        <v>2.62964772</v>
      </c>
      <c r="H13" s="151" t="n">
        <v>0.72914156</v>
      </c>
      <c r="I13" s="104"/>
      <c r="J13" s="151" t="n">
        <v>0.32646936</v>
      </c>
      <c r="K13" s="151" t="n">
        <v>0.63684516</v>
      </c>
      <c r="L13" s="151" t="n">
        <v>0.2988804</v>
      </c>
      <c r="M13" s="104"/>
      <c r="N13" s="151" t="n">
        <v>3.76129488</v>
      </c>
      <c r="O13" s="151" t="n">
        <v>12.49779888</v>
      </c>
      <c r="P13" s="151" t="n">
        <v>3.60035928</v>
      </c>
    </row>
    <row r="14" customFormat="false" ht="12.75" hidden="false" customHeight="true" outlineLevel="0" collapsed="false">
      <c r="A14" s="213" t="s">
        <v>399</v>
      </c>
      <c r="B14" s="151" t="n">
        <v>0.44142336</v>
      </c>
      <c r="C14" s="151" t="n">
        <v>0.99550164</v>
      </c>
      <c r="D14" s="151" t="n">
        <v>0.402339</v>
      </c>
      <c r="E14" s="104"/>
      <c r="F14" s="151" t="n">
        <v>0.40537112</v>
      </c>
      <c r="G14" s="151" t="n">
        <v>0.95025308</v>
      </c>
      <c r="H14" s="151" t="n">
        <v>0.37378376</v>
      </c>
      <c r="I14" s="104"/>
      <c r="J14" s="151" t="n">
        <v>0.1034586</v>
      </c>
      <c r="K14" s="151" t="n">
        <v>0.19082364</v>
      </c>
      <c r="L14" s="151" t="n">
        <v>0.0919632</v>
      </c>
      <c r="M14" s="104"/>
      <c r="N14" s="151" t="n">
        <v>1.08516576</v>
      </c>
      <c r="O14" s="151" t="n">
        <v>2.69452176</v>
      </c>
      <c r="P14" s="151" t="n">
        <v>1.00469796</v>
      </c>
    </row>
    <row r="15" customFormat="false" ht="12.75" hidden="false" customHeight="true" outlineLevel="0" collapsed="false">
      <c r="A15" s="213" t="s">
        <v>400</v>
      </c>
      <c r="B15" s="151" t="n">
        <v>0.84146328</v>
      </c>
      <c r="C15" s="151" t="n">
        <v>2.34276252</v>
      </c>
      <c r="D15" s="151" t="n">
        <v>0.7931826</v>
      </c>
      <c r="E15" s="104"/>
      <c r="F15" s="151" t="n">
        <v>0.5791016</v>
      </c>
      <c r="G15" s="151" t="n">
        <v>1.83206688</v>
      </c>
      <c r="H15" s="151" t="n">
        <v>0.56067564</v>
      </c>
      <c r="I15" s="104"/>
      <c r="J15" s="151" t="n">
        <v>0.1839264</v>
      </c>
      <c r="K15" s="151" t="n">
        <v>0.5287884</v>
      </c>
      <c r="L15" s="151" t="n">
        <v>0.17473008</v>
      </c>
      <c r="M15" s="104"/>
      <c r="N15" s="151" t="n">
        <v>2.40713676</v>
      </c>
      <c r="O15" s="151" t="n">
        <v>5.68562484</v>
      </c>
      <c r="P15" s="151" t="n">
        <v>2.20941588</v>
      </c>
    </row>
    <row r="16" s="109" customFormat="true" ht="21.95" hidden="false" customHeight="true" outlineLevel="0" collapsed="false">
      <c r="A16" s="106" t="s">
        <v>284</v>
      </c>
      <c r="B16" s="151" t="n">
        <v>0.38164728</v>
      </c>
      <c r="C16" s="151" t="n">
        <v>0.90123936</v>
      </c>
      <c r="D16" s="151" t="n">
        <v>0.34946016</v>
      </c>
      <c r="E16" s="104"/>
      <c r="F16" s="151" t="n">
        <v>0.31324132</v>
      </c>
      <c r="G16" s="151" t="n">
        <v>0.81074224</v>
      </c>
      <c r="H16" s="151" t="n">
        <v>0.29481536</v>
      </c>
      <c r="I16" s="104"/>
      <c r="J16" s="151" t="n">
        <v>0.08736504</v>
      </c>
      <c r="K16" s="151" t="n">
        <v>0.17702916</v>
      </c>
      <c r="L16" s="151" t="n">
        <v>0.07816872</v>
      </c>
      <c r="M16" s="104"/>
      <c r="N16" s="151" t="n">
        <v>1.01849244</v>
      </c>
      <c r="O16" s="151" t="n">
        <v>2.44622112</v>
      </c>
      <c r="P16" s="151" t="n">
        <v>0.92882832</v>
      </c>
    </row>
    <row r="17" customFormat="false" ht="12.75" hidden="false" customHeight="true" outlineLevel="0" collapsed="false">
      <c r="A17" s="107"/>
    </row>
    <row r="18" customFormat="false" ht="12.75" hidden="false" customHeight="true" outlineLevel="0" collapsed="false">
      <c r="A18" s="105" t="s">
        <v>243</v>
      </c>
    </row>
    <row r="19" customFormat="false" ht="12.75" hidden="false" customHeight="true" outlineLevel="0" collapsed="false">
      <c r="A19" s="253" t="s">
        <v>287</v>
      </c>
      <c r="B19" s="151" t="n">
        <v>0.37475004</v>
      </c>
      <c r="C19" s="151" t="n">
        <v>0.89204304</v>
      </c>
      <c r="D19" s="151" t="n">
        <v>0.344862</v>
      </c>
      <c r="E19" s="104"/>
      <c r="F19" s="151" t="n">
        <v>0.32377044</v>
      </c>
      <c r="G19" s="151" t="n">
        <v>0.8160068</v>
      </c>
      <c r="H19" s="151" t="n">
        <v>0.3027122</v>
      </c>
      <c r="I19" s="104"/>
      <c r="J19" s="151" t="n">
        <v>0.08966412</v>
      </c>
      <c r="K19" s="151" t="n">
        <v>0.17932824</v>
      </c>
      <c r="L19" s="151" t="n">
        <v>0.0804678</v>
      </c>
      <c r="M19" s="104"/>
      <c r="N19" s="151" t="n">
        <v>0.977109</v>
      </c>
      <c r="O19" s="151" t="n">
        <v>2.43242664</v>
      </c>
      <c r="P19" s="151" t="n">
        <v>0.8966412</v>
      </c>
    </row>
    <row r="20" customFormat="false" ht="12.75" hidden="false" customHeight="true" outlineLevel="0" collapsed="false">
      <c r="A20" s="107" t="s">
        <v>288</v>
      </c>
      <c r="B20" s="151" t="n">
        <v>0.37704912</v>
      </c>
      <c r="C20" s="151" t="n">
        <v>0.89204304</v>
      </c>
      <c r="D20" s="151" t="n">
        <v>0.344862</v>
      </c>
      <c r="E20" s="104"/>
      <c r="F20" s="151" t="n">
        <v>0.329035</v>
      </c>
      <c r="G20" s="151" t="n">
        <v>0.81863908</v>
      </c>
      <c r="H20" s="151" t="n">
        <v>0.30797676</v>
      </c>
      <c r="I20" s="104"/>
      <c r="J20" s="151" t="n">
        <v>0.08966412</v>
      </c>
      <c r="K20" s="151" t="n">
        <v>0.17932824</v>
      </c>
      <c r="L20" s="151" t="n">
        <v>0.0804678</v>
      </c>
      <c r="M20" s="104"/>
      <c r="N20" s="151" t="n">
        <v>0.97480992</v>
      </c>
      <c r="O20" s="151" t="n">
        <v>2.42782848</v>
      </c>
      <c r="P20" s="151" t="n">
        <v>0.8966412</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05</v>
      </c>
      <c r="G23" s="317"/>
      <c r="H23" s="317"/>
      <c r="J23" s="317"/>
      <c r="K23" s="317"/>
      <c r="L23" s="317"/>
      <c r="N23" s="317"/>
      <c r="O23" s="317"/>
      <c r="P23" s="317"/>
    </row>
    <row r="24" customFormat="false" ht="12.75" hidden="false" customHeight="true" outlineLevel="0" collapsed="false">
      <c r="A24" s="154" t="s">
        <v>793</v>
      </c>
    </row>
    <row r="25" customFormat="false" ht="12.75" hidden="false" customHeight="true" outlineLevel="0" collapsed="false">
      <c r="A25" s="154" t="s">
        <v>806</v>
      </c>
    </row>
    <row r="26" customFormat="false" ht="12.75" hidden="false" customHeight="true" outlineLevel="0" collapsed="false">
      <c r="A26" s="110"/>
    </row>
    <row r="27" customFormat="false" ht="12.75" hidden="false" customHeight="true" outlineLevel="0" collapsed="false">
      <c r="A27" s="94" t="s">
        <v>683</v>
      </c>
    </row>
    <row r="28" customFormat="false" ht="12.75" hidden="false" customHeight="true" outlineLevel="0" collapsed="false">
      <c r="A28" s="94" t="s">
        <v>43</v>
      </c>
    </row>
    <row r="29" customFormat="false" ht="12.75" hidden="false" customHeight="false" outlineLevel="0" collapsed="false">
      <c r="A29" s="297" t="s">
        <v>820</v>
      </c>
      <c r="B29" s="91" t="s">
        <v>289</v>
      </c>
      <c r="C29" s="93"/>
      <c r="D29" s="93"/>
      <c r="E29" s="93"/>
      <c r="F29" s="93"/>
      <c r="G29" s="93"/>
      <c r="H29" s="93"/>
      <c r="I29" s="93"/>
    </row>
    <row r="30" customFormat="false" ht="12.75" hidden="false" customHeight="false" outlineLevel="0" collapsed="false">
      <c r="B30" s="120" t="s">
        <v>360</v>
      </c>
      <c r="C30" s="120"/>
      <c r="D30" s="120"/>
      <c r="E30" s="120"/>
      <c r="F30" s="120"/>
      <c r="G30" s="120"/>
      <c r="H30" s="120"/>
      <c r="I30" s="120"/>
      <c r="J30" s="97"/>
      <c r="K30" s="97"/>
      <c r="L30" s="97"/>
      <c r="M30" s="120"/>
      <c r="N30" s="97"/>
      <c r="O30" s="97"/>
      <c r="P30" s="97"/>
    </row>
    <row r="31" customFormat="false" ht="14.25" hidden="false" customHeight="false" outlineLevel="0" collapsed="false">
      <c r="A31" s="94" t="s">
        <v>232</v>
      </c>
      <c r="B31" s="97" t="s">
        <v>686</v>
      </c>
      <c r="C31" s="97"/>
      <c r="D31" s="97"/>
      <c r="E31" s="97"/>
      <c r="F31" s="97"/>
      <c r="G31" s="97"/>
      <c r="H31" s="97"/>
      <c r="I31" s="97"/>
      <c r="J31" s="97"/>
      <c r="K31" s="97"/>
      <c r="L31" s="97"/>
      <c r="M31" s="120"/>
      <c r="N31" s="150" t="s">
        <v>787</v>
      </c>
      <c r="O31" s="150"/>
      <c r="P31" s="150"/>
    </row>
    <row r="32" customFormat="false" ht="14.25" hidden="false" customHeight="true" outlineLevel="0" collapsed="false">
      <c r="A32" s="94"/>
      <c r="B32" s="100" t="s">
        <v>804</v>
      </c>
      <c r="C32" s="100"/>
      <c r="D32" s="100"/>
      <c r="E32" s="299"/>
      <c r="F32" s="100" t="s">
        <v>789</v>
      </c>
      <c r="G32" s="100"/>
      <c r="H32" s="100"/>
      <c r="I32" s="98"/>
      <c r="J32" s="100" t="s">
        <v>790</v>
      </c>
      <c r="K32" s="100"/>
      <c r="L32" s="100"/>
      <c r="M32" s="98"/>
      <c r="N32" s="261" t="s">
        <v>631</v>
      </c>
      <c r="O32" s="261"/>
      <c r="P32" s="261"/>
      <c r="Q32" s="33"/>
      <c r="R32" s="98"/>
      <c r="S32" s="98"/>
      <c r="T32" s="98"/>
    </row>
    <row r="33" customFormat="false" ht="12.75" hidden="false" customHeight="false" outlineLevel="0" collapsed="false">
      <c r="A33" s="94" t="s">
        <v>242</v>
      </c>
      <c r="B33" s="98" t="s">
        <v>662</v>
      </c>
      <c r="C33" s="98" t="s">
        <v>663</v>
      </c>
      <c r="D33" s="98" t="s">
        <v>586</v>
      </c>
      <c r="E33" s="99"/>
      <c r="F33" s="98" t="s">
        <v>662</v>
      </c>
      <c r="G33" s="98" t="s">
        <v>663</v>
      </c>
      <c r="H33" s="98" t="s">
        <v>586</v>
      </c>
      <c r="I33" s="99"/>
      <c r="J33" s="98" t="s">
        <v>662</v>
      </c>
      <c r="K33" s="98" t="s">
        <v>663</v>
      </c>
      <c r="L33" s="98" t="s">
        <v>586</v>
      </c>
      <c r="M33" s="99"/>
      <c r="N33" s="98" t="s">
        <v>662</v>
      </c>
      <c r="O33" s="98" t="s">
        <v>663</v>
      </c>
      <c r="P33" s="98" t="s">
        <v>586</v>
      </c>
      <c r="Q33" s="98"/>
      <c r="R33" s="98"/>
      <c r="S33" s="98"/>
      <c r="T33" s="98"/>
    </row>
    <row r="34" customFormat="false" ht="12.75" hidden="false" customHeight="false" outlineLevel="0" collapsed="false">
      <c r="B34" s="98" t="s">
        <v>664</v>
      </c>
      <c r="C34" s="98" t="s">
        <v>664</v>
      </c>
      <c r="E34" s="98"/>
      <c r="F34" s="98" t="s">
        <v>664</v>
      </c>
      <c r="G34" s="98" t="s">
        <v>664</v>
      </c>
      <c r="I34" s="98"/>
      <c r="J34" s="98" t="s">
        <v>664</v>
      </c>
      <c r="K34" s="98" t="s">
        <v>664</v>
      </c>
      <c r="M34" s="98"/>
      <c r="N34" s="98" t="s">
        <v>664</v>
      </c>
      <c r="O34" s="98" t="s">
        <v>664</v>
      </c>
    </row>
    <row r="36" s="104" customFormat="true" ht="12.75" hidden="false" customHeight="false" outlineLevel="0" collapsed="false">
      <c r="A36" s="114"/>
      <c r="B36" s="96" t="s">
        <v>259</v>
      </c>
      <c r="C36" s="96" t="s">
        <v>268</v>
      </c>
      <c r="D36" s="96" t="s">
        <v>269</v>
      </c>
      <c r="E36" s="96"/>
      <c r="F36" s="96" t="s">
        <v>257</v>
      </c>
      <c r="G36" s="96" t="s">
        <v>270</v>
      </c>
      <c r="H36" s="96" t="s">
        <v>258</v>
      </c>
      <c r="I36" s="96"/>
      <c r="J36" s="96" t="s">
        <v>271</v>
      </c>
      <c r="K36" s="96" t="s">
        <v>272</v>
      </c>
      <c r="L36" s="96" t="s">
        <v>273</v>
      </c>
      <c r="M36" s="96"/>
      <c r="N36" s="96" t="s">
        <v>274</v>
      </c>
      <c r="O36" s="96" t="s">
        <v>275</v>
      </c>
      <c r="P36" s="96" t="s">
        <v>587</v>
      </c>
      <c r="Q36" s="91"/>
      <c r="R36" s="98"/>
      <c r="S36" s="98"/>
      <c r="T36" s="98"/>
    </row>
    <row r="37" customFormat="false" ht="12.75" hidden="false" customHeight="true" outlineLevel="0" collapsed="false">
      <c r="A37" s="301"/>
    </row>
    <row r="38" customFormat="false" ht="12.75" hidden="false" customHeight="true" outlineLevel="0" collapsed="false">
      <c r="A38" s="103" t="s">
        <v>290</v>
      </c>
    </row>
    <row r="39" customFormat="false" ht="12.75" hidden="false" customHeight="true" outlineLevel="0" collapsed="false">
      <c r="A39" s="213" t="s">
        <v>398</v>
      </c>
      <c r="B39" s="151" t="n">
        <v>1.92892812</v>
      </c>
      <c r="C39" s="151" t="n">
        <v>5.17063092</v>
      </c>
      <c r="D39" s="151" t="n">
        <v>1.81397412</v>
      </c>
      <c r="E39" s="104"/>
      <c r="F39" s="151" t="n">
        <v>1.12398356</v>
      </c>
      <c r="G39" s="151" t="n">
        <v>4.27482272</v>
      </c>
      <c r="H39" s="151" t="n">
        <v>1.12398356</v>
      </c>
      <c r="I39" s="104"/>
      <c r="J39" s="151" t="n">
        <v>0.62305068</v>
      </c>
      <c r="K39" s="151" t="n">
        <v>0.56097552</v>
      </c>
      <c r="L39" s="151" t="n">
        <v>0.54948012</v>
      </c>
      <c r="M39" s="104"/>
      <c r="N39" s="151" t="n">
        <v>5.25569688</v>
      </c>
      <c r="O39" s="151" t="n">
        <v>16.27058916</v>
      </c>
      <c r="P39" s="151" t="n">
        <v>5.0234898</v>
      </c>
    </row>
    <row r="40" customFormat="false" ht="12.75" hidden="false" customHeight="true" outlineLevel="0" collapsed="false">
      <c r="A40" s="213" t="s">
        <v>399</v>
      </c>
      <c r="B40" s="151" t="n">
        <v>0.58856448</v>
      </c>
      <c r="C40" s="151" t="n">
        <v>1.3564572</v>
      </c>
      <c r="D40" s="151" t="n">
        <v>0.54258288</v>
      </c>
      <c r="E40" s="104"/>
      <c r="F40" s="151" t="n">
        <v>0.51855916</v>
      </c>
      <c r="G40" s="151" t="n">
        <v>1.28455264</v>
      </c>
      <c r="H40" s="151" t="n">
        <v>0.4869718</v>
      </c>
      <c r="I40" s="104"/>
      <c r="J40" s="151" t="n">
        <v>0.16783284</v>
      </c>
      <c r="K40" s="151" t="n">
        <v>0.30577764</v>
      </c>
      <c r="L40" s="151" t="n">
        <v>0.14714112</v>
      </c>
      <c r="M40" s="104"/>
      <c r="N40" s="151" t="n">
        <v>1.09436208</v>
      </c>
      <c r="O40" s="151" t="n">
        <v>2.9543178</v>
      </c>
      <c r="P40" s="151" t="n">
        <v>1.04838048</v>
      </c>
    </row>
    <row r="41" customFormat="false" ht="12.75" hidden="false" customHeight="true" outlineLevel="0" collapsed="false">
      <c r="A41" s="213" t="s">
        <v>400</v>
      </c>
      <c r="B41" s="151" t="n">
        <v>1.19782068</v>
      </c>
      <c r="C41" s="151" t="n">
        <v>3.35895588</v>
      </c>
      <c r="D41" s="151" t="n">
        <v>1.13114736</v>
      </c>
      <c r="E41" s="104"/>
      <c r="F41" s="151" t="n">
        <v>0.81863908</v>
      </c>
      <c r="G41" s="151" t="n">
        <v>2.5138274</v>
      </c>
      <c r="H41" s="151" t="n">
        <v>0.789684</v>
      </c>
      <c r="I41" s="104"/>
      <c r="J41" s="151" t="n">
        <v>0.29428224</v>
      </c>
      <c r="K41" s="151" t="n">
        <v>0.55867644</v>
      </c>
      <c r="L41" s="151" t="n">
        <v>0.2643942</v>
      </c>
      <c r="M41" s="104"/>
      <c r="N41" s="151" t="n">
        <v>3.17043132</v>
      </c>
      <c r="O41" s="151" t="n">
        <v>7.03058664</v>
      </c>
      <c r="P41" s="151" t="n">
        <v>2.88074724</v>
      </c>
    </row>
    <row r="42" s="109" customFormat="true" ht="21.95" hidden="false" customHeight="true" outlineLevel="0" collapsed="false">
      <c r="A42" s="106" t="s">
        <v>284</v>
      </c>
      <c r="B42" s="151" t="n">
        <v>0.52419024</v>
      </c>
      <c r="C42" s="151" t="n">
        <v>1.25759676</v>
      </c>
      <c r="D42" s="151" t="n">
        <v>0.48510588</v>
      </c>
      <c r="E42" s="104"/>
      <c r="F42" s="151" t="n">
        <v>0.41063568</v>
      </c>
      <c r="G42" s="151" t="n">
        <v>1.10818988</v>
      </c>
      <c r="H42" s="151" t="n">
        <v>0.39220972</v>
      </c>
      <c r="I42" s="104"/>
      <c r="J42" s="151" t="n">
        <v>0.14714112</v>
      </c>
      <c r="K42" s="151" t="n">
        <v>0.25519788</v>
      </c>
      <c r="L42" s="151" t="n">
        <v>0.12874848</v>
      </c>
      <c r="M42" s="104"/>
      <c r="N42" s="151" t="n">
        <v>1.207017</v>
      </c>
      <c r="O42" s="151" t="n">
        <v>2.8393638</v>
      </c>
      <c r="P42" s="151" t="n">
        <v>1.1035584</v>
      </c>
    </row>
    <row r="43" customFormat="false" ht="12.75" hidden="false" customHeight="true" outlineLevel="0" collapsed="false">
      <c r="A43" s="107"/>
    </row>
    <row r="44" customFormat="false" ht="12.75" hidden="false" customHeight="true" outlineLevel="0" collapsed="false">
      <c r="A44" s="105" t="s">
        <v>243</v>
      </c>
    </row>
    <row r="45" customFormat="false" ht="12.75" hidden="false" customHeight="true" outlineLevel="0" collapsed="false">
      <c r="A45" s="253" t="s">
        <v>287</v>
      </c>
      <c r="B45" s="151" t="n">
        <v>0.51039576</v>
      </c>
      <c r="C45" s="151" t="n">
        <v>1.22770872</v>
      </c>
      <c r="D45" s="151" t="n">
        <v>0.4713114</v>
      </c>
      <c r="E45" s="104"/>
      <c r="F45" s="151" t="n">
        <v>0.42906164</v>
      </c>
      <c r="G45" s="151" t="n">
        <v>1.11082216</v>
      </c>
      <c r="H45" s="151" t="n">
        <v>0.40537112</v>
      </c>
      <c r="I45" s="104"/>
      <c r="J45" s="151" t="n">
        <v>0.14714112</v>
      </c>
      <c r="K45" s="151" t="n">
        <v>0.25979604</v>
      </c>
      <c r="L45" s="151" t="n">
        <v>0.12874848</v>
      </c>
      <c r="M45" s="104"/>
      <c r="N45" s="151" t="n">
        <v>1.0690722</v>
      </c>
      <c r="O45" s="151" t="n">
        <v>2.76809232</v>
      </c>
      <c r="P45" s="151" t="n">
        <v>1.0000998</v>
      </c>
    </row>
    <row r="46" customFormat="false" ht="12.75" hidden="false" customHeight="true" outlineLevel="0" collapsed="false">
      <c r="A46" s="107" t="s">
        <v>288</v>
      </c>
      <c r="B46" s="151" t="n">
        <v>0.51039576</v>
      </c>
      <c r="C46" s="151" t="n">
        <v>1.22081148</v>
      </c>
      <c r="D46" s="151" t="n">
        <v>0.4713114</v>
      </c>
      <c r="E46" s="104"/>
      <c r="F46" s="151" t="n">
        <v>0.4343262</v>
      </c>
      <c r="G46" s="151" t="n">
        <v>1.11345444</v>
      </c>
      <c r="H46" s="151" t="n">
        <v>0.4080034</v>
      </c>
      <c r="I46" s="104"/>
      <c r="J46" s="151" t="n">
        <v>0.1494402</v>
      </c>
      <c r="K46" s="151" t="n">
        <v>0.25979604</v>
      </c>
      <c r="L46" s="151" t="n">
        <v>0.13104756</v>
      </c>
      <c r="M46" s="104"/>
      <c r="N46" s="151" t="n">
        <v>1.0460814</v>
      </c>
      <c r="O46" s="151" t="n">
        <v>2.75659692</v>
      </c>
      <c r="P46" s="151" t="n">
        <v>0.98400624</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1</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398</v>
      </c>
      <c r="B50" s="151" t="n">
        <v>1.72890816</v>
      </c>
      <c r="C50" s="151" t="n">
        <v>5.96151444</v>
      </c>
      <c r="D50" s="151" t="n">
        <v>1.66223484</v>
      </c>
      <c r="E50" s="104"/>
      <c r="F50" s="151" t="n">
        <v>1.01079552</v>
      </c>
      <c r="G50" s="151" t="n">
        <v>1.9610486</v>
      </c>
      <c r="H50" s="151" t="n">
        <v>0.93709168</v>
      </c>
      <c r="I50" s="104"/>
      <c r="J50" s="151" t="n">
        <v>0.27359052</v>
      </c>
      <c r="K50" s="151" t="n">
        <v>1.24380228</v>
      </c>
      <c r="L50" s="151" t="n">
        <v>0.27359052</v>
      </c>
      <c r="M50" s="104"/>
      <c r="N50" s="151" t="n">
        <v>5.26719228</v>
      </c>
      <c r="O50" s="151" t="n">
        <v>18.14893752</v>
      </c>
      <c r="P50" s="151" t="n">
        <v>5.06257416</v>
      </c>
    </row>
    <row r="51" customFormat="false" ht="12.75" hidden="false" customHeight="true" outlineLevel="0" collapsed="false">
      <c r="A51" s="213" t="s">
        <v>399</v>
      </c>
      <c r="B51" s="151" t="n">
        <v>0.65293872</v>
      </c>
      <c r="C51" s="151" t="n">
        <v>1.4139342</v>
      </c>
      <c r="D51" s="151" t="n">
        <v>0.59086356</v>
      </c>
      <c r="E51" s="104"/>
      <c r="F51" s="151" t="n">
        <v>0.6317472</v>
      </c>
      <c r="G51" s="151" t="n">
        <v>1.3951084</v>
      </c>
      <c r="H51" s="151" t="n">
        <v>0.57383704</v>
      </c>
      <c r="I51" s="104"/>
      <c r="J51" s="151" t="n">
        <v>0.11725308</v>
      </c>
      <c r="K51" s="151" t="n">
        <v>0.22760892</v>
      </c>
      <c r="L51" s="151" t="n">
        <v>0.10575768</v>
      </c>
      <c r="M51" s="104"/>
      <c r="N51" s="151" t="n">
        <v>1.90363824</v>
      </c>
      <c r="O51" s="151" t="n">
        <v>4.38434556</v>
      </c>
      <c r="P51" s="151" t="n">
        <v>1.75649712</v>
      </c>
    </row>
    <row r="52" s="110" customFormat="true" ht="12.75" hidden="false" customHeight="true" outlineLevel="0" collapsed="false">
      <c r="A52" s="213" t="s">
        <v>400</v>
      </c>
      <c r="B52" s="151" t="n">
        <v>1.15873632</v>
      </c>
      <c r="C52" s="151" t="n">
        <v>3.1727304</v>
      </c>
      <c r="D52" s="151" t="n">
        <v>1.092063</v>
      </c>
      <c r="E52" s="104"/>
      <c r="F52" s="151" t="n">
        <v>0.8160068</v>
      </c>
      <c r="G52" s="151" t="n">
        <v>2.65333824</v>
      </c>
      <c r="H52" s="151" t="n">
        <v>0.79231628</v>
      </c>
      <c r="I52" s="104"/>
      <c r="J52" s="151" t="n">
        <v>0.22530984</v>
      </c>
      <c r="K52" s="151" t="n">
        <v>0.919632</v>
      </c>
      <c r="L52" s="151" t="n">
        <v>0.23220708</v>
      </c>
      <c r="M52" s="104"/>
      <c r="N52" s="151" t="n">
        <v>3.60265836</v>
      </c>
      <c r="O52" s="151" t="n">
        <v>9.023889</v>
      </c>
      <c r="P52" s="151" t="n">
        <v>3.36125496</v>
      </c>
    </row>
    <row r="53" s="109" customFormat="true" ht="21.95" hidden="false" customHeight="true" outlineLevel="0" collapsed="false">
      <c r="A53" s="106" t="s">
        <v>284</v>
      </c>
      <c r="B53" s="151" t="n">
        <v>0.54488196</v>
      </c>
      <c r="C53" s="151" t="n">
        <v>1.26909216</v>
      </c>
      <c r="D53" s="151" t="n">
        <v>0.49890036</v>
      </c>
      <c r="E53" s="104"/>
      <c r="F53" s="151" t="n">
        <v>0.4738104</v>
      </c>
      <c r="G53" s="151" t="n">
        <v>1.18715828</v>
      </c>
      <c r="H53" s="151" t="n">
        <v>0.44222304</v>
      </c>
      <c r="I53" s="104"/>
      <c r="J53" s="151" t="n">
        <v>0.09656136</v>
      </c>
      <c r="K53" s="151" t="n">
        <v>0.24370248</v>
      </c>
      <c r="L53" s="151" t="n">
        <v>0.0919632</v>
      </c>
      <c r="M53" s="104"/>
      <c r="N53" s="151" t="n">
        <v>1.64844036</v>
      </c>
      <c r="O53" s="151" t="n">
        <v>3.92912772</v>
      </c>
      <c r="P53" s="151" t="n">
        <v>1.5173928</v>
      </c>
    </row>
    <row r="54" customFormat="false" ht="12.75" hidden="false" customHeight="true" outlineLevel="0" collapsed="false">
      <c r="A54" s="107"/>
    </row>
    <row r="55" customFormat="false" ht="12.75" hidden="false" customHeight="true" outlineLevel="0" collapsed="false">
      <c r="A55" s="105" t="s">
        <v>243</v>
      </c>
    </row>
    <row r="56" customFormat="false" ht="12.75" hidden="false" customHeight="true" outlineLevel="0" collapsed="false">
      <c r="A56" s="253" t="s">
        <v>287</v>
      </c>
      <c r="B56" s="151" t="n">
        <v>0.54258288</v>
      </c>
      <c r="C56" s="151" t="n">
        <v>1.27369032</v>
      </c>
      <c r="D56" s="151" t="n">
        <v>0.49890036</v>
      </c>
      <c r="E56" s="104"/>
      <c r="F56" s="151" t="n">
        <v>0.4869718</v>
      </c>
      <c r="G56" s="151" t="n">
        <v>1.19505512</v>
      </c>
      <c r="H56" s="151" t="n">
        <v>0.45275216</v>
      </c>
      <c r="I56" s="104"/>
      <c r="J56" s="151" t="n">
        <v>0.09656136</v>
      </c>
      <c r="K56" s="151" t="n">
        <v>0.24600156</v>
      </c>
      <c r="L56" s="151" t="n">
        <v>0.0919632</v>
      </c>
      <c r="M56" s="104"/>
      <c r="N56" s="151" t="n">
        <v>1.63464588</v>
      </c>
      <c r="O56" s="151" t="n">
        <v>3.9314268</v>
      </c>
      <c r="P56" s="151" t="n">
        <v>1.50819648</v>
      </c>
    </row>
    <row r="57" customFormat="false" ht="12.75" hidden="false" customHeight="true" outlineLevel="0" collapsed="false">
      <c r="A57" s="107" t="s">
        <v>288</v>
      </c>
      <c r="B57" s="151" t="n">
        <v>0.54948012</v>
      </c>
      <c r="C57" s="151" t="n">
        <v>1.27828848</v>
      </c>
      <c r="D57" s="151" t="n">
        <v>0.50349852</v>
      </c>
      <c r="E57" s="104"/>
      <c r="F57" s="151" t="n">
        <v>0.5001332</v>
      </c>
      <c r="G57" s="151" t="n">
        <v>1.20295196</v>
      </c>
      <c r="H57" s="151" t="n">
        <v>0.46328128</v>
      </c>
      <c r="I57" s="104"/>
      <c r="J57" s="151" t="n">
        <v>0.09886044</v>
      </c>
      <c r="K57" s="151" t="n">
        <v>0.24600156</v>
      </c>
      <c r="L57" s="151" t="n">
        <v>0.09426228</v>
      </c>
      <c r="M57" s="104"/>
      <c r="N57" s="151" t="n">
        <v>1.65763668</v>
      </c>
      <c r="O57" s="151" t="n">
        <v>3.93372588</v>
      </c>
      <c r="P57" s="151" t="n">
        <v>1.52658912</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05</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793</v>
      </c>
      <c r="G60" s="98"/>
      <c r="H60" s="98"/>
      <c r="I60" s="98"/>
      <c r="J60" s="98"/>
      <c r="K60" s="98"/>
      <c r="L60" s="98"/>
      <c r="M60" s="98"/>
      <c r="N60" s="98"/>
      <c r="O60" s="98"/>
      <c r="P60" s="98"/>
    </row>
    <row r="61" customFormat="false" ht="12.75" hidden="false" customHeight="true" outlineLevel="0" collapsed="false">
      <c r="A61" s="154" t="s">
        <v>806</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0</v>
      </c>
      <c r="B1" s="319" t="s">
        <v>691</v>
      </c>
    </row>
    <row r="2" customFormat="false" ht="12.75" hidden="false" customHeight="false" outlineLevel="0" collapsed="false">
      <c r="A2" s="94" t="s">
        <v>43</v>
      </c>
      <c r="B2" s="91" t="s">
        <v>497</v>
      </c>
      <c r="C2" s="319"/>
      <c r="D2" s="319"/>
      <c r="E2" s="319"/>
      <c r="F2" s="319"/>
      <c r="J2" s="319"/>
      <c r="K2" s="319"/>
      <c r="L2" s="319"/>
      <c r="M2" s="319"/>
      <c r="N2" s="319"/>
      <c r="Q2" s="91"/>
    </row>
    <row r="3" customFormat="false" ht="12.75" hidden="false" customHeight="false" outlineLevel="0" collapsed="false">
      <c r="A3" s="297" t="s">
        <v>820</v>
      </c>
      <c r="B3" s="93"/>
      <c r="C3" s="93"/>
      <c r="D3" s="93"/>
      <c r="E3" s="93"/>
      <c r="F3" s="93"/>
      <c r="G3" s="93"/>
      <c r="H3" s="93"/>
      <c r="I3" s="93"/>
      <c r="J3" s="93"/>
      <c r="K3" s="93"/>
      <c r="L3" s="93"/>
      <c r="M3" s="93"/>
      <c r="N3" s="93"/>
      <c r="O3" s="93"/>
      <c r="P3" s="93"/>
      <c r="Q3" s="91"/>
    </row>
    <row r="4" customFormat="false" ht="12.75" hidden="false" customHeight="false" outlineLevel="0" collapsed="false">
      <c r="B4" s="93" t="s">
        <v>481</v>
      </c>
      <c r="C4" s="93"/>
      <c r="D4" s="93"/>
      <c r="E4" s="93"/>
      <c r="F4" s="93"/>
      <c r="G4" s="93"/>
      <c r="H4" s="93"/>
      <c r="I4" s="93"/>
      <c r="J4" s="93"/>
      <c r="K4" s="93"/>
      <c r="L4" s="93"/>
      <c r="M4" s="93"/>
      <c r="N4" s="93"/>
      <c r="O4" s="93"/>
      <c r="P4" s="93"/>
      <c r="Q4" s="91"/>
    </row>
    <row r="5" customFormat="false" ht="12.75" hidden="false" customHeight="false" outlineLevel="0" collapsed="false">
      <c r="A5" s="94" t="s">
        <v>232</v>
      </c>
      <c r="B5" s="100" t="s">
        <v>692</v>
      </c>
      <c r="C5" s="100"/>
      <c r="D5" s="100"/>
      <c r="E5" s="100"/>
      <c r="F5" s="100"/>
      <c r="G5" s="100"/>
      <c r="H5" s="100"/>
      <c r="I5" s="113"/>
      <c r="J5" s="100" t="s">
        <v>693</v>
      </c>
      <c r="K5" s="100"/>
      <c r="L5" s="100"/>
      <c r="M5" s="100"/>
      <c r="N5" s="100"/>
      <c r="O5" s="100"/>
      <c r="P5" s="100"/>
      <c r="Q5" s="98"/>
    </row>
    <row r="6" customFormat="false" ht="12.75" hidden="false" customHeight="false" outlineLevel="0" collapsed="false">
      <c r="A6" s="94"/>
      <c r="B6" s="100" t="s">
        <v>694</v>
      </c>
      <c r="C6" s="100"/>
      <c r="D6" s="100"/>
      <c r="E6" s="113"/>
      <c r="F6" s="100" t="s">
        <v>695</v>
      </c>
      <c r="G6" s="100"/>
      <c r="H6" s="100"/>
      <c r="I6" s="98"/>
      <c r="J6" s="100" t="s">
        <v>694</v>
      </c>
      <c r="K6" s="100"/>
      <c r="L6" s="100"/>
      <c r="M6" s="113"/>
      <c r="N6" s="100" t="s">
        <v>695</v>
      </c>
      <c r="O6" s="100"/>
      <c r="P6" s="100"/>
      <c r="Q6" s="98"/>
    </row>
    <row r="7" customFormat="false" ht="12.75" hidden="false" customHeight="false" outlineLevel="0" collapsed="false">
      <c r="A7" s="94" t="s">
        <v>242</v>
      </c>
      <c r="B7" s="98" t="s">
        <v>662</v>
      </c>
      <c r="C7" s="98" t="s">
        <v>663</v>
      </c>
      <c r="D7" s="98" t="s">
        <v>586</v>
      </c>
      <c r="F7" s="98" t="s">
        <v>662</v>
      </c>
      <c r="G7" s="98" t="s">
        <v>663</v>
      </c>
      <c r="H7" s="98" t="s">
        <v>586</v>
      </c>
      <c r="J7" s="98" t="s">
        <v>662</v>
      </c>
      <c r="K7" s="98" t="s">
        <v>663</v>
      </c>
      <c r="L7" s="98" t="s">
        <v>586</v>
      </c>
      <c r="N7" s="98" t="s">
        <v>662</v>
      </c>
      <c r="O7" s="98" t="s">
        <v>663</v>
      </c>
      <c r="P7" s="98" t="s">
        <v>586</v>
      </c>
      <c r="Q7" s="91"/>
    </row>
    <row r="8" customFormat="false" ht="12.75" hidden="false" customHeight="false" outlineLevel="0" collapsed="false">
      <c r="A8" s="110"/>
      <c r="B8" s="98" t="s">
        <v>664</v>
      </c>
      <c r="C8" s="98" t="s">
        <v>664</v>
      </c>
      <c r="D8" s="98" t="s">
        <v>316</v>
      </c>
      <c r="E8" s="256"/>
      <c r="F8" s="98" t="s">
        <v>664</v>
      </c>
      <c r="G8" s="98" t="s">
        <v>664</v>
      </c>
      <c r="H8" s="91"/>
      <c r="I8" s="98"/>
      <c r="J8" s="98" t="s">
        <v>664</v>
      </c>
      <c r="K8" s="98" t="s">
        <v>664</v>
      </c>
      <c r="L8" s="98" t="s">
        <v>696</v>
      </c>
      <c r="M8" s="256"/>
      <c r="N8" s="98" t="s">
        <v>664</v>
      </c>
      <c r="O8" s="98" t="s">
        <v>664</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6</v>
      </c>
      <c r="B12" s="91"/>
      <c r="C12" s="91"/>
      <c r="D12" s="91"/>
      <c r="E12" s="91"/>
      <c r="F12" s="91"/>
      <c r="G12" s="91"/>
      <c r="H12" s="91"/>
      <c r="I12" s="91"/>
      <c r="J12" s="91"/>
      <c r="K12" s="91"/>
      <c r="L12" s="91"/>
      <c r="M12" s="91"/>
      <c r="N12" s="91"/>
      <c r="Q12" s="91"/>
    </row>
    <row r="13" customFormat="false" ht="12.75" hidden="false" customHeight="false" outlineLevel="0" collapsed="false">
      <c r="A13" s="213" t="s">
        <v>398</v>
      </c>
      <c r="B13" s="104" t="n">
        <v>11.71101372</v>
      </c>
      <c r="C13" s="104" t="n">
        <v>4.14057644</v>
      </c>
      <c r="D13" s="104" t="n">
        <v>12.36381916</v>
      </c>
      <c r="E13" s="257"/>
      <c r="F13" s="104" t="n">
        <v>2.66649964</v>
      </c>
      <c r="G13" s="104" t="n">
        <v>7.80734248</v>
      </c>
      <c r="H13" s="104" t="n">
        <v>2.52172424</v>
      </c>
      <c r="I13" s="257"/>
      <c r="J13" s="104" t="n">
        <v>9.63151252</v>
      </c>
      <c r="K13" s="104" t="n">
        <v>5.19085616</v>
      </c>
      <c r="L13" s="104" t="n">
        <v>10.86078728</v>
      </c>
      <c r="M13" s="257"/>
      <c r="N13" s="104" t="n">
        <v>2.22164432</v>
      </c>
      <c r="O13" s="104" t="n">
        <v>9.64467392</v>
      </c>
      <c r="P13" s="104" t="n">
        <v>2.237438</v>
      </c>
      <c r="Q13" s="91"/>
    </row>
    <row r="14" customFormat="false" ht="12.75" hidden="false" customHeight="false" outlineLevel="0" collapsed="false">
      <c r="A14" s="213" t="s">
        <v>399</v>
      </c>
      <c r="B14" s="104" t="n">
        <v>26.89400476</v>
      </c>
      <c r="C14" s="104" t="n">
        <v>15.63047864</v>
      </c>
      <c r="D14" s="104" t="n">
        <v>30.731869</v>
      </c>
      <c r="E14" s="257"/>
      <c r="F14" s="104" t="n">
        <v>1.00553096</v>
      </c>
      <c r="G14" s="104" t="n">
        <v>2.31903868</v>
      </c>
      <c r="H14" s="104" t="n">
        <v>0.92393028</v>
      </c>
      <c r="I14" s="257"/>
      <c r="J14" s="104" t="n">
        <v>32.4560124</v>
      </c>
      <c r="K14" s="104" t="n">
        <v>15.71734388</v>
      </c>
      <c r="L14" s="104" t="n">
        <v>35.66212944</v>
      </c>
      <c r="M14" s="257"/>
      <c r="N14" s="104" t="n">
        <v>1.20558424</v>
      </c>
      <c r="O14" s="104" t="n">
        <v>2.33220008</v>
      </c>
      <c r="P14" s="104" t="n">
        <v>1.07133796</v>
      </c>
      <c r="Q14" s="91"/>
    </row>
    <row r="15" customFormat="false" ht="12.75" hidden="false" customHeight="false" outlineLevel="0" collapsed="false">
      <c r="A15" s="213" t="s">
        <v>400</v>
      </c>
      <c r="B15" s="104" t="n">
        <v>16.40436896</v>
      </c>
      <c r="C15" s="104" t="n">
        <v>6.61755192</v>
      </c>
      <c r="D15" s="104" t="n">
        <v>17.5836304</v>
      </c>
      <c r="E15" s="257"/>
      <c r="F15" s="104" t="n">
        <v>1.79258268</v>
      </c>
      <c r="G15" s="104" t="n">
        <v>4.44328864</v>
      </c>
      <c r="H15" s="104" t="n">
        <v>1.66360096</v>
      </c>
      <c r="I15" s="257"/>
      <c r="J15" s="104" t="n">
        <v>16.27801952</v>
      </c>
      <c r="K15" s="104" t="n">
        <v>6.4885702</v>
      </c>
      <c r="L15" s="104" t="n">
        <v>17.373048</v>
      </c>
      <c r="M15" s="257"/>
      <c r="N15" s="104" t="n">
        <v>1.79521496</v>
      </c>
      <c r="O15" s="104" t="n">
        <v>4.37484936</v>
      </c>
      <c r="P15" s="104" t="n">
        <v>1.66096868</v>
      </c>
      <c r="Q15" s="91"/>
    </row>
    <row r="16" s="109" customFormat="true" ht="21.95" hidden="false" customHeight="true" outlineLevel="0" collapsed="false">
      <c r="A16" s="106" t="s">
        <v>284</v>
      </c>
      <c r="B16" s="104" t="n">
        <v>33.4562788</v>
      </c>
      <c r="C16" s="104" t="n">
        <v>17.36251888</v>
      </c>
      <c r="D16" s="104" t="n">
        <v>37.42838932</v>
      </c>
      <c r="E16" s="257"/>
      <c r="F16" s="104" t="n">
        <v>0.83443276</v>
      </c>
      <c r="G16" s="104" t="n">
        <v>1.99526824</v>
      </c>
      <c r="H16" s="104" t="n">
        <v>0.76862576</v>
      </c>
      <c r="I16" s="257"/>
      <c r="J16" s="104" t="n">
        <v>37.3257304</v>
      </c>
      <c r="K16" s="104" t="n">
        <v>17.67049564</v>
      </c>
      <c r="L16" s="104" t="n">
        <v>40.96354136</v>
      </c>
      <c r="M16" s="257"/>
      <c r="N16" s="104" t="n">
        <v>0.9344594</v>
      </c>
      <c r="O16" s="104" t="n">
        <v>2.02948788</v>
      </c>
      <c r="P16" s="104" t="n">
        <v>0.8475941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3</v>
      </c>
      <c r="Q18" s="91"/>
    </row>
    <row r="19" customFormat="false" ht="12.75" hidden="false" customHeight="false" outlineLevel="0" collapsed="false">
      <c r="A19" s="253" t="s">
        <v>287</v>
      </c>
      <c r="B19" s="104" t="n">
        <v>31.78741328</v>
      </c>
      <c r="C19" s="104" t="n">
        <v>17.22037576</v>
      </c>
      <c r="D19" s="104" t="n">
        <v>35.85955044</v>
      </c>
      <c r="E19" s="257"/>
      <c r="F19" s="104" t="n">
        <v>0.83180048</v>
      </c>
      <c r="G19" s="104" t="n">
        <v>2.00842964</v>
      </c>
      <c r="H19" s="104" t="n">
        <v>0.76862576</v>
      </c>
      <c r="I19" s="257"/>
      <c r="J19" s="104" t="n">
        <v>36.5492078</v>
      </c>
      <c r="K19" s="104" t="n">
        <v>17.67049564</v>
      </c>
      <c r="L19" s="104" t="n">
        <v>40.25809032</v>
      </c>
      <c r="M19" s="257"/>
      <c r="N19" s="104" t="n">
        <v>0.95551764</v>
      </c>
      <c r="O19" s="104" t="n">
        <v>2.06107524</v>
      </c>
      <c r="P19" s="104" t="n">
        <v>0.86602012</v>
      </c>
      <c r="Q19" s="91"/>
    </row>
    <row r="20" customFormat="false" ht="12.75" hidden="false" customHeight="false" outlineLevel="0" collapsed="false">
      <c r="A20" s="107" t="s">
        <v>288</v>
      </c>
      <c r="B20" s="104" t="n">
        <v>31.17672432</v>
      </c>
      <c r="C20" s="104" t="n">
        <v>17.19668524</v>
      </c>
      <c r="D20" s="104" t="n">
        <v>35.30413936</v>
      </c>
      <c r="E20" s="257"/>
      <c r="F20" s="104" t="n">
        <v>0.83706504</v>
      </c>
      <c r="G20" s="104" t="n">
        <v>2.0136942</v>
      </c>
      <c r="H20" s="104" t="n">
        <v>0.77389032</v>
      </c>
      <c r="I20" s="257"/>
      <c r="J20" s="104" t="n">
        <v>36.44654888</v>
      </c>
      <c r="K20" s="104" t="n">
        <v>17.67049564</v>
      </c>
      <c r="L20" s="104" t="n">
        <v>40.16069596</v>
      </c>
      <c r="M20" s="257"/>
      <c r="N20" s="104" t="n">
        <v>0.97657588</v>
      </c>
      <c r="O20" s="104" t="n">
        <v>2.06897208</v>
      </c>
      <c r="P20" s="104" t="n">
        <v>0.8818138</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0</v>
      </c>
      <c r="Q22" s="91"/>
    </row>
    <row r="23" customFormat="false" ht="12.75" hidden="false" customHeight="false" outlineLevel="0" collapsed="false">
      <c r="A23" s="94" t="s">
        <v>43</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0</v>
      </c>
      <c r="B24" s="93" t="s">
        <v>289</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1</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2</v>
      </c>
      <c r="B26" s="100" t="s">
        <v>692</v>
      </c>
      <c r="C26" s="100"/>
      <c r="D26" s="100"/>
      <c r="E26" s="100"/>
      <c r="F26" s="100"/>
      <c r="G26" s="100"/>
      <c r="H26" s="100"/>
      <c r="I26" s="113"/>
      <c r="J26" s="100" t="s">
        <v>693</v>
      </c>
      <c r="K26" s="100"/>
      <c r="L26" s="100"/>
      <c r="M26" s="100"/>
      <c r="N26" s="100"/>
      <c r="O26" s="100"/>
      <c r="P26" s="100"/>
      <c r="Q26" s="98"/>
    </row>
    <row r="27" customFormat="false" ht="12.75" hidden="false" customHeight="true" outlineLevel="0" collapsed="false">
      <c r="A27" s="94"/>
      <c r="B27" s="100" t="s">
        <v>694</v>
      </c>
      <c r="C27" s="100"/>
      <c r="D27" s="100"/>
      <c r="E27" s="113"/>
      <c r="F27" s="100" t="s">
        <v>695</v>
      </c>
      <c r="G27" s="100"/>
      <c r="H27" s="100"/>
      <c r="I27" s="98"/>
      <c r="J27" s="100" t="s">
        <v>694</v>
      </c>
      <c r="K27" s="100"/>
      <c r="L27" s="100"/>
      <c r="M27" s="113"/>
      <c r="N27" s="100" t="s">
        <v>695</v>
      </c>
      <c r="O27" s="100"/>
      <c r="P27" s="100"/>
      <c r="Q27" s="98"/>
    </row>
    <row r="28" customFormat="false" ht="12.75" hidden="false" customHeight="false" outlineLevel="0" collapsed="false">
      <c r="A28" s="94" t="s">
        <v>242</v>
      </c>
      <c r="B28" s="98" t="s">
        <v>662</v>
      </c>
      <c r="C28" s="98" t="s">
        <v>663</v>
      </c>
      <c r="D28" s="98" t="s">
        <v>586</v>
      </c>
      <c r="F28" s="98" t="s">
        <v>662</v>
      </c>
      <c r="G28" s="98" t="s">
        <v>663</v>
      </c>
      <c r="H28" s="98" t="s">
        <v>586</v>
      </c>
      <c r="J28" s="98" t="s">
        <v>662</v>
      </c>
      <c r="K28" s="98" t="s">
        <v>663</v>
      </c>
      <c r="L28" s="98" t="s">
        <v>586</v>
      </c>
      <c r="N28" s="98" t="s">
        <v>662</v>
      </c>
      <c r="O28" s="98" t="s">
        <v>663</v>
      </c>
      <c r="P28" s="98" t="s">
        <v>586</v>
      </c>
      <c r="Q28" s="91"/>
    </row>
    <row r="29" customFormat="false" ht="12.75" hidden="false" customHeight="false" outlineLevel="0" collapsed="false">
      <c r="A29" s="110"/>
      <c r="B29" s="98" t="s">
        <v>664</v>
      </c>
      <c r="C29" s="98" t="s">
        <v>664</v>
      </c>
      <c r="D29" s="91"/>
      <c r="E29" s="256"/>
      <c r="F29" s="98" t="s">
        <v>664</v>
      </c>
      <c r="G29" s="98" t="s">
        <v>664</v>
      </c>
      <c r="H29" s="91"/>
      <c r="I29" s="98"/>
      <c r="J29" s="98" t="s">
        <v>664</v>
      </c>
      <c r="K29" s="98" t="s">
        <v>664</v>
      </c>
      <c r="L29" s="91"/>
      <c r="M29" s="256"/>
      <c r="N29" s="98" t="s">
        <v>664</v>
      </c>
      <c r="O29" s="98" t="s">
        <v>664</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59</v>
      </c>
      <c r="C31" s="96" t="s">
        <v>268</v>
      </c>
      <c r="D31" s="96" t="s">
        <v>269</v>
      </c>
      <c r="E31" s="96"/>
      <c r="F31" s="96" t="s">
        <v>257</v>
      </c>
      <c r="G31" s="96" t="s">
        <v>270</v>
      </c>
      <c r="H31" s="96" t="s">
        <v>258</v>
      </c>
      <c r="I31" s="96"/>
      <c r="J31" s="96" t="s">
        <v>271</v>
      </c>
      <c r="K31" s="96" t="s">
        <v>272</v>
      </c>
      <c r="L31" s="96" t="s">
        <v>273</v>
      </c>
      <c r="M31" s="96"/>
      <c r="N31" s="96" t="s">
        <v>274</v>
      </c>
      <c r="O31" s="96" t="s">
        <v>275</v>
      </c>
      <c r="P31" s="96" t="s">
        <v>587</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0</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8</v>
      </c>
      <c r="B34" s="104" t="n">
        <v>7.31247384</v>
      </c>
      <c r="C34" s="104" t="n">
        <v>3.15083916</v>
      </c>
      <c r="D34" s="104" t="n">
        <v>7.91789824</v>
      </c>
      <c r="E34" s="257"/>
      <c r="F34" s="104" t="n">
        <v>3.50882924</v>
      </c>
      <c r="G34" s="104" t="n">
        <v>10.57123648</v>
      </c>
      <c r="H34" s="104" t="n">
        <v>3.33773104</v>
      </c>
      <c r="I34" s="257"/>
      <c r="J34" s="104" t="n">
        <v>6.85972168</v>
      </c>
      <c r="K34" s="104" t="n">
        <v>4.38801076</v>
      </c>
      <c r="L34" s="104" t="n">
        <v>8.04951224</v>
      </c>
      <c r="M34" s="257"/>
      <c r="N34" s="104" t="n">
        <v>3.31140824</v>
      </c>
      <c r="O34" s="104" t="n">
        <v>14.05111064</v>
      </c>
      <c r="P34" s="104" t="n">
        <v>3.40617032</v>
      </c>
      <c r="Q34" s="91"/>
    </row>
    <row r="35" customFormat="false" ht="12.75" hidden="false" customHeight="false" outlineLevel="0" collapsed="false">
      <c r="A35" s="213" t="s">
        <v>399</v>
      </c>
      <c r="B35" s="104" t="n">
        <v>16.86238568</v>
      </c>
      <c r="C35" s="104" t="n">
        <v>9.6999518</v>
      </c>
      <c r="D35" s="104" t="n">
        <v>19.27881872</v>
      </c>
      <c r="E35" s="257"/>
      <c r="F35" s="104" t="n">
        <v>1.1976874</v>
      </c>
      <c r="G35" s="104" t="n">
        <v>2.84812696</v>
      </c>
      <c r="H35" s="104" t="n">
        <v>1.11082216</v>
      </c>
      <c r="I35" s="257"/>
      <c r="J35" s="104" t="n">
        <v>23.66156492</v>
      </c>
      <c r="K35" s="104" t="n">
        <v>10.5027972</v>
      </c>
      <c r="L35" s="104" t="n">
        <v>25.5199546</v>
      </c>
      <c r="M35" s="257"/>
      <c r="N35" s="104" t="n">
        <v>1.6583364</v>
      </c>
      <c r="O35" s="104" t="n">
        <v>3.0666062</v>
      </c>
      <c r="P35" s="104" t="n">
        <v>1.46617996</v>
      </c>
    </row>
    <row r="36" customFormat="false" ht="12.75" hidden="false" customHeight="false" outlineLevel="0" collapsed="false">
      <c r="A36" s="213" t="s">
        <v>400</v>
      </c>
      <c r="B36" s="104" t="n">
        <v>12.17955956</v>
      </c>
      <c r="C36" s="104" t="n">
        <v>4.75652996</v>
      </c>
      <c r="D36" s="104" t="n">
        <v>13.00083092</v>
      </c>
      <c r="E36" s="257"/>
      <c r="F36" s="104" t="n">
        <v>2.49803372</v>
      </c>
      <c r="G36" s="104" t="n">
        <v>5.82260336</v>
      </c>
      <c r="H36" s="104" t="n">
        <v>2.29798044</v>
      </c>
      <c r="I36" s="257"/>
      <c r="J36" s="104" t="n">
        <v>11.98740312</v>
      </c>
      <c r="K36" s="104" t="n">
        <v>5.76206092</v>
      </c>
      <c r="L36" s="104" t="n">
        <v>13.14034176</v>
      </c>
      <c r="M36" s="257"/>
      <c r="N36" s="104" t="n">
        <v>2.46907864</v>
      </c>
      <c r="O36" s="104" t="n">
        <v>6.93342552</v>
      </c>
      <c r="P36" s="104" t="n">
        <v>2.33746464</v>
      </c>
    </row>
    <row r="37" s="109" customFormat="true" ht="21.95" hidden="false" customHeight="true" outlineLevel="0" collapsed="false">
      <c r="A37" s="106" t="s">
        <v>284</v>
      </c>
      <c r="B37" s="104" t="n">
        <v>22.02691904</v>
      </c>
      <c r="C37" s="104" t="n">
        <v>11.23193876</v>
      </c>
      <c r="D37" s="104" t="n">
        <v>24.5723338</v>
      </c>
      <c r="E37" s="257"/>
      <c r="F37" s="104" t="n">
        <v>1.04764744</v>
      </c>
      <c r="G37" s="104" t="n">
        <v>2.49276916</v>
      </c>
      <c r="H37" s="104" t="n">
        <v>0.96867904</v>
      </c>
      <c r="I37" s="257"/>
      <c r="J37" s="104" t="n">
        <v>27.29411132</v>
      </c>
      <c r="K37" s="104" t="n">
        <v>12.68495732</v>
      </c>
      <c r="L37" s="104" t="n">
        <v>29.74213172</v>
      </c>
      <c r="M37" s="257"/>
      <c r="N37" s="104" t="n">
        <v>1.29508176</v>
      </c>
      <c r="O37" s="104" t="n">
        <v>2.7902168</v>
      </c>
      <c r="P37" s="104" t="n">
        <v>1.17662916</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3</v>
      </c>
    </row>
    <row r="40" customFormat="false" ht="13.5" hidden="false" customHeight="true" outlineLevel="0" collapsed="false">
      <c r="A40" s="253" t="s">
        <v>287</v>
      </c>
      <c r="B40" s="104" t="n">
        <v>20.52125488</v>
      </c>
      <c r="C40" s="104" t="n">
        <v>11.0160918</v>
      </c>
      <c r="D40" s="104" t="n">
        <v>23.1245798</v>
      </c>
      <c r="E40" s="257"/>
      <c r="F40" s="104" t="n">
        <v>1.03185376</v>
      </c>
      <c r="G40" s="104" t="n">
        <v>2.49803372</v>
      </c>
      <c r="H40" s="104" t="n">
        <v>0.95814992</v>
      </c>
      <c r="I40" s="257"/>
      <c r="J40" s="104" t="n">
        <v>26.52811784</v>
      </c>
      <c r="K40" s="104" t="n">
        <v>12.68495732</v>
      </c>
      <c r="L40" s="104" t="n">
        <v>29.03668068</v>
      </c>
      <c r="M40" s="257"/>
      <c r="N40" s="104" t="n">
        <v>1.32666912</v>
      </c>
      <c r="O40" s="104" t="n">
        <v>2.84549468</v>
      </c>
      <c r="P40" s="104" t="n">
        <v>1.20295196</v>
      </c>
    </row>
    <row r="41" customFormat="false" ht="12.75" hidden="false" customHeight="false" outlineLevel="0" collapsed="false">
      <c r="A41" s="107" t="s">
        <v>288</v>
      </c>
      <c r="B41" s="104" t="n">
        <v>20.20538128</v>
      </c>
      <c r="C41" s="104" t="n">
        <v>10.97397532</v>
      </c>
      <c r="D41" s="104" t="n">
        <v>22.8218676</v>
      </c>
      <c r="E41" s="257"/>
      <c r="F41" s="104" t="n">
        <v>1.03448604</v>
      </c>
      <c r="G41" s="104" t="n">
        <v>2.49276916</v>
      </c>
      <c r="H41" s="104" t="n">
        <v>0.9607822</v>
      </c>
      <c r="I41" s="257"/>
      <c r="J41" s="104" t="n">
        <v>26.48336908</v>
      </c>
      <c r="K41" s="104" t="n">
        <v>12.68495732</v>
      </c>
      <c r="L41" s="104" t="n">
        <v>28.9945642</v>
      </c>
      <c r="M41" s="257"/>
      <c r="N41" s="104" t="n">
        <v>1.34509508</v>
      </c>
      <c r="O41" s="104" t="n">
        <v>2.85339152</v>
      </c>
      <c r="P41" s="104" t="n">
        <v>1.21874564</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1</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398</v>
      </c>
      <c r="B45" s="104" t="n">
        <v>9.1603344</v>
      </c>
      <c r="C45" s="104" t="n">
        <v>2.69282244</v>
      </c>
      <c r="D45" s="104" t="n">
        <v>9.50779536</v>
      </c>
      <c r="E45" s="257"/>
      <c r="F45" s="104" t="n">
        <v>3.95894912</v>
      </c>
      <c r="G45" s="104" t="n">
        <v>11.582032</v>
      </c>
      <c r="H45" s="104" t="n">
        <v>3.750999</v>
      </c>
      <c r="I45" s="257"/>
      <c r="J45" s="104" t="n">
        <v>6.77022416</v>
      </c>
      <c r="K45" s="104" t="n">
        <v>2.76915856</v>
      </c>
      <c r="L45" s="104" t="n">
        <v>7.28878332</v>
      </c>
      <c r="M45" s="257"/>
      <c r="N45" s="104" t="n">
        <v>2.98500552</v>
      </c>
      <c r="O45" s="104" t="n">
        <v>12.06637152</v>
      </c>
      <c r="P45" s="104" t="n">
        <v>2.92709536</v>
      </c>
    </row>
    <row r="46" customFormat="false" ht="12.75" hidden="false" customHeight="false" outlineLevel="0" collapsed="false">
      <c r="A46" s="213" t="s">
        <v>399</v>
      </c>
      <c r="B46" s="104" t="n">
        <v>21.12141472</v>
      </c>
      <c r="C46" s="104" t="n">
        <v>12.40593564</v>
      </c>
      <c r="D46" s="104" t="n">
        <v>23.97217396</v>
      </c>
      <c r="E46" s="257"/>
      <c r="F46" s="104" t="n">
        <v>1.645175</v>
      </c>
      <c r="G46" s="104" t="n">
        <v>3.66413376</v>
      </c>
      <c r="H46" s="104" t="n">
        <v>1.50303188</v>
      </c>
      <c r="I46" s="257"/>
      <c r="J46" s="104" t="n">
        <v>22.61654976</v>
      </c>
      <c r="K46" s="104" t="n">
        <v>11.9373898</v>
      </c>
      <c r="L46" s="104" t="n">
        <v>25.0856284</v>
      </c>
      <c r="M46" s="257"/>
      <c r="N46" s="104" t="n">
        <v>1.75836304</v>
      </c>
      <c r="O46" s="104" t="n">
        <v>3.52988748</v>
      </c>
      <c r="P46" s="104" t="n">
        <v>1.57147116</v>
      </c>
    </row>
    <row r="47" customFormat="false" ht="12.75" hidden="false" customHeight="false" outlineLevel="0" collapsed="false">
      <c r="A47" s="213" t="s">
        <v>400</v>
      </c>
      <c r="B47" s="104" t="n">
        <v>11.01872408</v>
      </c>
      <c r="C47" s="104" t="n">
        <v>4.6196514</v>
      </c>
      <c r="D47" s="104" t="n">
        <v>11.86631824</v>
      </c>
      <c r="E47" s="257"/>
      <c r="F47" s="104" t="n">
        <v>2.56910528</v>
      </c>
      <c r="G47" s="104" t="n">
        <v>6.85445712</v>
      </c>
      <c r="H47" s="104" t="n">
        <v>2.4085362</v>
      </c>
      <c r="I47" s="257"/>
      <c r="J47" s="104" t="n">
        <v>11.05820828</v>
      </c>
      <c r="K47" s="104" t="n">
        <v>2.97710868</v>
      </c>
      <c r="L47" s="104" t="n">
        <v>11.38987556</v>
      </c>
      <c r="M47" s="257"/>
      <c r="N47" s="104" t="n">
        <v>2.61385404</v>
      </c>
      <c r="O47" s="104" t="n">
        <v>4.53541844</v>
      </c>
      <c r="P47" s="104" t="n">
        <v>2.35062604</v>
      </c>
    </row>
    <row r="48" s="109" customFormat="true" ht="21.95" hidden="false" customHeight="true" outlineLevel="0" collapsed="false">
      <c r="A48" s="106" t="s">
        <v>284</v>
      </c>
      <c r="B48" s="104" t="n">
        <v>25.4278248</v>
      </c>
      <c r="C48" s="104" t="n">
        <v>13.46674448</v>
      </c>
      <c r="D48" s="104" t="n">
        <v>28.3233328</v>
      </c>
      <c r="E48" s="257"/>
      <c r="F48" s="104" t="n">
        <v>1.31350772</v>
      </c>
      <c r="G48" s="104" t="n">
        <v>3.15083916</v>
      </c>
      <c r="H48" s="104" t="n">
        <v>1.21348108</v>
      </c>
      <c r="I48" s="257"/>
      <c r="J48" s="104" t="n">
        <v>25.9674422</v>
      </c>
      <c r="K48" s="104" t="n">
        <v>12.60072436</v>
      </c>
      <c r="L48" s="104" t="n">
        <v>28.41809488</v>
      </c>
      <c r="M48" s="257"/>
      <c r="N48" s="104" t="n">
        <v>1.35035964</v>
      </c>
      <c r="O48" s="104" t="n">
        <v>2.95868272</v>
      </c>
      <c r="P48" s="104" t="n">
        <v>1.22664248</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3</v>
      </c>
    </row>
    <row r="51" customFormat="false" ht="12.75" hidden="false" customHeight="false" outlineLevel="0" collapsed="false">
      <c r="A51" s="253" t="s">
        <v>287</v>
      </c>
      <c r="B51" s="104" t="n">
        <v>24.49073312</v>
      </c>
      <c r="C51" s="104" t="n">
        <v>13.44305396</v>
      </c>
      <c r="D51" s="104" t="n">
        <v>27.47047408</v>
      </c>
      <c r="E51" s="257"/>
      <c r="F51" s="104" t="n">
        <v>1.31877228</v>
      </c>
      <c r="G51" s="104" t="n">
        <v>3.17452968</v>
      </c>
      <c r="H51" s="104" t="n">
        <v>1.21874564</v>
      </c>
      <c r="I51" s="257"/>
      <c r="J51" s="104" t="n">
        <v>25.6120844</v>
      </c>
      <c r="K51" s="104" t="n">
        <v>12.60072436</v>
      </c>
      <c r="L51" s="104" t="n">
        <v>28.09695672</v>
      </c>
      <c r="M51" s="257"/>
      <c r="N51" s="104" t="n">
        <v>1.37931472</v>
      </c>
      <c r="O51" s="104" t="n">
        <v>2.9876378</v>
      </c>
      <c r="P51" s="104" t="n">
        <v>1.250333</v>
      </c>
    </row>
    <row r="52" customFormat="false" ht="12.75" hidden="false" customHeight="false" outlineLevel="0" collapsed="false">
      <c r="A52" s="107" t="s">
        <v>288</v>
      </c>
      <c r="B52" s="104" t="n">
        <v>23.95901256</v>
      </c>
      <c r="C52" s="104" t="n">
        <v>13.44305396</v>
      </c>
      <c r="D52" s="104" t="n">
        <v>26.9940314</v>
      </c>
      <c r="E52" s="257"/>
      <c r="F52" s="104" t="n">
        <v>1.33456596</v>
      </c>
      <c r="G52" s="104" t="n">
        <v>3.19032336</v>
      </c>
      <c r="H52" s="104" t="n">
        <v>1.23453932</v>
      </c>
      <c r="I52" s="257"/>
      <c r="J52" s="104" t="n">
        <v>25.50942548</v>
      </c>
      <c r="K52" s="104" t="n">
        <v>12.60072436</v>
      </c>
      <c r="L52" s="104" t="n">
        <v>28.00219464</v>
      </c>
      <c r="M52" s="257"/>
      <c r="N52" s="104" t="n">
        <v>1.41879892</v>
      </c>
      <c r="O52" s="104" t="n">
        <v>3.00343148</v>
      </c>
      <c r="P52" s="104" t="n">
        <v>1.28192036</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7</v>
      </c>
      <c r="B1" s="319" t="s">
        <v>698</v>
      </c>
    </row>
    <row r="2" customFormat="false" ht="12.75" hidden="false" customHeight="false" outlineLevel="0" collapsed="false">
      <c r="A2" s="94" t="s">
        <v>43</v>
      </c>
      <c r="B2" s="91" t="s">
        <v>547</v>
      </c>
    </row>
    <row r="3" customFormat="false" ht="12.75" hidden="false" customHeight="false" outlineLevel="0" collapsed="false">
      <c r="A3" s="297" t="s">
        <v>820</v>
      </c>
      <c r="B3" s="93"/>
      <c r="C3" s="93"/>
      <c r="D3" s="93"/>
      <c r="E3" s="93"/>
      <c r="F3" s="93"/>
      <c r="G3" s="207"/>
      <c r="H3" s="93"/>
      <c r="I3" s="93"/>
      <c r="J3" s="93"/>
    </row>
    <row r="4" customFormat="false" ht="12.75" hidden="false" customHeight="false" outlineLevel="0" collapsed="false">
      <c r="B4" s="93" t="s">
        <v>233</v>
      </c>
      <c r="C4" s="93"/>
      <c r="D4" s="93"/>
      <c r="E4" s="93"/>
      <c r="F4" s="93"/>
      <c r="G4" s="263"/>
      <c r="H4" s="320" t="s">
        <v>699</v>
      </c>
      <c r="I4" s="320"/>
      <c r="J4" s="320"/>
    </row>
    <row r="5" customFormat="false" ht="12.75" hidden="false" customHeight="false" outlineLevel="0" collapsed="false">
      <c r="A5" s="94" t="s">
        <v>232</v>
      </c>
      <c r="B5" s="93" t="s">
        <v>700</v>
      </c>
      <c r="C5" s="93"/>
      <c r="D5" s="93"/>
      <c r="E5" s="93"/>
      <c r="F5" s="93"/>
      <c r="G5" s="263"/>
      <c r="H5" s="321" t="s">
        <v>701</v>
      </c>
      <c r="I5" s="321"/>
      <c r="J5" s="321"/>
    </row>
    <row r="6" customFormat="false" ht="12.75" hidden="false" customHeight="false" outlineLevel="0" collapsed="false">
      <c r="A6" s="94"/>
      <c r="B6" s="150" t="s">
        <v>702</v>
      </c>
      <c r="C6" s="150"/>
      <c r="D6" s="150"/>
      <c r="E6" s="112" t="s">
        <v>243</v>
      </c>
      <c r="F6" s="112"/>
      <c r="G6" s="207"/>
      <c r="H6" s="268"/>
    </row>
    <row r="7" customFormat="false" ht="12.75" hidden="false" customHeight="false" outlineLevel="0" collapsed="false">
      <c r="A7" s="94" t="s">
        <v>242</v>
      </c>
      <c r="B7" s="98"/>
      <c r="C7" s="98"/>
      <c r="D7" s="98"/>
      <c r="E7" s="98" t="s">
        <v>703</v>
      </c>
      <c r="F7" s="98"/>
      <c r="G7" s="98"/>
      <c r="H7" s="208"/>
    </row>
    <row r="8" customFormat="false" ht="12.75" hidden="false" customHeight="false" outlineLevel="0" collapsed="false">
      <c r="A8" s="94"/>
      <c r="B8" s="98" t="s">
        <v>662</v>
      </c>
      <c r="C8" s="98" t="s">
        <v>663</v>
      </c>
      <c r="D8" s="98" t="s">
        <v>586</v>
      </c>
      <c r="E8" s="98" t="s">
        <v>662</v>
      </c>
      <c r="F8" s="98" t="s">
        <v>663</v>
      </c>
      <c r="G8" s="98" t="s">
        <v>586</v>
      </c>
      <c r="H8" s="98" t="s">
        <v>662</v>
      </c>
      <c r="I8" s="98" t="s">
        <v>663</v>
      </c>
      <c r="J8" s="98" t="s">
        <v>586</v>
      </c>
    </row>
    <row r="9" customFormat="false" ht="12.75" hidden="false" customHeight="false" outlineLevel="0" collapsed="false">
      <c r="A9" s="94"/>
      <c r="B9" s="98" t="s">
        <v>664</v>
      </c>
      <c r="C9" s="98" t="s">
        <v>664</v>
      </c>
      <c r="D9" s="91"/>
      <c r="E9" s="98" t="s">
        <v>664</v>
      </c>
      <c r="F9" s="98" t="s">
        <v>664</v>
      </c>
      <c r="G9" s="91"/>
      <c r="H9" s="98" t="s">
        <v>664</v>
      </c>
      <c r="I9" s="98" t="s">
        <v>664</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59</v>
      </c>
      <c r="C11" s="96" t="s">
        <v>268</v>
      </c>
      <c r="D11" s="96" t="s">
        <v>269</v>
      </c>
      <c r="E11" s="96" t="s">
        <v>257</v>
      </c>
      <c r="F11" s="96" t="s">
        <v>270</v>
      </c>
      <c r="G11" s="96" t="s">
        <v>258</v>
      </c>
      <c r="H11" s="96" t="s">
        <v>271</v>
      </c>
      <c r="I11" s="96" t="s">
        <v>272</v>
      </c>
      <c r="J11" s="96" t="s">
        <v>273</v>
      </c>
    </row>
    <row r="12" customFormat="false" ht="12.75" hidden="false" customHeight="false" outlineLevel="0" collapsed="false">
      <c r="A12" s="91"/>
      <c r="B12" s="91"/>
      <c r="C12" s="91"/>
      <c r="D12" s="91"/>
    </row>
    <row r="13" customFormat="false" ht="12.75" hidden="false" customHeight="false" outlineLevel="0" collapsed="false">
      <c r="A13" s="260" t="s">
        <v>276</v>
      </c>
      <c r="B13" s="91"/>
      <c r="C13" s="91"/>
      <c r="D13" s="91"/>
    </row>
    <row r="14" customFormat="false" ht="12.75" hidden="false" customHeight="false" outlineLevel="0" collapsed="false">
      <c r="A14" s="213" t="s">
        <v>398</v>
      </c>
      <c r="B14" s="104" t="n">
        <v>18.32653116</v>
      </c>
      <c r="C14" s="104" t="n">
        <v>10.7109982</v>
      </c>
      <c r="D14" s="104" t="n">
        <v>20.84209316</v>
      </c>
      <c r="E14" s="104" t="n">
        <v>6.68874696</v>
      </c>
      <c r="F14" s="104" t="n">
        <v>4.19966456</v>
      </c>
      <c r="G14" s="104" t="n">
        <v>7.877681</v>
      </c>
      <c r="H14" s="104" t="n">
        <v>5.75666504</v>
      </c>
      <c r="I14" s="104" t="n">
        <v>6.4345428</v>
      </c>
      <c r="J14" s="104" t="n">
        <v>4.6604096</v>
      </c>
    </row>
    <row r="15" customFormat="false" ht="12.75" hidden="false" customHeight="false" outlineLevel="0" collapsed="false">
      <c r="A15" s="213" t="s">
        <v>399</v>
      </c>
      <c r="B15" s="104" t="n">
        <v>15.24695368</v>
      </c>
      <c r="C15" s="104" t="n">
        <v>19.07060792</v>
      </c>
      <c r="D15" s="104" t="n">
        <v>22.82011928</v>
      </c>
      <c r="E15" s="104" t="n">
        <v>8.43904852</v>
      </c>
      <c r="F15" s="104" t="n">
        <v>12.91674888</v>
      </c>
      <c r="G15" s="104" t="n">
        <v>15.17016284</v>
      </c>
      <c r="H15" s="104" t="n">
        <v>9.25726816</v>
      </c>
      <c r="I15" s="104" t="n">
        <v>9.73919688</v>
      </c>
      <c r="J15" s="104" t="n">
        <v>6.81055312</v>
      </c>
    </row>
    <row r="16" customFormat="false" ht="12.75" hidden="false" customHeight="false" outlineLevel="0" collapsed="false">
      <c r="A16" s="213" t="s">
        <v>400</v>
      </c>
      <c r="B16" s="104" t="n">
        <v>9.27845184</v>
      </c>
      <c r="C16" s="104" t="n">
        <v>8.0497984</v>
      </c>
      <c r="D16" s="104" t="n">
        <v>12.07734556</v>
      </c>
      <c r="E16" s="104" t="n">
        <v>5.1767618</v>
      </c>
      <c r="F16" s="104" t="n">
        <v>5.7725528</v>
      </c>
      <c r="G16" s="104" t="n">
        <v>7.70026768</v>
      </c>
      <c r="H16" s="104" t="n">
        <v>17.55862276</v>
      </c>
      <c r="I16" s="104" t="n">
        <v>30.4780196</v>
      </c>
      <c r="J16" s="104" t="n">
        <v>15.78713752</v>
      </c>
    </row>
    <row r="17" s="109" customFormat="true" ht="21.95" hidden="false" customHeight="true" outlineLevel="0" collapsed="false">
      <c r="A17" s="106" t="s">
        <v>284</v>
      </c>
      <c r="B17" s="104" t="n">
        <v>25.12384448</v>
      </c>
      <c r="C17" s="104" t="n">
        <v>22.26139972</v>
      </c>
      <c r="D17" s="104" t="n">
        <v>31.43922908</v>
      </c>
      <c r="E17" s="104" t="n">
        <v>11.88669244</v>
      </c>
      <c r="F17" s="104" t="n">
        <v>14.62203512</v>
      </c>
      <c r="G17" s="104" t="n">
        <v>18.49864856</v>
      </c>
      <c r="H17" s="104" t="n">
        <v>5.42037412</v>
      </c>
      <c r="I17" s="104" t="n">
        <v>8.09746168</v>
      </c>
      <c r="J17" s="104" t="n">
        <v>4.66305756</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3</v>
      </c>
    </row>
    <row r="20" customFormat="false" ht="12.75" hidden="false" customHeight="false" outlineLevel="0" collapsed="false">
      <c r="A20" s="253" t="s">
        <v>287</v>
      </c>
      <c r="B20" s="104" t="n">
        <v>23.89254308</v>
      </c>
      <c r="C20" s="104" t="n">
        <v>22.2296242</v>
      </c>
      <c r="D20" s="104" t="n">
        <v>30.40652468</v>
      </c>
      <c r="E20" s="104" t="n">
        <v>11.88669244</v>
      </c>
      <c r="F20" s="104" t="n">
        <v>14.5902596</v>
      </c>
      <c r="G20" s="104" t="n">
        <v>18.47481692</v>
      </c>
      <c r="H20" s="104" t="n">
        <v>5.5077568</v>
      </c>
      <c r="I20" s="104" t="n">
        <v>8.1159974</v>
      </c>
      <c r="J20" s="104" t="n">
        <v>4.70807288</v>
      </c>
    </row>
    <row r="21" customFormat="false" ht="12.75" hidden="false" customHeight="false" outlineLevel="0" collapsed="false">
      <c r="A21" s="107" t="s">
        <v>288</v>
      </c>
      <c r="B21" s="104" t="n">
        <v>21.79800672</v>
      </c>
      <c r="C21" s="104" t="n">
        <v>21.44318008</v>
      </c>
      <c r="D21" s="104" t="n">
        <v>28.2537332</v>
      </c>
      <c r="E21" s="104" t="n">
        <v>11.7569424</v>
      </c>
      <c r="F21" s="104" t="n">
        <v>14.32811156</v>
      </c>
      <c r="G21" s="104" t="n">
        <v>18.1782454</v>
      </c>
      <c r="H21" s="104" t="n">
        <v>6.52192548</v>
      </c>
      <c r="I21" s="104" t="n">
        <v>8.75415576</v>
      </c>
      <c r="J21" s="104" t="n">
        <v>5.33299144</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4</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7</v>
      </c>
      <c r="B26" s="98"/>
      <c r="C26" s="98"/>
      <c r="D26" s="98"/>
      <c r="E26" s="98"/>
      <c r="F26" s="98"/>
      <c r="G26" s="208"/>
      <c r="H26" s="256"/>
      <c r="I26" s="256"/>
      <c r="J26" s="256"/>
    </row>
    <row r="27" customFormat="false" ht="12.75" hidden="false" customHeight="false" outlineLevel="0" collapsed="false">
      <c r="A27" s="94" t="s">
        <v>43</v>
      </c>
      <c r="B27" s="98"/>
      <c r="C27" s="98"/>
      <c r="D27" s="98"/>
      <c r="E27" s="98"/>
      <c r="F27" s="98"/>
      <c r="G27" s="208"/>
      <c r="H27" s="256"/>
      <c r="I27" s="256"/>
      <c r="J27" s="256"/>
    </row>
    <row r="28" customFormat="false" ht="12.75" hidden="false" customHeight="false" outlineLevel="0" collapsed="false">
      <c r="A28" s="297" t="s">
        <v>820</v>
      </c>
      <c r="B28" s="93" t="s">
        <v>289</v>
      </c>
      <c r="C28" s="93"/>
      <c r="D28" s="93"/>
      <c r="E28" s="93"/>
      <c r="F28" s="93"/>
      <c r="G28" s="207"/>
      <c r="H28" s="93"/>
      <c r="I28" s="93"/>
      <c r="J28" s="93"/>
    </row>
    <row r="29" customFormat="false" ht="12.75" hidden="false" customHeight="false" outlineLevel="0" collapsed="false">
      <c r="B29" s="93" t="s">
        <v>233</v>
      </c>
      <c r="C29" s="93"/>
      <c r="D29" s="93"/>
      <c r="E29" s="93"/>
      <c r="F29" s="93"/>
      <c r="G29" s="263"/>
      <c r="H29" s="320" t="s">
        <v>699</v>
      </c>
      <c r="I29" s="320"/>
      <c r="J29" s="320"/>
    </row>
    <row r="30" customFormat="false" ht="12.75" hidden="false" customHeight="false" outlineLevel="0" collapsed="false">
      <c r="A30" s="94" t="s">
        <v>232</v>
      </c>
      <c r="B30" s="93" t="s">
        <v>700</v>
      </c>
      <c r="C30" s="93"/>
      <c r="D30" s="93"/>
      <c r="E30" s="93"/>
      <c r="F30" s="93"/>
      <c r="G30" s="263"/>
      <c r="H30" s="321" t="s">
        <v>701</v>
      </c>
      <c r="I30" s="321"/>
      <c r="J30" s="321"/>
    </row>
    <row r="31" customFormat="false" ht="12.75" hidden="false" customHeight="false" outlineLevel="0" collapsed="false">
      <c r="A31" s="94"/>
      <c r="B31" s="150" t="s">
        <v>702</v>
      </c>
      <c r="C31" s="150"/>
      <c r="D31" s="150"/>
      <c r="E31" s="112" t="s">
        <v>243</v>
      </c>
      <c r="F31" s="112"/>
      <c r="G31" s="207"/>
      <c r="H31" s="268"/>
    </row>
    <row r="32" customFormat="false" ht="12.75" hidden="false" customHeight="false" outlineLevel="0" collapsed="false">
      <c r="A32" s="94" t="s">
        <v>242</v>
      </c>
      <c r="B32" s="98"/>
      <c r="C32" s="98"/>
      <c r="D32" s="98"/>
      <c r="E32" s="98" t="s">
        <v>703</v>
      </c>
      <c r="F32" s="98"/>
      <c r="G32" s="98"/>
      <c r="H32" s="208"/>
    </row>
    <row r="33" customFormat="false" ht="12.75" hidden="false" customHeight="false" outlineLevel="0" collapsed="false">
      <c r="A33" s="94"/>
      <c r="B33" s="98" t="s">
        <v>662</v>
      </c>
      <c r="C33" s="98" t="s">
        <v>663</v>
      </c>
      <c r="D33" s="98" t="s">
        <v>586</v>
      </c>
      <c r="E33" s="98" t="s">
        <v>662</v>
      </c>
      <c r="F33" s="98" t="s">
        <v>663</v>
      </c>
      <c r="G33" s="98" t="s">
        <v>586</v>
      </c>
      <c r="H33" s="98" t="s">
        <v>662</v>
      </c>
      <c r="I33" s="98" t="s">
        <v>663</v>
      </c>
      <c r="J33" s="98" t="s">
        <v>586</v>
      </c>
    </row>
    <row r="34" customFormat="false" ht="12.75" hidden="false" customHeight="false" outlineLevel="0" collapsed="false">
      <c r="A34" s="94"/>
      <c r="B34" s="98" t="s">
        <v>664</v>
      </c>
      <c r="C34" s="98" t="s">
        <v>664</v>
      </c>
      <c r="D34" s="91"/>
      <c r="E34" s="98" t="s">
        <v>664</v>
      </c>
      <c r="F34" s="98" t="s">
        <v>664</v>
      </c>
      <c r="G34" s="91"/>
      <c r="H34" s="98" t="s">
        <v>664</v>
      </c>
      <c r="I34" s="98" t="s">
        <v>664</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59</v>
      </c>
      <c r="C36" s="96" t="s">
        <v>268</v>
      </c>
      <c r="D36" s="96" t="s">
        <v>269</v>
      </c>
      <c r="E36" s="96" t="s">
        <v>257</v>
      </c>
      <c r="F36" s="96" t="s">
        <v>270</v>
      </c>
      <c r="G36" s="96" t="s">
        <v>258</v>
      </c>
      <c r="H36" s="96" t="s">
        <v>271</v>
      </c>
      <c r="I36" s="96" t="s">
        <v>272</v>
      </c>
      <c r="J36" s="96" t="s">
        <v>273</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0</v>
      </c>
      <c r="B38" s="98"/>
      <c r="C38" s="98"/>
      <c r="D38" s="98"/>
      <c r="E38" s="256"/>
      <c r="F38" s="256"/>
      <c r="G38" s="268"/>
      <c r="H38" s="256"/>
      <c r="I38" s="256"/>
      <c r="J38" s="256"/>
    </row>
    <row r="39" customFormat="false" ht="12.75" hidden="false" customHeight="false" outlineLevel="0" collapsed="false">
      <c r="A39" s="213" t="s">
        <v>398</v>
      </c>
      <c r="B39" s="104" t="n">
        <v>13.3324786</v>
      </c>
      <c r="C39" s="104" t="n">
        <v>8.74621188</v>
      </c>
      <c r="D39" s="104" t="n">
        <v>15.49321396</v>
      </c>
      <c r="E39" s="104" t="n">
        <v>5.229721</v>
      </c>
      <c r="F39" s="104" t="n">
        <v>3.30200612</v>
      </c>
      <c r="G39" s="104" t="n">
        <v>6.15915496</v>
      </c>
      <c r="H39" s="104" t="n">
        <v>4.93050152</v>
      </c>
      <c r="I39" s="104" t="n">
        <v>8.86272212</v>
      </c>
      <c r="J39" s="104" t="n">
        <v>4.302935</v>
      </c>
    </row>
    <row r="40" customFormat="false" ht="12.75" hidden="false" customHeight="false" outlineLevel="0" collapsed="false">
      <c r="A40" s="213" t="s">
        <v>399</v>
      </c>
      <c r="B40" s="104" t="n">
        <v>11.37034024</v>
      </c>
      <c r="C40" s="104" t="n">
        <v>14.0871472</v>
      </c>
      <c r="D40" s="104" t="n">
        <v>17.3044186</v>
      </c>
      <c r="E40" s="104" t="n">
        <v>6.090308</v>
      </c>
      <c r="F40" s="104" t="n">
        <v>9.44792128</v>
      </c>
      <c r="G40" s="104" t="n">
        <v>11.09230444</v>
      </c>
      <c r="H40" s="104" t="n">
        <v>13.0279632</v>
      </c>
      <c r="I40" s="104" t="n">
        <v>13.44898884</v>
      </c>
      <c r="J40" s="104" t="n">
        <v>9.44262536</v>
      </c>
    </row>
    <row r="41" customFormat="false" ht="12.75" hidden="false" customHeight="false" outlineLevel="0" collapsed="false">
      <c r="A41" s="213" t="s">
        <v>400</v>
      </c>
      <c r="B41" s="104" t="n">
        <v>6.92971132</v>
      </c>
      <c r="C41" s="104" t="n">
        <v>6.11149168</v>
      </c>
      <c r="D41" s="104" t="n">
        <v>9.08515076</v>
      </c>
      <c r="E41" s="104" t="n">
        <v>3.86866956</v>
      </c>
      <c r="F41" s="104" t="n">
        <v>4.44592484</v>
      </c>
      <c r="G41" s="104" t="n">
        <v>5.85463956</v>
      </c>
      <c r="H41" s="104" t="n">
        <v>23.74160936</v>
      </c>
      <c r="I41" s="104" t="n">
        <v>36.3829704</v>
      </c>
      <c r="J41" s="104" t="n">
        <v>20.02122556</v>
      </c>
    </row>
    <row r="42" s="109" customFormat="true" ht="21.95" hidden="false" customHeight="true" outlineLevel="0" collapsed="false">
      <c r="A42" s="106" t="s">
        <v>284</v>
      </c>
      <c r="B42" s="104" t="n">
        <v>18.61251084</v>
      </c>
      <c r="C42" s="104" t="n">
        <v>17.21438796</v>
      </c>
      <c r="D42" s="104" t="n">
        <v>24.12556356</v>
      </c>
      <c r="E42" s="104" t="n">
        <v>8.89184968</v>
      </c>
      <c r="F42" s="104" t="n">
        <v>10.88576356</v>
      </c>
      <c r="G42" s="104" t="n">
        <v>13.86471856</v>
      </c>
      <c r="H42" s="104" t="n">
        <v>6.85027252</v>
      </c>
      <c r="I42" s="104" t="n">
        <v>10.54682468</v>
      </c>
      <c r="J42" s="104" t="n">
        <v>5.9208385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3</v>
      </c>
    </row>
    <row r="45" customFormat="false" ht="12.75" hidden="false" customHeight="false" outlineLevel="0" collapsed="false">
      <c r="A45" s="253" t="s">
        <v>287</v>
      </c>
      <c r="B45" s="104" t="n">
        <v>18.0458474</v>
      </c>
      <c r="C45" s="104" t="n">
        <v>17.19055632</v>
      </c>
      <c r="D45" s="104" t="n">
        <v>23.6727624</v>
      </c>
      <c r="E45" s="104" t="n">
        <v>8.89184968</v>
      </c>
      <c r="F45" s="104" t="n">
        <v>10.8433962</v>
      </c>
      <c r="G45" s="104" t="n">
        <v>13.83029508</v>
      </c>
      <c r="H45" s="104" t="n">
        <v>6.9641348</v>
      </c>
      <c r="I45" s="104" t="n">
        <v>10.59978388</v>
      </c>
      <c r="J45" s="104" t="n">
        <v>5.9843896</v>
      </c>
    </row>
    <row r="46" customFormat="false" ht="12.75" hidden="false" customHeight="false" outlineLevel="0" collapsed="false">
      <c r="A46" s="107" t="s">
        <v>288</v>
      </c>
      <c r="B46" s="104" t="n">
        <v>16.67950004</v>
      </c>
      <c r="C46" s="104" t="n">
        <v>16.3908724</v>
      </c>
      <c r="D46" s="104" t="n">
        <v>22.1237058</v>
      </c>
      <c r="E46" s="104" t="n">
        <v>8.8309466</v>
      </c>
      <c r="F46" s="104" t="n">
        <v>10.6845186</v>
      </c>
      <c r="G46" s="104" t="n">
        <v>13.66612156</v>
      </c>
      <c r="H46" s="104" t="n">
        <v>8.08157392</v>
      </c>
      <c r="I46" s="104" t="n">
        <v>11.5980648</v>
      </c>
      <c r="J46" s="104" t="n">
        <v>6.76818576</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07</v>
      </c>
      <c r="B49" s="257"/>
      <c r="C49" s="257"/>
      <c r="D49" s="257"/>
      <c r="E49" s="257"/>
      <c r="F49" s="257"/>
      <c r="G49" s="269"/>
      <c r="H49" s="257"/>
      <c r="I49" s="257"/>
      <c r="J49" s="257"/>
    </row>
    <row r="50" customFormat="false" ht="12.75" hidden="false" customHeight="false" outlineLevel="0" collapsed="false">
      <c r="A50" s="213" t="s">
        <v>398</v>
      </c>
      <c r="B50" s="104" t="n">
        <v>12.644009</v>
      </c>
      <c r="C50" s="104" t="n">
        <v>6.64108368</v>
      </c>
      <c r="D50" s="104" t="n">
        <v>14.07920332</v>
      </c>
      <c r="E50" s="104" t="n">
        <v>4.17583292</v>
      </c>
      <c r="F50" s="104" t="n">
        <v>2.59235284</v>
      </c>
      <c r="G50" s="104" t="n">
        <v>4.90931784</v>
      </c>
      <c r="H50" s="104" t="n">
        <v>12.6175294</v>
      </c>
      <c r="I50" s="104" t="n">
        <v>8.81505884</v>
      </c>
      <c r="J50" s="104" t="n">
        <v>9.98016124</v>
      </c>
    </row>
    <row r="51" customFormat="false" ht="12.75" hidden="false" customHeight="false" outlineLevel="0" collapsed="false">
      <c r="A51" s="213" t="s">
        <v>399</v>
      </c>
      <c r="B51" s="104" t="n">
        <v>10.54947264</v>
      </c>
      <c r="C51" s="104" t="n">
        <v>14.42873404</v>
      </c>
      <c r="D51" s="104" t="n">
        <v>17.31236248</v>
      </c>
      <c r="E51" s="104" t="n">
        <v>5.91554264</v>
      </c>
      <c r="F51" s="104" t="n">
        <v>9.12487016</v>
      </c>
      <c r="G51" s="104" t="n">
        <v>10.78514108</v>
      </c>
      <c r="H51" s="104" t="n">
        <v>12.95117236</v>
      </c>
      <c r="I51" s="104" t="n">
        <v>14.1136268</v>
      </c>
      <c r="J51" s="104" t="n">
        <v>9.88748264</v>
      </c>
    </row>
    <row r="52" customFormat="false" ht="12.75" hidden="false" customHeight="false" outlineLevel="0" collapsed="false">
      <c r="A52" s="213" t="s">
        <v>400</v>
      </c>
      <c r="B52" s="104" t="n">
        <v>6.17769068</v>
      </c>
      <c r="C52" s="104" t="n">
        <v>5.40713432</v>
      </c>
      <c r="D52" s="104" t="n">
        <v>8.12658924</v>
      </c>
      <c r="E52" s="104" t="n">
        <v>3.43970004</v>
      </c>
      <c r="F52" s="104" t="n">
        <v>3.7601032</v>
      </c>
      <c r="G52" s="104" t="n">
        <v>5.06554748</v>
      </c>
      <c r="H52" s="104" t="n">
        <v>25.950008</v>
      </c>
      <c r="I52" s="104" t="n">
        <v>50.2582808</v>
      </c>
      <c r="J52" s="104" t="n">
        <v>25.24035472</v>
      </c>
    </row>
    <row r="53" s="109" customFormat="true" ht="21.95" hidden="false" customHeight="true" outlineLevel="0" collapsed="false">
      <c r="A53" s="106" t="s">
        <v>284</v>
      </c>
      <c r="B53" s="104" t="n">
        <v>17.48447988</v>
      </c>
      <c r="C53" s="104" t="n">
        <v>16.50738264</v>
      </c>
      <c r="D53" s="104" t="n">
        <v>23.35235924</v>
      </c>
      <c r="E53" s="104" t="n">
        <v>7.99419124</v>
      </c>
      <c r="F53" s="104" t="n">
        <v>10.1681664</v>
      </c>
      <c r="G53" s="104" t="n">
        <v>12.82407028</v>
      </c>
      <c r="H53" s="104" t="n">
        <v>8.79387516</v>
      </c>
      <c r="I53" s="104" t="n">
        <v>12.50631508</v>
      </c>
      <c r="J53" s="104" t="n">
        <v>7.47783904</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3</v>
      </c>
    </row>
    <row r="56" customFormat="false" ht="12.75" hidden="false" customHeight="false" outlineLevel="0" collapsed="false">
      <c r="A56" s="253" t="s">
        <v>287</v>
      </c>
      <c r="B56" s="104" t="n">
        <v>16.30613768</v>
      </c>
      <c r="C56" s="104" t="n">
        <v>16.483551</v>
      </c>
      <c r="D56" s="104" t="n">
        <v>22.44940488</v>
      </c>
      <c r="E56" s="104" t="n">
        <v>7.99419124</v>
      </c>
      <c r="F56" s="104" t="n">
        <v>10.1681664</v>
      </c>
      <c r="G56" s="104" t="n">
        <v>12.82407028</v>
      </c>
      <c r="H56" s="104" t="n">
        <v>8.9236252</v>
      </c>
      <c r="I56" s="104" t="n">
        <v>12.50631508</v>
      </c>
      <c r="J56" s="104" t="n">
        <v>7.5334462</v>
      </c>
    </row>
    <row r="57" customFormat="false" ht="12.75" hidden="false" customHeight="false" outlineLevel="0" collapsed="false">
      <c r="A57" s="107" t="s">
        <v>288</v>
      </c>
      <c r="B57" s="104" t="n">
        <v>14.67764228</v>
      </c>
      <c r="C57" s="104" t="n">
        <v>16.04928556</v>
      </c>
      <c r="D57" s="104" t="n">
        <v>21.0248024</v>
      </c>
      <c r="E57" s="104" t="n">
        <v>7.86973712</v>
      </c>
      <c r="F57" s="104" t="n">
        <v>9.95897756</v>
      </c>
      <c r="G57" s="104" t="n">
        <v>12.57781</v>
      </c>
      <c r="H57" s="104" t="n">
        <v>10.88046764</v>
      </c>
      <c r="I57" s="104" t="n">
        <v>13.21861632</v>
      </c>
      <c r="J57" s="104" t="n">
        <v>8.56085468</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4</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5</v>
      </c>
      <c r="B1" s="319" t="s">
        <v>706</v>
      </c>
    </row>
    <row r="2" customFormat="false" ht="12.75" hidden="false" customHeight="false" outlineLevel="0" collapsed="false">
      <c r="A2" s="94" t="s">
        <v>43</v>
      </c>
      <c r="B2" s="91" t="s">
        <v>707</v>
      </c>
    </row>
    <row r="3" customFormat="false" ht="12.75" hidden="false" customHeight="false" outlineLevel="0" collapsed="false">
      <c r="A3" s="297" t="s">
        <v>820</v>
      </c>
      <c r="B3" s="93"/>
      <c r="C3" s="93"/>
      <c r="D3" s="286"/>
      <c r="E3" s="286"/>
      <c r="F3" s="93"/>
      <c r="G3" s="93"/>
      <c r="H3" s="286"/>
      <c r="I3" s="93"/>
      <c r="J3" s="93"/>
      <c r="K3" s="93"/>
      <c r="L3" s="286"/>
    </row>
    <row r="4" customFormat="false" ht="12.75" hidden="false" customHeight="false" outlineLevel="0" collapsed="false">
      <c r="B4" s="108" t="s">
        <v>233</v>
      </c>
      <c r="C4" s="108"/>
      <c r="D4" s="287"/>
      <c r="E4" s="287"/>
      <c r="F4" s="97"/>
      <c r="G4" s="97"/>
      <c r="H4" s="287"/>
      <c r="I4" s="97"/>
      <c r="J4" s="97"/>
      <c r="K4" s="97"/>
      <c r="L4" s="287"/>
    </row>
    <row r="5" customFormat="false" ht="14.25" hidden="false" customHeight="false" outlineLevel="0" collapsed="false">
      <c r="A5" s="254" t="s">
        <v>232</v>
      </c>
      <c r="B5" s="100" t="s">
        <v>571</v>
      </c>
      <c r="C5" s="100"/>
      <c r="D5" s="100"/>
      <c r="E5" s="288"/>
      <c r="F5" s="100" t="s">
        <v>708</v>
      </c>
      <c r="G5" s="100"/>
      <c r="H5" s="100"/>
      <c r="I5" s="99"/>
      <c r="J5" s="100" t="s">
        <v>709</v>
      </c>
      <c r="K5" s="100"/>
      <c r="L5" s="100"/>
    </row>
    <row r="6" customFormat="false" ht="12.75" hidden="false" customHeight="false" outlineLevel="0" collapsed="false">
      <c r="B6" s="98" t="s">
        <v>662</v>
      </c>
      <c r="C6" s="98" t="s">
        <v>663</v>
      </c>
      <c r="D6" s="98" t="s">
        <v>586</v>
      </c>
      <c r="E6" s="290"/>
      <c r="F6" s="98" t="s">
        <v>662</v>
      </c>
      <c r="G6" s="98" t="s">
        <v>663</v>
      </c>
      <c r="H6" s="98" t="s">
        <v>586</v>
      </c>
      <c r="I6" s="98"/>
      <c r="J6" s="98" t="s">
        <v>662</v>
      </c>
      <c r="K6" s="98" t="s">
        <v>663</v>
      </c>
      <c r="L6" s="98" t="s">
        <v>586</v>
      </c>
    </row>
    <row r="7" customFormat="false" ht="12.75" hidden="false" customHeight="false" outlineLevel="0" collapsed="false">
      <c r="A7" s="94" t="s">
        <v>242</v>
      </c>
      <c r="B7" s="98" t="s">
        <v>664</v>
      </c>
      <c r="C7" s="98" t="s">
        <v>664</v>
      </c>
      <c r="D7" s="91"/>
      <c r="E7" s="290"/>
      <c r="F7" s="98" t="s">
        <v>664</v>
      </c>
      <c r="G7" s="98" t="s">
        <v>664</v>
      </c>
      <c r="H7" s="91"/>
      <c r="I7" s="98"/>
      <c r="J7" s="98" t="s">
        <v>664</v>
      </c>
      <c r="K7" s="98" t="s">
        <v>664</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59</v>
      </c>
      <c r="C9" s="291" t="s">
        <v>268</v>
      </c>
      <c r="D9" s="96" t="s">
        <v>269</v>
      </c>
      <c r="E9" s="291"/>
      <c r="F9" s="291" t="s">
        <v>257</v>
      </c>
      <c r="G9" s="96" t="s">
        <v>270</v>
      </c>
      <c r="H9" s="291" t="s">
        <v>258</v>
      </c>
      <c r="I9" s="96"/>
      <c r="J9" s="96" t="s">
        <v>271</v>
      </c>
      <c r="K9" s="96" t="s">
        <v>272</v>
      </c>
      <c r="L9" s="291" t="s">
        <v>273</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6</v>
      </c>
      <c r="B11" s="91"/>
      <c r="C11" s="91"/>
      <c r="D11" s="322"/>
      <c r="E11" s="322"/>
      <c r="F11" s="91"/>
      <c r="G11" s="91"/>
      <c r="H11" s="322"/>
      <c r="I11" s="91"/>
      <c r="J11" s="91"/>
      <c r="K11" s="91"/>
      <c r="L11" s="322"/>
    </row>
    <row r="12" customFormat="false" ht="12.75" hidden="false" customHeight="false" outlineLevel="0" collapsed="false">
      <c r="A12" s="213" t="s">
        <v>398</v>
      </c>
      <c r="B12" s="104" t="n">
        <v>18.32653116</v>
      </c>
      <c r="C12" s="104" t="n">
        <v>10.7109982</v>
      </c>
      <c r="D12" s="104" t="n">
        <v>20.84209316</v>
      </c>
      <c r="E12" s="295"/>
      <c r="F12" s="104" t="n">
        <v>12.07017</v>
      </c>
      <c r="G12" s="104" t="n">
        <v>5.17522908</v>
      </c>
      <c r="H12" s="104" t="n">
        <v>13.01739096</v>
      </c>
      <c r="I12" s="257"/>
      <c r="J12" s="104" t="n">
        <v>11.05167756</v>
      </c>
      <c r="K12" s="104" t="n">
        <v>6.3914424</v>
      </c>
      <c r="L12" s="104" t="n">
        <v>12.6104538</v>
      </c>
    </row>
    <row r="13" customFormat="false" ht="12.75" hidden="false" customHeight="false" outlineLevel="0" collapsed="false">
      <c r="A13" s="213" t="s">
        <v>399</v>
      </c>
      <c r="B13" s="104" t="n">
        <v>15.24695368</v>
      </c>
      <c r="C13" s="104" t="n">
        <v>19.07060792</v>
      </c>
      <c r="D13" s="104" t="n">
        <v>22.82011928</v>
      </c>
      <c r="E13" s="295"/>
      <c r="F13" s="104" t="n">
        <v>15.01529148</v>
      </c>
      <c r="G13" s="104" t="n">
        <v>12.29088168</v>
      </c>
      <c r="H13" s="104" t="n">
        <v>19.33756188</v>
      </c>
      <c r="I13" s="257"/>
      <c r="J13" s="104" t="n">
        <v>6.41673228</v>
      </c>
      <c r="K13" s="104" t="n">
        <v>7.01449308</v>
      </c>
      <c r="L13" s="104" t="n">
        <v>9.47680776</v>
      </c>
    </row>
    <row r="14" customFormat="false" ht="12.75" hidden="false" customHeight="false" outlineLevel="0" collapsed="false">
      <c r="A14" s="213" t="s">
        <v>400</v>
      </c>
      <c r="B14" s="104" t="n">
        <v>9.27845184</v>
      </c>
      <c r="C14" s="104" t="n">
        <v>8.0497984</v>
      </c>
      <c r="D14" s="104" t="n">
        <v>12.07734556</v>
      </c>
      <c r="E14" s="295"/>
      <c r="F14" s="104" t="n">
        <v>6.74090256</v>
      </c>
      <c r="G14" s="104" t="n">
        <v>2.59106316</v>
      </c>
      <c r="H14" s="104" t="n">
        <v>7.21451304</v>
      </c>
      <c r="I14" s="257"/>
      <c r="J14" s="104" t="n">
        <v>7.23980292</v>
      </c>
      <c r="K14" s="104" t="n">
        <v>3.41643288</v>
      </c>
      <c r="L14" s="104" t="n">
        <v>7.99849932</v>
      </c>
    </row>
    <row r="15" s="109" customFormat="true" ht="21.95" hidden="false" customHeight="true" outlineLevel="0" collapsed="false">
      <c r="A15" s="106" t="s">
        <v>284</v>
      </c>
      <c r="B15" s="104" t="n">
        <v>25.12384448</v>
      </c>
      <c r="C15" s="104" t="n">
        <v>22.26139972</v>
      </c>
      <c r="D15" s="104" t="n">
        <v>31.43922908</v>
      </c>
      <c r="E15" s="295"/>
      <c r="F15" s="104" t="n">
        <v>20.33996076</v>
      </c>
      <c r="G15" s="104" t="n">
        <v>13.5415812</v>
      </c>
      <c r="H15" s="104" t="n">
        <v>24.3817434</v>
      </c>
      <c r="I15" s="257"/>
      <c r="J15" s="104" t="n">
        <v>14.6796258</v>
      </c>
      <c r="K15" s="104" t="n">
        <v>10.00789524</v>
      </c>
      <c r="L15" s="104" t="n">
        <v>17.66383164</v>
      </c>
      <c r="M15" s="239"/>
    </row>
    <row r="16" customFormat="false" ht="12.75" hidden="false" customHeight="false" outlineLevel="0" collapsed="false">
      <c r="A16" s="107"/>
    </row>
    <row r="17" customFormat="false" ht="12.75" hidden="false" customHeight="false" outlineLevel="0" collapsed="false">
      <c r="A17" s="105" t="s">
        <v>243</v>
      </c>
    </row>
    <row r="18" customFormat="false" ht="12.75" hidden="false" customHeight="false" outlineLevel="0" collapsed="false">
      <c r="A18" s="253" t="s">
        <v>287</v>
      </c>
      <c r="B18" s="104" t="n">
        <v>23.89254308</v>
      </c>
      <c r="C18" s="104" t="n">
        <v>22.2296242</v>
      </c>
      <c r="D18" s="104" t="n">
        <v>30.40652468</v>
      </c>
      <c r="E18" s="295"/>
      <c r="F18" s="104" t="n">
        <v>20.05717392</v>
      </c>
      <c r="G18" s="104" t="n">
        <v>13.5415812</v>
      </c>
      <c r="H18" s="104" t="n">
        <v>24.14034</v>
      </c>
      <c r="I18" s="257"/>
      <c r="J18" s="104" t="n">
        <v>11.57816688</v>
      </c>
      <c r="K18" s="104" t="n">
        <v>9.07906692</v>
      </c>
      <c r="L18" s="104" t="n">
        <v>14.61755064</v>
      </c>
    </row>
    <row r="19" s="277" customFormat="true" ht="12.75" hidden="false" customHeight="false" outlineLevel="0" collapsed="false">
      <c r="A19" s="107" t="s">
        <v>288</v>
      </c>
      <c r="B19" s="104" t="n">
        <v>21.79800672</v>
      </c>
      <c r="C19" s="104" t="n">
        <v>21.44318008</v>
      </c>
      <c r="D19" s="104" t="n">
        <v>28.2537332</v>
      </c>
      <c r="E19" s="295"/>
      <c r="F19" s="104" t="n">
        <v>19.3927398</v>
      </c>
      <c r="G19" s="104" t="n">
        <v>13.51629132</v>
      </c>
      <c r="H19" s="104" t="n">
        <v>23.56786908</v>
      </c>
      <c r="I19" s="257"/>
      <c r="J19" s="104" t="n">
        <v>8.21691192</v>
      </c>
      <c r="K19" s="104" t="n">
        <v>7.94791956</v>
      </c>
      <c r="L19" s="104" t="n">
        <v>11.40113772</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0</v>
      </c>
      <c r="B22" s="128"/>
      <c r="C22" s="128"/>
      <c r="D22" s="294"/>
      <c r="E22" s="294"/>
      <c r="F22" s="128"/>
      <c r="G22" s="128"/>
      <c r="H22" s="294"/>
      <c r="I22" s="128"/>
      <c r="J22" s="128"/>
      <c r="K22" s="128"/>
      <c r="L22" s="294"/>
    </row>
    <row r="23" customFormat="false" ht="14.25" hidden="false" customHeight="false" outlineLevel="0" collapsed="false">
      <c r="A23" s="154" t="s">
        <v>711</v>
      </c>
      <c r="B23" s="128"/>
      <c r="C23" s="128"/>
      <c r="D23" s="294"/>
      <c r="E23" s="294"/>
      <c r="F23" s="128"/>
      <c r="G23" s="128"/>
      <c r="H23" s="294"/>
      <c r="I23" s="128"/>
      <c r="J23" s="128"/>
      <c r="K23" s="128"/>
      <c r="L23" s="294"/>
    </row>
    <row r="24" customFormat="false" ht="12.75" hidden="false" customHeight="false" outlineLevel="0" collapsed="false">
      <c r="A24" s="254" t="s">
        <v>705</v>
      </c>
      <c r="B24" s="128"/>
      <c r="C24" s="128"/>
      <c r="D24" s="294"/>
      <c r="E24" s="294"/>
      <c r="F24" s="128"/>
      <c r="G24" s="128"/>
      <c r="H24" s="294"/>
      <c r="I24" s="128"/>
      <c r="J24" s="128"/>
      <c r="K24" s="128"/>
      <c r="L24" s="294"/>
    </row>
    <row r="25" customFormat="false" ht="12.75" hidden="false" customHeight="false" outlineLevel="0" collapsed="false">
      <c r="A25" s="94" t="s">
        <v>43</v>
      </c>
      <c r="B25" s="128"/>
      <c r="C25" s="128"/>
      <c r="D25" s="294"/>
      <c r="E25" s="294"/>
      <c r="F25" s="128"/>
      <c r="G25" s="128"/>
      <c r="H25" s="294"/>
      <c r="I25" s="128"/>
      <c r="J25" s="128"/>
      <c r="K25" s="128"/>
      <c r="L25" s="294"/>
    </row>
    <row r="26" customFormat="false" ht="12.75" hidden="false" customHeight="false" outlineLevel="0" collapsed="false">
      <c r="A26" s="297" t="s">
        <v>820</v>
      </c>
      <c r="B26" s="93" t="s">
        <v>289</v>
      </c>
      <c r="C26" s="93"/>
      <c r="D26" s="286"/>
      <c r="E26" s="286"/>
      <c r="F26" s="93"/>
      <c r="G26" s="93"/>
      <c r="H26" s="286"/>
      <c r="I26" s="93"/>
      <c r="J26" s="93"/>
      <c r="K26" s="93"/>
      <c r="L26" s="286"/>
    </row>
    <row r="27" customFormat="false" ht="12.75" hidden="false" customHeight="false" outlineLevel="0" collapsed="false">
      <c r="B27" s="108" t="s">
        <v>233</v>
      </c>
      <c r="C27" s="108"/>
      <c r="D27" s="287"/>
      <c r="E27" s="287"/>
      <c r="F27" s="97"/>
      <c r="G27" s="97"/>
      <c r="H27" s="287"/>
      <c r="I27" s="97"/>
      <c r="J27" s="97"/>
      <c r="K27" s="97"/>
      <c r="L27" s="287"/>
    </row>
    <row r="28" customFormat="false" ht="14.25" hidden="false" customHeight="false" outlineLevel="0" collapsed="false">
      <c r="A28" s="254" t="s">
        <v>232</v>
      </c>
      <c r="B28" s="100" t="s">
        <v>571</v>
      </c>
      <c r="C28" s="100"/>
      <c r="D28" s="100"/>
      <c r="E28" s="288"/>
      <c r="F28" s="100" t="s">
        <v>708</v>
      </c>
      <c r="G28" s="100"/>
      <c r="H28" s="100"/>
      <c r="I28" s="99"/>
      <c r="J28" s="100" t="s">
        <v>712</v>
      </c>
      <c r="K28" s="100"/>
      <c r="L28" s="100"/>
    </row>
    <row r="29" customFormat="false" ht="12.75" hidden="false" customHeight="false" outlineLevel="0" collapsed="false">
      <c r="B29" s="98" t="s">
        <v>662</v>
      </c>
      <c r="C29" s="98" t="s">
        <v>663</v>
      </c>
      <c r="D29" s="98" t="s">
        <v>586</v>
      </c>
      <c r="E29" s="290"/>
      <c r="F29" s="98" t="s">
        <v>662</v>
      </c>
      <c r="G29" s="98" t="s">
        <v>663</v>
      </c>
      <c r="H29" s="98" t="s">
        <v>586</v>
      </c>
      <c r="I29" s="98"/>
      <c r="J29" s="98" t="s">
        <v>662</v>
      </c>
      <c r="K29" s="98" t="s">
        <v>663</v>
      </c>
      <c r="L29" s="98" t="s">
        <v>586</v>
      </c>
    </row>
    <row r="30" customFormat="false" ht="12.75" hidden="false" customHeight="false" outlineLevel="0" collapsed="false">
      <c r="A30" s="94" t="s">
        <v>242</v>
      </c>
      <c r="B30" s="98" t="s">
        <v>664</v>
      </c>
      <c r="C30" s="98" t="s">
        <v>664</v>
      </c>
      <c r="D30" s="91"/>
      <c r="E30" s="290"/>
      <c r="F30" s="98" t="s">
        <v>664</v>
      </c>
      <c r="G30" s="98" t="s">
        <v>664</v>
      </c>
      <c r="H30" s="91"/>
      <c r="I30" s="98"/>
      <c r="J30" s="98" t="s">
        <v>664</v>
      </c>
      <c r="K30" s="98" t="s">
        <v>664</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59</v>
      </c>
      <c r="C32" s="291" t="s">
        <v>268</v>
      </c>
      <c r="D32" s="96" t="s">
        <v>269</v>
      </c>
      <c r="E32" s="291"/>
      <c r="F32" s="291" t="s">
        <v>257</v>
      </c>
      <c r="G32" s="96" t="s">
        <v>270</v>
      </c>
      <c r="H32" s="291" t="s">
        <v>258</v>
      </c>
      <c r="I32" s="96"/>
      <c r="J32" s="96" t="s">
        <v>271</v>
      </c>
      <c r="K32" s="96" t="s">
        <v>272</v>
      </c>
      <c r="L32" s="291" t="s">
        <v>273</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0</v>
      </c>
      <c r="B34" s="91"/>
      <c r="C34" s="91"/>
      <c r="D34" s="322"/>
      <c r="E34" s="322"/>
      <c r="F34" s="91"/>
      <c r="G34" s="91"/>
      <c r="H34" s="322"/>
      <c r="I34" s="91"/>
      <c r="J34" s="91"/>
      <c r="K34" s="91"/>
      <c r="L34" s="322"/>
    </row>
    <row r="35" customFormat="false" ht="12.75" hidden="false" customHeight="false" outlineLevel="0" collapsed="false">
      <c r="A35" s="213" t="s">
        <v>398</v>
      </c>
      <c r="B35" s="104" t="n">
        <v>13.3324786</v>
      </c>
      <c r="C35" s="104" t="n">
        <v>8.74621188</v>
      </c>
      <c r="D35" s="104" t="n">
        <v>15.49321396</v>
      </c>
      <c r="E35" s="295"/>
      <c r="F35" s="104" t="n">
        <v>7.65133824</v>
      </c>
      <c r="G35" s="104" t="n">
        <v>3.53138688</v>
      </c>
      <c r="H35" s="104" t="n">
        <v>8.32726776</v>
      </c>
      <c r="I35" s="257"/>
      <c r="J35" s="104" t="n">
        <v>7.03748388</v>
      </c>
      <c r="K35" s="104" t="n">
        <v>4.39814004</v>
      </c>
      <c r="L35" s="104" t="n">
        <v>8.19392112</v>
      </c>
    </row>
    <row r="36" customFormat="false" ht="12.75" hidden="false" customHeight="false" outlineLevel="0" collapsed="false">
      <c r="A36" s="213" t="s">
        <v>399</v>
      </c>
      <c r="B36" s="104" t="n">
        <v>11.37034024</v>
      </c>
      <c r="C36" s="104" t="n">
        <v>14.0871472</v>
      </c>
      <c r="D36" s="104" t="n">
        <v>17.3044186</v>
      </c>
      <c r="E36" s="295"/>
      <c r="F36" s="104" t="n">
        <v>10.62864684</v>
      </c>
      <c r="G36" s="104" t="n">
        <v>8.67672792</v>
      </c>
      <c r="H36" s="104" t="n">
        <v>13.6105536</v>
      </c>
      <c r="I36" s="257"/>
      <c r="J36" s="104" t="n">
        <v>5.20511712</v>
      </c>
      <c r="K36" s="104" t="n">
        <v>4.4602152</v>
      </c>
      <c r="L36" s="104" t="n">
        <v>6.83516484</v>
      </c>
    </row>
    <row r="37" customFormat="false" ht="12.75" hidden="false" customHeight="false" outlineLevel="0" collapsed="false">
      <c r="A37" s="213" t="s">
        <v>400</v>
      </c>
      <c r="B37" s="104" t="n">
        <v>6.92971132</v>
      </c>
      <c r="C37" s="104" t="n">
        <v>6.11149168</v>
      </c>
      <c r="D37" s="104" t="n">
        <v>9.08515076</v>
      </c>
      <c r="E37" s="295"/>
      <c r="F37" s="104" t="n">
        <v>4.95681648</v>
      </c>
      <c r="G37" s="104" t="n">
        <v>1.74270264</v>
      </c>
      <c r="H37" s="104" t="n">
        <v>5.25109872</v>
      </c>
      <c r="I37" s="257"/>
      <c r="J37" s="104" t="n">
        <v>4.44412164</v>
      </c>
      <c r="K37" s="104" t="n">
        <v>3.30607704</v>
      </c>
      <c r="L37" s="104" t="n">
        <v>5.52468924</v>
      </c>
    </row>
    <row r="38" s="109" customFormat="true" ht="21.95" hidden="false" customHeight="true" outlineLevel="0" collapsed="false">
      <c r="A38" s="106" t="s">
        <v>284</v>
      </c>
      <c r="B38" s="104" t="n">
        <v>18.61251084</v>
      </c>
      <c r="C38" s="104" t="n">
        <v>17.21438796</v>
      </c>
      <c r="D38" s="104" t="n">
        <v>24.12556356</v>
      </c>
      <c r="E38" s="295"/>
      <c r="F38" s="104" t="n">
        <v>13.96461192</v>
      </c>
      <c r="G38" s="104" t="n">
        <v>9.50439672</v>
      </c>
      <c r="H38" s="104" t="n">
        <v>16.78558308</v>
      </c>
      <c r="I38" s="257"/>
      <c r="J38" s="104" t="n">
        <v>9.81937068</v>
      </c>
      <c r="K38" s="104" t="n">
        <v>7.04897928</v>
      </c>
      <c r="L38" s="104" t="n">
        <v>12.01499208</v>
      </c>
      <c r="M38" s="239"/>
      <c r="N38" s="239"/>
    </row>
    <row r="39" customFormat="false" ht="12.75" hidden="false" customHeight="false" outlineLevel="0" collapsed="false">
      <c r="A39" s="107"/>
    </row>
    <row r="40" customFormat="false" ht="12.75" hidden="false" customHeight="false" outlineLevel="0" collapsed="false">
      <c r="A40" s="105" t="s">
        <v>243</v>
      </c>
    </row>
    <row r="41" customFormat="false" ht="12.75" hidden="false" customHeight="false" outlineLevel="0" collapsed="false">
      <c r="A41" s="253" t="s">
        <v>287</v>
      </c>
      <c r="B41" s="104" t="n">
        <v>18.0458474</v>
      </c>
      <c r="C41" s="104" t="n">
        <v>17.19055632</v>
      </c>
      <c r="D41" s="104" t="n">
        <v>23.6727624</v>
      </c>
      <c r="E41" s="295"/>
      <c r="F41" s="104" t="n">
        <v>13.62894624</v>
      </c>
      <c r="G41" s="104" t="n">
        <v>9.50439672</v>
      </c>
      <c r="H41" s="104" t="n">
        <v>16.50509532</v>
      </c>
      <c r="I41" s="257"/>
      <c r="J41" s="104" t="n">
        <v>8.47900704</v>
      </c>
      <c r="K41" s="104" t="n">
        <v>6.36155436</v>
      </c>
      <c r="L41" s="104" t="n">
        <v>10.51369284</v>
      </c>
    </row>
    <row r="42" customFormat="false" ht="12.75" hidden="false" customHeight="false" outlineLevel="0" collapsed="false">
      <c r="A42" s="107" t="s">
        <v>288</v>
      </c>
      <c r="B42" s="104" t="n">
        <v>16.67950004</v>
      </c>
      <c r="C42" s="104" t="n">
        <v>16.3908724</v>
      </c>
      <c r="D42" s="104" t="n">
        <v>22.1237058</v>
      </c>
      <c r="E42" s="295"/>
      <c r="F42" s="104" t="n">
        <v>13.32776676</v>
      </c>
      <c r="G42" s="104" t="n">
        <v>9.50439672</v>
      </c>
      <c r="H42" s="104" t="n">
        <v>16.2544956</v>
      </c>
      <c r="I42" s="257"/>
      <c r="J42" s="104" t="n">
        <v>6.552378</v>
      </c>
      <c r="K42" s="104" t="n">
        <v>5.30167848</v>
      </c>
      <c r="L42" s="104" t="n">
        <v>8.40773556</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1</v>
      </c>
      <c r="B45" s="257"/>
      <c r="C45" s="257"/>
      <c r="D45" s="295"/>
      <c r="E45" s="295"/>
      <c r="F45" s="257"/>
      <c r="G45" s="257"/>
      <c r="H45" s="295"/>
      <c r="I45" s="257"/>
      <c r="J45" s="257"/>
      <c r="K45" s="257"/>
      <c r="L45" s="295"/>
    </row>
    <row r="46" customFormat="false" ht="12.75" hidden="false" customHeight="false" outlineLevel="0" collapsed="false">
      <c r="A46" s="213" t="s">
        <v>398</v>
      </c>
      <c r="B46" s="104" t="n">
        <v>12.644009</v>
      </c>
      <c r="C46" s="104" t="n">
        <v>6.64108368</v>
      </c>
      <c r="D46" s="104" t="n">
        <v>14.07920332</v>
      </c>
      <c r="E46" s="295"/>
      <c r="F46" s="104" t="n">
        <v>9.36185376</v>
      </c>
      <c r="G46" s="104" t="n">
        <v>3.78888384</v>
      </c>
      <c r="H46" s="104" t="n">
        <v>10.01479248</v>
      </c>
      <c r="I46" s="257"/>
      <c r="J46" s="104" t="n">
        <v>8.52498864</v>
      </c>
      <c r="K46" s="104" t="n">
        <v>4.713114</v>
      </c>
      <c r="L46" s="104" t="n">
        <v>9.60325716</v>
      </c>
    </row>
    <row r="47" customFormat="false" ht="12.75" hidden="false" customHeight="false" outlineLevel="0" collapsed="false">
      <c r="A47" s="213" t="s">
        <v>399</v>
      </c>
      <c r="B47" s="104" t="n">
        <v>10.54947264</v>
      </c>
      <c r="C47" s="104" t="n">
        <v>14.42873404</v>
      </c>
      <c r="D47" s="104" t="n">
        <v>17.31236248</v>
      </c>
      <c r="E47" s="295"/>
      <c r="F47" s="104" t="n">
        <v>10.64703948</v>
      </c>
      <c r="G47" s="104" t="n">
        <v>8.84915892</v>
      </c>
      <c r="H47" s="104" t="n">
        <v>13.76459196</v>
      </c>
      <c r="I47" s="257"/>
      <c r="J47" s="104" t="n">
        <v>3.76129488</v>
      </c>
      <c r="K47" s="104" t="n">
        <v>5.45111868</v>
      </c>
      <c r="L47" s="104" t="n">
        <v>6.61215408</v>
      </c>
    </row>
    <row r="48" customFormat="false" ht="12.75" hidden="false" customHeight="false" outlineLevel="0" collapsed="false">
      <c r="A48" s="213" t="s">
        <v>400</v>
      </c>
      <c r="B48" s="104" t="n">
        <v>6.17769068</v>
      </c>
      <c r="C48" s="104" t="n">
        <v>5.40713432</v>
      </c>
      <c r="D48" s="104" t="n">
        <v>8.12658924</v>
      </c>
      <c r="E48" s="295"/>
      <c r="F48" s="104" t="n">
        <v>4.56827196</v>
      </c>
      <c r="G48" s="104" t="n">
        <v>1.91513364</v>
      </c>
      <c r="H48" s="104" t="n">
        <v>4.94762016</v>
      </c>
      <c r="I48" s="257"/>
      <c r="J48" s="104" t="n">
        <v>5.71551288</v>
      </c>
      <c r="K48" s="104" t="n">
        <v>0.86905224</v>
      </c>
      <c r="L48" s="104" t="n">
        <v>5.7821862</v>
      </c>
    </row>
    <row r="49" s="109" customFormat="true" ht="21.95" hidden="false" customHeight="true" outlineLevel="0" collapsed="false">
      <c r="A49" s="106" t="s">
        <v>284</v>
      </c>
      <c r="B49" s="104" t="n">
        <v>17.48447988</v>
      </c>
      <c r="C49" s="104" t="n">
        <v>16.50738264</v>
      </c>
      <c r="D49" s="104" t="n">
        <v>23.35235924</v>
      </c>
      <c r="E49" s="295"/>
      <c r="F49" s="104" t="n">
        <v>14.87274852</v>
      </c>
      <c r="G49" s="104" t="n">
        <v>9.81017436</v>
      </c>
      <c r="H49" s="104" t="n">
        <v>17.71671048</v>
      </c>
      <c r="I49" s="257"/>
      <c r="J49" s="104" t="n">
        <v>10.92292908</v>
      </c>
      <c r="K49" s="104" t="n">
        <v>7.23980292</v>
      </c>
      <c r="L49" s="104" t="n">
        <v>13.00359648</v>
      </c>
      <c r="M49" s="239"/>
      <c r="N49" s="239"/>
    </row>
    <row r="50" customFormat="false" ht="12.75" hidden="false" customHeight="false" outlineLevel="0" collapsed="false">
      <c r="A50" s="107"/>
    </row>
    <row r="51" customFormat="false" ht="12.75" hidden="false" customHeight="false" outlineLevel="0" collapsed="false">
      <c r="A51" s="105" t="s">
        <v>243</v>
      </c>
      <c r="B51" s="104"/>
      <c r="C51" s="374"/>
      <c r="D51" s="374"/>
      <c r="E51" s="374"/>
      <c r="F51" s="104"/>
      <c r="G51" s="374"/>
      <c r="H51" s="374"/>
      <c r="I51" s="104"/>
      <c r="J51" s="104"/>
      <c r="K51" s="374"/>
      <c r="L51" s="374"/>
    </row>
    <row r="52" customFormat="false" ht="12.75" hidden="false" customHeight="false" outlineLevel="0" collapsed="false">
      <c r="A52" s="253" t="s">
        <v>287</v>
      </c>
      <c r="B52" s="104" t="n">
        <v>16.30613768</v>
      </c>
      <c r="C52" s="104" t="n">
        <v>16.483551</v>
      </c>
      <c r="D52" s="104" t="n">
        <v>22.44940488</v>
      </c>
      <c r="E52" s="295"/>
      <c r="F52" s="104" t="n">
        <v>14.79228072</v>
      </c>
      <c r="G52" s="104" t="n">
        <v>9.81017436</v>
      </c>
      <c r="H52" s="104" t="n">
        <v>17.65003716</v>
      </c>
      <c r="I52" s="257"/>
      <c r="J52" s="104" t="n">
        <v>7.89963888</v>
      </c>
      <c r="K52" s="104" t="n">
        <v>6.58226604</v>
      </c>
      <c r="L52" s="104" t="n">
        <v>10.21481244</v>
      </c>
    </row>
    <row r="53" customFormat="false" ht="12.75" hidden="false" customHeight="false" outlineLevel="0" collapsed="false">
      <c r="A53" s="107" t="s">
        <v>288</v>
      </c>
      <c r="B53" s="104" t="n">
        <v>14.67764228</v>
      </c>
      <c r="C53" s="104" t="n">
        <v>16.04928556</v>
      </c>
      <c r="D53" s="104" t="n">
        <v>21.0248024</v>
      </c>
      <c r="E53" s="295"/>
      <c r="F53" s="104" t="n">
        <v>14.15773464</v>
      </c>
      <c r="G53" s="104" t="n">
        <v>9.77568816</v>
      </c>
      <c r="H53" s="104" t="n">
        <v>17.09825796</v>
      </c>
      <c r="I53" s="257"/>
      <c r="J53" s="104" t="n">
        <v>4.9660128</v>
      </c>
      <c r="K53" s="104" t="n">
        <v>5.98220616</v>
      </c>
      <c r="L53" s="104" t="n">
        <v>7.76169408</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0</v>
      </c>
    </row>
    <row r="57" customFormat="false" ht="14.25" hidden="false" customHeight="false" outlineLevel="0" collapsed="false">
      <c r="A57" s="154" t="s">
        <v>711</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3</v>
      </c>
      <c r="B1" s="319" t="s">
        <v>714</v>
      </c>
    </row>
    <row r="2" customFormat="false" ht="14.25" hidden="false" customHeight="false" outlineLevel="0" collapsed="false">
      <c r="A2" s="94" t="s">
        <v>43</v>
      </c>
      <c r="B2" s="91" t="s">
        <v>715</v>
      </c>
      <c r="P2" s="285"/>
    </row>
    <row r="3" customFormat="false" ht="12.75" hidden="false" customHeight="false" outlineLevel="0" collapsed="false">
      <c r="A3" s="297" t="s">
        <v>820</v>
      </c>
      <c r="B3" s="93"/>
      <c r="C3" s="93"/>
      <c r="D3" s="286"/>
      <c r="E3" s="286"/>
      <c r="F3" s="93"/>
      <c r="G3" s="93"/>
      <c r="H3" s="286"/>
      <c r="I3" s="93"/>
      <c r="J3" s="93"/>
      <c r="K3" s="93"/>
      <c r="L3" s="286"/>
      <c r="M3" s="93"/>
      <c r="N3" s="93"/>
      <c r="O3" s="93"/>
      <c r="P3" s="286"/>
    </row>
    <row r="4" customFormat="false" ht="12.75" hidden="false" customHeight="false" outlineLevel="0" collapsed="false">
      <c r="B4" s="108" t="s">
        <v>716</v>
      </c>
      <c r="C4" s="108"/>
      <c r="D4" s="287"/>
      <c r="E4" s="287"/>
      <c r="F4" s="97"/>
      <c r="G4" s="97"/>
      <c r="H4" s="287"/>
      <c r="I4" s="97"/>
      <c r="J4" s="97"/>
      <c r="K4" s="97"/>
      <c r="L4" s="287"/>
      <c r="M4" s="97"/>
      <c r="N4" s="97"/>
      <c r="O4" s="97"/>
      <c r="P4" s="287"/>
    </row>
    <row r="5" customFormat="false" ht="12.75" hidden="false" customHeight="false" outlineLevel="0" collapsed="false">
      <c r="A5" s="254" t="s">
        <v>232</v>
      </c>
      <c r="B5" s="150" t="s">
        <v>571</v>
      </c>
      <c r="C5" s="150"/>
      <c r="D5" s="150"/>
      <c r="E5" s="288"/>
      <c r="F5" s="150" t="s">
        <v>717</v>
      </c>
      <c r="G5" s="150"/>
      <c r="H5" s="150"/>
      <c r="I5" s="99"/>
      <c r="J5" s="150" t="s">
        <v>718</v>
      </c>
      <c r="K5" s="150"/>
      <c r="L5" s="150"/>
      <c r="M5" s="99"/>
      <c r="N5" s="150" t="s">
        <v>719</v>
      </c>
      <c r="O5" s="150"/>
      <c r="P5" s="150"/>
    </row>
    <row r="6" customFormat="false" ht="12.75" hidden="false" customHeight="false" outlineLevel="0" collapsed="false">
      <c r="A6" s="254"/>
      <c r="B6" s="261" t="s">
        <v>720</v>
      </c>
      <c r="C6" s="261"/>
      <c r="D6" s="261"/>
      <c r="E6" s="289"/>
      <c r="F6" s="261" t="s">
        <v>720</v>
      </c>
      <c r="G6" s="261"/>
      <c r="H6" s="261"/>
      <c r="I6" s="99"/>
      <c r="J6" s="261" t="s">
        <v>720</v>
      </c>
      <c r="K6" s="261"/>
      <c r="L6" s="261"/>
      <c r="M6" s="99"/>
      <c r="N6" s="261" t="s">
        <v>721</v>
      </c>
      <c r="O6" s="261"/>
      <c r="P6" s="261"/>
    </row>
    <row r="7" customFormat="false" ht="12.75" hidden="false" customHeight="false" outlineLevel="0" collapsed="false">
      <c r="A7" s="94" t="s">
        <v>242</v>
      </c>
      <c r="B7" s="98" t="s">
        <v>662</v>
      </c>
      <c r="C7" s="98" t="s">
        <v>663</v>
      </c>
      <c r="D7" s="98" t="s">
        <v>586</v>
      </c>
      <c r="E7" s="290"/>
      <c r="F7" s="98" t="s">
        <v>662</v>
      </c>
      <c r="G7" s="98" t="s">
        <v>663</v>
      </c>
      <c r="H7" s="98" t="s">
        <v>586</v>
      </c>
      <c r="I7" s="98"/>
      <c r="J7" s="98" t="s">
        <v>662</v>
      </c>
      <c r="K7" s="98" t="s">
        <v>663</v>
      </c>
      <c r="L7" s="98" t="s">
        <v>586</v>
      </c>
      <c r="M7" s="98"/>
      <c r="N7" s="98" t="s">
        <v>662</v>
      </c>
      <c r="O7" s="98" t="s">
        <v>663</v>
      </c>
      <c r="P7" s="98" t="s">
        <v>586</v>
      </c>
    </row>
    <row r="8" customFormat="false" ht="12.75" hidden="false" customHeight="false" outlineLevel="0" collapsed="false">
      <c r="A8" s="110"/>
      <c r="B8" s="98" t="s">
        <v>664</v>
      </c>
      <c r="C8" s="98" t="s">
        <v>664</v>
      </c>
      <c r="D8" s="91"/>
      <c r="E8" s="290"/>
      <c r="F8" s="98" t="s">
        <v>664</v>
      </c>
      <c r="G8" s="98" t="s">
        <v>664</v>
      </c>
      <c r="H8" s="91"/>
      <c r="I8" s="98"/>
      <c r="J8" s="98" t="s">
        <v>664</v>
      </c>
      <c r="K8" s="98" t="s">
        <v>664</v>
      </c>
      <c r="L8" s="91"/>
      <c r="M8" s="98"/>
      <c r="N8" s="98" t="s">
        <v>664</v>
      </c>
      <c r="O8" s="98" t="s">
        <v>664</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59</v>
      </c>
      <c r="C10" s="291" t="s">
        <v>268</v>
      </c>
      <c r="D10" s="96" t="s">
        <v>269</v>
      </c>
      <c r="E10" s="291"/>
      <c r="F10" s="291" t="s">
        <v>257</v>
      </c>
      <c r="G10" s="96" t="s">
        <v>270</v>
      </c>
      <c r="H10" s="291" t="s">
        <v>258</v>
      </c>
      <c r="I10" s="96"/>
      <c r="J10" s="96" t="s">
        <v>271</v>
      </c>
      <c r="K10" s="96" t="s">
        <v>272</v>
      </c>
      <c r="L10" s="291" t="s">
        <v>273</v>
      </c>
      <c r="M10" s="96"/>
      <c r="N10" s="96" t="s">
        <v>274</v>
      </c>
      <c r="O10" s="96" t="s">
        <v>275</v>
      </c>
      <c r="P10" s="291" t="s">
        <v>587</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6</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8</v>
      </c>
      <c r="B13" s="152" t="n">
        <v>0.5</v>
      </c>
      <c r="C13" s="152" t="n">
        <v>0.3</v>
      </c>
      <c r="D13" s="152" t="n">
        <v>0.6</v>
      </c>
      <c r="E13" s="151"/>
      <c r="F13" s="152" t="n">
        <v>0.2</v>
      </c>
      <c r="G13" s="152" t="n">
        <v>0.1</v>
      </c>
      <c r="H13" s="152" t="n">
        <v>0.2</v>
      </c>
      <c r="I13" s="151"/>
      <c r="J13" s="152" t="n">
        <v>0.2</v>
      </c>
      <c r="K13" s="152" t="n">
        <v>0.1</v>
      </c>
      <c r="L13" s="152" t="n">
        <v>0.2</v>
      </c>
      <c r="M13" s="151"/>
      <c r="N13" s="152" t="n">
        <v>0.6</v>
      </c>
      <c r="O13" s="152" t="n">
        <v>0.4</v>
      </c>
      <c r="P13" s="152" t="n">
        <v>0.7</v>
      </c>
    </row>
    <row r="14" customFormat="false" ht="12.75" hidden="false" customHeight="false" outlineLevel="0" collapsed="false">
      <c r="A14" s="213" t="s">
        <v>399</v>
      </c>
      <c r="B14" s="152" t="n">
        <v>0.5</v>
      </c>
      <c r="C14" s="152" t="n">
        <v>0.7</v>
      </c>
      <c r="D14" s="152" t="n">
        <v>0.8</v>
      </c>
      <c r="E14" s="151"/>
      <c r="F14" s="152" t="n">
        <v>0.2</v>
      </c>
      <c r="G14" s="152" t="n">
        <v>0.2</v>
      </c>
      <c r="H14" s="152" t="n">
        <v>0.3</v>
      </c>
      <c r="I14" s="151"/>
      <c r="J14" s="152" t="n">
        <v>0.2</v>
      </c>
      <c r="K14" s="152" t="n">
        <v>0.2</v>
      </c>
      <c r="L14" s="152" t="n">
        <v>0.3</v>
      </c>
      <c r="M14" s="151"/>
      <c r="N14" s="152" t="n">
        <v>0.6</v>
      </c>
      <c r="O14" s="152" t="n">
        <v>0.8</v>
      </c>
      <c r="P14" s="152" t="n">
        <v>0.9</v>
      </c>
    </row>
    <row r="15" customFormat="false" ht="12.75" hidden="false" customHeight="false" outlineLevel="0" collapsed="false">
      <c r="A15" s="213" t="s">
        <v>400</v>
      </c>
      <c r="B15" s="152" t="n">
        <v>0.3</v>
      </c>
      <c r="C15" s="152" t="n">
        <v>0.3</v>
      </c>
      <c r="D15" s="152" t="n">
        <v>0.4</v>
      </c>
      <c r="E15" s="151"/>
      <c r="F15" s="152" t="n">
        <v>0.1</v>
      </c>
      <c r="G15" s="152" t="n">
        <v>0.1</v>
      </c>
      <c r="H15" s="152" t="n">
        <v>0.1</v>
      </c>
      <c r="I15" s="151"/>
      <c r="J15" s="152" t="n">
        <v>0.2</v>
      </c>
      <c r="K15" s="152" t="n">
        <v>0.1</v>
      </c>
      <c r="L15" s="152" t="n">
        <v>0.2</v>
      </c>
      <c r="M15" s="151"/>
      <c r="N15" s="152" t="n">
        <v>0.4</v>
      </c>
      <c r="O15" s="152" t="n">
        <v>0.3</v>
      </c>
      <c r="P15" s="152" t="n">
        <v>0.5</v>
      </c>
    </row>
    <row r="16" s="109" customFormat="true" ht="21.95" hidden="false" customHeight="true" outlineLevel="0" collapsed="false">
      <c r="A16" s="106" t="s">
        <v>284</v>
      </c>
      <c r="B16" s="152" t="n">
        <v>0.8</v>
      </c>
      <c r="C16" s="152" t="n">
        <v>0.8</v>
      </c>
      <c r="D16" s="152" t="n">
        <v>1.1</v>
      </c>
      <c r="E16" s="151"/>
      <c r="F16" s="152" t="n">
        <v>0.3</v>
      </c>
      <c r="G16" s="152" t="n">
        <v>0.2</v>
      </c>
      <c r="H16" s="152" t="n">
        <v>0.4</v>
      </c>
      <c r="I16" s="151"/>
      <c r="J16" s="152" t="n">
        <v>0.3</v>
      </c>
      <c r="K16" s="152" t="n">
        <v>0.3</v>
      </c>
      <c r="L16" s="152" t="n">
        <v>0.4</v>
      </c>
      <c r="M16" s="151"/>
      <c r="N16" s="152" t="n">
        <v>0.9</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3</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87</v>
      </c>
      <c r="B19" s="152" t="n">
        <v>0.8</v>
      </c>
      <c r="C19" s="152" t="n">
        <v>0.8</v>
      </c>
      <c r="D19" s="152" t="n">
        <v>1</v>
      </c>
      <c r="E19" s="151"/>
      <c r="F19" s="152" t="n">
        <v>0.3</v>
      </c>
      <c r="G19" s="152" t="n">
        <v>0.2</v>
      </c>
      <c r="H19" s="152" t="n">
        <v>0.4</v>
      </c>
      <c r="I19" s="151"/>
      <c r="J19" s="152" t="n">
        <v>0.3</v>
      </c>
      <c r="K19" s="152" t="n">
        <v>0.3</v>
      </c>
      <c r="L19" s="152" t="n">
        <v>0.4</v>
      </c>
      <c r="M19" s="151"/>
      <c r="N19" s="152" t="n">
        <v>0.9</v>
      </c>
      <c r="O19" s="152" t="n">
        <v>0.8</v>
      </c>
      <c r="P19" s="152" t="n">
        <v>1.1</v>
      </c>
    </row>
    <row r="20" customFormat="false" ht="12.75" hidden="false" customHeight="false" outlineLevel="0" collapsed="false">
      <c r="A20" s="107" t="s">
        <v>288</v>
      </c>
      <c r="B20" s="152" t="n">
        <v>0.8</v>
      </c>
      <c r="C20" s="152" t="n">
        <v>0.8</v>
      </c>
      <c r="D20" s="152" t="n">
        <v>1</v>
      </c>
      <c r="E20" s="151"/>
      <c r="F20" s="152" t="n">
        <v>0.3</v>
      </c>
      <c r="G20" s="152" t="n">
        <v>0.2</v>
      </c>
      <c r="H20" s="152" t="n">
        <v>0.4</v>
      </c>
      <c r="I20" s="151"/>
      <c r="J20" s="152" t="n">
        <v>0.2</v>
      </c>
      <c r="K20" s="152" t="n">
        <v>0.2</v>
      </c>
      <c r="L20" s="152" t="n">
        <v>0.3</v>
      </c>
      <c r="M20" s="151"/>
      <c r="N20" s="152" t="n">
        <v>0.9</v>
      </c>
      <c r="O20" s="152" t="n">
        <v>0.8</v>
      </c>
      <c r="P20" s="152" t="n">
        <v>1.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0</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1</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3</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3</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0</v>
      </c>
      <c r="B27" s="93" t="s">
        <v>289</v>
      </c>
      <c r="C27" s="93"/>
      <c r="D27" s="286"/>
      <c r="E27" s="286"/>
      <c r="F27" s="93"/>
      <c r="G27" s="93"/>
      <c r="H27" s="286"/>
      <c r="I27" s="93"/>
      <c r="J27" s="93"/>
      <c r="K27" s="93"/>
      <c r="L27" s="286"/>
      <c r="M27" s="93"/>
      <c r="N27" s="93"/>
      <c r="O27" s="93"/>
      <c r="P27" s="286"/>
    </row>
    <row r="28" customFormat="false" ht="12.75" hidden="false" customHeight="false" outlineLevel="0" collapsed="false">
      <c r="B28" s="108" t="s">
        <v>716</v>
      </c>
      <c r="C28" s="108"/>
      <c r="D28" s="287"/>
      <c r="E28" s="287"/>
      <c r="F28" s="97"/>
      <c r="G28" s="97"/>
      <c r="H28" s="287"/>
      <c r="I28" s="97"/>
      <c r="J28" s="97"/>
      <c r="K28" s="97"/>
      <c r="L28" s="287"/>
      <c r="M28" s="97"/>
      <c r="N28" s="97"/>
      <c r="O28" s="97"/>
      <c r="P28" s="287"/>
    </row>
    <row r="29" customFormat="false" ht="12.75" hidden="false" customHeight="false" outlineLevel="0" collapsed="false">
      <c r="A29" s="254" t="s">
        <v>232</v>
      </c>
      <c r="B29" s="150" t="s">
        <v>571</v>
      </c>
      <c r="C29" s="150"/>
      <c r="D29" s="150"/>
      <c r="E29" s="288"/>
      <c r="F29" s="150" t="s">
        <v>717</v>
      </c>
      <c r="G29" s="150"/>
      <c r="H29" s="150"/>
      <c r="I29" s="99"/>
      <c r="J29" s="150" t="s">
        <v>718</v>
      </c>
      <c r="K29" s="150"/>
      <c r="L29" s="150"/>
      <c r="M29" s="99"/>
      <c r="N29" s="150" t="s">
        <v>719</v>
      </c>
      <c r="O29" s="150"/>
      <c r="P29" s="150"/>
    </row>
    <row r="30" customFormat="false" ht="12.75" hidden="false" customHeight="false" outlineLevel="0" collapsed="false">
      <c r="A30" s="254"/>
      <c r="B30" s="261" t="s">
        <v>720</v>
      </c>
      <c r="C30" s="261"/>
      <c r="D30" s="261"/>
      <c r="E30" s="289"/>
      <c r="F30" s="261" t="s">
        <v>720</v>
      </c>
      <c r="G30" s="261"/>
      <c r="H30" s="261"/>
      <c r="I30" s="99"/>
      <c r="J30" s="261" t="s">
        <v>720</v>
      </c>
      <c r="K30" s="261"/>
      <c r="L30" s="261"/>
      <c r="M30" s="99"/>
      <c r="N30" s="261" t="s">
        <v>721</v>
      </c>
      <c r="O30" s="261"/>
      <c r="P30" s="261"/>
    </row>
    <row r="31" customFormat="false" ht="12.75" hidden="false" customHeight="false" outlineLevel="0" collapsed="false">
      <c r="A31" s="94" t="s">
        <v>242</v>
      </c>
      <c r="B31" s="98" t="s">
        <v>662</v>
      </c>
      <c r="C31" s="98" t="s">
        <v>663</v>
      </c>
      <c r="D31" s="98" t="s">
        <v>586</v>
      </c>
      <c r="E31" s="290"/>
      <c r="F31" s="98" t="s">
        <v>662</v>
      </c>
      <c r="G31" s="98" t="s">
        <v>663</v>
      </c>
      <c r="H31" s="98" t="s">
        <v>586</v>
      </c>
      <c r="I31" s="98"/>
      <c r="J31" s="98" t="s">
        <v>662</v>
      </c>
      <c r="K31" s="98" t="s">
        <v>663</v>
      </c>
      <c r="L31" s="98" t="s">
        <v>586</v>
      </c>
      <c r="M31" s="98"/>
      <c r="N31" s="98" t="s">
        <v>662</v>
      </c>
      <c r="O31" s="98" t="s">
        <v>663</v>
      </c>
      <c r="P31" s="98" t="s">
        <v>586</v>
      </c>
    </row>
    <row r="32" customFormat="false" ht="12.75" hidden="false" customHeight="false" outlineLevel="0" collapsed="false">
      <c r="A32" s="110"/>
      <c r="B32" s="98" t="s">
        <v>664</v>
      </c>
      <c r="C32" s="98" t="s">
        <v>664</v>
      </c>
      <c r="D32" s="91"/>
      <c r="E32" s="290"/>
      <c r="F32" s="98" t="s">
        <v>664</v>
      </c>
      <c r="G32" s="98" t="s">
        <v>664</v>
      </c>
      <c r="H32" s="91"/>
      <c r="I32" s="98"/>
      <c r="J32" s="98" t="s">
        <v>664</v>
      </c>
      <c r="K32" s="98" t="s">
        <v>664</v>
      </c>
      <c r="L32" s="91"/>
      <c r="M32" s="98"/>
      <c r="N32" s="98" t="s">
        <v>664</v>
      </c>
      <c r="O32" s="98" t="s">
        <v>664</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59</v>
      </c>
      <c r="C34" s="291" t="s">
        <v>268</v>
      </c>
      <c r="D34" s="96" t="s">
        <v>269</v>
      </c>
      <c r="E34" s="291"/>
      <c r="F34" s="291" t="s">
        <v>257</v>
      </c>
      <c r="G34" s="96" t="s">
        <v>270</v>
      </c>
      <c r="H34" s="291" t="s">
        <v>258</v>
      </c>
      <c r="I34" s="96"/>
      <c r="J34" s="96" t="s">
        <v>271</v>
      </c>
      <c r="K34" s="96" t="s">
        <v>272</v>
      </c>
      <c r="L34" s="291" t="s">
        <v>273</v>
      </c>
      <c r="M34" s="96"/>
      <c r="N34" s="96" t="s">
        <v>274</v>
      </c>
      <c r="O34" s="96" t="s">
        <v>275</v>
      </c>
      <c r="P34" s="291" t="s">
        <v>587</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0</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8</v>
      </c>
      <c r="B37" s="152" t="n">
        <v>0.4</v>
      </c>
      <c r="C37" s="152" t="n">
        <v>0.3</v>
      </c>
      <c r="D37" s="152" t="n">
        <v>0.5</v>
      </c>
      <c r="E37" s="151"/>
      <c r="F37" s="152" t="n">
        <v>0.1</v>
      </c>
      <c r="G37" s="152" t="n">
        <v>0</v>
      </c>
      <c r="H37" s="152" t="n">
        <v>0.1</v>
      </c>
      <c r="I37" s="151"/>
      <c r="J37" s="152" t="n">
        <v>0.1</v>
      </c>
      <c r="K37" s="152" t="n">
        <v>0.1</v>
      </c>
      <c r="L37" s="152" t="n">
        <v>0.2</v>
      </c>
      <c r="M37" s="151"/>
      <c r="N37" s="152" t="n">
        <v>0.5</v>
      </c>
      <c r="O37" s="152" t="n">
        <v>0.3</v>
      </c>
      <c r="P37" s="152" t="n">
        <v>0.5</v>
      </c>
    </row>
    <row r="38" customFormat="false" ht="12.75" hidden="false" customHeight="false" outlineLevel="0" collapsed="false">
      <c r="A38" s="213" t="s">
        <v>399</v>
      </c>
      <c r="B38" s="152" t="n">
        <v>0.4</v>
      </c>
      <c r="C38" s="152" t="n">
        <v>0.5</v>
      </c>
      <c r="D38" s="152" t="n">
        <v>0.7</v>
      </c>
      <c r="E38" s="151"/>
      <c r="F38" s="152" t="n">
        <v>0.2</v>
      </c>
      <c r="G38" s="152" t="n">
        <v>0.1</v>
      </c>
      <c r="H38" s="152" t="n">
        <v>0.2</v>
      </c>
      <c r="I38" s="151"/>
      <c r="J38" s="152" t="n">
        <v>0.2</v>
      </c>
      <c r="K38" s="152" t="n">
        <v>0.2</v>
      </c>
      <c r="L38" s="152" t="n">
        <v>0.2</v>
      </c>
      <c r="M38" s="151"/>
      <c r="N38" s="152" t="n">
        <v>0.5</v>
      </c>
      <c r="O38" s="152" t="n">
        <v>0.6</v>
      </c>
      <c r="P38" s="152" t="n">
        <v>0.7</v>
      </c>
    </row>
    <row r="39" customFormat="false" ht="12.75" hidden="false" customHeight="false" outlineLevel="0" collapsed="false">
      <c r="A39" s="213" t="s">
        <v>400</v>
      </c>
      <c r="B39" s="152" t="n">
        <v>0.2</v>
      </c>
      <c r="C39" s="152" t="n">
        <v>0.2</v>
      </c>
      <c r="D39" s="152" t="n">
        <v>0.3</v>
      </c>
      <c r="E39" s="151"/>
      <c r="F39" s="152" t="n">
        <v>0.1</v>
      </c>
      <c r="G39" s="152" t="n">
        <v>0</v>
      </c>
      <c r="H39" s="152" t="n">
        <v>0.1</v>
      </c>
      <c r="I39" s="151"/>
      <c r="J39" s="152" t="n">
        <v>0.1</v>
      </c>
      <c r="K39" s="152" t="n">
        <v>0.1</v>
      </c>
      <c r="L39" s="152" t="n">
        <v>0.1</v>
      </c>
      <c r="M39" s="151"/>
      <c r="N39" s="152" t="n">
        <v>0.3</v>
      </c>
      <c r="O39" s="152" t="n">
        <v>0.3</v>
      </c>
      <c r="P39" s="152" t="n">
        <v>0.4</v>
      </c>
    </row>
    <row r="40" s="109" customFormat="true" ht="21.95" hidden="false" customHeight="true" outlineLevel="0" collapsed="false">
      <c r="A40" s="106" t="s">
        <v>284</v>
      </c>
      <c r="B40" s="152" t="n">
        <v>0.6</v>
      </c>
      <c r="C40" s="152" t="n">
        <v>0.6</v>
      </c>
      <c r="D40" s="152" t="n">
        <v>0.8</v>
      </c>
      <c r="E40" s="151"/>
      <c r="F40" s="152" t="n">
        <v>0.2</v>
      </c>
      <c r="G40" s="152" t="n">
        <v>0.2</v>
      </c>
      <c r="H40" s="152" t="n">
        <v>0.3</v>
      </c>
      <c r="I40" s="151"/>
      <c r="J40" s="152" t="n">
        <v>0.2</v>
      </c>
      <c r="K40" s="152" t="n">
        <v>0.2</v>
      </c>
      <c r="L40" s="152" t="n">
        <v>0.3</v>
      </c>
      <c r="M40" s="151"/>
      <c r="N40" s="152" t="n">
        <v>0.7</v>
      </c>
      <c r="O40" s="152" t="n">
        <v>0.7</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3</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87</v>
      </c>
      <c r="B43" s="152" t="n">
        <v>0.6</v>
      </c>
      <c r="C43" s="152" t="n">
        <v>0.6</v>
      </c>
      <c r="D43" s="152" t="n">
        <v>0.8</v>
      </c>
      <c r="E43" s="151"/>
      <c r="F43" s="152" t="n">
        <v>0.2</v>
      </c>
      <c r="G43" s="152" t="n">
        <v>0.2</v>
      </c>
      <c r="H43" s="152" t="n">
        <v>0.3</v>
      </c>
      <c r="I43" s="151"/>
      <c r="J43" s="152" t="n">
        <v>0.2</v>
      </c>
      <c r="K43" s="152" t="n">
        <v>0.2</v>
      </c>
      <c r="L43" s="152" t="n">
        <v>0.3</v>
      </c>
      <c r="M43" s="151"/>
      <c r="N43" s="152" t="n">
        <v>0.7</v>
      </c>
      <c r="O43" s="152" t="n">
        <v>0.7</v>
      </c>
      <c r="P43" s="152" t="n">
        <v>0.9</v>
      </c>
    </row>
    <row r="44" customFormat="false" ht="12.75" hidden="false" customHeight="false" outlineLevel="0" collapsed="false">
      <c r="A44" s="107" t="s">
        <v>288</v>
      </c>
      <c r="B44" s="152" t="n">
        <v>0.6</v>
      </c>
      <c r="C44" s="152" t="n">
        <v>0.6</v>
      </c>
      <c r="D44" s="152" t="n">
        <v>0.8</v>
      </c>
      <c r="E44" s="151"/>
      <c r="F44" s="152" t="n">
        <v>0.2</v>
      </c>
      <c r="G44" s="152" t="n">
        <v>0.2</v>
      </c>
      <c r="H44" s="152" t="n">
        <v>0.3</v>
      </c>
      <c r="I44" s="151"/>
      <c r="J44" s="152" t="n">
        <v>0.2</v>
      </c>
      <c r="K44" s="152" t="n">
        <v>0.2</v>
      </c>
      <c r="L44" s="152" t="n">
        <v>0.3</v>
      </c>
      <c r="M44" s="151"/>
      <c r="N44" s="152" t="n">
        <v>0.7</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1</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398</v>
      </c>
      <c r="B48" s="152" t="n">
        <v>0.3</v>
      </c>
      <c r="C48" s="152" t="n">
        <v>0.2</v>
      </c>
      <c r="D48" s="152" t="n">
        <v>0.4</v>
      </c>
      <c r="E48" s="151"/>
      <c r="F48" s="152" t="n">
        <v>0.1</v>
      </c>
      <c r="G48" s="152" t="n">
        <v>0.1</v>
      </c>
      <c r="H48" s="152" t="n">
        <v>0.2</v>
      </c>
      <c r="I48" s="151"/>
      <c r="J48" s="152" t="n">
        <v>0.1</v>
      </c>
      <c r="K48" s="152" t="n">
        <v>0.1</v>
      </c>
      <c r="L48" s="152" t="n">
        <v>0.2</v>
      </c>
      <c r="M48" s="151"/>
      <c r="N48" s="152" t="n">
        <v>0.4</v>
      </c>
      <c r="O48" s="152" t="n">
        <v>0.2</v>
      </c>
      <c r="P48" s="152" t="n">
        <v>0.5</v>
      </c>
    </row>
    <row r="49" customFormat="false" ht="12.75" hidden="false" customHeight="false" outlineLevel="0" collapsed="false">
      <c r="A49" s="213" t="s">
        <v>399</v>
      </c>
      <c r="B49" s="152" t="n">
        <v>0.4</v>
      </c>
      <c r="C49" s="152" t="n">
        <v>0.5</v>
      </c>
      <c r="D49" s="152" t="n">
        <v>0.6</v>
      </c>
      <c r="E49" s="151"/>
      <c r="F49" s="152" t="n">
        <v>0.1</v>
      </c>
      <c r="G49" s="152" t="n">
        <v>0.1</v>
      </c>
      <c r="H49" s="152" t="n">
        <v>0.2</v>
      </c>
      <c r="I49" s="151"/>
      <c r="J49" s="152" t="n">
        <v>0.1</v>
      </c>
      <c r="K49" s="152" t="n">
        <v>0.2</v>
      </c>
      <c r="L49" s="152" t="n">
        <v>0.2</v>
      </c>
      <c r="M49" s="151"/>
      <c r="N49" s="152" t="n">
        <v>0.4</v>
      </c>
      <c r="O49" s="152" t="n">
        <v>0.6</v>
      </c>
      <c r="P49" s="152" t="n">
        <v>0.7</v>
      </c>
    </row>
    <row r="50" customFormat="false" ht="12.75" hidden="false" customHeight="false" outlineLevel="0" collapsed="false">
      <c r="A50" s="213" t="s">
        <v>400</v>
      </c>
      <c r="B50" s="152" t="n">
        <v>0.2</v>
      </c>
      <c r="C50" s="152" t="n">
        <v>0.2</v>
      </c>
      <c r="D50" s="152" t="n">
        <v>0.3</v>
      </c>
      <c r="E50" s="151"/>
      <c r="F50" s="152" t="n">
        <v>0</v>
      </c>
      <c r="G50" s="152" t="n">
        <v>0</v>
      </c>
      <c r="H50" s="152" t="n">
        <v>0.1</v>
      </c>
      <c r="I50" s="151"/>
      <c r="J50" s="152" t="n">
        <v>0.1</v>
      </c>
      <c r="K50" s="152" t="n">
        <v>0</v>
      </c>
      <c r="L50" s="152" t="n">
        <v>0.1</v>
      </c>
      <c r="M50" s="151"/>
      <c r="N50" s="152" t="n">
        <v>0.2</v>
      </c>
      <c r="O50" s="152" t="n">
        <v>0.2</v>
      </c>
      <c r="P50" s="152" t="n">
        <v>0.3</v>
      </c>
    </row>
    <row r="51" s="109" customFormat="true" ht="21.95" hidden="false" customHeight="true" outlineLevel="0" collapsed="false">
      <c r="A51" s="106" t="s">
        <v>284</v>
      </c>
      <c r="B51" s="152" t="n">
        <v>0.5</v>
      </c>
      <c r="C51" s="152" t="n">
        <v>0.6</v>
      </c>
      <c r="D51" s="152" t="n">
        <v>0.8</v>
      </c>
      <c r="E51" s="151"/>
      <c r="F51" s="152" t="n">
        <v>0.2</v>
      </c>
      <c r="G51" s="152" t="n">
        <v>0.2</v>
      </c>
      <c r="H51" s="152" t="n">
        <v>0.3</v>
      </c>
      <c r="I51" s="151"/>
      <c r="J51" s="152" t="n">
        <v>0.2</v>
      </c>
      <c r="K51" s="152" t="n">
        <v>0.2</v>
      </c>
      <c r="L51" s="152" t="n">
        <v>0.3</v>
      </c>
      <c r="M51" s="151"/>
      <c r="N51" s="152" t="n">
        <v>0.6</v>
      </c>
      <c r="O51" s="152" t="n">
        <v>0.6</v>
      </c>
      <c r="P51" s="152" t="n">
        <v>0.9</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3</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87</v>
      </c>
      <c r="B54" s="152" t="n">
        <v>0.5</v>
      </c>
      <c r="C54" s="152" t="n">
        <v>0.6</v>
      </c>
      <c r="D54" s="152" t="n">
        <v>0.8</v>
      </c>
      <c r="E54" s="151"/>
      <c r="F54" s="152" t="n">
        <v>0.2</v>
      </c>
      <c r="G54" s="152" t="n">
        <v>0.2</v>
      </c>
      <c r="H54" s="152" t="n">
        <v>0.3</v>
      </c>
      <c r="I54" s="151"/>
      <c r="J54" s="152" t="n">
        <v>0.2</v>
      </c>
      <c r="K54" s="152" t="n">
        <v>0.2</v>
      </c>
      <c r="L54" s="152" t="n">
        <v>0.2</v>
      </c>
      <c r="M54" s="151"/>
      <c r="N54" s="152" t="n">
        <v>0.6</v>
      </c>
      <c r="O54" s="152" t="n">
        <v>0.6</v>
      </c>
      <c r="P54" s="152" t="n">
        <v>0.8</v>
      </c>
    </row>
    <row r="55" customFormat="false" ht="12.75" hidden="false" customHeight="false" outlineLevel="0" collapsed="false">
      <c r="A55" s="107" t="s">
        <v>288</v>
      </c>
      <c r="B55" s="152" t="n">
        <v>0.5</v>
      </c>
      <c r="C55" s="152" t="n">
        <v>0.6</v>
      </c>
      <c r="D55" s="152" t="n">
        <v>0.7</v>
      </c>
      <c r="E55" s="151"/>
      <c r="F55" s="152" t="n">
        <v>0.2</v>
      </c>
      <c r="G55" s="152" t="n">
        <v>0.2</v>
      </c>
      <c r="H55" s="152" t="n">
        <v>0.3</v>
      </c>
      <c r="I55" s="151"/>
      <c r="J55" s="152" t="n">
        <v>0.1</v>
      </c>
      <c r="K55" s="152" t="n">
        <v>0.2</v>
      </c>
      <c r="L55" s="152" t="n">
        <v>0.2</v>
      </c>
      <c r="M55" s="151"/>
      <c r="N55" s="152" t="n">
        <v>0.6</v>
      </c>
      <c r="O55" s="152" t="n">
        <v>0.6</v>
      </c>
      <c r="P55" s="152" t="n">
        <v>0.8</v>
      </c>
    </row>
    <row r="58" customFormat="false" ht="14.25" hidden="false" customHeight="false" outlineLevel="0" collapsed="false">
      <c r="A58" s="154" t="s">
        <v>710</v>
      </c>
    </row>
    <row r="59" customFormat="false" ht="14.25" hidden="false" customHeight="false" outlineLevel="0" collapsed="false">
      <c r="A59" s="154"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8</v>
      </c>
      <c r="B1" s="253" t="s">
        <v>479</v>
      </c>
    </row>
    <row r="2" customFormat="false" ht="12.75" hidden="false" customHeight="false" outlineLevel="0" collapsed="false">
      <c r="A2" s="110" t="s">
        <v>260</v>
      </c>
      <c r="B2" s="91" t="s">
        <v>480</v>
      </c>
      <c r="C2" s="91"/>
      <c r="D2" s="91"/>
      <c r="E2" s="91"/>
      <c r="F2" s="91"/>
      <c r="G2" s="91"/>
      <c r="H2" s="91"/>
    </row>
    <row r="3" customFormat="false" ht="12.75" hidden="false" customHeight="false" outlineLevel="0" collapsed="false">
      <c r="A3" s="255" t="s">
        <v>232</v>
      </c>
      <c r="B3" s="120" t="s">
        <v>233</v>
      </c>
      <c r="C3" s="120"/>
      <c r="D3" s="120"/>
      <c r="E3" s="120"/>
      <c r="F3" s="120"/>
      <c r="G3" s="120"/>
      <c r="H3" s="120"/>
      <c r="I3" s="120"/>
      <c r="J3" s="97"/>
    </row>
    <row r="4" customFormat="false" ht="12.75" hidden="false" customHeight="false" outlineLevel="0" collapsed="false">
      <c r="A4" s="94"/>
      <c r="B4" s="97" t="s">
        <v>481</v>
      </c>
      <c r="C4" s="97"/>
      <c r="D4" s="97"/>
      <c r="E4" s="97"/>
      <c r="F4" s="97"/>
      <c r="G4" s="97"/>
      <c r="H4" s="97"/>
      <c r="I4" s="97"/>
      <c r="J4" s="97"/>
    </row>
    <row r="5" customFormat="false" ht="12.75" hidden="false" customHeight="false" outlineLevel="0" collapsed="false">
      <c r="A5" s="94" t="s">
        <v>242</v>
      </c>
      <c r="B5" s="97" t="s">
        <v>482</v>
      </c>
      <c r="C5" s="97"/>
      <c r="D5" s="97"/>
      <c r="E5" s="97"/>
      <c r="F5" s="120"/>
      <c r="G5" s="120" t="s">
        <v>483</v>
      </c>
      <c r="J5" s="97"/>
    </row>
    <row r="6" customFormat="false" ht="12.75" hidden="false" customHeight="false" outlineLevel="0" collapsed="false">
      <c r="A6" s="94"/>
      <c r="B6" s="93" t="s">
        <v>484</v>
      </c>
      <c r="C6" s="93"/>
      <c r="D6" s="93"/>
      <c r="E6" s="256" t="s">
        <v>245</v>
      </c>
      <c r="F6" s="257"/>
      <c r="G6" s="97" t="s">
        <v>485</v>
      </c>
      <c r="H6" s="97"/>
      <c r="I6" s="97"/>
      <c r="J6" s="97"/>
    </row>
    <row r="7" customFormat="false" ht="14.25" hidden="false" customHeight="false" outlineLevel="0" collapsed="false">
      <c r="A7" s="94"/>
      <c r="B7" s="98" t="s">
        <v>486</v>
      </c>
      <c r="C7" s="98" t="s">
        <v>487</v>
      </c>
      <c r="D7" s="256" t="s">
        <v>488</v>
      </c>
      <c r="E7" s="256" t="s">
        <v>489</v>
      </c>
      <c r="G7" s="93" t="s">
        <v>484</v>
      </c>
      <c r="H7" s="93"/>
      <c r="I7" s="93"/>
      <c r="J7" s="256" t="s">
        <v>245</v>
      </c>
    </row>
    <row r="8" customFormat="false" ht="14.25" hidden="false" customHeight="false" outlineLevel="0" collapsed="false">
      <c r="A8" s="110"/>
      <c r="B8" s="98" t="s">
        <v>260</v>
      </c>
      <c r="C8" s="98" t="s">
        <v>490</v>
      </c>
      <c r="D8" s="256" t="s">
        <v>491</v>
      </c>
      <c r="E8" s="256" t="s">
        <v>261</v>
      </c>
      <c r="F8" s="257"/>
      <c r="G8" s="98" t="s">
        <v>486</v>
      </c>
      <c r="H8" s="98" t="s">
        <v>487</v>
      </c>
      <c r="I8" s="256" t="s">
        <v>492</v>
      </c>
      <c r="J8" s="256" t="s">
        <v>489</v>
      </c>
    </row>
    <row r="9" customFormat="false" ht="12.75" hidden="false" customHeight="false" outlineLevel="0" collapsed="false">
      <c r="A9" s="91"/>
      <c r="B9" s="91"/>
      <c r="C9" s="91"/>
      <c r="D9" s="91"/>
      <c r="G9" s="98" t="s">
        <v>260</v>
      </c>
      <c r="H9" s="98" t="s">
        <v>490</v>
      </c>
      <c r="I9" s="256" t="s">
        <v>491</v>
      </c>
      <c r="J9" s="256" t="s">
        <v>261</v>
      </c>
    </row>
    <row r="10" customFormat="false" ht="12.75" hidden="false" customHeight="false" outlineLevel="0" collapsed="false">
      <c r="A10" s="91"/>
      <c r="B10" s="91"/>
      <c r="C10" s="91"/>
      <c r="D10" s="91"/>
      <c r="G10" s="98"/>
      <c r="H10" s="98"/>
      <c r="I10" s="256"/>
      <c r="J10" s="256" t="s">
        <v>264</v>
      </c>
    </row>
    <row r="11" customFormat="false" ht="12.75" hidden="false" customHeight="false" outlineLevel="0" collapsed="false">
      <c r="A11" s="91"/>
      <c r="B11" s="91"/>
      <c r="C11" s="91"/>
      <c r="D11" s="91"/>
      <c r="G11" s="98"/>
      <c r="H11" s="98"/>
      <c r="I11" s="256"/>
      <c r="J11" s="256" t="s">
        <v>493</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59</v>
      </c>
      <c r="C13" s="96" t="s">
        <v>268</v>
      </c>
      <c r="D13" s="96" t="s">
        <v>269</v>
      </c>
      <c r="E13" s="96" t="s">
        <v>257</v>
      </c>
      <c r="F13" s="96"/>
      <c r="G13" s="96" t="s">
        <v>270</v>
      </c>
      <c r="H13" s="96" t="s">
        <v>258</v>
      </c>
      <c r="I13" s="96" t="s">
        <v>271</v>
      </c>
      <c r="J13" s="96" t="s">
        <v>272</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6</v>
      </c>
      <c r="B15" s="98"/>
      <c r="C15" s="98"/>
      <c r="D15" s="98"/>
      <c r="E15" s="98"/>
      <c r="F15" s="98"/>
      <c r="G15" s="98"/>
      <c r="H15" s="98"/>
      <c r="I15" s="256"/>
      <c r="J15" s="256"/>
    </row>
    <row r="16" customFormat="false" ht="12.75" hidden="false" customHeight="false" outlineLevel="0" collapsed="false">
      <c r="A16" s="213" t="s">
        <v>398</v>
      </c>
      <c r="B16" s="104" t="n">
        <v>32.2</v>
      </c>
      <c r="C16" s="104" t="n">
        <v>13.5</v>
      </c>
      <c r="D16" s="104" t="n">
        <v>38.4</v>
      </c>
      <c r="E16" s="104" t="n">
        <v>84.1</v>
      </c>
      <c r="F16" s="257"/>
      <c r="G16" s="104" t="n">
        <v>12.2</v>
      </c>
      <c r="H16" s="104" t="n">
        <v>8.3</v>
      </c>
      <c r="I16" s="104" t="n">
        <v>27.8</v>
      </c>
      <c r="J16" s="104" t="n">
        <v>48.4</v>
      </c>
    </row>
    <row r="17" customFormat="false" ht="12.75" hidden="false" customHeight="false" outlineLevel="0" collapsed="false">
      <c r="A17" s="213" t="s">
        <v>399</v>
      </c>
      <c r="B17" s="104" t="n">
        <v>234.4</v>
      </c>
      <c r="C17" s="104" t="n">
        <v>195.3</v>
      </c>
      <c r="D17" s="104" t="n">
        <v>408.2</v>
      </c>
      <c r="E17" s="104" t="n">
        <v>837.9</v>
      </c>
      <c r="F17" s="257"/>
      <c r="G17" s="104" t="n">
        <v>88.3</v>
      </c>
      <c r="H17" s="104" t="n">
        <v>78.9</v>
      </c>
      <c r="I17" s="104" t="n">
        <v>179.8</v>
      </c>
      <c r="J17" s="104" t="n">
        <v>347</v>
      </c>
    </row>
    <row r="18" customFormat="false" ht="12.75" hidden="false" customHeight="false" outlineLevel="0" collapsed="false">
      <c r="A18" s="213" t="s">
        <v>400</v>
      </c>
      <c r="B18" s="104" t="n">
        <v>87.1</v>
      </c>
      <c r="C18" s="104" t="n">
        <v>58.2</v>
      </c>
      <c r="D18" s="104" t="n">
        <v>66.5</v>
      </c>
      <c r="E18" s="104" t="n">
        <v>211.9</v>
      </c>
      <c r="F18" s="257"/>
      <c r="G18" s="104" t="n">
        <v>46.5</v>
      </c>
      <c r="H18" s="104" t="n">
        <v>30.9</v>
      </c>
      <c r="I18" s="104" t="n">
        <v>24.3</v>
      </c>
      <c r="J18" s="104" t="n">
        <v>101.7</v>
      </c>
    </row>
    <row r="19" s="109" customFormat="true" ht="21.95" hidden="false" customHeight="true" outlineLevel="0" collapsed="false">
      <c r="A19" s="106" t="s">
        <v>284</v>
      </c>
      <c r="B19" s="104" t="n">
        <v>353.7</v>
      </c>
      <c r="C19" s="104" t="n">
        <v>267</v>
      </c>
      <c r="D19" s="104" t="n">
        <v>513.2</v>
      </c>
      <c r="E19" s="104" t="n">
        <v>1133.9</v>
      </c>
      <c r="F19" s="257"/>
      <c r="G19" s="104" t="n">
        <v>147</v>
      </c>
      <c r="H19" s="104" t="n">
        <v>118.1</v>
      </c>
      <c r="I19" s="104" t="n">
        <v>232</v>
      </c>
      <c r="J19" s="104" t="n">
        <v>497.1</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3</v>
      </c>
      <c r="B21" s="257"/>
      <c r="C21" s="257"/>
      <c r="D21" s="257"/>
      <c r="E21" s="257"/>
      <c r="F21" s="257"/>
      <c r="G21" s="257"/>
      <c r="H21" s="257"/>
      <c r="I21" s="257"/>
      <c r="J21" s="257"/>
    </row>
    <row r="22" customFormat="false" ht="12.75" hidden="false" customHeight="false" outlineLevel="0" collapsed="false">
      <c r="A22" s="107" t="s">
        <v>287</v>
      </c>
      <c r="B22" s="104" t="n">
        <v>347.3</v>
      </c>
      <c r="C22" s="104" t="n">
        <v>260.9</v>
      </c>
      <c r="D22" s="104" t="n">
        <v>487.7</v>
      </c>
      <c r="E22" s="104" t="n">
        <v>1095.9</v>
      </c>
      <c r="F22" s="257"/>
      <c r="G22" s="104" t="n">
        <v>143.9</v>
      </c>
      <c r="H22" s="104" t="n">
        <v>113.2</v>
      </c>
      <c r="I22" s="104" t="n">
        <v>215.9</v>
      </c>
      <c r="J22" s="104" t="n">
        <v>473</v>
      </c>
    </row>
    <row r="23" customFormat="false" ht="12.75" hidden="false" customHeight="false" outlineLevel="0" collapsed="false">
      <c r="A23" s="91" t="s">
        <v>288</v>
      </c>
      <c r="B23" s="104" t="n">
        <v>342.5</v>
      </c>
      <c r="C23" s="104" t="n">
        <v>258</v>
      </c>
      <c r="D23" s="104" t="n">
        <v>477.5</v>
      </c>
      <c r="E23" s="104" t="n">
        <v>1077.9</v>
      </c>
      <c r="F23" s="257"/>
      <c r="G23" s="104" t="n">
        <v>141.5</v>
      </c>
      <c r="H23" s="104" t="n">
        <v>110.3</v>
      </c>
      <c r="I23" s="104" t="n">
        <v>206.1</v>
      </c>
      <c r="J23" s="104" t="n">
        <v>457.8</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4</v>
      </c>
      <c r="B25" s="91"/>
      <c r="C25" s="91"/>
      <c r="D25" s="91"/>
      <c r="E25" s="91"/>
      <c r="F25" s="91"/>
      <c r="G25" s="91"/>
      <c r="H25" s="91"/>
      <c r="I25" s="91"/>
    </row>
    <row r="26" customFormat="false" ht="12.75" hidden="false" customHeight="false" outlineLevel="0" collapsed="false">
      <c r="A26" s="254" t="s">
        <v>478</v>
      </c>
      <c r="B26" s="91" t="s">
        <v>289</v>
      </c>
      <c r="C26" s="91"/>
      <c r="D26" s="91"/>
      <c r="E26" s="91"/>
      <c r="F26" s="91"/>
      <c r="G26" s="91"/>
      <c r="H26" s="91"/>
    </row>
    <row r="27" customFormat="false" ht="12.75" hidden="false" customHeight="false" outlineLevel="0" collapsed="false">
      <c r="A27" s="255" t="s">
        <v>232</v>
      </c>
      <c r="B27" s="120" t="s">
        <v>233</v>
      </c>
      <c r="C27" s="120"/>
      <c r="D27" s="120"/>
      <c r="E27" s="120"/>
      <c r="F27" s="120"/>
      <c r="G27" s="120"/>
      <c r="H27" s="120"/>
      <c r="I27" s="120"/>
      <c r="J27" s="97"/>
    </row>
    <row r="28" customFormat="false" ht="12.75" hidden="false" customHeight="false" outlineLevel="0" collapsed="false">
      <c r="A28" s="94"/>
      <c r="B28" s="97" t="s">
        <v>481</v>
      </c>
      <c r="C28" s="97"/>
      <c r="D28" s="97"/>
      <c r="E28" s="97"/>
      <c r="F28" s="97"/>
      <c r="G28" s="97"/>
      <c r="H28" s="97"/>
      <c r="I28" s="97"/>
      <c r="J28" s="97"/>
    </row>
    <row r="29" customFormat="false" ht="12.75" hidden="false" customHeight="false" outlineLevel="0" collapsed="false">
      <c r="A29" s="94" t="s">
        <v>242</v>
      </c>
      <c r="B29" s="97" t="s">
        <v>482</v>
      </c>
      <c r="C29" s="97"/>
      <c r="D29" s="97"/>
      <c r="E29" s="97"/>
      <c r="F29" s="120"/>
      <c r="G29" s="120" t="s">
        <v>483</v>
      </c>
      <c r="J29" s="97"/>
    </row>
    <row r="30" customFormat="false" ht="12.75" hidden="false" customHeight="false" outlineLevel="0" collapsed="false">
      <c r="A30" s="94"/>
      <c r="B30" s="93" t="s">
        <v>484</v>
      </c>
      <c r="C30" s="93"/>
      <c r="D30" s="93"/>
      <c r="E30" s="256" t="s">
        <v>245</v>
      </c>
      <c r="F30" s="257"/>
      <c r="G30" s="97" t="s">
        <v>485</v>
      </c>
      <c r="H30" s="97"/>
      <c r="I30" s="97"/>
      <c r="J30" s="97"/>
    </row>
    <row r="31" customFormat="false" ht="14.25" hidden="false" customHeight="false" outlineLevel="0" collapsed="false">
      <c r="A31" s="94"/>
      <c r="B31" s="98" t="s">
        <v>486</v>
      </c>
      <c r="C31" s="98" t="s">
        <v>487</v>
      </c>
      <c r="D31" s="256" t="s">
        <v>488</v>
      </c>
      <c r="E31" s="256" t="s">
        <v>489</v>
      </c>
      <c r="G31" s="93" t="s">
        <v>484</v>
      </c>
      <c r="H31" s="93"/>
      <c r="I31" s="93"/>
      <c r="J31" s="256" t="s">
        <v>245</v>
      </c>
    </row>
    <row r="32" customFormat="false" ht="14.25" hidden="false" customHeight="false" outlineLevel="0" collapsed="false">
      <c r="A32" s="110"/>
      <c r="B32" s="98" t="s">
        <v>260</v>
      </c>
      <c r="C32" s="98" t="s">
        <v>490</v>
      </c>
      <c r="D32" s="256" t="s">
        <v>491</v>
      </c>
      <c r="E32" s="256" t="s">
        <v>261</v>
      </c>
      <c r="F32" s="257"/>
      <c r="G32" s="98" t="s">
        <v>486</v>
      </c>
      <c r="H32" s="98" t="s">
        <v>487</v>
      </c>
      <c r="I32" s="256" t="s">
        <v>492</v>
      </c>
      <c r="J32" s="256" t="s">
        <v>489</v>
      </c>
    </row>
    <row r="33" customFormat="false" ht="12.75" hidden="false" customHeight="false" outlineLevel="0" collapsed="false">
      <c r="A33" s="91"/>
      <c r="B33" s="91"/>
      <c r="C33" s="91"/>
      <c r="D33" s="91"/>
      <c r="G33" s="98" t="s">
        <v>260</v>
      </c>
      <c r="H33" s="98" t="s">
        <v>490</v>
      </c>
      <c r="I33" s="256" t="s">
        <v>491</v>
      </c>
      <c r="J33" s="256" t="s">
        <v>261</v>
      </c>
    </row>
    <row r="34" customFormat="false" ht="12.75" hidden="false" customHeight="false" outlineLevel="0" collapsed="false">
      <c r="A34" s="91"/>
      <c r="B34" s="91"/>
      <c r="C34" s="91"/>
      <c r="D34" s="91"/>
      <c r="G34" s="98"/>
      <c r="H34" s="98"/>
      <c r="I34" s="256"/>
      <c r="J34" s="256" t="s">
        <v>264</v>
      </c>
    </row>
    <row r="35" customFormat="false" ht="12.75" hidden="false" customHeight="false" outlineLevel="0" collapsed="false">
      <c r="A35" s="91"/>
      <c r="B35" s="91"/>
      <c r="C35" s="91"/>
      <c r="D35" s="91"/>
      <c r="G35" s="98"/>
      <c r="H35" s="98"/>
      <c r="I35" s="256"/>
      <c r="J35" s="256" t="s">
        <v>493</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59</v>
      </c>
      <c r="C37" s="96" t="s">
        <v>268</v>
      </c>
      <c r="D37" s="96" t="s">
        <v>269</v>
      </c>
      <c r="E37" s="96" t="s">
        <v>257</v>
      </c>
      <c r="F37" s="96"/>
      <c r="G37" s="96" t="s">
        <v>270</v>
      </c>
      <c r="H37" s="96" t="s">
        <v>258</v>
      </c>
      <c r="I37" s="96" t="s">
        <v>271</v>
      </c>
      <c r="J37" s="96" t="s">
        <v>272</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0</v>
      </c>
      <c r="B39" s="98"/>
      <c r="C39" s="98"/>
      <c r="D39" s="98"/>
      <c r="E39" s="98"/>
      <c r="F39" s="98"/>
      <c r="G39" s="98"/>
      <c r="H39" s="98"/>
      <c r="I39" s="98"/>
      <c r="J39" s="256"/>
    </row>
    <row r="40" customFormat="false" ht="12.75" hidden="false" customHeight="false" outlineLevel="0" collapsed="false">
      <c r="A40" s="213" t="s">
        <v>398</v>
      </c>
      <c r="B40" s="104" t="n">
        <v>17.8</v>
      </c>
      <c r="C40" s="104" t="n">
        <v>7.7</v>
      </c>
      <c r="D40" s="104" t="n">
        <v>16.2</v>
      </c>
      <c r="E40" s="104" t="n">
        <v>41.8</v>
      </c>
      <c r="F40" s="257"/>
      <c r="G40" s="104" t="n">
        <v>6.9</v>
      </c>
      <c r="H40" s="104" t="n">
        <v>3.7</v>
      </c>
      <c r="I40" s="104" t="n">
        <v>10.1</v>
      </c>
      <c r="J40" s="104" t="n">
        <v>20.7</v>
      </c>
    </row>
    <row r="41" customFormat="false" ht="12.75" hidden="false" customHeight="false" outlineLevel="0" collapsed="false">
      <c r="A41" s="213" t="s">
        <v>399</v>
      </c>
      <c r="B41" s="104" t="n">
        <v>93.8</v>
      </c>
      <c r="C41" s="104" t="n">
        <v>89.8</v>
      </c>
      <c r="D41" s="104" t="n">
        <v>189.7</v>
      </c>
      <c r="E41" s="104" t="n">
        <v>373.3</v>
      </c>
      <c r="F41" s="257"/>
      <c r="G41" s="104" t="n">
        <v>31</v>
      </c>
      <c r="H41" s="104" t="n">
        <v>35</v>
      </c>
      <c r="I41" s="104" t="n">
        <v>62.9</v>
      </c>
      <c r="J41" s="104" t="n">
        <v>128.8</v>
      </c>
    </row>
    <row r="42" customFormat="false" ht="12.75" hidden="false" customHeight="false" outlineLevel="0" collapsed="false">
      <c r="A42" s="213" t="s">
        <v>400</v>
      </c>
      <c r="B42" s="104" t="n">
        <v>36</v>
      </c>
      <c r="C42" s="104" t="n">
        <v>31.3</v>
      </c>
      <c r="D42" s="104" t="n">
        <v>44.6</v>
      </c>
      <c r="E42" s="104" t="n">
        <v>111.9</v>
      </c>
      <c r="F42" s="257"/>
      <c r="G42" s="104" t="n">
        <v>19.2</v>
      </c>
      <c r="H42" s="104" t="n">
        <v>18</v>
      </c>
      <c r="I42" s="104" t="n">
        <v>15.3</v>
      </c>
      <c r="J42" s="104" t="n">
        <v>52.4</v>
      </c>
    </row>
    <row r="43" s="109" customFormat="true" ht="21.95" hidden="false" customHeight="true" outlineLevel="0" collapsed="false">
      <c r="A43" s="106" t="s">
        <v>284</v>
      </c>
      <c r="B43" s="104" t="n">
        <v>147.5</v>
      </c>
      <c r="C43" s="104" t="n">
        <v>128.8</v>
      </c>
      <c r="D43" s="104" t="n">
        <v>250.5</v>
      </c>
      <c r="E43" s="104" t="n">
        <v>526.9</v>
      </c>
      <c r="F43" s="257"/>
      <c r="G43" s="104" t="n">
        <v>57.1</v>
      </c>
      <c r="H43" s="104" t="n">
        <v>56.7</v>
      </c>
      <c r="I43" s="104" t="n">
        <v>88.3</v>
      </c>
      <c r="J43" s="104" t="n">
        <v>202</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3</v>
      </c>
      <c r="B45" s="257"/>
      <c r="C45" s="257"/>
      <c r="D45" s="257"/>
      <c r="E45" s="257"/>
      <c r="F45" s="257"/>
      <c r="G45" s="257"/>
      <c r="H45" s="257"/>
      <c r="I45" s="257"/>
      <c r="J45" s="257"/>
    </row>
    <row r="46" customFormat="false" ht="12.75" hidden="false" customHeight="false" outlineLevel="0" collapsed="false">
      <c r="A46" s="107" t="s">
        <v>287</v>
      </c>
      <c r="B46" s="104" t="n">
        <v>143.2</v>
      </c>
      <c r="C46" s="104" t="n">
        <v>128.2</v>
      </c>
      <c r="D46" s="104" t="n">
        <v>232.5</v>
      </c>
      <c r="E46" s="104" t="n">
        <v>503.8</v>
      </c>
      <c r="F46" s="257"/>
      <c r="G46" s="104" t="n">
        <v>54.9</v>
      </c>
      <c r="H46" s="104" t="n">
        <v>56</v>
      </c>
      <c r="I46" s="104" t="n">
        <v>77.6</v>
      </c>
      <c r="J46" s="104" t="n">
        <v>188.5</v>
      </c>
    </row>
    <row r="47" customFormat="false" ht="12.75" hidden="false" customHeight="false" outlineLevel="0" collapsed="false">
      <c r="A47" s="91" t="s">
        <v>288</v>
      </c>
      <c r="B47" s="104" t="n">
        <v>141.8</v>
      </c>
      <c r="C47" s="104" t="n">
        <v>127.4</v>
      </c>
      <c r="D47" s="104" t="n">
        <v>228.6</v>
      </c>
      <c r="E47" s="104" t="n">
        <v>497.8</v>
      </c>
      <c r="F47" s="257"/>
      <c r="G47" s="104" t="n">
        <v>53.8</v>
      </c>
      <c r="H47" s="104" t="n">
        <v>55.3</v>
      </c>
      <c r="I47" s="104" t="n">
        <v>74.1</v>
      </c>
      <c r="J47" s="104" t="n">
        <v>183.2</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1</v>
      </c>
      <c r="B49" s="257"/>
      <c r="C49" s="257"/>
      <c r="D49" s="257"/>
      <c r="E49" s="257"/>
      <c r="F49" s="257"/>
      <c r="G49" s="257"/>
      <c r="H49" s="257"/>
      <c r="I49" s="257"/>
      <c r="J49" s="257"/>
    </row>
    <row r="50" customFormat="false" ht="12.75" hidden="false" customHeight="false" outlineLevel="0" collapsed="false">
      <c r="A50" s="213" t="s">
        <v>398</v>
      </c>
      <c r="B50" s="104" t="n">
        <v>14.4</v>
      </c>
      <c r="C50" s="104" t="n">
        <v>5.8</v>
      </c>
      <c r="D50" s="104" t="n">
        <v>22.2</v>
      </c>
      <c r="E50" s="104" t="n">
        <v>42.4</v>
      </c>
      <c r="F50" s="257"/>
      <c r="G50" s="104" t="n">
        <v>5.4</v>
      </c>
      <c r="H50" s="104" t="n">
        <v>4.6</v>
      </c>
      <c r="I50" s="104" t="n">
        <v>17.7</v>
      </c>
      <c r="J50" s="104" t="n">
        <v>27.7</v>
      </c>
    </row>
    <row r="51" customFormat="false" ht="12.75" hidden="false" customHeight="false" outlineLevel="0" collapsed="false">
      <c r="A51" s="213" t="s">
        <v>399</v>
      </c>
      <c r="B51" s="104" t="n">
        <v>140.6</v>
      </c>
      <c r="C51" s="104" t="n">
        <v>105.5</v>
      </c>
      <c r="D51" s="104" t="n">
        <v>218.5</v>
      </c>
      <c r="E51" s="104" t="n">
        <v>464.6</v>
      </c>
      <c r="F51" s="257"/>
      <c r="G51" s="104" t="n">
        <v>57.3</v>
      </c>
      <c r="H51" s="104" t="n">
        <v>43.9</v>
      </c>
      <c r="I51" s="104" t="n">
        <v>116.9</v>
      </c>
      <c r="J51" s="104" t="n">
        <v>218.1</v>
      </c>
    </row>
    <row r="52" customFormat="false" ht="12.75" hidden="false" customHeight="false" outlineLevel="0" collapsed="false">
      <c r="A52" s="213" t="s">
        <v>400</v>
      </c>
      <c r="B52" s="104" t="n">
        <v>51.2</v>
      </c>
      <c r="C52" s="104" t="n">
        <v>26.9</v>
      </c>
      <c r="D52" s="104" t="n">
        <v>22</v>
      </c>
      <c r="E52" s="104" t="n">
        <v>100</v>
      </c>
      <c r="F52" s="257"/>
      <c r="G52" s="104" t="n">
        <v>27.3</v>
      </c>
      <c r="H52" s="104" t="n">
        <v>12.9</v>
      </c>
      <c r="I52" s="104" t="n">
        <v>9.1</v>
      </c>
      <c r="J52" s="104" t="n">
        <v>49.3</v>
      </c>
      <c r="K52" s="91"/>
      <c r="L52" s="91"/>
      <c r="M52" s="91"/>
      <c r="N52" s="91"/>
      <c r="O52" s="91"/>
      <c r="P52" s="91"/>
      <c r="Q52" s="91"/>
      <c r="R52" s="91"/>
      <c r="S52" s="91"/>
      <c r="T52" s="91"/>
      <c r="U52" s="91"/>
    </row>
    <row r="53" s="109" customFormat="true" ht="21.95" hidden="false" customHeight="true" outlineLevel="0" collapsed="false">
      <c r="A53" s="106" t="s">
        <v>284</v>
      </c>
      <c r="B53" s="104" t="n">
        <v>206.2</v>
      </c>
      <c r="C53" s="104" t="n">
        <v>138.2</v>
      </c>
      <c r="D53" s="104" t="n">
        <v>262.6</v>
      </c>
      <c r="E53" s="104" t="n">
        <v>607</v>
      </c>
      <c r="F53" s="257"/>
      <c r="G53" s="104" t="n">
        <v>89.9</v>
      </c>
      <c r="H53" s="104" t="n">
        <v>61.4</v>
      </c>
      <c r="I53" s="104" t="n">
        <v>143.8</v>
      </c>
      <c r="J53" s="104" t="n">
        <v>295.1</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3</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87</v>
      </c>
      <c r="B56" s="104" t="n">
        <v>204.1</v>
      </c>
      <c r="C56" s="104" t="n">
        <v>132.7</v>
      </c>
      <c r="D56" s="104" t="n">
        <v>255.2</v>
      </c>
      <c r="E56" s="104" t="n">
        <v>592</v>
      </c>
      <c r="F56" s="257"/>
      <c r="G56" s="104" t="n">
        <v>89.1</v>
      </c>
      <c r="H56" s="104" t="n">
        <v>57.2</v>
      </c>
      <c r="I56" s="104" t="n">
        <v>138.3</v>
      </c>
      <c r="J56" s="104" t="n">
        <v>284.6</v>
      </c>
      <c r="K56" s="91"/>
      <c r="L56" s="91"/>
      <c r="M56" s="91"/>
      <c r="N56" s="91"/>
      <c r="O56" s="91"/>
      <c r="P56" s="91"/>
      <c r="Q56" s="91"/>
      <c r="R56" s="91"/>
      <c r="S56" s="91"/>
      <c r="T56" s="91"/>
      <c r="U56" s="91"/>
    </row>
    <row r="57" customFormat="false" ht="12.75" hidden="false" customHeight="false" outlineLevel="0" collapsed="false">
      <c r="A57" s="91" t="s">
        <v>288</v>
      </c>
      <c r="B57" s="104" t="n">
        <v>200.7</v>
      </c>
      <c r="C57" s="104" t="n">
        <v>130.6</v>
      </c>
      <c r="D57" s="104" t="n">
        <v>248.9</v>
      </c>
      <c r="E57" s="104" t="n">
        <v>580.2</v>
      </c>
      <c r="F57" s="257"/>
      <c r="G57" s="104" t="n">
        <v>87.7</v>
      </c>
      <c r="H57" s="104" t="n">
        <v>55</v>
      </c>
      <c r="I57" s="104" t="n">
        <v>132</v>
      </c>
      <c r="J57" s="104" t="n">
        <v>274.6</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4</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5</v>
      </c>
      <c r="B1" s="253" t="s">
        <v>496</v>
      </c>
    </row>
    <row r="2" customFormat="false" ht="12.75" hidden="false" customHeight="false" outlineLevel="0" collapsed="false">
      <c r="A2" s="140" t="s">
        <v>260</v>
      </c>
      <c r="B2" s="93" t="s">
        <v>497</v>
      </c>
      <c r="C2" s="93"/>
      <c r="D2" s="93"/>
      <c r="E2" s="93"/>
      <c r="F2" s="93"/>
      <c r="G2" s="93"/>
      <c r="H2" s="93"/>
    </row>
    <row r="3" customFormat="false" ht="12.75" hidden="false" customHeight="false" outlineLevel="0" collapsed="false">
      <c r="A3" s="94" t="s">
        <v>232</v>
      </c>
      <c r="B3" s="93" t="s">
        <v>498</v>
      </c>
      <c r="C3" s="93"/>
      <c r="D3" s="93"/>
      <c r="E3" s="93"/>
      <c r="F3" s="93"/>
      <c r="G3" s="93"/>
      <c r="H3" s="93"/>
      <c r="I3" s="97"/>
      <c r="J3" s="97"/>
      <c r="K3" s="91"/>
    </row>
    <row r="4" customFormat="false" ht="12.75" hidden="false" customHeight="false" outlineLevel="0" collapsed="false">
      <c r="A4" s="94"/>
      <c r="B4" s="100" t="s">
        <v>499</v>
      </c>
      <c r="C4" s="100"/>
      <c r="D4" s="100"/>
      <c r="E4" s="100"/>
      <c r="F4" s="150"/>
      <c r="G4" s="100" t="s">
        <v>500</v>
      </c>
      <c r="H4" s="100"/>
      <c r="I4" s="100"/>
      <c r="J4" s="100"/>
    </row>
    <row r="5" customFormat="false" ht="12.75" hidden="false" customHeight="false" outlineLevel="0" collapsed="false">
      <c r="A5" s="94" t="s">
        <v>242</v>
      </c>
      <c r="B5" s="150" t="s">
        <v>501</v>
      </c>
      <c r="C5" s="150"/>
      <c r="D5" s="150" t="s">
        <v>501</v>
      </c>
      <c r="E5" s="150"/>
      <c r="F5" s="99"/>
      <c r="G5" s="150" t="s">
        <v>501</v>
      </c>
      <c r="H5" s="150"/>
      <c r="I5" s="150" t="s">
        <v>501</v>
      </c>
      <c r="J5" s="150"/>
    </row>
    <row r="6" customFormat="false" ht="12.75" hidden="false" customHeight="false" outlineLevel="0" collapsed="false">
      <c r="B6" s="261" t="s">
        <v>502</v>
      </c>
      <c r="C6" s="261"/>
      <c r="D6" s="261" t="s">
        <v>503</v>
      </c>
      <c r="E6" s="261"/>
      <c r="F6" s="99"/>
      <c r="G6" s="261" t="s">
        <v>502</v>
      </c>
      <c r="H6" s="261"/>
      <c r="I6" s="261" t="s">
        <v>503</v>
      </c>
      <c r="J6" s="261"/>
    </row>
    <row r="7" customFormat="false" ht="12.75" hidden="false" customHeight="false" outlineLevel="0" collapsed="false">
      <c r="A7" s="110"/>
      <c r="B7" s="256" t="s">
        <v>469</v>
      </c>
      <c r="C7" s="98" t="s">
        <v>504</v>
      </c>
      <c r="D7" s="256" t="s">
        <v>469</v>
      </c>
      <c r="E7" s="98" t="s">
        <v>504</v>
      </c>
      <c r="F7" s="98"/>
      <c r="G7" s="256" t="s">
        <v>469</v>
      </c>
      <c r="H7" s="98" t="s">
        <v>504</v>
      </c>
      <c r="I7" s="256" t="s">
        <v>469</v>
      </c>
      <c r="J7" s="98" t="s">
        <v>504</v>
      </c>
    </row>
    <row r="8" customFormat="false" ht="12.75" hidden="false" customHeight="false" outlineLevel="0" collapsed="false">
      <c r="A8" s="110" t="s">
        <v>260</v>
      </c>
      <c r="B8" s="98" t="s">
        <v>505</v>
      </c>
      <c r="C8" s="98" t="s">
        <v>506</v>
      </c>
      <c r="D8" s="98" t="s">
        <v>505</v>
      </c>
      <c r="E8" s="98" t="s">
        <v>506</v>
      </c>
      <c r="F8" s="99"/>
      <c r="G8" s="98" t="s">
        <v>505</v>
      </c>
      <c r="H8" s="98" t="s">
        <v>506</v>
      </c>
      <c r="I8" s="98" t="s">
        <v>505</v>
      </c>
      <c r="J8" s="98" t="s">
        <v>506</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59</v>
      </c>
      <c r="C10" s="96" t="s">
        <v>268</v>
      </c>
      <c r="D10" s="96" t="s">
        <v>269</v>
      </c>
      <c r="E10" s="96" t="s">
        <v>257</v>
      </c>
      <c r="F10" s="96"/>
      <c r="G10" s="96" t="s">
        <v>270</v>
      </c>
      <c r="H10" s="96" t="s">
        <v>258</v>
      </c>
      <c r="I10" s="96" t="s">
        <v>271</v>
      </c>
      <c r="J10" s="96" t="s">
        <v>272</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6</v>
      </c>
      <c r="B12" s="91"/>
      <c r="C12" s="91"/>
      <c r="D12" s="91"/>
      <c r="E12" s="91"/>
      <c r="F12" s="91"/>
      <c r="G12" s="91"/>
      <c r="H12" s="91"/>
    </row>
    <row r="13" customFormat="false" ht="12.75" hidden="false" customHeight="false" outlineLevel="0" collapsed="false">
      <c r="A13" s="213" t="s">
        <v>398</v>
      </c>
      <c r="B13" s="104" t="n">
        <v>48.4</v>
      </c>
      <c r="C13" s="104" t="n">
        <v>10.2</v>
      </c>
      <c r="D13" s="104" t="n">
        <v>35.8</v>
      </c>
      <c r="E13" s="104" t="n">
        <v>7.5</v>
      </c>
      <c r="F13" s="257"/>
      <c r="G13" s="104" t="n">
        <v>46.3</v>
      </c>
      <c r="H13" s="104" t="n">
        <v>10</v>
      </c>
      <c r="I13" s="104" t="n">
        <v>33.3</v>
      </c>
      <c r="J13" s="104" t="n">
        <v>7.2</v>
      </c>
    </row>
    <row r="14" customFormat="false" ht="12.75" hidden="false" customHeight="false" outlineLevel="0" collapsed="false">
      <c r="A14" s="213" t="s">
        <v>399</v>
      </c>
      <c r="B14" s="104" t="n">
        <v>347</v>
      </c>
      <c r="C14" s="104" t="n">
        <v>10.5</v>
      </c>
      <c r="D14" s="104" t="n">
        <v>490.9</v>
      </c>
      <c r="E14" s="104" t="n">
        <v>14.9</v>
      </c>
      <c r="F14" s="257"/>
      <c r="G14" s="104" t="n">
        <v>328.2</v>
      </c>
      <c r="H14" s="104" t="n">
        <v>10.9</v>
      </c>
      <c r="I14" s="104" t="n">
        <v>428.3</v>
      </c>
      <c r="J14" s="104" t="n">
        <v>14.2</v>
      </c>
    </row>
    <row r="15" customFormat="false" ht="12.75" hidden="false" customHeight="false" outlineLevel="0" collapsed="false">
      <c r="A15" s="213" t="s">
        <v>400</v>
      </c>
      <c r="B15" s="104" t="n">
        <v>101.7</v>
      </c>
      <c r="C15" s="104" t="n">
        <v>9.9</v>
      </c>
      <c r="D15" s="104" t="n">
        <v>110.1</v>
      </c>
      <c r="E15" s="104" t="n">
        <v>10.7</v>
      </c>
      <c r="F15" s="257"/>
      <c r="G15" s="104" t="n">
        <v>78.6</v>
      </c>
      <c r="H15" s="104" t="n">
        <v>9.2</v>
      </c>
      <c r="I15" s="104" t="n">
        <v>77.4</v>
      </c>
      <c r="J15" s="104" t="n">
        <v>9.1</v>
      </c>
    </row>
    <row r="16" s="109" customFormat="true" ht="21.95" hidden="false" customHeight="true" outlineLevel="0" collapsed="false">
      <c r="A16" s="106" t="s">
        <v>284</v>
      </c>
      <c r="B16" s="104" t="n">
        <v>497.1</v>
      </c>
      <c r="C16" s="104" t="n">
        <v>10.3</v>
      </c>
      <c r="D16" s="104" t="n">
        <v>636.8</v>
      </c>
      <c r="E16" s="104" t="n">
        <v>13.3</v>
      </c>
      <c r="F16" s="257"/>
      <c r="G16" s="104" t="n">
        <v>453.2</v>
      </c>
      <c r="H16" s="104" t="n">
        <v>10.5</v>
      </c>
      <c r="I16" s="104" t="n">
        <v>539</v>
      </c>
      <c r="J16" s="104" t="n">
        <v>12.4</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3</v>
      </c>
      <c r="B18" s="257"/>
      <c r="C18" s="257"/>
      <c r="D18" s="257"/>
      <c r="E18" s="257"/>
      <c r="F18" s="257"/>
      <c r="G18" s="257"/>
      <c r="H18" s="257"/>
      <c r="I18" s="257"/>
      <c r="J18" s="257"/>
    </row>
    <row r="19" customFormat="false" ht="12.75" hidden="false" customHeight="false" outlineLevel="0" collapsed="false">
      <c r="A19" s="107" t="s">
        <v>287</v>
      </c>
      <c r="B19" s="104" t="n">
        <v>473</v>
      </c>
      <c r="C19" s="104" t="n">
        <v>10.2</v>
      </c>
      <c r="D19" s="104" t="n">
        <v>622.9</v>
      </c>
      <c r="E19" s="104" t="n">
        <v>13.5</v>
      </c>
      <c r="F19" s="257"/>
      <c r="G19" s="104" t="n">
        <v>444.3</v>
      </c>
      <c r="H19" s="104" t="n">
        <v>10.5</v>
      </c>
      <c r="I19" s="104" t="n">
        <v>535.2</v>
      </c>
      <c r="J19" s="104" t="n">
        <v>12.7</v>
      </c>
    </row>
    <row r="20" customFormat="false" ht="12.75" hidden="false" customHeight="false" outlineLevel="0" collapsed="false">
      <c r="A20" s="91" t="s">
        <v>288</v>
      </c>
      <c r="B20" s="104" t="n">
        <v>457.8</v>
      </c>
      <c r="C20" s="104" t="n">
        <v>10.1</v>
      </c>
      <c r="D20" s="104" t="n">
        <v>620.1</v>
      </c>
      <c r="E20" s="104" t="n">
        <v>13.7</v>
      </c>
      <c r="F20" s="257"/>
      <c r="G20" s="104" t="n">
        <v>430.7</v>
      </c>
      <c r="H20" s="104" t="n">
        <v>10.4</v>
      </c>
      <c r="I20" s="104" t="n">
        <v>532.9</v>
      </c>
      <c r="J20" s="104" t="n">
        <v>12.9</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5</v>
      </c>
      <c r="B22" s="93" t="s">
        <v>289</v>
      </c>
      <c r="C22" s="93"/>
      <c r="D22" s="93"/>
      <c r="E22" s="93"/>
      <c r="F22" s="93"/>
      <c r="G22" s="93"/>
      <c r="H22" s="93"/>
    </row>
    <row r="23" customFormat="false" ht="12.75" hidden="false" customHeight="false" outlineLevel="0" collapsed="false">
      <c r="A23" s="94" t="s">
        <v>232</v>
      </c>
      <c r="B23" s="93" t="s">
        <v>498</v>
      </c>
      <c r="C23" s="93"/>
      <c r="D23" s="93"/>
      <c r="E23" s="93"/>
      <c r="F23" s="93"/>
      <c r="G23" s="93"/>
      <c r="H23" s="93"/>
      <c r="I23" s="97"/>
      <c r="J23" s="97"/>
      <c r="K23" s="91"/>
    </row>
    <row r="24" customFormat="false" ht="12.75" hidden="false" customHeight="false" outlineLevel="0" collapsed="false">
      <c r="A24" s="94"/>
      <c r="B24" s="100" t="s">
        <v>499</v>
      </c>
      <c r="C24" s="100"/>
      <c r="D24" s="100"/>
      <c r="E24" s="100"/>
      <c r="F24" s="150"/>
      <c r="G24" s="100" t="s">
        <v>500</v>
      </c>
      <c r="H24" s="100"/>
      <c r="I24" s="100"/>
      <c r="J24" s="100"/>
    </row>
    <row r="25" customFormat="false" ht="12.75" hidden="false" customHeight="true" outlineLevel="0" collapsed="false">
      <c r="A25" s="94" t="s">
        <v>242</v>
      </c>
      <c r="B25" s="150" t="s">
        <v>501</v>
      </c>
      <c r="C25" s="150"/>
      <c r="D25" s="150" t="s">
        <v>501</v>
      </c>
      <c r="E25" s="150"/>
      <c r="F25" s="99"/>
      <c r="G25" s="150" t="s">
        <v>501</v>
      </c>
      <c r="H25" s="150"/>
      <c r="I25" s="150" t="s">
        <v>501</v>
      </c>
      <c r="J25" s="150"/>
    </row>
    <row r="26" customFormat="false" ht="12.75" hidden="false" customHeight="false" outlineLevel="0" collapsed="false">
      <c r="B26" s="261" t="s">
        <v>502</v>
      </c>
      <c r="C26" s="261"/>
      <c r="D26" s="261" t="s">
        <v>503</v>
      </c>
      <c r="E26" s="261"/>
      <c r="F26" s="99"/>
      <c r="G26" s="261" t="s">
        <v>502</v>
      </c>
      <c r="H26" s="261"/>
      <c r="I26" s="261" t="s">
        <v>503</v>
      </c>
      <c r="J26" s="261"/>
    </row>
    <row r="27" customFormat="false" ht="12.75" hidden="false" customHeight="false" outlineLevel="0" collapsed="false">
      <c r="A27" s="110"/>
      <c r="B27" s="256" t="s">
        <v>469</v>
      </c>
      <c r="C27" s="98" t="s">
        <v>504</v>
      </c>
      <c r="D27" s="256" t="s">
        <v>469</v>
      </c>
      <c r="E27" s="98" t="s">
        <v>504</v>
      </c>
      <c r="F27" s="98"/>
      <c r="G27" s="256" t="s">
        <v>469</v>
      </c>
      <c r="H27" s="98" t="s">
        <v>504</v>
      </c>
      <c r="I27" s="256" t="s">
        <v>469</v>
      </c>
      <c r="J27" s="98" t="s">
        <v>504</v>
      </c>
    </row>
    <row r="28" customFormat="false" ht="12.75" hidden="false" customHeight="false" outlineLevel="0" collapsed="false">
      <c r="A28" s="110" t="s">
        <v>260</v>
      </c>
      <c r="B28" s="98" t="s">
        <v>505</v>
      </c>
      <c r="C28" s="98" t="s">
        <v>506</v>
      </c>
      <c r="D28" s="98" t="s">
        <v>505</v>
      </c>
      <c r="E28" s="98" t="s">
        <v>506</v>
      </c>
      <c r="F28" s="99"/>
      <c r="G28" s="98" t="s">
        <v>505</v>
      </c>
      <c r="H28" s="98" t="s">
        <v>506</v>
      </c>
      <c r="I28" s="98" t="s">
        <v>505</v>
      </c>
      <c r="J28" s="98" t="s">
        <v>506</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59</v>
      </c>
      <c r="C30" s="96" t="s">
        <v>268</v>
      </c>
      <c r="D30" s="96" t="s">
        <v>269</v>
      </c>
      <c r="E30" s="96" t="s">
        <v>257</v>
      </c>
      <c r="F30" s="96"/>
      <c r="G30" s="96" t="s">
        <v>270</v>
      </c>
      <c r="H30" s="96" t="s">
        <v>258</v>
      </c>
      <c r="I30" s="96" t="s">
        <v>271</v>
      </c>
      <c r="J30" s="96" t="s">
        <v>272</v>
      </c>
    </row>
    <row r="32" customFormat="false" ht="12.75" hidden="false" customHeight="false" outlineLevel="0" collapsed="false">
      <c r="A32" s="103" t="s">
        <v>290</v>
      </c>
      <c r="B32" s="91"/>
      <c r="C32" s="91"/>
      <c r="D32" s="91"/>
      <c r="E32" s="91"/>
      <c r="F32" s="91"/>
      <c r="G32" s="91"/>
      <c r="H32" s="91"/>
    </row>
    <row r="33" customFormat="false" ht="12.75" hidden="false" customHeight="false" outlineLevel="0" collapsed="false">
      <c r="A33" s="213" t="s">
        <v>398</v>
      </c>
      <c r="B33" s="104" t="n">
        <v>20.7</v>
      </c>
      <c r="C33" s="104" t="n">
        <v>9</v>
      </c>
      <c r="D33" s="104" t="n">
        <v>21.1</v>
      </c>
      <c r="E33" s="104" t="n">
        <v>9.1</v>
      </c>
      <c r="F33" s="257"/>
      <c r="G33" s="104" t="n">
        <v>19.1</v>
      </c>
      <c r="H33" s="104" t="n">
        <v>8.6</v>
      </c>
      <c r="I33" s="104" t="n">
        <v>18.6</v>
      </c>
      <c r="J33" s="104" t="n">
        <v>8.4</v>
      </c>
    </row>
    <row r="34" customFormat="false" ht="12.75" hidden="false" customHeight="false" outlineLevel="0" collapsed="false">
      <c r="A34" s="213" t="s">
        <v>399</v>
      </c>
      <c r="B34" s="104" t="n">
        <v>128.8</v>
      </c>
      <c r="C34" s="104" t="n">
        <v>7.5</v>
      </c>
      <c r="D34" s="104" t="n">
        <v>244.4</v>
      </c>
      <c r="E34" s="104" t="n">
        <v>14.2</v>
      </c>
      <c r="F34" s="257"/>
      <c r="G34" s="104" t="n">
        <v>117.9</v>
      </c>
      <c r="H34" s="104" t="n">
        <v>7.7</v>
      </c>
      <c r="I34" s="104" t="n">
        <v>199.9</v>
      </c>
      <c r="J34" s="104" t="n">
        <v>13</v>
      </c>
    </row>
    <row r="35" customFormat="false" ht="12.75" hidden="false" customHeight="false" outlineLevel="0" collapsed="false">
      <c r="A35" s="213" t="s">
        <v>400</v>
      </c>
      <c r="B35" s="104" t="n">
        <v>52.4</v>
      </c>
      <c r="C35" s="104" t="n">
        <v>9.5</v>
      </c>
      <c r="D35" s="104" t="n">
        <v>59.4</v>
      </c>
      <c r="E35" s="104" t="n">
        <v>10.8</v>
      </c>
      <c r="F35" s="257"/>
      <c r="G35" s="104" t="n">
        <v>38.5</v>
      </c>
      <c r="H35" s="104" t="n">
        <v>9.2</v>
      </c>
      <c r="I35" s="104" t="n">
        <v>33.6</v>
      </c>
      <c r="J35" s="104" t="n">
        <v>8</v>
      </c>
    </row>
    <row r="36" s="109" customFormat="true" ht="21.95" hidden="false" customHeight="true" outlineLevel="0" collapsed="false">
      <c r="A36" s="106" t="s">
        <v>284</v>
      </c>
      <c r="B36" s="104" t="n">
        <v>202</v>
      </c>
      <c r="C36" s="104" t="n">
        <v>8</v>
      </c>
      <c r="D36" s="104" t="n">
        <v>324.9</v>
      </c>
      <c r="E36" s="104" t="n">
        <v>12.9</v>
      </c>
      <c r="F36" s="257"/>
      <c r="G36" s="104" t="n">
        <v>175.4</v>
      </c>
      <c r="H36" s="104" t="n">
        <v>8.1</v>
      </c>
      <c r="I36" s="104" t="n">
        <v>252.1</v>
      </c>
      <c r="J36" s="104" t="n">
        <v>11.6</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3</v>
      </c>
      <c r="B38" s="257"/>
      <c r="C38" s="257"/>
      <c r="D38" s="257"/>
      <c r="E38" s="257"/>
      <c r="F38" s="257"/>
      <c r="G38" s="257"/>
      <c r="H38" s="257"/>
      <c r="I38" s="257"/>
      <c r="J38" s="257"/>
    </row>
    <row r="39" customFormat="false" ht="13.5" hidden="false" customHeight="true" outlineLevel="0" collapsed="false">
      <c r="A39" s="107" t="s">
        <v>287</v>
      </c>
      <c r="B39" s="104" t="n">
        <v>188.5</v>
      </c>
      <c r="C39" s="104" t="n">
        <v>7.9</v>
      </c>
      <c r="D39" s="104" t="n">
        <v>315.4</v>
      </c>
      <c r="E39" s="104" t="n">
        <v>13.2</v>
      </c>
      <c r="F39" s="257"/>
      <c r="G39" s="104" t="n">
        <v>171.1</v>
      </c>
      <c r="H39" s="104" t="n">
        <v>8.1</v>
      </c>
      <c r="I39" s="104" t="n">
        <v>250.1</v>
      </c>
      <c r="J39" s="104" t="n">
        <v>11.8</v>
      </c>
    </row>
    <row r="40" customFormat="false" ht="12.75" hidden="false" customHeight="false" outlineLevel="0" collapsed="false">
      <c r="A40" s="91" t="s">
        <v>288</v>
      </c>
      <c r="B40" s="104" t="n">
        <v>183.2</v>
      </c>
      <c r="C40" s="104" t="n">
        <v>7.8</v>
      </c>
      <c r="D40" s="104" t="n">
        <v>314.6</v>
      </c>
      <c r="E40" s="104" t="n">
        <v>13.3</v>
      </c>
      <c r="F40" s="257"/>
      <c r="G40" s="104" t="n">
        <v>167.1</v>
      </c>
      <c r="H40" s="104" t="n">
        <v>8</v>
      </c>
      <c r="I40" s="104" t="n">
        <v>249.7</v>
      </c>
      <c r="J40" s="104" t="n">
        <v>12</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1</v>
      </c>
      <c r="B42" s="257"/>
      <c r="C42" s="257"/>
      <c r="D42" s="257"/>
      <c r="E42" s="257"/>
      <c r="F42" s="257"/>
      <c r="G42" s="257"/>
      <c r="H42" s="257"/>
      <c r="I42" s="257"/>
      <c r="J42" s="257"/>
    </row>
    <row r="43" customFormat="false" ht="12.75" hidden="false" customHeight="false" outlineLevel="0" collapsed="false">
      <c r="A43" s="213" t="s">
        <v>398</v>
      </c>
      <c r="B43" s="104" t="n">
        <v>27.7</v>
      </c>
      <c r="C43" s="104" t="n">
        <v>11.3</v>
      </c>
      <c r="D43" s="104" t="n">
        <v>14.7</v>
      </c>
      <c r="E43" s="104" t="n">
        <v>6</v>
      </c>
      <c r="F43" s="257"/>
      <c r="G43" s="104" t="n">
        <v>27.3</v>
      </c>
      <c r="H43" s="104" t="n">
        <v>11.3</v>
      </c>
      <c r="I43" s="104" t="n">
        <v>14.7</v>
      </c>
      <c r="J43" s="104" t="n">
        <v>6.1</v>
      </c>
    </row>
    <row r="44" customFormat="false" ht="12.75" hidden="false" customHeight="false" outlineLevel="0" collapsed="false">
      <c r="A44" s="213" t="s">
        <v>399</v>
      </c>
      <c r="B44" s="104" t="n">
        <v>218.1</v>
      </c>
      <c r="C44" s="104" t="n">
        <v>13.9</v>
      </c>
      <c r="D44" s="104" t="n">
        <v>246.5</v>
      </c>
      <c r="E44" s="104" t="n">
        <v>15.7</v>
      </c>
      <c r="F44" s="257"/>
      <c r="G44" s="104" t="n">
        <v>210.3</v>
      </c>
      <c r="H44" s="104" t="n">
        <v>14.1</v>
      </c>
      <c r="I44" s="104" t="n">
        <v>228.4</v>
      </c>
      <c r="J44" s="104" t="n">
        <v>15.4</v>
      </c>
    </row>
    <row r="45" customFormat="false" ht="12.75" hidden="false" customHeight="false" outlineLevel="0" collapsed="false">
      <c r="A45" s="213" t="s">
        <v>400</v>
      </c>
      <c r="B45" s="104" t="n">
        <v>49.3</v>
      </c>
      <c r="C45" s="104" t="n">
        <v>10.3</v>
      </c>
      <c r="D45" s="104" t="n">
        <v>50.7</v>
      </c>
      <c r="E45" s="104" t="n">
        <v>10.6</v>
      </c>
      <c r="F45" s="257"/>
      <c r="G45" s="104" t="n">
        <v>40.1</v>
      </c>
      <c r="H45" s="104" t="n">
        <v>9.3</v>
      </c>
      <c r="I45" s="104" t="n">
        <v>43.8</v>
      </c>
      <c r="J45" s="104" t="n">
        <v>10.2</v>
      </c>
    </row>
    <row r="46" s="109" customFormat="true" ht="21.95" hidden="false" customHeight="true" outlineLevel="0" collapsed="false">
      <c r="A46" s="106" t="s">
        <v>284</v>
      </c>
      <c r="B46" s="104" t="n">
        <v>295.1</v>
      </c>
      <c r="C46" s="104" t="n">
        <v>12.9</v>
      </c>
      <c r="D46" s="104" t="n">
        <v>311.9</v>
      </c>
      <c r="E46" s="104" t="n">
        <v>13.6</v>
      </c>
      <c r="F46" s="257"/>
      <c r="G46" s="104" t="n">
        <v>277.7</v>
      </c>
      <c r="H46" s="104" t="n">
        <v>12.9</v>
      </c>
      <c r="I46" s="104" t="n">
        <v>286.9</v>
      </c>
      <c r="J46" s="104" t="n">
        <v>13.3</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3</v>
      </c>
      <c r="B48" s="104"/>
      <c r="C48" s="104"/>
      <c r="D48" s="104"/>
      <c r="E48" s="104"/>
      <c r="F48" s="257"/>
      <c r="G48" s="104"/>
      <c r="H48" s="104"/>
      <c r="I48" s="104"/>
      <c r="J48" s="104"/>
    </row>
    <row r="49" customFormat="false" ht="12.75" hidden="false" customHeight="false" outlineLevel="0" collapsed="false">
      <c r="A49" s="107" t="s">
        <v>287</v>
      </c>
      <c r="B49" s="104" t="n">
        <v>284.6</v>
      </c>
      <c r="C49" s="104" t="n">
        <v>12.8</v>
      </c>
      <c r="D49" s="104" t="n">
        <v>307.5</v>
      </c>
      <c r="E49" s="104" t="n">
        <v>13.8</v>
      </c>
      <c r="F49" s="257"/>
      <c r="G49" s="104" t="n">
        <v>273.2</v>
      </c>
      <c r="H49" s="104" t="n">
        <v>13</v>
      </c>
      <c r="I49" s="104" t="n">
        <v>285.1</v>
      </c>
      <c r="J49" s="104" t="n">
        <v>13.6</v>
      </c>
    </row>
    <row r="50" customFormat="false" ht="12.75" hidden="false" customHeight="false" outlineLevel="0" collapsed="false">
      <c r="A50" s="91" t="s">
        <v>288</v>
      </c>
      <c r="B50" s="104" t="n">
        <v>274.6</v>
      </c>
      <c r="C50" s="104" t="n">
        <v>12.7</v>
      </c>
      <c r="D50" s="104" t="n">
        <v>305.6</v>
      </c>
      <c r="E50" s="104" t="n">
        <v>14.1</v>
      </c>
      <c r="F50" s="257"/>
      <c r="G50" s="104" t="n">
        <v>263.6</v>
      </c>
      <c r="H50" s="104" t="n">
        <v>12.9</v>
      </c>
      <c r="I50" s="104" t="n">
        <v>283.1</v>
      </c>
      <c r="J50" s="104" t="n">
        <v>13.9</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7</v>
      </c>
      <c r="B1" s="204" t="s">
        <v>508</v>
      </c>
    </row>
    <row r="2" customFormat="false" ht="12.75" hidden="false" customHeight="false" outlineLevel="0" collapsed="false">
      <c r="A2" s="94"/>
      <c r="B2" s="204" t="s">
        <v>509</v>
      </c>
    </row>
    <row r="3" customFormat="false" ht="12.75" hidden="false" customHeight="false" outlineLevel="0" collapsed="false">
      <c r="A3" s="92" t="s">
        <v>260</v>
      </c>
      <c r="B3" s="207" t="s">
        <v>510</v>
      </c>
      <c r="C3" s="207"/>
      <c r="D3" s="207"/>
      <c r="E3" s="207"/>
    </row>
    <row r="4" customFormat="false" ht="12.75" hidden="false" customHeight="false" outlineLevel="0" collapsed="false">
      <c r="A4" s="94" t="s">
        <v>232</v>
      </c>
      <c r="B4" s="207" t="s">
        <v>511</v>
      </c>
      <c r="C4" s="207"/>
      <c r="D4" s="207"/>
      <c r="E4" s="207"/>
    </row>
    <row r="5" customFormat="false" ht="12.75" hidden="false" customHeight="false" outlineLevel="0" collapsed="false">
      <c r="A5" s="94" t="s">
        <v>260</v>
      </c>
      <c r="B5" s="263" t="s">
        <v>512</v>
      </c>
      <c r="C5" s="263"/>
      <c r="D5" s="263"/>
      <c r="E5" s="263"/>
      <c r="F5" s="214"/>
      <c r="H5" s="264"/>
    </row>
    <row r="6" customFormat="false" ht="12.75" hidden="false" customHeight="false" outlineLevel="0" collapsed="false">
      <c r="A6" s="94" t="s">
        <v>242</v>
      </c>
      <c r="B6" s="93" t="s">
        <v>484</v>
      </c>
      <c r="C6" s="93"/>
      <c r="D6" s="93"/>
      <c r="E6" s="256" t="s">
        <v>245</v>
      </c>
      <c r="F6" s="214"/>
    </row>
    <row r="7" customFormat="false" ht="14.25" hidden="false" customHeight="false" outlineLevel="0" collapsed="false">
      <c r="A7" s="94" t="s">
        <v>260</v>
      </c>
      <c r="B7" s="98" t="s">
        <v>486</v>
      </c>
      <c r="C7" s="98" t="s">
        <v>513</v>
      </c>
      <c r="D7" s="256" t="s">
        <v>514</v>
      </c>
      <c r="E7" s="256" t="s">
        <v>515</v>
      </c>
      <c r="F7" s="214"/>
    </row>
    <row r="8" customFormat="false" ht="12.75" hidden="false" customHeight="false" outlineLevel="0" collapsed="false">
      <c r="A8" s="94"/>
      <c r="B8" s="98" t="s">
        <v>260</v>
      </c>
      <c r="C8" s="98"/>
      <c r="D8" s="256"/>
      <c r="E8" s="256" t="s">
        <v>313</v>
      </c>
      <c r="G8" s="214"/>
      <c r="I8" s="214"/>
    </row>
    <row r="10" s="104" customFormat="true" ht="12.75" hidden="false" customHeight="false" outlineLevel="0" collapsed="false">
      <c r="A10" s="114"/>
      <c r="B10" s="265" t="s">
        <v>259</v>
      </c>
      <c r="C10" s="265" t="s">
        <v>268</v>
      </c>
      <c r="D10" s="265" t="s">
        <v>269</v>
      </c>
      <c r="E10" s="265" t="s">
        <v>257</v>
      </c>
      <c r="F10" s="214"/>
      <c r="G10" s="214"/>
      <c r="H10" s="214"/>
      <c r="I10" s="214"/>
    </row>
    <row r="11" customFormat="false" ht="12.75" hidden="false" customHeight="false" outlineLevel="0" collapsed="false">
      <c r="A11" s="103"/>
    </row>
    <row r="12" customFormat="false" ht="12.75" hidden="false" customHeight="false" outlineLevel="0" collapsed="false">
      <c r="A12" s="212" t="s">
        <v>276</v>
      </c>
      <c r="B12" s="214"/>
      <c r="C12" s="266"/>
      <c r="D12" s="266"/>
      <c r="E12" s="266"/>
      <c r="F12" s="266"/>
      <c r="G12" s="266"/>
      <c r="H12" s="266"/>
      <c r="I12" s="266"/>
    </row>
    <row r="13" customFormat="false" ht="12.75" hidden="false" customHeight="false" outlineLevel="0" collapsed="false">
      <c r="A13" s="213" t="s">
        <v>398</v>
      </c>
      <c r="B13" s="214" t="n">
        <v>647</v>
      </c>
      <c r="C13" s="214" t="n">
        <v>289</v>
      </c>
      <c r="D13" s="214" t="n">
        <v>512</v>
      </c>
      <c r="E13" s="214" t="n">
        <v>1448</v>
      </c>
      <c r="G13" s="91"/>
      <c r="H13" s="266"/>
      <c r="I13" s="266"/>
    </row>
    <row r="14" customFormat="false" ht="12.75" hidden="false" customHeight="false" outlineLevel="0" collapsed="false">
      <c r="A14" s="213" t="s">
        <v>399</v>
      </c>
      <c r="B14" s="214" t="n">
        <v>5621</v>
      </c>
      <c r="C14" s="214" t="n">
        <v>4725</v>
      </c>
      <c r="D14" s="214" t="n">
        <v>8967</v>
      </c>
      <c r="E14" s="214" t="n">
        <v>19312</v>
      </c>
      <c r="G14" s="91"/>
      <c r="H14" s="266"/>
      <c r="I14" s="266"/>
    </row>
    <row r="15" customFormat="false" ht="12.75" hidden="false" customHeight="false" outlineLevel="0" collapsed="false">
      <c r="A15" s="213" t="s">
        <v>400</v>
      </c>
      <c r="B15" s="214" t="n">
        <v>2280</v>
      </c>
      <c r="C15" s="214" t="n">
        <v>1391</v>
      </c>
      <c r="D15" s="214" t="n">
        <v>715</v>
      </c>
      <c r="E15" s="214" t="n">
        <v>4386</v>
      </c>
      <c r="G15" s="91"/>
      <c r="H15" s="266"/>
      <c r="I15" s="266"/>
    </row>
    <row r="16" s="109" customFormat="true" ht="21.95" hidden="false" customHeight="true" outlineLevel="0" collapsed="false">
      <c r="A16" s="106" t="s">
        <v>284</v>
      </c>
      <c r="B16" s="214" t="n">
        <v>8548</v>
      </c>
      <c r="C16" s="214" t="n">
        <v>6404</v>
      </c>
      <c r="D16" s="214" t="n">
        <v>10194</v>
      </c>
      <c r="E16" s="214" t="n">
        <v>25146</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3</v>
      </c>
      <c r="B18" s="214"/>
      <c r="C18" s="214"/>
      <c r="D18" s="214"/>
      <c r="E18" s="214"/>
      <c r="G18" s="91"/>
      <c r="H18" s="266"/>
      <c r="I18" s="266"/>
    </row>
    <row r="19" customFormat="false" ht="12.75" hidden="false" customHeight="false" outlineLevel="0" collapsed="false">
      <c r="A19" s="107" t="s">
        <v>287</v>
      </c>
      <c r="B19" s="214" t="n">
        <v>8426</v>
      </c>
      <c r="C19" s="214" t="n">
        <v>6344</v>
      </c>
      <c r="D19" s="214" t="n">
        <v>9987</v>
      </c>
      <c r="E19" s="214" t="n">
        <v>24757</v>
      </c>
      <c r="G19" s="109"/>
      <c r="H19" s="266"/>
      <c r="I19" s="266"/>
    </row>
    <row r="20" customFormat="false" ht="12.75" hidden="false" customHeight="false" outlineLevel="0" collapsed="false">
      <c r="A20" s="91" t="s">
        <v>288</v>
      </c>
      <c r="B20" s="214" t="n">
        <v>8365</v>
      </c>
      <c r="C20" s="214" t="n">
        <v>6294</v>
      </c>
      <c r="D20" s="214" t="n">
        <v>9906</v>
      </c>
      <c r="E20" s="214" t="n">
        <v>24565</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4</v>
      </c>
    </row>
    <row r="24" customFormat="false" ht="12.75" hidden="false" customHeight="false" outlineLevel="0" collapsed="false">
      <c r="A24" s="94" t="s">
        <v>507</v>
      </c>
      <c r="B24" s="207" t="s">
        <v>516</v>
      </c>
      <c r="C24" s="207"/>
      <c r="D24" s="207"/>
      <c r="E24" s="207"/>
    </row>
    <row r="25" customFormat="false" ht="12.75" hidden="false" customHeight="false" outlineLevel="0" collapsed="false">
      <c r="A25" s="94" t="s">
        <v>232</v>
      </c>
      <c r="B25" s="207" t="s">
        <v>511</v>
      </c>
      <c r="C25" s="207"/>
      <c r="D25" s="207"/>
      <c r="E25" s="207"/>
    </row>
    <row r="26" customFormat="false" ht="12.75" hidden="false" customHeight="false" outlineLevel="0" collapsed="false">
      <c r="A26" s="94" t="s">
        <v>260</v>
      </c>
      <c r="B26" s="263" t="s">
        <v>512</v>
      </c>
      <c r="C26" s="263"/>
      <c r="D26" s="263"/>
      <c r="E26" s="263"/>
      <c r="F26" s="214"/>
      <c r="H26" s="264"/>
    </row>
    <row r="27" customFormat="false" ht="12.75" hidden="false" customHeight="false" outlineLevel="0" collapsed="false">
      <c r="A27" s="94" t="s">
        <v>242</v>
      </c>
      <c r="B27" s="93" t="s">
        <v>484</v>
      </c>
      <c r="C27" s="93"/>
      <c r="D27" s="93"/>
      <c r="E27" s="256" t="s">
        <v>245</v>
      </c>
      <c r="F27" s="214"/>
    </row>
    <row r="28" customFormat="false" ht="14.25" hidden="false" customHeight="false" outlineLevel="0" collapsed="false">
      <c r="A28" s="94" t="s">
        <v>260</v>
      </c>
      <c r="B28" s="98" t="s">
        <v>486</v>
      </c>
      <c r="C28" s="98" t="s">
        <v>513</v>
      </c>
      <c r="D28" s="256" t="s">
        <v>514</v>
      </c>
      <c r="E28" s="256" t="s">
        <v>515</v>
      </c>
      <c r="F28" s="214"/>
    </row>
    <row r="29" customFormat="false" ht="12.75" hidden="false" customHeight="false" outlineLevel="0" collapsed="false">
      <c r="A29" s="94"/>
      <c r="B29" s="98" t="s">
        <v>260</v>
      </c>
      <c r="C29" s="98"/>
      <c r="D29" s="256"/>
      <c r="E29" s="256" t="s">
        <v>313</v>
      </c>
      <c r="G29" s="214"/>
      <c r="I29" s="214"/>
    </row>
    <row r="31" s="104" customFormat="true" ht="12.75" hidden="false" customHeight="false" outlineLevel="0" collapsed="false">
      <c r="A31" s="114"/>
      <c r="B31" s="265" t="s">
        <v>259</v>
      </c>
      <c r="C31" s="265" t="s">
        <v>268</v>
      </c>
      <c r="D31" s="265" t="s">
        <v>269</v>
      </c>
      <c r="E31" s="265" t="s">
        <v>257</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0</v>
      </c>
    </row>
    <row r="34" customFormat="false" ht="12.75" hidden="false" customHeight="false" outlineLevel="0" collapsed="false">
      <c r="A34" s="213" t="s">
        <v>398</v>
      </c>
      <c r="B34" s="214" t="n">
        <v>392</v>
      </c>
      <c r="C34" s="214" t="n">
        <v>190</v>
      </c>
      <c r="D34" s="214" t="n">
        <v>210</v>
      </c>
      <c r="E34" s="214" t="n">
        <v>792</v>
      </c>
      <c r="F34" s="266"/>
      <c r="G34" s="266"/>
      <c r="H34" s="266"/>
      <c r="I34" s="266"/>
      <c r="J34" s="128"/>
    </row>
    <row r="35" customFormat="false" ht="12.75" hidden="false" customHeight="false" outlineLevel="0" collapsed="false">
      <c r="A35" s="213" t="s">
        <v>399</v>
      </c>
      <c r="B35" s="214" t="n">
        <v>2246</v>
      </c>
      <c r="C35" s="214" t="n">
        <v>2194</v>
      </c>
      <c r="D35" s="214" t="n">
        <v>3696</v>
      </c>
      <c r="E35" s="214" t="n">
        <v>8135</v>
      </c>
      <c r="F35" s="266"/>
      <c r="G35" s="266"/>
      <c r="H35" s="266"/>
      <c r="I35" s="266"/>
      <c r="J35" s="128"/>
    </row>
    <row r="36" customFormat="false" ht="12.75" hidden="false" customHeight="false" outlineLevel="0" collapsed="false">
      <c r="A36" s="213" t="s">
        <v>400</v>
      </c>
      <c r="B36" s="214" t="n">
        <v>979</v>
      </c>
      <c r="C36" s="214" t="n">
        <v>862</v>
      </c>
      <c r="D36" s="214" t="n">
        <v>471</v>
      </c>
      <c r="E36" s="214" t="n">
        <v>2311</v>
      </c>
      <c r="F36" s="266"/>
      <c r="G36" s="266"/>
      <c r="H36" s="266"/>
      <c r="I36" s="266"/>
      <c r="J36" s="128"/>
    </row>
    <row r="37" s="109" customFormat="true" ht="21.95" hidden="false" customHeight="true" outlineLevel="0" collapsed="false">
      <c r="A37" s="106" t="s">
        <v>284</v>
      </c>
      <c r="B37" s="214" t="n">
        <v>3616</v>
      </c>
      <c r="C37" s="214" t="n">
        <v>3245</v>
      </c>
      <c r="D37" s="214" t="n">
        <v>4377</v>
      </c>
      <c r="E37" s="214" t="n">
        <v>11238</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3</v>
      </c>
      <c r="B39" s="214"/>
      <c r="C39" s="214"/>
      <c r="D39" s="214"/>
      <c r="E39" s="214"/>
      <c r="F39" s="266"/>
      <c r="G39" s="266"/>
      <c r="H39" s="266"/>
      <c r="I39" s="266"/>
      <c r="J39" s="128"/>
    </row>
    <row r="40" customFormat="false" ht="12.75" hidden="false" customHeight="false" outlineLevel="0" collapsed="false">
      <c r="A40" s="107" t="s">
        <v>287</v>
      </c>
      <c r="B40" s="214" t="n">
        <v>3531</v>
      </c>
      <c r="C40" s="214" t="n">
        <v>3239</v>
      </c>
      <c r="D40" s="214" t="n">
        <v>4229</v>
      </c>
      <c r="E40" s="214" t="n">
        <v>10999</v>
      </c>
      <c r="F40" s="266"/>
      <c r="G40" s="266"/>
      <c r="H40" s="266"/>
      <c r="I40" s="266"/>
      <c r="J40" s="128"/>
    </row>
    <row r="41" customFormat="false" ht="12.75" hidden="false" customHeight="false" outlineLevel="0" collapsed="false">
      <c r="A41" s="91" t="s">
        <v>288</v>
      </c>
      <c r="B41" s="214" t="n">
        <v>3508</v>
      </c>
      <c r="C41" s="214" t="n">
        <v>3220</v>
      </c>
      <c r="D41" s="214" t="n">
        <v>4202</v>
      </c>
      <c r="E41" s="214" t="n">
        <v>10930</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1</v>
      </c>
      <c r="B43" s="214"/>
      <c r="C43" s="214"/>
      <c r="D43" s="214"/>
      <c r="E43" s="214"/>
    </row>
    <row r="44" customFormat="false" ht="12.75" hidden="false" customHeight="false" outlineLevel="0" collapsed="false">
      <c r="A44" s="213" t="s">
        <v>398</v>
      </c>
      <c r="B44" s="214" t="n">
        <v>255</v>
      </c>
      <c r="C44" s="214" t="n">
        <v>99</v>
      </c>
      <c r="D44" s="214" t="n">
        <v>302</v>
      </c>
      <c r="E44" s="214" t="n">
        <v>656</v>
      </c>
      <c r="F44" s="266"/>
      <c r="G44" s="266"/>
      <c r="H44" s="266"/>
      <c r="I44" s="266"/>
      <c r="J44" s="128"/>
    </row>
    <row r="45" customFormat="false" ht="12.75" hidden="false" customHeight="false" outlineLevel="0" collapsed="false">
      <c r="A45" s="213" t="s">
        <v>399</v>
      </c>
      <c r="B45" s="214" t="n">
        <v>3375</v>
      </c>
      <c r="C45" s="214" t="n">
        <v>2531</v>
      </c>
      <c r="D45" s="214" t="n">
        <v>5271</v>
      </c>
      <c r="E45" s="214" t="n">
        <v>11177</v>
      </c>
      <c r="F45" s="266"/>
      <c r="G45" s="266"/>
      <c r="H45" s="266"/>
      <c r="I45" s="266"/>
      <c r="J45" s="128"/>
    </row>
    <row r="46" customFormat="false" ht="12.75" hidden="false" customHeight="false" outlineLevel="0" collapsed="false">
      <c r="A46" s="213" t="s">
        <v>400</v>
      </c>
      <c r="B46" s="214" t="n">
        <v>1302</v>
      </c>
      <c r="C46" s="214" t="n">
        <v>529</v>
      </c>
      <c r="D46" s="214" t="n">
        <v>244</v>
      </c>
      <c r="E46" s="214" t="n">
        <v>2074</v>
      </c>
      <c r="F46" s="266"/>
      <c r="G46" s="266"/>
      <c r="H46" s="266"/>
      <c r="I46" s="266"/>
      <c r="J46" s="128"/>
    </row>
    <row r="47" s="109" customFormat="true" ht="21.95" hidden="false" customHeight="true" outlineLevel="0" collapsed="false">
      <c r="A47" s="106" t="s">
        <v>284</v>
      </c>
      <c r="B47" s="214" t="n">
        <v>4932</v>
      </c>
      <c r="C47" s="214" t="n">
        <v>3159</v>
      </c>
      <c r="D47" s="214" t="n">
        <v>5816</v>
      </c>
      <c r="E47" s="214" t="n">
        <v>13907</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3</v>
      </c>
      <c r="B49" s="214"/>
      <c r="C49" s="214"/>
      <c r="D49" s="214"/>
      <c r="E49" s="214"/>
      <c r="F49" s="214"/>
      <c r="G49" s="214"/>
      <c r="H49" s="214"/>
      <c r="I49" s="214"/>
    </row>
    <row r="50" customFormat="false" ht="12.75" hidden="false" customHeight="false" outlineLevel="0" collapsed="false">
      <c r="A50" s="107" t="s">
        <v>287</v>
      </c>
      <c r="B50" s="214" t="n">
        <v>4894</v>
      </c>
      <c r="C50" s="214" t="n">
        <v>3105</v>
      </c>
      <c r="D50" s="214" t="n">
        <v>5758</v>
      </c>
      <c r="E50" s="214" t="n">
        <v>13758</v>
      </c>
    </row>
    <row r="51" customFormat="false" ht="12.75" hidden="false" customHeight="false" outlineLevel="0" collapsed="false">
      <c r="A51" s="91" t="s">
        <v>288</v>
      </c>
      <c r="B51" s="214" t="n">
        <v>4857</v>
      </c>
      <c r="C51" s="214" t="n">
        <v>3075</v>
      </c>
      <c r="D51" s="214" t="n">
        <v>5704</v>
      </c>
      <c r="E51" s="214" t="n">
        <v>13636</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4</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17</v>
      </c>
      <c r="B1" s="93" t="s">
        <v>518</v>
      </c>
      <c r="C1" s="93"/>
      <c r="D1" s="93"/>
      <c r="E1" s="93"/>
      <c r="F1" s="93"/>
      <c r="G1" s="93"/>
      <c r="H1" s="93"/>
      <c r="I1" s="207"/>
    </row>
    <row r="2" customFormat="false" ht="12.75" hidden="false" customHeight="false" outlineLevel="0" collapsed="false">
      <c r="A2" s="94" t="s">
        <v>232</v>
      </c>
      <c r="B2" s="93" t="s">
        <v>233</v>
      </c>
      <c r="C2" s="93"/>
      <c r="D2" s="93"/>
      <c r="E2" s="93"/>
      <c r="F2" s="93"/>
      <c r="G2" s="93"/>
      <c r="H2" s="93"/>
      <c r="I2" s="263"/>
      <c r="J2" s="208" t="s">
        <v>519</v>
      </c>
    </row>
    <row r="3" customFormat="false" ht="12.75" hidden="false" customHeight="false" outlineLevel="0" collapsed="false">
      <c r="A3" s="94"/>
      <c r="B3" s="93" t="s">
        <v>520</v>
      </c>
      <c r="C3" s="93"/>
      <c r="D3" s="93"/>
      <c r="E3" s="93"/>
      <c r="F3" s="93"/>
      <c r="G3" s="93"/>
      <c r="H3" s="93"/>
      <c r="I3" s="93"/>
      <c r="J3" s="208" t="s">
        <v>397</v>
      </c>
    </row>
    <row r="4" customFormat="false" ht="12.75" hidden="false" customHeight="false" outlineLevel="0" collapsed="false">
      <c r="A4" s="94" t="s">
        <v>242</v>
      </c>
      <c r="B4" s="98" t="s">
        <v>364</v>
      </c>
      <c r="C4" s="98" t="s">
        <v>366</v>
      </c>
      <c r="D4" s="98" t="s">
        <v>521</v>
      </c>
      <c r="E4" s="98" t="s">
        <v>522</v>
      </c>
      <c r="F4" s="98" t="s">
        <v>523</v>
      </c>
      <c r="G4" s="256" t="s">
        <v>524</v>
      </c>
      <c r="H4" s="256" t="s">
        <v>245</v>
      </c>
      <c r="I4" s="256" t="s">
        <v>483</v>
      </c>
      <c r="J4" s="268" t="s">
        <v>246</v>
      </c>
    </row>
    <row r="5" customFormat="false" ht="12.75" hidden="false" customHeight="false" outlineLevel="0" collapsed="false">
      <c r="A5" s="94"/>
      <c r="B5" s="98"/>
      <c r="D5" s="98"/>
      <c r="E5" s="98"/>
      <c r="F5" s="98"/>
      <c r="G5" s="98" t="s">
        <v>525</v>
      </c>
      <c r="H5" s="98"/>
      <c r="I5" s="98" t="s">
        <v>526</v>
      </c>
      <c r="J5" s="208" t="s">
        <v>527</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59</v>
      </c>
      <c r="C7" s="96" t="s">
        <v>268</v>
      </c>
      <c r="D7" s="96" t="s">
        <v>269</v>
      </c>
      <c r="E7" s="96" t="s">
        <v>257</v>
      </c>
      <c r="F7" s="96" t="s">
        <v>270</v>
      </c>
      <c r="G7" s="96" t="s">
        <v>258</v>
      </c>
      <c r="H7" s="96" t="s">
        <v>271</v>
      </c>
      <c r="I7" s="96" t="s">
        <v>272</v>
      </c>
      <c r="J7" s="96" t="s">
        <v>273</v>
      </c>
    </row>
    <row r="8" customFormat="false" ht="12.75" hidden="false" customHeight="false" outlineLevel="0" collapsed="false">
      <c r="A8" s="91"/>
      <c r="B8" s="91"/>
      <c r="C8" s="91"/>
      <c r="D8" s="91"/>
      <c r="E8" s="91"/>
    </row>
    <row r="9" customFormat="false" ht="12.75" hidden="false" customHeight="false" outlineLevel="0" collapsed="false">
      <c r="A9" s="103" t="s">
        <v>276</v>
      </c>
      <c r="B9" s="91"/>
      <c r="C9" s="91"/>
      <c r="D9" s="91"/>
      <c r="E9" s="91"/>
    </row>
    <row r="10" customFormat="false" ht="12.75" hidden="false" customHeight="false" outlineLevel="0" collapsed="false">
      <c r="A10" s="213" t="s">
        <v>398</v>
      </c>
      <c r="B10" s="104" t="n">
        <v>24.9</v>
      </c>
      <c r="C10" s="104" t="n">
        <v>11</v>
      </c>
      <c r="D10" s="104" t="n">
        <v>21.9</v>
      </c>
      <c r="E10" s="104" t="n">
        <v>41</v>
      </c>
      <c r="F10" s="104" t="n">
        <v>17</v>
      </c>
      <c r="G10" s="104" t="n">
        <v>19.5</v>
      </c>
      <c r="H10" s="104" t="n">
        <v>135.4</v>
      </c>
      <c r="I10" s="104" t="n">
        <v>8.9</v>
      </c>
      <c r="J10" s="104" t="n">
        <v>13.8</v>
      </c>
    </row>
    <row r="11" customFormat="false" ht="12.75" hidden="false" customHeight="false" outlineLevel="0" collapsed="false">
      <c r="A11" s="213" t="s">
        <v>399</v>
      </c>
      <c r="B11" s="104" t="n">
        <v>9.5</v>
      </c>
      <c r="C11" s="104" t="n">
        <v>8.5</v>
      </c>
      <c r="D11" s="104" t="n">
        <v>16.6</v>
      </c>
      <c r="E11" s="104" t="n">
        <v>75.1</v>
      </c>
      <c r="F11" s="104" t="n">
        <v>73.2</v>
      </c>
      <c r="G11" s="104" t="n">
        <v>19.2</v>
      </c>
      <c r="H11" s="104" t="n">
        <v>202.1</v>
      </c>
      <c r="I11" s="104" t="n">
        <v>43.1</v>
      </c>
      <c r="J11" s="104" t="n">
        <v>38.2</v>
      </c>
    </row>
    <row r="12" customFormat="false" ht="12.75" hidden="false" customHeight="false" outlineLevel="0" collapsed="false">
      <c r="A12" s="213" t="s">
        <v>400</v>
      </c>
      <c r="B12" s="104" t="n">
        <v>6.1</v>
      </c>
      <c r="C12" s="104" t="n">
        <v>1.3</v>
      </c>
      <c r="D12" s="104" t="n">
        <v>3.4</v>
      </c>
      <c r="E12" s="104" t="n">
        <v>15.5</v>
      </c>
      <c r="F12" s="104" t="n">
        <v>25.9</v>
      </c>
      <c r="G12" s="104" t="n">
        <v>6.3</v>
      </c>
      <c r="H12" s="104" t="n">
        <v>58.6</v>
      </c>
      <c r="I12" s="104" t="n">
        <v>20.2</v>
      </c>
      <c r="J12" s="104" t="n">
        <v>60.8</v>
      </c>
    </row>
    <row r="13" s="259" customFormat="true" ht="20.25" hidden="false" customHeight="true" outlineLevel="0" collapsed="false">
      <c r="A13" s="106" t="s">
        <v>284</v>
      </c>
      <c r="B13" s="104" t="n">
        <v>40.6</v>
      </c>
      <c r="C13" s="104" t="n">
        <v>20.8</v>
      </c>
      <c r="D13" s="104" t="n">
        <v>41.9</v>
      </c>
      <c r="E13" s="104" t="n">
        <v>131.7</v>
      </c>
      <c r="F13" s="104" t="n">
        <v>116.1</v>
      </c>
      <c r="G13" s="104" t="n">
        <v>45</v>
      </c>
      <c r="H13" s="104" t="n">
        <v>396.1</v>
      </c>
      <c r="I13" s="104" t="n">
        <v>72.2</v>
      </c>
      <c r="J13" s="104" t="n">
        <v>33.5</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3</v>
      </c>
      <c r="B15" s="257"/>
      <c r="C15" s="257"/>
      <c r="D15" s="257"/>
      <c r="E15" s="257"/>
      <c r="F15" s="257"/>
      <c r="G15" s="257"/>
      <c r="H15" s="257"/>
      <c r="I15" s="269"/>
      <c r="J15" s="269"/>
    </row>
    <row r="16" customFormat="false" ht="12.75" hidden="false" customHeight="false" outlineLevel="0" collapsed="false">
      <c r="A16" s="253" t="s">
        <v>528</v>
      </c>
      <c r="B16" s="104" t="n">
        <v>24.9</v>
      </c>
      <c r="C16" s="104" t="n">
        <v>9.7</v>
      </c>
      <c r="D16" s="104" t="n">
        <v>21.9</v>
      </c>
      <c r="E16" s="104" t="n">
        <v>41</v>
      </c>
      <c r="F16" s="104" t="n">
        <v>17</v>
      </c>
      <c r="G16" s="104" t="n">
        <v>16.6</v>
      </c>
      <c r="H16" s="104" t="n">
        <v>131.1</v>
      </c>
      <c r="I16" s="104" t="n">
        <v>8.9</v>
      </c>
      <c r="J16" s="104" t="n">
        <v>14</v>
      </c>
    </row>
    <row r="17" customFormat="false" ht="12.75" hidden="false" customHeight="false" outlineLevel="0" collapsed="false">
      <c r="A17" s="253" t="s">
        <v>282</v>
      </c>
      <c r="B17" s="104" t="n">
        <v>3.1</v>
      </c>
      <c r="C17" s="104" t="n">
        <v>1.3</v>
      </c>
      <c r="D17" s="104" t="n">
        <v>3.4</v>
      </c>
      <c r="E17" s="104" t="n">
        <v>15.3</v>
      </c>
      <c r="F17" s="104" t="n">
        <v>25.5</v>
      </c>
      <c r="G17" s="104" t="n">
        <v>5</v>
      </c>
      <c r="H17" s="104" t="n">
        <v>53.7</v>
      </c>
      <c r="I17" s="104" t="n">
        <v>20.2</v>
      </c>
      <c r="J17" s="104" t="n">
        <v>64.9</v>
      </c>
    </row>
    <row r="18" customFormat="false" ht="12.75" hidden="false" customHeight="false" outlineLevel="0" collapsed="false">
      <c r="A18" s="253" t="s">
        <v>288</v>
      </c>
      <c r="B18" s="104" t="n">
        <v>22.7</v>
      </c>
      <c r="C18" s="104" t="n">
        <v>15.4</v>
      </c>
      <c r="D18" s="104" t="n">
        <v>32.2</v>
      </c>
      <c r="E18" s="104" t="n">
        <v>117.4</v>
      </c>
      <c r="F18" s="104" t="n">
        <v>112.2</v>
      </c>
      <c r="G18" s="104" t="n">
        <v>32.6</v>
      </c>
      <c r="H18" s="104" t="n">
        <v>332.5</v>
      </c>
      <c r="I18" s="104" t="n">
        <v>71.3</v>
      </c>
      <c r="J18" s="104" t="n">
        <v>38</v>
      </c>
    </row>
    <row r="19" customFormat="false" ht="12.75" hidden="false" customHeight="false" outlineLevel="0" collapsed="false">
      <c r="A19" s="107" t="s">
        <v>287</v>
      </c>
      <c r="B19" s="104" t="n">
        <v>37.5</v>
      </c>
      <c r="C19" s="104" t="n">
        <v>19.5</v>
      </c>
      <c r="D19" s="104" t="n">
        <v>41.9</v>
      </c>
      <c r="E19" s="104" t="n">
        <v>131.5</v>
      </c>
      <c r="F19" s="104" t="n">
        <v>115.7</v>
      </c>
      <c r="G19" s="104" t="n">
        <v>40.8</v>
      </c>
      <c r="H19" s="104" t="n">
        <v>386.9</v>
      </c>
      <c r="I19" s="104" t="n">
        <v>72.2</v>
      </c>
      <c r="J19" s="104" t="n">
        <v>33.9</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29</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17</v>
      </c>
      <c r="B24" s="93" t="s">
        <v>289</v>
      </c>
      <c r="C24" s="93"/>
      <c r="D24" s="93"/>
      <c r="E24" s="93"/>
      <c r="F24" s="93"/>
      <c r="G24" s="93"/>
      <c r="H24" s="93"/>
      <c r="I24" s="207"/>
    </row>
    <row r="25" customFormat="false" ht="12.75" hidden="false" customHeight="false" outlineLevel="0" collapsed="false">
      <c r="A25" s="94" t="s">
        <v>232</v>
      </c>
      <c r="B25" s="93" t="s">
        <v>233</v>
      </c>
      <c r="C25" s="93"/>
      <c r="D25" s="93"/>
      <c r="E25" s="93"/>
      <c r="F25" s="93"/>
      <c r="G25" s="93"/>
      <c r="H25" s="93"/>
      <c r="I25" s="263"/>
      <c r="J25" s="208" t="s">
        <v>519</v>
      </c>
    </row>
    <row r="26" customFormat="false" ht="12.75" hidden="false" customHeight="false" outlineLevel="0" collapsed="false">
      <c r="A26" s="94"/>
      <c r="B26" s="93" t="s">
        <v>520</v>
      </c>
      <c r="C26" s="93"/>
      <c r="D26" s="93"/>
      <c r="E26" s="93"/>
      <c r="F26" s="93"/>
      <c r="G26" s="93"/>
      <c r="H26" s="93"/>
      <c r="I26" s="263"/>
      <c r="J26" s="208" t="s">
        <v>397</v>
      </c>
    </row>
    <row r="27" customFormat="false" ht="12.75" hidden="false" customHeight="false" outlineLevel="0" collapsed="false">
      <c r="A27" s="94" t="s">
        <v>242</v>
      </c>
      <c r="B27" s="98" t="s">
        <v>364</v>
      </c>
      <c r="C27" s="98" t="s">
        <v>366</v>
      </c>
      <c r="D27" s="98" t="s">
        <v>521</v>
      </c>
      <c r="E27" s="98" t="s">
        <v>522</v>
      </c>
      <c r="F27" s="98" t="s">
        <v>523</v>
      </c>
      <c r="G27" s="256" t="s">
        <v>524</v>
      </c>
      <c r="H27" s="256" t="s">
        <v>245</v>
      </c>
      <c r="I27" s="256" t="s">
        <v>483</v>
      </c>
      <c r="J27" s="268" t="s">
        <v>246</v>
      </c>
    </row>
    <row r="28" customFormat="false" ht="12.75" hidden="false" customHeight="false" outlineLevel="0" collapsed="false">
      <c r="A28" s="94"/>
      <c r="B28" s="98"/>
      <c r="D28" s="98"/>
      <c r="E28" s="98"/>
      <c r="F28" s="98"/>
      <c r="G28" s="98" t="s">
        <v>525</v>
      </c>
      <c r="H28" s="98"/>
      <c r="I28" s="98" t="s">
        <v>526</v>
      </c>
      <c r="J28" s="208" t="s">
        <v>527</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59</v>
      </c>
      <c r="C30" s="96" t="s">
        <v>268</v>
      </c>
      <c r="D30" s="96" t="s">
        <v>269</v>
      </c>
      <c r="E30" s="96" t="s">
        <v>257</v>
      </c>
      <c r="F30" s="96" t="s">
        <v>270</v>
      </c>
      <c r="G30" s="96" t="s">
        <v>258</v>
      </c>
      <c r="H30" s="96" t="s">
        <v>271</v>
      </c>
      <c r="I30" s="96" t="s">
        <v>272</v>
      </c>
      <c r="J30" s="96" t="s">
        <v>273</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0</v>
      </c>
      <c r="B32" s="98"/>
      <c r="C32" s="98"/>
      <c r="D32" s="98"/>
      <c r="E32" s="98"/>
      <c r="F32" s="256"/>
      <c r="G32" s="256"/>
      <c r="H32" s="256"/>
      <c r="I32" s="268"/>
    </row>
    <row r="33" customFormat="false" ht="12.75" hidden="false" customHeight="false" outlineLevel="0" collapsed="false">
      <c r="A33" s="213" t="s">
        <v>398</v>
      </c>
      <c r="B33" s="104" t="n">
        <v>14.9</v>
      </c>
      <c r="C33" s="104" t="n">
        <v>6.2</v>
      </c>
      <c r="D33" s="104" t="n">
        <v>11.8</v>
      </c>
      <c r="E33" s="104" t="n">
        <v>27.7</v>
      </c>
      <c r="F33" s="104" t="n">
        <v>10.7</v>
      </c>
      <c r="G33" s="104" t="n">
        <v>9.2</v>
      </c>
      <c r="H33" s="104" t="n">
        <v>80.5</v>
      </c>
      <c r="I33" s="104" t="n">
        <v>6.2</v>
      </c>
      <c r="J33" s="104" t="n">
        <v>13.6</v>
      </c>
    </row>
    <row r="34" customFormat="false" ht="12.75" hidden="false" customHeight="false" outlineLevel="0" collapsed="false">
      <c r="A34" s="213" t="s">
        <v>399</v>
      </c>
      <c r="B34" s="104" t="n">
        <v>5.2</v>
      </c>
      <c r="C34" s="104" t="n">
        <v>4.3</v>
      </c>
      <c r="D34" s="104" t="n">
        <v>10.3</v>
      </c>
      <c r="E34" s="104" t="n">
        <v>36.2</v>
      </c>
      <c r="F34" s="104" t="n">
        <v>40</v>
      </c>
      <c r="G34" s="104" t="n">
        <v>11.6</v>
      </c>
      <c r="H34" s="104" t="n">
        <v>107.6</v>
      </c>
      <c r="I34" s="104" t="n">
        <v>21.3</v>
      </c>
      <c r="J34" s="104" t="n">
        <v>38</v>
      </c>
    </row>
    <row r="35" customFormat="false" ht="12.75" hidden="false" customHeight="false" outlineLevel="0" collapsed="false">
      <c r="A35" s="213" t="s">
        <v>400</v>
      </c>
      <c r="B35" s="104" t="n">
        <v>3</v>
      </c>
      <c r="C35" s="104" t="n">
        <v>1</v>
      </c>
      <c r="D35" s="104" t="n">
        <v>1.3</v>
      </c>
      <c r="E35" s="104" t="n">
        <v>9.7</v>
      </c>
      <c r="F35" s="104" t="n">
        <v>14.2</v>
      </c>
      <c r="G35" s="104" t="n">
        <v>3.4</v>
      </c>
      <c r="H35" s="104" t="n">
        <v>32.5</v>
      </c>
      <c r="I35" s="104" t="n">
        <v>10.9</v>
      </c>
      <c r="J35" s="104" t="n">
        <v>59.6</v>
      </c>
    </row>
    <row r="36" s="259" customFormat="true" ht="20.25" hidden="false" customHeight="true" outlineLevel="0" collapsed="false">
      <c r="A36" s="106" t="s">
        <v>284</v>
      </c>
      <c r="B36" s="104" t="n">
        <v>23.1</v>
      </c>
      <c r="C36" s="104" t="n">
        <v>11.5</v>
      </c>
      <c r="D36" s="104" t="n">
        <v>23.5</v>
      </c>
      <c r="E36" s="104" t="n">
        <v>73.6</v>
      </c>
      <c r="F36" s="104" t="n">
        <v>64.9</v>
      </c>
      <c r="G36" s="104" t="n">
        <v>24.2</v>
      </c>
      <c r="H36" s="104" t="n">
        <v>220.7</v>
      </c>
      <c r="I36" s="104" t="n">
        <v>38.4</v>
      </c>
      <c r="J36" s="104" t="n">
        <v>32.4</v>
      </c>
    </row>
    <row r="37" customFormat="false" ht="12.75" hidden="false" customHeight="false" outlineLevel="0" collapsed="false">
      <c r="A37" s="107"/>
      <c r="I37" s="253"/>
    </row>
    <row r="38" customFormat="false" ht="12.75" hidden="false" customHeight="false" outlineLevel="0" collapsed="false">
      <c r="A38" s="105" t="s">
        <v>243</v>
      </c>
      <c r="B38" s="257"/>
      <c r="C38" s="257"/>
      <c r="D38" s="257"/>
      <c r="E38" s="257"/>
      <c r="F38" s="257"/>
      <c r="G38" s="257"/>
      <c r="H38" s="257"/>
      <c r="I38" s="269"/>
      <c r="J38" s="269"/>
    </row>
    <row r="39" customFormat="false" ht="12.75" hidden="false" customHeight="false" outlineLevel="0" collapsed="false">
      <c r="A39" s="253" t="s">
        <v>528</v>
      </c>
      <c r="B39" s="104" t="n">
        <v>14.9</v>
      </c>
      <c r="C39" s="104" t="n">
        <v>4.9</v>
      </c>
      <c r="D39" s="104" t="n">
        <v>11.8</v>
      </c>
      <c r="E39" s="104" t="n">
        <v>27.7</v>
      </c>
      <c r="F39" s="104" t="n">
        <v>10.7</v>
      </c>
      <c r="G39" s="104" t="n">
        <v>9.2</v>
      </c>
      <c r="H39" s="104" t="n">
        <v>79.2</v>
      </c>
      <c r="I39" s="104" t="n">
        <v>6.2</v>
      </c>
      <c r="J39" s="104" t="n">
        <v>13.8</v>
      </c>
    </row>
    <row r="40" customFormat="false" ht="12.75" hidden="false" customHeight="false" outlineLevel="0" collapsed="false">
      <c r="A40" s="253" t="s">
        <v>282</v>
      </c>
      <c r="B40" s="104" t="n">
        <v>1.3</v>
      </c>
      <c r="C40" s="104" t="n">
        <v>1</v>
      </c>
      <c r="D40" s="104" t="n">
        <v>1.3</v>
      </c>
      <c r="E40" s="104" t="n">
        <v>9.7</v>
      </c>
      <c r="F40" s="104" t="n">
        <v>13.8</v>
      </c>
      <c r="G40" s="104" t="n">
        <v>3.2</v>
      </c>
      <c r="H40" s="104" t="n">
        <v>30.3</v>
      </c>
      <c r="I40" s="104" t="n">
        <v>10.9</v>
      </c>
      <c r="J40" s="104" t="n">
        <v>63.8</v>
      </c>
    </row>
    <row r="41" customFormat="false" ht="12.75" hidden="false" customHeight="false" outlineLevel="0" collapsed="false">
      <c r="A41" s="253" t="s">
        <v>288</v>
      </c>
      <c r="B41" s="104" t="n">
        <v>12.5</v>
      </c>
      <c r="C41" s="104" t="n">
        <v>7.4</v>
      </c>
      <c r="D41" s="104" t="n">
        <v>19.1</v>
      </c>
      <c r="E41" s="104" t="n">
        <v>65.1</v>
      </c>
      <c r="F41" s="104" t="n">
        <v>63.1</v>
      </c>
      <c r="G41" s="104" t="n">
        <v>20.2</v>
      </c>
      <c r="H41" s="104" t="n">
        <v>187.5</v>
      </c>
      <c r="I41" s="104" t="n">
        <v>37.9</v>
      </c>
      <c r="J41" s="104" t="n">
        <v>36.8</v>
      </c>
    </row>
    <row r="42" customFormat="false" ht="12.75" hidden="false" customHeight="false" outlineLevel="0" collapsed="false">
      <c r="A42" s="107" t="s">
        <v>287</v>
      </c>
      <c r="B42" s="104" t="n">
        <v>21.4</v>
      </c>
      <c r="C42" s="104" t="n">
        <v>10.2</v>
      </c>
      <c r="D42" s="104" t="n">
        <v>23.5</v>
      </c>
      <c r="E42" s="104" t="n">
        <v>73.6</v>
      </c>
      <c r="F42" s="104" t="n">
        <v>64.5</v>
      </c>
      <c r="G42" s="104" t="n">
        <v>24</v>
      </c>
      <c r="H42" s="104" t="n">
        <v>217.1</v>
      </c>
      <c r="I42" s="104" t="n">
        <v>38.4</v>
      </c>
      <c r="J42" s="104" t="n">
        <v>32.9</v>
      </c>
    </row>
    <row r="43" customFormat="false" ht="12.75" hidden="false" customHeight="false" outlineLevel="0" collapsed="false">
      <c r="A43" s="107"/>
      <c r="I43" s="253"/>
    </row>
    <row r="44" customFormat="false" ht="12.75" hidden="false" customHeight="false" outlineLevel="0" collapsed="false">
      <c r="A44" s="105" t="s">
        <v>291</v>
      </c>
      <c r="B44" s="257"/>
      <c r="C44" s="257"/>
      <c r="D44" s="257"/>
      <c r="E44" s="257"/>
      <c r="F44" s="257"/>
      <c r="G44" s="257"/>
      <c r="H44" s="257"/>
      <c r="I44" s="269"/>
      <c r="J44" s="269"/>
    </row>
    <row r="45" customFormat="false" ht="12.75" hidden="false" customHeight="false" outlineLevel="0" collapsed="false">
      <c r="A45" s="213" t="s">
        <v>398</v>
      </c>
      <c r="B45" s="104" t="n">
        <v>10.1</v>
      </c>
      <c r="C45" s="104" t="n">
        <v>4.8</v>
      </c>
      <c r="D45" s="104" t="n">
        <v>10.1</v>
      </c>
      <c r="E45" s="104" t="n">
        <v>13.3</v>
      </c>
      <c r="F45" s="104" t="n">
        <v>6.3</v>
      </c>
      <c r="G45" s="104" t="n">
        <v>10.2</v>
      </c>
      <c r="H45" s="104" t="n">
        <v>54.8</v>
      </c>
      <c r="I45" s="104" t="n">
        <v>2.7</v>
      </c>
      <c r="J45" s="104" t="n">
        <v>14.1</v>
      </c>
    </row>
    <row r="46" customFormat="false" ht="12.75" hidden="false" customHeight="false" outlineLevel="0" collapsed="false">
      <c r="A46" s="213" t="s">
        <v>399</v>
      </c>
      <c r="B46" s="104" t="n">
        <v>4.3</v>
      </c>
      <c r="C46" s="104" t="n">
        <v>4.2</v>
      </c>
      <c r="D46" s="104" t="n">
        <v>6.3</v>
      </c>
      <c r="E46" s="104" t="n">
        <v>38.9</v>
      </c>
      <c r="F46" s="104" t="n">
        <v>33.2</v>
      </c>
      <c r="G46" s="104" t="n">
        <v>7.7</v>
      </c>
      <c r="H46" s="104" t="n">
        <v>94.5</v>
      </c>
      <c r="I46" s="104" t="n">
        <v>21.7</v>
      </c>
      <c r="J46" s="104" t="n">
        <v>38.5</v>
      </c>
    </row>
    <row r="47" customFormat="false" ht="12.75" hidden="false" customHeight="false" outlineLevel="0" collapsed="false">
      <c r="A47" s="213" t="s">
        <v>400</v>
      </c>
      <c r="B47" s="104" t="n">
        <v>3.1</v>
      </c>
      <c r="C47" s="104" t="n">
        <v>0.3</v>
      </c>
      <c r="D47" s="104" t="n">
        <v>2.1</v>
      </c>
      <c r="E47" s="104" t="n">
        <v>5.8</v>
      </c>
      <c r="F47" s="104" t="n">
        <v>11.7</v>
      </c>
      <c r="G47" s="104" t="n">
        <v>3</v>
      </c>
      <c r="H47" s="104" t="n">
        <v>26.1</v>
      </c>
      <c r="I47" s="104" t="n">
        <v>9.3</v>
      </c>
      <c r="J47" s="104" t="n">
        <v>62.2</v>
      </c>
    </row>
    <row r="48" s="259" customFormat="true" ht="20.25" hidden="false" customHeight="true" outlineLevel="0" collapsed="false">
      <c r="A48" s="106" t="s">
        <v>284</v>
      </c>
      <c r="B48" s="104" t="n">
        <v>17.5</v>
      </c>
      <c r="C48" s="104" t="n">
        <v>9.3</v>
      </c>
      <c r="D48" s="104" t="n">
        <v>18.4</v>
      </c>
      <c r="E48" s="104" t="n">
        <v>58.1</v>
      </c>
      <c r="F48" s="104" t="n">
        <v>51.2</v>
      </c>
      <c r="G48" s="104" t="n">
        <v>20.9</v>
      </c>
      <c r="H48" s="104" t="n">
        <v>175.4</v>
      </c>
      <c r="I48" s="104" t="n">
        <v>33.8</v>
      </c>
      <c r="J48" s="104" t="n">
        <v>35</v>
      </c>
    </row>
    <row r="49" customFormat="false" ht="12.75" hidden="false" customHeight="false" outlineLevel="0" collapsed="false">
      <c r="A49" s="107"/>
      <c r="I49" s="253"/>
    </row>
    <row r="50" customFormat="false" ht="12.75" hidden="false" customHeight="false" outlineLevel="0" collapsed="false">
      <c r="A50" s="105" t="s">
        <v>243</v>
      </c>
      <c r="B50" s="104"/>
      <c r="C50" s="104"/>
      <c r="D50" s="104"/>
      <c r="E50" s="104"/>
      <c r="F50" s="104"/>
      <c r="G50" s="104"/>
      <c r="H50" s="104"/>
      <c r="I50" s="214"/>
      <c r="J50" s="214"/>
    </row>
    <row r="51" customFormat="false" ht="12.75" hidden="false" customHeight="false" outlineLevel="0" collapsed="false">
      <c r="A51" s="253" t="s">
        <v>528</v>
      </c>
      <c r="B51" s="104" t="n">
        <v>10.1</v>
      </c>
      <c r="C51" s="104" t="n">
        <v>4.8</v>
      </c>
      <c r="D51" s="104" t="n">
        <v>10.1</v>
      </c>
      <c r="E51" s="104" t="n">
        <v>13.3</v>
      </c>
      <c r="F51" s="104" t="n">
        <v>6.3</v>
      </c>
      <c r="G51" s="104" t="n">
        <v>7.3</v>
      </c>
      <c r="H51" s="104" t="n">
        <v>51.9</v>
      </c>
      <c r="I51" s="104" t="n">
        <v>2.7</v>
      </c>
      <c r="J51" s="104" t="n">
        <v>14.1</v>
      </c>
    </row>
    <row r="52" customFormat="false" ht="12.75" hidden="false" customHeight="false" outlineLevel="0" collapsed="false">
      <c r="A52" s="253" t="s">
        <v>282</v>
      </c>
      <c r="B52" s="104" t="n">
        <v>1.8</v>
      </c>
      <c r="C52" s="104" t="n">
        <v>0.3</v>
      </c>
      <c r="D52" s="104" t="n">
        <v>2.1</v>
      </c>
      <c r="E52" s="104" t="n">
        <v>5.7</v>
      </c>
      <c r="F52" s="104" t="n">
        <v>11.7</v>
      </c>
      <c r="G52" s="104" t="n">
        <v>1.8</v>
      </c>
      <c r="H52" s="104" t="n">
        <v>23.4</v>
      </c>
      <c r="I52" s="104" t="n">
        <v>9.3</v>
      </c>
      <c r="J52" s="104" t="n">
        <v>66.4</v>
      </c>
    </row>
    <row r="53" customFormat="false" ht="12.75" hidden="false" customHeight="false" outlineLevel="0" collapsed="false">
      <c r="A53" s="253" t="s">
        <v>288</v>
      </c>
      <c r="B53" s="104" t="n">
        <v>10.2</v>
      </c>
      <c r="C53" s="104" t="n">
        <v>7.9</v>
      </c>
      <c r="D53" s="104" t="n">
        <v>13.1</v>
      </c>
      <c r="E53" s="104" t="n">
        <v>52.3</v>
      </c>
      <c r="F53" s="104" t="n">
        <v>49.1</v>
      </c>
      <c r="G53" s="104" t="n">
        <v>12.4</v>
      </c>
      <c r="H53" s="104" t="n">
        <v>145</v>
      </c>
      <c r="I53" s="104" t="n">
        <v>33.3</v>
      </c>
      <c r="J53" s="104" t="n">
        <v>39.4</v>
      </c>
    </row>
    <row r="54" customFormat="false" ht="12.75" hidden="false" customHeight="false" outlineLevel="0" collapsed="false">
      <c r="A54" s="107" t="s">
        <v>287</v>
      </c>
      <c r="B54" s="104" t="n">
        <v>16.1</v>
      </c>
      <c r="C54" s="104" t="n">
        <v>9.3</v>
      </c>
      <c r="D54" s="104" t="n">
        <v>18.4</v>
      </c>
      <c r="E54" s="104" t="n">
        <v>57.9</v>
      </c>
      <c r="F54" s="104" t="n">
        <v>51.2</v>
      </c>
      <c r="G54" s="104" t="n">
        <v>16.8</v>
      </c>
      <c r="H54" s="104" t="n">
        <v>169.8</v>
      </c>
      <c r="I54" s="104" t="n">
        <v>33.8</v>
      </c>
      <c r="J54" s="104"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0</v>
      </c>
      <c r="B1" s="93" t="s">
        <v>134</v>
      </c>
      <c r="C1" s="93"/>
      <c r="D1" s="93"/>
      <c r="E1" s="93"/>
      <c r="F1" s="93"/>
      <c r="G1" s="93"/>
      <c r="H1" s="93"/>
    </row>
    <row r="2" customFormat="false" ht="12.75" hidden="false" customHeight="false" outlineLevel="0" collapsed="false">
      <c r="A2" s="271" t="s">
        <v>232</v>
      </c>
      <c r="B2" s="108" t="s">
        <v>233</v>
      </c>
      <c r="C2" s="108"/>
      <c r="D2" s="97"/>
      <c r="E2" s="97"/>
      <c r="F2" s="97"/>
      <c r="G2" s="97"/>
      <c r="I2" s="120"/>
    </row>
    <row r="3" customFormat="false" ht="12.75" hidden="false" customHeight="false" outlineLevel="0" collapsed="false">
      <c r="A3" s="271"/>
      <c r="B3" s="147" t="s">
        <v>531</v>
      </c>
      <c r="C3" s="147"/>
      <c r="D3" s="147"/>
      <c r="E3" s="147"/>
      <c r="F3" s="147"/>
      <c r="G3" s="258"/>
      <c r="H3" s="97"/>
      <c r="I3" s="113" t="s">
        <v>245</v>
      </c>
    </row>
    <row r="4" customFormat="false" ht="14.25" hidden="false" customHeight="false" outlineLevel="0" collapsed="false">
      <c r="A4" s="272" t="s">
        <v>242</v>
      </c>
      <c r="B4" s="98" t="s">
        <v>389</v>
      </c>
      <c r="C4" s="98" t="s">
        <v>532</v>
      </c>
      <c r="D4" s="98" t="s">
        <v>244</v>
      </c>
      <c r="E4" s="98" t="s">
        <v>533</v>
      </c>
      <c r="F4" s="98" t="s">
        <v>534</v>
      </c>
      <c r="G4" s="98" t="s">
        <v>535</v>
      </c>
      <c r="H4" s="273" t="s">
        <v>536</v>
      </c>
      <c r="I4" s="98" t="s">
        <v>537</v>
      </c>
    </row>
    <row r="5" customFormat="false" ht="14.25" hidden="false" customHeight="false" outlineLevel="0" collapsed="false">
      <c r="B5" s="98" t="s">
        <v>390</v>
      </c>
      <c r="C5" s="98" t="s">
        <v>538</v>
      </c>
      <c r="D5" s="98" t="s">
        <v>539</v>
      </c>
      <c r="E5" s="98" t="s">
        <v>260</v>
      </c>
      <c r="F5" s="98"/>
      <c r="G5" s="98"/>
      <c r="H5" s="256"/>
      <c r="I5" s="98" t="s">
        <v>540</v>
      </c>
    </row>
    <row r="6" customFormat="false" ht="12.75" hidden="false" customHeight="false" outlineLevel="0" collapsed="false">
      <c r="A6" s="106"/>
      <c r="B6" s="98"/>
      <c r="C6" s="98"/>
      <c r="D6" s="98"/>
      <c r="E6" s="98"/>
      <c r="F6" s="98"/>
      <c r="G6" s="98"/>
      <c r="H6" s="256"/>
      <c r="I6" s="98" t="s">
        <v>541</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59</v>
      </c>
      <c r="C8" s="96" t="s">
        <v>268</v>
      </c>
      <c r="D8" s="96" t="s">
        <v>269</v>
      </c>
      <c r="E8" s="274" t="s">
        <v>257</v>
      </c>
      <c r="F8" s="274" t="s">
        <v>270</v>
      </c>
      <c r="G8" s="274" t="s">
        <v>258</v>
      </c>
      <c r="H8" s="274" t="s">
        <v>271</v>
      </c>
      <c r="I8" s="274" t="s">
        <v>272</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6</v>
      </c>
      <c r="B10" s="98"/>
      <c r="C10" s="98"/>
      <c r="D10" s="98"/>
      <c r="E10" s="98"/>
      <c r="F10" s="98"/>
      <c r="G10" s="98"/>
      <c r="H10" s="256"/>
      <c r="I10" s="256"/>
    </row>
    <row r="11" s="275" customFormat="true" ht="24.75" hidden="false" customHeight="true" outlineLevel="0" collapsed="false">
      <c r="A11" s="107" t="s">
        <v>284</v>
      </c>
      <c r="B11" s="104" t="n">
        <v>624</v>
      </c>
      <c r="C11" s="104" t="n">
        <v>47.8</v>
      </c>
      <c r="D11" s="104" t="n">
        <v>41.5</v>
      </c>
      <c r="E11" s="104" t="n">
        <v>47.5</v>
      </c>
      <c r="F11" s="104" t="n">
        <v>949.9</v>
      </c>
      <c r="G11" s="104" t="n">
        <v>311.5</v>
      </c>
      <c r="H11" s="104" t="n">
        <v>71.8</v>
      </c>
      <c r="I11" s="104" t="n">
        <v>2094.1</v>
      </c>
    </row>
    <row r="12" customFormat="false" ht="12.75" hidden="false" customHeight="false" outlineLevel="0" collapsed="false">
      <c r="A12" s="105" t="s">
        <v>243</v>
      </c>
      <c r="B12" s="257"/>
      <c r="C12" s="257"/>
      <c r="D12" s="257"/>
      <c r="E12" s="257"/>
      <c r="F12" s="257"/>
      <c r="G12" s="257"/>
      <c r="H12" s="257"/>
      <c r="I12" s="257"/>
    </row>
    <row r="13" customFormat="false" ht="12.75" hidden="false" customHeight="false" outlineLevel="0" collapsed="false">
      <c r="A13" s="107" t="s">
        <v>287</v>
      </c>
      <c r="B13" s="104" t="n">
        <v>530.4</v>
      </c>
      <c r="C13" s="104" t="n">
        <v>46.9</v>
      </c>
      <c r="D13" s="104" t="n">
        <v>40.4</v>
      </c>
      <c r="E13" s="104" t="n">
        <v>39.7</v>
      </c>
      <c r="F13" s="104" t="n">
        <v>79.3</v>
      </c>
      <c r="G13" s="104" t="n">
        <v>288.8</v>
      </c>
      <c r="H13" s="104" t="n">
        <v>59.8</v>
      </c>
      <c r="I13" s="104" t="n">
        <v>1085.4</v>
      </c>
    </row>
    <row r="14" s="277" customFormat="true" ht="12.75" hidden="false" customHeight="false" outlineLevel="0" collapsed="false">
      <c r="A14" s="276" t="s">
        <v>288</v>
      </c>
      <c r="B14" s="104" t="n">
        <v>271.3</v>
      </c>
      <c r="C14" s="104" t="n">
        <v>46.9</v>
      </c>
      <c r="D14" s="104" t="n">
        <v>38.7</v>
      </c>
      <c r="E14" s="104" t="n">
        <v>38.3</v>
      </c>
      <c r="F14" s="104" t="n">
        <v>79.3</v>
      </c>
      <c r="G14" s="104" t="n">
        <v>288.3</v>
      </c>
      <c r="H14" s="104" t="n">
        <v>53.5</v>
      </c>
      <c r="I14" s="104" t="n">
        <v>816.4</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0</v>
      </c>
      <c r="B17" s="257"/>
      <c r="C17" s="257"/>
      <c r="D17" s="257"/>
      <c r="E17" s="257"/>
      <c r="F17" s="257"/>
      <c r="G17" s="257"/>
      <c r="H17" s="257"/>
      <c r="I17" s="257"/>
    </row>
    <row r="18" customFormat="false" ht="24.75" hidden="false" customHeight="true" outlineLevel="0" collapsed="false">
      <c r="A18" s="107" t="s">
        <v>284</v>
      </c>
      <c r="B18" s="104" t="n">
        <v>317.9</v>
      </c>
      <c r="C18" s="104" t="n">
        <v>2.6</v>
      </c>
      <c r="D18" s="104" t="n">
        <v>20.7</v>
      </c>
      <c r="E18" s="104" t="n">
        <v>19.5</v>
      </c>
      <c r="F18" s="104" t="n">
        <v>442.7</v>
      </c>
      <c r="G18" s="104" t="n">
        <v>132.5</v>
      </c>
      <c r="H18" s="104" t="n">
        <v>33</v>
      </c>
      <c r="I18" s="104" t="n">
        <v>968.8</v>
      </c>
    </row>
    <row r="19" customFormat="false" ht="12.75" hidden="false" customHeight="false" outlineLevel="0" collapsed="false">
      <c r="A19" s="105" t="s">
        <v>243</v>
      </c>
      <c r="B19" s="104"/>
      <c r="C19" s="104"/>
      <c r="D19" s="104"/>
      <c r="E19" s="104"/>
      <c r="F19" s="104"/>
      <c r="G19" s="104"/>
      <c r="H19" s="104"/>
      <c r="I19" s="104"/>
    </row>
    <row r="20" s="275" customFormat="true" ht="12.75" hidden="false" customHeight="false" outlineLevel="0" collapsed="false">
      <c r="A20" s="107" t="s">
        <v>287</v>
      </c>
      <c r="B20" s="104" t="n">
        <v>271.3</v>
      </c>
      <c r="C20" s="104" t="n">
        <v>1.9</v>
      </c>
      <c r="D20" s="104" t="n">
        <v>19.6</v>
      </c>
      <c r="E20" s="104" t="n">
        <v>14.9</v>
      </c>
      <c r="F20" s="104" t="n">
        <v>36.8</v>
      </c>
      <c r="G20" s="104" t="n">
        <v>120.6</v>
      </c>
      <c r="H20" s="104" t="n">
        <v>25</v>
      </c>
      <c r="I20" s="104" t="n">
        <v>490.1</v>
      </c>
    </row>
    <row r="21" customFormat="false" ht="12.75" hidden="false" customHeight="false" outlineLevel="0" collapsed="false">
      <c r="A21" s="107" t="s">
        <v>288</v>
      </c>
      <c r="B21" s="104" t="n">
        <v>122.7</v>
      </c>
      <c r="C21" s="104" t="n">
        <v>1.9</v>
      </c>
      <c r="D21" s="104" t="n">
        <v>19.2</v>
      </c>
      <c r="E21" s="104" t="n">
        <v>13.9</v>
      </c>
      <c r="F21" s="104" t="n">
        <v>36.8</v>
      </c>
      <c r="G21" s="104" t="n">
        <v>120.2</v>
      </c>
      <c r="H21" s="104" t="n">
        <v>22.8</v>
      </c>
      <c r="I21" s="104" t="n">
        <v>337.4</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1</v>
      </c>
      <c r="B23" s="104"/>
      <c r="C23" s="104"/>
      <c r="D23" s="104"/>
      <c r="E23" s="104"/>
      <c r="F23" s="104"/>
      <c r="G23" s="104"/>
      <c r="H23" s="104"/>
      <c r="I23" s="104"/>
    </row>
    <row r="24" customFormat="false" ht="24.75" hidden="false" customHeight="true" outlineLevel="0" collapsed="false">
      <c r="A24" s="107" t="s">
        <v>284</v>
      </c>
      <c r="B24" s="104" t="n">
        <v>306.1</v>
      </c>
      <c r="C24" s="104" t="n">
        <v>45.2</v>
      </c>
      <c r="D24" s="104" t="n">
        <v>20.8</v>
      </c>
      <c r="E24" s="104" t="n">
        <v>28.1</v>
      </c>
      <c r="F24" s="104" t="n">
        <v>507.2</v>
      </c>
      <c r="G24" s="104" t="n">
        <v>179</v>
      </c>
      <c r="H24" s="104" t="n">
        <v>38.9</v>
      </c>
      <c r="I24" s="104" t="n">
        <v>1125.4</v>
      </c>
    </row>
    <row r="25" customFormat="false" ht="12.75" hidden="false" customHeight="true" outlineLevel="0" collapsed="false">
      <c r="A25" s="105" t="s">
        <v>243</v>
      </c>
      <c r="B25" s="104"/>
      <c r="C25" s="104"/>
      <c r="D25" s="104"/>
      <c r="E25" s="104"/>
      <c r="F25" s="104"/>
      <c r="G25" s="104"/>
      <c r="H25" s="104"/>
      <c r="I25" s="104"/>
    </row>
    <row r="26" customFormat="false" ht="12.75" hidden="false" customHeight="true" outlineLevel="0" collapsed="false">
      <c r="A26" s="107" t="s">
        <v>287</v>
      </c>
      <c r="B26" s="104" t="n">
        <v>259.2</v>
      </c>
      <c r="C26" s="104" t="n">
        <v>45</v>
      </c>
      <c r="D26" s="104" t="n">
        <v>20.8</v>
      </c>
      <c r="E26" s="104" t="n">
        <v>24.8</v>
      </c>
      <c r="F26" s="104" t="n">
        <v>42.6</v>
      </c>
      <c r="G26" s="104" t="n">
        <v>168.1</v>
      </c>
      <c r="H26" s="104" t="n">
        <v>34.8</v>
      </c>
      <c r="I26" s="104" t="n">
        <v>595.3</v>
      </c>
    </row>
    <row r="27" customFormat="false" ht="12.75" hidden="false" customHeight="true" outlineLevel="0" collapsed="false">
      <c r="A27" s="107" t="s">
        <v>288</v>
      </c>
      <c r="B27" s="104" t="n">
        <v>148.6</v>
      </c>
      <c r="C27" s="104" t="n">
        <v>45</v>
      </c>
      <c r="D27" s="104" t="n">
        <v>19.5</v>
      </c>
      <c r="E27" s="104" t="n">
        <v>24.4</v>
      </c>
      <c r="F27" s="104" t="n">
        <v>42.6</v>
      </c>
      <c r="G27" s="104" t="n">
        <v>168.1</v>
      </c>
      <c r="H27" s="104" t="n">
        <v>30.7</v>
      </c>
      <c r="I27" s="104" t="n">
        <v>479</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2</v>
      </c>
      <c r="B34" s="107"/>
      <c r="C34" s="107"/>
      <c r="D34" s="107"/>
      <c r="E34" s="107"/>
      <c r="F34" s="107"/>
      <c r="G34" s="107"/>
    </row>
    <row r="35" customFormat="false" ht="14.25" hidden="false" customHeight="false" outlineLevel="0" collapsed="false">
      <c r="A35" s="278" t="s">
        <v>543</v>
      </c>
      <c r="B35" s="107"/>
      <c r="C35" s="107"/>
      <c r="D35" s="107"/>
      <c r="E35" s="107"/>
      <c r="F35" s="107"/>
      <c r="G35" s="107"/>
    </row>
    <row r="36" customFormat="false" ht="14.25" hidden="false" customHeight="false" outlineLevel="0" collapsed="false">
      <c r="A36" s="278" t="s">
        <v>544</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5</v>
      </c>
      <c r="B1" s="253" t="s">
        <v>546</v>
      </c>
      <c r="J1" s="0"/>
    </row>
    <row r="2" customFormat="false" ht="12.75" hidden="false" customHeight="false" outlineLevel="0" collapsed="false">
      <c r="A2" s="92"/>
      <c r="B2" s="93" t="s">
        <v>547</v>
      </c>
      <c r="C2" s="93"/>
      <c r="D2" s="93"/>
      <c r="E2" s="93"/>
      <c r="F2" s="93"/>
      <c r="G2" s="93"/>
      <c r="H2" s="93"/>
      <c r="J2" s="0"/>
    </row>
    <row r="3" customFormat="false" ht="12.75" hidden="false" customHeight="false" outlineLevel="0" collapsed="false">
      <c r="A3" s="254" t="s">
        <v>232</v>
      </c>
      <c r="B3" s="108" t="s">
        <v>233</v>
      </c>
      <c r="C3" s="97"/>
      <c r="D3" s="97"/>
      <c r="E3" s="97"/>
      <c r="F3" s="97"/>
      <c r="G3" s="97"/>
      <c r="H3" s="97"/>
      <c r="I3" s="97"/>
      <c r="J3" s="0"/>
    </row>
    <row r="4" customFormat="false" ht="12.75" hidden="false" customHeight="false" outlineLevel="0" collapsed="false">
      <c r="B4" s="147" t="s">
        <v>531</v>
      </c>
      <c r="C4" s="147"/>
      <c r="D4" s="147"/>
      <c r="E4" s="147"/>
      <c r="F4" s="97"/>
      <c r="G4" s="97"/>
      <c r="H4" s="97"/>
      <c r="I4" s="97"/>
      <c r="J4" s="0"/>
    </row>
    <row r="5" customFormat="false" ht="12.75" hidden="false" customHeight="false" outlineLevel="0" collapsed="false">
      <c r="A5" s="94" t="s">
        <v>242</v>
      </c>
      <c r="B5" s="98" t="s">
        <v>548</v>
      </c>
      <c r="C5" s="98" t="s">
        <v>548</v>
      </c>
      <c r="D5" s="99" t="s">
        <v>549</v>
      </c>
      <c r="E5" s="99"/>
      <c r="F5" s="131" t="s">
        <v>550</v>
      </c>
      <c r="G5" s="103"/>
      <c r="H5" s="98"/>
      <c r="I5" s="98" t="s">
        <v>245</v>
      </c>
      <c r="J5" s="0"/>
    </row>
    <row r="6" customFormat="false" ht="12.75" hidden="false" customHeight="false" outlineLevel="0" collapsed="false">
      <c r="A6" s="94"/>
      <c r="B6" s="98" t="s">
        <v>551</v>
      </c>
      <c r="C6" s="98" t="s">
        <v>551</v>
      </c>
      <c r="D6" s="99" t="s">
        <v>552</v>
      </c>
      <c r="E6" s="99"/>
      <c r="F6" s="279" t="s">
        <v>553</v>
      </c>
      <c r="H6" s="99"/>
      <c r="I6" s="104" t="s">
        <v>554</v>
      </c>
      <c r="J6" s="0"/>
    </row>
    <row r="7" customFormat="false" ht="14.25" hidden="false" customHeight="false" outlineLevel="0" collapsed="false">
      <c r="A7" s="94"/>
      <c r="B7" s="256" t="s">
        <v>555</v>
      </c>
      <c r="C7" s="98" t="s">
        <v>556</v>
      </c>
      <c r="D7" s="280" t="s">
        <v>557</v>
      </c>
      <c r="E7" s="280"/>
      <c r="F7" s="280" t="s">
        <v>558</v>
      </c>
      <c r="G7" s="281"/>
      <c r="H7" s="280"/>
      <c r="I7" s="98" t="s">
        <v>255</v>
      </c>
      <c r="J7" s="0"/>
    </row>
    <row r="8" customFormat="false" ht="12.75" hidden="false" customHeight="false" outlineLevel="0" collapsed="false">
      <c r="A8" s="110"/>
      <c r="B8" s="98" t="s">
        <v>559</v>
      </c>
      <c r="C8" s="98" t="s">
        <v>559</v>
      </c>
      <c r="D8" s="98" t="s">
        <v>560</v>
      </c>
      <c r="E8" s="99" t="s">
        <v>561</v>
      </c>
      <c r="F8" s="256"/>
      <c r="H8" s="99"/>
      <c r="I8" s="99"/>
      <c r="J8" s="0"/>
    </row>
    <row r="9" customFormat="false" ht="14.25" hidden="false" customHeight="false" outlineLevel="0" collapsed="false">
      <c r="A9" s="110"/>
      <c r="B9" s="282" t="s">
        <v>562</v>
      </c>
      <c r="C9" s="282" t="s">
        <v>562</v>
      </c>
      <c r="D9" s="98" t="s">
        <v>563</v>
      </c>
      <c r="E9" s="99" t="s">
        <v>563</v>
      </c>
      <c r="F9" s="256" t="s">
        <v>262</v>
      </c>
      <c r="G9" s="256" t="s">
        <v>564</v>
      </c>
      <c r="H9" s="98" t="s">
        <v>565</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59</v>
      </c>
      <c r="C11" s="96" t="s">
        <v>268</v>
      </c>
      <c r="D11" s="96" t="s">
        <v>269</v>
      </c>
      <c r="E11" s="96" t="s">
        <v>257</v>
      </c>
      <c r="F11" s="96" t="s">
        <v>270</v>
      </c>
      <c r="G11" s="96" t="s">
        <v>258</v>
      </c>
      <c r="H11" s="96" t="s">
        <v>271</v>
      </c>
      <c r="I11" s="96" t="s">
        <v>272</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6</v>
      </c>
      <c r="B13" s="0"/>
      <c r="C13" s="0"/>
      <c r="D13" s="0"/>
      <c r="E13" s="0"/>
      <c r="F13" s="0"/>
      <c r="G13" s="0"/>
      <c r="H13" s="0"/>
      <c r="I13" s="0"/>
      <c r="J13" s="0"/>
    </row>
    <row r="14" customFormat="false" ht="12.75" hidden="false" customHeight="false" outlineLevel="0" collapsed="false">
      <c r="A14" s="213" t="s">
        <v>398</v>
      </c>
      <c r="B14" s="283" t="n">
        <v>63.2</v>
      </c>
      <c r="C14" s="283" t="n">
        <v>25.2</v>
      </c>
      <c r="D14" s="283" t="n">
        <v>0</v>
      </c>
      <c r="E14" s="283" t="n">
        <v>8.2</v>
      </c>
      <c r="F14" s="283" t="n">
        <v>443.9</v>
      </c>
      <c r="G14" s="283" t="n">
        <v>0.6</v>
      </c>
      <c r="H14" s="283" t="n">
        <v>20.3</v>
      </c>
      <c r="I14" s="283" t="n">
        <v>561.3</v>
      </c>
      <c r="J14" s="0"/>
    </row>
    <row r="15" customFormat="false" ht="12.75" hidden="false" customHeight="false" outlineLevel="0" collapsed="false">
      <c r="A15" s="213" t="s">
        <v>399</v>
      </c>
      <c r="B15" s="283" t="n">
        <v>32.8</v>
      </c>
      <c r="C15" s="283" t="n">
        <v>17.2</v>
      </c>
      <c r="D15" s="283" t="n">
        <v>15</v>
      </c>
      <c r="E15" s="283" t="n">
        <v>115.5</v>
      </c>
      <c r="F15" s="283" t="n">
        <v>108.8</v>
      </c>
      <c r="G15" s="283" t="n">
        <v>12.5</v>
      </c>
      <c r="H15" s="283" t="n">
        <v>73.6</v>
      </c>
      <c r="I15" s="283" t="n">
        <v>375.4</v>
      </c>
      <c r="J15" s="0"/>
    </row>
    <row r="16" customFormat="false" ht="12.75" hidden="false" customHeight="false" outlineLevel="0" collapsed="false">
      <c r="A16" s="213" t="s">
        <v>400</v>
      </c>
      <c r="B16" s="283" t="n">
        <v>18.9</v>
      </c>
      <c r="C16" s="283" t="n">
        <v>4.7</v>
      </c>
      <c r="D16" s="283" t="n">
        <v>11.1</v>
      </c>
      <c r="E16" s="283" t="n">
        <v>137.4</v>
      </c>
      <c r="F16" s="283" t="n">
        <v>2.9</v>
      </c>
      <c r="G16" s="283" t="n">
        <v>3.3</v>
      </c>
      <c r="H16" s="283" t="n">
        <v>979.1</v>
      </c>
      <c r="I16" s="283" t="n">
        <v>1157.4</v>
      </c>
      <c r="J16" s="0"/>
    </row>
    <row r="17" customFormat="false" ht="24.75" hidden="false" customHeight="true" outlineLevel="0" collapsed="false">
      <c r="A17" s="106" t="s">
        <v>284</v>
      </c>
      <c r="B17" s="283" t="n">
        <v>114.8</v>
      </c>
      <c r="C17" s="283" t="n">
        <v>47.1</v>
      </c>
      <c r="D17" s="283" t="n">
        <v>26.1</v>
      </c>
      <c r="E17" s="283" t="n">
        <v>261.1</v>
      </c>
      <c r="F17" s="283" t="n">
        <v>555.6</v>
      </c>
      <c r="G17" s="283" t="n">
        <v>16.4</v>
      </c>
      <c r="H17" s="283" t="n">
        <v>1073</v>
      </c>
      <c r="I17" s="283" t="n">
        <v>2094.1</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3</v>
      </c>
      <c r="B19" s="283"/>
      <c r="C19" s="283"/>
      <c r="D19" s="283"/>
      <c r="E19" s="283"/>
      <c r="F19" s="283"/>
      <c r="G19" s="283"/>
      <c r="H19" s="283"/>
      <c r="I19" s="283"/>
      <c r="J19" s="0"/>
    </row>
    <row r="20" s="109" customFormat="true" ht="12.75" hidden="false" customHeight="false" outlineLevel="0" collapsed="false">
      <c r="A20" s="107" t="s">
        <v>287</v>
      </c>
      <c r="B20" s="283" t="n">
        <v>93.4</v>
      </c>
      <c r="C20" s="283" t="n">
        <v>40.4</v>
      </c>
      <c r="D20" s="283" t="n">
        <v>25.1</v>
      </c>
      <c r="E20" s="283" t="n">
        <v>239.3</v>
      </c>
      <c r="F20" s="283" t="n">
        <v>472.9</v>
      </c>
      <c r="G20" s="283" t="n">
        <v>16.4</v>
      </c>
      <c r="H20" s="283" t="n">
        <v>197.9</v>
      </c>
      <c r="I20" s="283" t="n">
        <v>1085.4</v>
      </c>
      <c r="J20" s="0"/>
    </row>
    <row r="21" customFormat="false" ht="12.75" hidden="false" customHeight="false" outlineLevel="0" collapsed="false">
      <c r="A21" s="91" t="s">
        <v>288</v>
      </c>
      <c r="B21" s="283" t="n">
        <v>49.7</v>
      </c>
      <c r="C21" s="283" t="n">
        <v>29.2</v>
      </c>
      <c r="D21" s="283" t="n">
        <v>25.1</v>
      </c>
      <c r="E21" s="283" t="n">
        <v>239.3</v>
      </c>
      <c r="F21" s="283" t="n">
        <v>261.1</v>
      </c>
      <c r="G21" s="283" t="n">
        <v>16.4</v>
      </c>
      <c r="H21" s="283" t="n">
        <v>195.6</v>
      </c>
      <c r="I21" s="283" t="n">
        <v>816.4</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6</v>
      </c>
      <c r="B25" s="128"/>
      <c r="C25" s="128"/>
      <c r="D25" s="128"/>
      <c r="E25" s="128"/>
      <c r="F25" s="128"/>
      <c r="G25" s="128"/>
      <c r="H25" s="128"/>
      <c r="I25" s="0"/>
      <c r="J25" s="0"/>
    </row>
    <row r="28" customFormat="false" ht="12.75" hidden="false" customHeight="false" outlineLevel="0" collapsed="false">
      <c r="A28" s="254" t="s">
        <v>545</v>
      </c>
      <c r="B28" s="93" t="s">
        <v>289</v>
      </c>
    </row>
    <row r="29" customFormat="false" ht="12.75" hidden="false" customHeight="false" outlineLevel="0" collapsed="false">
      <c r="A29" s="254" t="s">
        <v>232</v>
      </c>
      <c r="B29" s="108" t="s">
        <v>233</v>
      </c>
      <c r="C29" s="97"/>
      <c r="D29" s="97"/>
      <c r="E29" s="97"/>
      <c r="F29" s="97"/>
      <c r="G29" s="97"/>
      <c r="H29" s="97"/>
      <c r="I29" s="97"/>
    </row>
    <row r="30" customFormat="false" ht="12.75" hidden="false" customHeight="false" outlineLevel="0" collapsed="false">
      <c r="B30" s="147" t="s">
        <v>531</v>
      </c>
      <c r="C30" s="147"/>
      <c r="D30" s="147"/>
      <c r="E30" s="147"/>
      <c r="F30" s="97"/>
      <c r="G30" s="97"/>
      <c r="H30" s="97"/>
      <c r="I30" s="97"/>
    </row>
    <row r="31" customFormat="false" ht="12.75" hidden="false" customHeight="false" outlineLevel="0" collapsed="false">
      <c r="A31" s="94" t="s">
        <v>242</v>
      </c>
      <c r="B31" s="98" t="s">
        <v>548</v>
      </c>
      <c r="C31" s="98" t="s">
        <v>548</v>
      </c>
      <c r="D31" s="99" t="s">
        <v>549</v>
      </c>
      <c r="E31" s="99"/>
      <c r="F31" s="131" t="s">
        <v>550</v>
      </c>
      <c r="G31" s="103"/>
      <c r="H31" s="98"/>
      <c r="I31" s="98" t="s">
        <v>245</v>
      </c>
    </row>
    <row r="32" customFormat="false" ht="12.75" hidden="false" customHeight="false" outlineLevel="0" collapsed="false">
      <c r="A32" s="94"/>
      <c r="B32" s="98" t="s">
        <v>551</v>
      </c>
      <c r="C32" s="98" t="s">
        <v>551</v>
      </c>
      <c r="D32" s="99" t="s">
        <v>552</v>
      </c>
      <c r="E32" s="99"/>
      <c r="F32" s="279" t="s">
        <v>553</v>
      </c>
      <c r="H32" s="99"/>
      <c r="I32" s="104" t="s">
        <v>554</v>
      </c>
    </row>
    <row r="33" customFormat="false" ht="14.25" hidden="false" customHeight="false" outlineLevel="0" collapsed="false">
      <c r="A33" s="94"/>
      <c r="B33" s="256" t="s">
        <v>555</v>
      </c>
      <c r="C33" s="98" t="s">
        <v>556</v>
      </c>
      <c r="D33" s="280" t="s">
        <v>557</v>
      </c>
      <c r="E33" s="280"/>
      <c r="F33" s="280" t="s">
        <v>567</v>
      </c>
      <c r="G33" s="281"/>
      <c r="H33" s="280"/>
      <c r="I33" s="98" t="s">
        <v>255</v>
      </c>
    </row>
    <row r="34" customFormat="false" ht="12.75" hidden="false" customHeight="false" outlineLevel="0" collapsed="false">
      <c r="A34" s="110"/>
      <c r="B34" s="98" t="s">
        <v>559</v>
      </c>
      <c r="C34" s="98" t="s">
        <v>559</v>
      </c>
      <c r="D34" s="98" t="s">
        <v>560</v>
      </c>
      <c r="E34" s="99" t="s">
        <v>561</v>
      </c>
      <c r="F34" s="256"/>
      <c r="H34" s="99"/>
      <c r="I34" s="99"/>
    </row>
    <row r="35" customFormat="false" ht="14.25" hidden="false" customHeight="false" outlineLevel="0" collapsed="false">
      <c r="A35" s="110"/>
      <c r="B35" s="282" t="s">
        <v>562</v>
      </c>
      <c r="C35" s="282" t="s">
        <v>562</v>
      </c>
      <c r="D35" s="98" t="s">
        <v>563</v>
      </c>
      <c r="E35" s="99" t="s">
        <v>563</v>
      </c>
      <c r="F35" s="256" t="s">
        <v>262</v>
      </c>
      <c r="G35" s="256" t="s">
        <v>564</v>
      </c>
      <c r="H35" s="98" t="s">
        <v>565</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59</v>
      </c>
      <c r="C37" s="96" t="s">
        <v>268</v>
      </c>
      <c r="D37" s="96" t="s">
        <v>269</v>
      </c>
      <c r="E37" s="96" t="s">
        <v>257</v>
      </c>
      <c r="F37" s="96" t="s">
        <v>270</v>
      </c>
      <c r="G37" s="96" t="s">
        <v>258</v>
      </c>
      <c r="H37" s="96" t="s">
        <v>271</v>
      </c>
      <c r="I37" s="96" t="s">
        <v>272</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0</v>
      </c>
      <c r="B39" s="0"/>
      <c r="C39" s="0"/>
      <c r="D39" s="0"/>
      <c r="E39" s="0"/>
      <c r="F39" s="0"/>
      <c r="G39" s="0"/>
      <c r="H39" s="0"/>
      <c r="I39" s="0"/>
    </row>
    <row r="40" s="257" customFormat="true" ht="12.75" hidden="false" customHeight="false" outlineLevel="0" collapsed="false">
      <c r="A40" s="213" t="s">
        <v>398</v>
      </c>
      <c r="B40" s="283" t="n">
        <v>30</v>
      </c>
      <c r="C40" s="283" t="n">
        <v>14.3</v>
      </c>
      <c r="D40" s="283" t="n">
        <v>0</v>
      </c>
      <c r="E40" s="283" t="n">
        <v>3.9</v>
      </c>
      <c r="F40" s="283" t="n">
        <v>240.3</v>
      </c>
      <c r="G40" s="283" t="n">
        <v>0.6</v>
      </c>
      <c r="H40" s="283" t="n">
        <v>5.7</v>
      </c>
      <c r="I40" s="283" t="n">
        <v>294.6</v>
      </c>
    </row>
    <row r="41" s="257" customFormat="true" ht="12.75" hidden="false" customHeight="false" outlineLevel="0" collapsed="false">
      <c r="A41" s="213" t="s">
        <v>399</v>
      </c>
      <c r="B41" s="283" t="n">
        <v>17.5</v>
      </c>
      <c r="C41" s="283" t="n">
        <v>6</v>
      </c>
      <c r="D41" s="283" t="n">
        <v>4.9</v>
      </c>
      <c r="E41" s="283" t="n">
        <v>52.2</v>
      </c>
      <c r="F41" s="283" t="n">
        <v>41.9</v>
      </c>
      <c r="G41" s="283" t="n">
        <v>4.2</v>
      </c>
      <c r="H41" s="283" t="n">
        <v>15.9</v>
      </c>
      <c r="I41" s="283" t="n">
        <v>142.6</v>
      </c>
    </row>
    <row r="42" s="257" customFormat="true" ht="12.75" hidden="false" customHeight="false" outlineLevel="0" collapsed="false">
      <c r="A42" s="213" t="s">
        <v>400</v>
      </c>
      <c r="B42" s="283" t="n">
        <v>9.2</v>
      </c>
      <c r="C42" s="283" t="n">
        <v>1</v>
      </c>
      <c r="D42" s="283" t="n">
        <v>3.7</v>
      </c>
      <c r="E42" s="283" t="n">
        <v>56.3</v>
      </c>
      <c r="F42" s="283" t="n">
        <v>1</v>
      </c>
      <c r="G42" s="283" t="n">
        <v>1.7</v>
      </c>
      <c r="H42" s="283" t="n">
        <v>458.6</v>
      </c>
      <c r="I42" s="283" t="n">
        <v>531.5</v>
      </c>
    </row>
    <row r="43" s="257" customFormat="true" ht="24.75" hidden="false" customHeight="true" outlineLevel="0" collapsed="false">
      <c r="A43" s="106" t="s">
        <v>284</v>
      </c>
      <c r="B43" s="283" t="n">
        <v>56.7</v>
      </c>
      <c r="C43" s="283" t="n">
        <v>21.3</v>
      </c>
      <c r="D43" s="283" t="n">
        <v>8.6</v>
      </c>
      <c r="E43" s="283" t="n">
        <v>112.3</v>
      </c>
      <c r="F43" s="283" t="n">
        <v>283.2</v>
      </c>
      <c r="G43" s="283" t="n">
        <v>6.5</v>
      </c>
      <c r="H43" s="283" t="n">
        <v>480.1</v>
      </c>
      <c r="I43" s="283" t="n">
        <v>968.8</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3</v>
      </c>
      <c r="B45" s="283"/>
      <c r="C45" s="283"/>
      <c r="D45" s="283"/>
      <c r="E45" s="283"/>
      <c r="F45" s="283"/>
      <c r="G45" s="283"/>
      <c r="H45" s="283"/>
      <c r="I45" s="283"/>
    </row>
    <row r="46" s="109" customFormat="true" ht="12.75" hidden="false" customHeight="false" outlineLevel="0" collapsed="false">
      <c r="A46" s="107" t="s">
        <v>287</v>
      </c>
      <c r="B46" s="283" t="n">
        <v>48.3</v>
      </c>
      <c r="C46" s="283" t="n">
        <v>18.9</v>
      </c>
      <c r="D46" s="283" t="n">
        <v>8.6</v>
      </c>
      <c r="E46" s="283" t="n">
        <v>100.5</v>
      </c>
      <c r="F46" s="283" t="n">
        <v>238.7</v>
      </c>
      <c r="G46" s="283" t="n">
        <v>6.5</v>
      </c>
      <c r="H46" s="283" t="n">
        <v>68.6</v>
      </c>
      <c r="I46" s="283" t="n">
        <v>490.1</v>
      </c>
    </row>
    <row r="47" customFormat="false" ht="12.75" hidden="false" customHeight="false" outlineLevel="0" collapsed="false">
      <c r="A47" s="91" t="s">
        <v>288</v>
      </c>
      <c r="B47" s="283" t="n">
        <v>27.8</v>
      </c>
      <c r="C47" s="283" t="n">
        <v>11.2</v>
      </c>
      <c r="D47" s="283" t="n">
        <v>8.6</v>
      </c>
      <c r="E47" s="283" t="n">
        <v>100.5</v>
      </c>
      <c r="F47" s="283" t="n">
        <v>115.3</v>
      </c>
      <c r="G47" s="283" t="n">
        <v>6.5</v>
      </c>
      <c r="H47" s="283" t="n">
        <v>67.5</v>
      </c>
      <c r="I47" s="283" t="n">
        <v>337.4</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1</v>
      </c>
      <c r="B49" s="283"/>
      <c r="C49" s="283"/>
      <c r="D49" s="283"/>
      <c r="E49" s="283"/>
      <c r="F49" s="283"/>
      <c r="G49" s="283"/>
      <c r="H49" s="283"/>
      <c r="I49" s="283"/>
    </row>
    <row r="50" customFormat="false" ht="12.75" hidden="false" customHeight="false" outlineLevel="0" collapsed="false">
      <c r="A50" s="213" t="s">
        <v>398</v>
      </c>
      <c r="B50" s="283" t="n">
        <v>33.2</v>
      </c>
      <c r="C50" s="283" t="n">
        <v>10.9</v>
      </c>
      <c r="D50" s="283" t="n">
        <v>0</v>
      </c>
      <c r="E50" s="283" t="n">
        <v>4.3</v>
      </c>
      <c r="F50" s="283" t="n">
        <v>203.6</v>
      </c>
      <c r="G50" s="283" t="n">
        <v>0</v>
      </c>
      <c r="H50" s="283" t="n">
        <v>14.6</v>
      </c>
      <c r="I50" s="283" t="n">
        <v>266.7</v>
      </c>
    </row>
    <row r="51" customFormat="false" ht="12.75" hidden="false" customHeight="false" outlineLevel="0" collapsed="false">
      <c r="A51" s="213" t="s">
        <v>399</v>
      </c>
      <c r="B51" s="283" t="n">
        <v>15.2</v>
      </c>
      <c r="C51" s="283" t="n">
        <v>11.2</v>
      </c>
      <c r="D51" s="283" t="n">
        <v>10.1</v>
      </c>
      <c r="E51" s="283" t="n">
        <v>63.3</v>
      </c>
      <c r="F51" s="283" t="n">
        <v>66.9</v>
      </c>
      <c r="G51" s="283" t="n">
        <v>8.3</v>
      </c>
      <c r="H51" s="283" t="n">
        <v>57.7</v>
      </c>
      <c r="I51" s="283" t="n">
        <v>232.8</v>
      </c>
    </row>
    <row r="52" customFormat="false" ht="12.75" hidden="false" customHeight="false" outlineLevel="0" collapsed="false">
      <c r="A52" s="213" t="s">
        <v>400</v>
      </c>
      <c r="B52" s="283" t="n">
        <v>9.7</v>
      </c>
      <c r="C52" s="283" t="n">
        <v>3.7</v>
      </c>
      <c r="D52" s="283" t="n">
        <v>7.4</v>
      </c>
      <c r="E52" s="283" t="n">
        <v>81.1</v>
      </c>
      <c r="F52" s="283" t="n">
        <v>1.8</v>
      </c>
      <c r="G52" s="283" t="n">
        <v>1.6</v>
      </c>
      <c r="H52" s="283" t="n">
        <v>520.5</v>
      </c>
      <c r="I52" s="283" t="n">
        <v>625.9</v>
      </c>
    </row>
    <row r="53" s="277" customFormat="true" ht="24.75" hidden="false" customHeight="true" outlineLevel="0" collapsed="false">
      <c r="A53" s="106" t="s">
        <v>284</v>
      </c>
      <c r="B53" s="283" t="n">
        <v>58.1</v>
      </c>
      <c r="C53" s="283" t="n">
        <v>25.8</v>
      </c>
      <c r="D53" s="283" t="n">
        <v>17.5</v>
      </c>
      <c r="E53" s="283" t="n">
        <v>148.7</v>
      </c>
      <c r="F53" s="283" t="n">
        <v>272.4</v>
      </c>
      <c r="G53" s="283" t="n">
        <v>9.9</v>
      </c>
      <c r="H53" s="283" t="n">
        <v>592.9</v>
      </c>
      <c r="I53" s="283" t="n">
        <v>1125.4</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3</v>
      </c>
      <c r="B55" s="283"/>
      <c r="C55" s="283"/>
      <c r="D55" s="283"/>
      <c r="E55" s="283"/>
      <c r="F55" s="283"/>
      <c r="G55" s="283"/>
      <c r="H55" s="283"/>
      <c r="I55" s="283"/>
    </row>
    <row r="56" s="277" customFormat="true" ht="12.75" hidden="false" customHeight="false" outlineLevel="0" collapsed="false">
      <c r="A56" s="107" t="s">
        <v>287</v>
      </c>
      <c r="B56" s="283" t="n">
        <v>45</v>
      </c>
      <c r="C56" s="283" t="n">
        <v>21.5</v>
      </c>
      <c r="D56" s="283" t="n">
        <v>16.5</v>
      </c>
      <c r="E56" s="283" t="n">
        <v>138.9</v>
      </c>
      <c r="F56" s="283" t="n">
        <v>234.3</v>
      </c>
      <c r="G56" s="283" t="n">
        <v>9.9</v>
      </c>
      <c r="H56" s="283" t="n">
        <v>129.4</v>
      </c>
      <c r="I56" s="283" t="n">
        <v>595.3</v>
      </c>
    </row>
    <row r="57" s="109" customFormat="true" ht="12.75" hidden="false" customHeight="false" outlineLevel="0" collapsed="false">
      <c r="A57" s="91" t="s">
        <v>288</v>
      </c>
      <c r="B57" s="283" t="n">
        <v>21.9</v>
      </c>
      <c r="C57" s="283" t="n">
        <v>18</v>
      </c>
      <c r="D57" s="283" t="n">
        <v>16.5</v>
      </c>
      <c r="E57" s="283" t="n">
        <v>138.9</v>
      </c>
      <c r="F57" s="283" t="n">
        <v>145.8</v>
      </c>
      <c r="G57" s="283" t="n">
        <v>9.9</v>
      </c>
      <c r="H57" s="283" t="n">
        <v>128.1</v>
      </c>
      <c r="I57" s="283" t="n">
        <v>479</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6</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2</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3</v>
      </c>
      <c r="F4" s="62" t="s">
        <v>43</v>
      </c>
      <c r="H4" s="57"/>
    </row>
    <row r="5" s="62" customFormat="true" ht="15" hidden="false" customHeight="false" outlineLevel="0" collapsed="false">
      <c r="A5" s="57"/>
      <c r="C5" s="15"/>
      <c r="D5" s="15"/>
      <c r="G5" s="74" t="s">
        <v>74</v>
      </c>
      <c r="H5" s="74"/>
    </row>
    <row r="6" s="22" customFormat="true" ht="71.25" hidden="false" customHeight="true" outlineLevel="0" collapsed="false">
      <c r="C6" s="24"/>
      <c r="E6" s="15"/>
      <c r="F6" s="22" t="s">
        <v>75</v>
      </c>
      <c r="G6" s="75" t="s">
        <v>76</v>
      </c>
      <c r="H6" s="76" t="s">
        <v>77</v>
      </c>
    </row>
    <row r="7" s="22" customFormat="true" ht="15" hidden="false" customHeight="false" outlineLevel="0" collapsed="false">
      <c r="C7" s="24"/>
      <c r="D7" s="15"/>
      <c r="E7" s="15"/>
      <c r="G7" s="75"/>
      <c r="H7" s="76"/>
    </row>
    <row r="8" s="22" customFormat="true" ht="15" hidden="false" customHeight="false" outlineLevel="0" collapsed="false">
      <c r="A8" s="62" t="s">
        <v>78</v>
      </c>
      <c r="C8" s="24"/>
      <c r="D8" s="15" t="s">
        <v>79</v>
      </c>
      <c r="E8" s="15"/>
      <c r="F8" s="15" t="s">
        <v>79</v>
      </c>
      <c r="G8" s="15" t="s">
        <v>79</v>
      </c>
      <c r="H8" s="77" t="s">
        <v>79</v>
      </c>
    </row>
    <row r="9" s="22" customFormat="true" ht="15" hidden="false" customHeight="true" outlineLevel="0" collapsed="false">
      <c r="A9" s="62"/>
      <c r="C9" s="24"/>
      <c r="D9" s="78" t="s">
        <v>80</v>
      </c>
      <c r="E9" s="78"/>
      <c r="F9" s="78"/>
      <c r="G9" s="78"/>
      <c r="H9" s="78"/>
    </row>
    <row r="10" s="22" customFormat="true" ht="15" hidden="false" customHeight="false" outlineLevel="0" collapsed="false">
      <c r="B10" s="57" t="s">
        <v>81</v>
      </c>
      <c r="C10" s="24"/>
      <c r="D10" s="15"/>
      <c r="E10" s="15"/>
      <c r="G10" s="75"/>
      <c r="H10" s="76"/>
    </row>
    <row r="11" customFormat="false" ht="14.25" hidden="false" customHeight="true" outlineLevel="0" collapsed="false">
      <c r="A11" s="19" t="n">
        <v>1</v>
      </c>
      <c r="B11" s="48" t="s">
        <v>82</v>
      </c>
      <c r="C11" s="13"/>
      <c r="D11" s="79" t="s">
        <v>83</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4</v>
      </c>
      <c r="D13" s="1"/>
      <c r="E13" s="1"/>
      <c r="F13" s="1"/>
      <c r="G13" s="1"/>
      <c r="H13" s="19"/>
    </row>
    <row r="14" customFormat="false" ht="28.5" hidden="false" customHeight="false" outlineLevel="0" collapsed="false">
      <c r="A14" s="19" t="n">
        <v>2</v>
      </c>
      <c r="B14" s="51" t="s">
        <v>85</v>
      </c>
      <c r="C14" s="13"/>
      <c r="D14" s="81" t="s">
        <v>86</v>
      </c>
      <c r="E14" s="80"/>
      <c r="F14" s="83" t="s">
        <v>87</v>
      </c>
      <c r="G14" s="83" t="s">
        <v>88</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89</v>
      </c>
      <c r="C16" s="13"/>
      <c r="D16" s="79" t="s">
        <v>90</v>
      </c>
      <c r="E16" s="80"/>
      <c r="F16" s="81" t="s">
        <v>91</v>
      </c>
      <c r="G16" s="81" t="s">
        <v>92</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3</v>
      </c>
      <c r="C18" s="13"/>
      <c r="D18" s="83" t="s">
        <v>94</v>
      </c>
      <c r="E18" s="19"/>
      <c r="F18" s="83" t="s">
        <v>95</v>
      </c>
      <c r="G18" s="83" t="s">
        <v>96</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7</v>
      </c>
      <c r="C20" s="13"/>
      <c r="D20" s="83" t="s">
        <v>98</v>
      </c>
      <c r="E20" s="58"/>
      <c r="F20" s="83" t="s">
        <v>99</v>
      </c>
      <c r="G20" s="83" t="s">
        <v>100</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1</v>
      </c>
      <c r="C22" s="13"/>
      <c r="D22" s="83" t="s">
        <v>102</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3</v>
      </c>
      <c r="C24" s="13"/>
      <c r="D24" s="79" t="s">
        <v>104</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5</v>
      </c>
      <c r="C26" s="13"/>
      <c r="D26" s="81" t="s">
        <v>106</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7</v>
      </c>
      <c r="D28" s="1"/>
      <c r="E28" s="1"/>
      <c r="F28" s="1"/>
      <c r="G28" s="1"/>
      <c r="H28" s="19"/>
    </row>
    <row r="29" customFormat="false" ht="42.75" hidden="false" customHeight="false" outlineLevel="0" collapsed="false">
      <c r="A29" s="19" t="n">
        <v>9</v>
      </c>
      <c r="B29" s="13" t="s">
        <v>108</v>
      </c>
      <c r="C29" s="13"/>
      <c r="D29" s="79" t="s">
        <v>109</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0</v>
      </c>
      <c r="C31" s="13"/>
      <c r="D31" s="79" t="s">
        <v>111</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2</v>
      </c>
      <c r="C33" s="13"/>
      <c r="D33" s="83" t="s">
        <v>113</v>
      </c>
      <c r="E33" s="58"/>
      <c r="F33" s="83" t="s">
        <v>114</v>
      </c>
      <c r="G33" s="83" t="s">
        <v>115</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6</v>
      </c>
      <c r="D35" s="1"/>
      <c r="E35" s="1"/>
      <c r="F35" s="1"/>
      <c r="G35" s="1"/>
      <c r="H35" s="19"/>
    </row>
    <row r="36" customFormat="false" ht="28.5" hidden="false" customHeight="false" outlineLevel="0" collapsed="false">
      <c r="A36" s="19" t="n">
        <v>12</v>
      </c>
      <c r="B36" s="13" t="s">
        <v>117</v>
      </c>
      <c r="C36" s="13"/>
      <c r="D36" s="79" t="s">
        <v>118</v>
      </c>
      <c r="E36" s="80"/>
      <c r="F36" s="81" t="s">
        <v>119</v>
      </c>
      <c r="G36" s="81" t="s">
        <v>120</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1</v>
      </c>
      <c r="C38" s="13"/>
      <c r="D38" s="83" t="s">
        <v>122</v>
      </c>
      <c r="E38" s="58"/>
      <c r="F38" s="83" t="s">
        <v>123</v>
      </c>
      <c r="G38" s="83" t="s">
        <v>124</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5</v>
      </c>
      <c r="C40" s="13"/>
      <c r="D40" s="79" t="s">
        <v>126</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7</v>
      </c>
      <c r="D42" s="1"/>
      <c r="E42" s="1"/>
      <c r="F42" s="1"/>
      <c r="G42" s="1"/>
      <c r="H42" s="19"/>
    </row>
    <row r="43" customFormat="false" ht="14.25" hidden="false" customHeight="true" outlineLevel="0" collapsed="false">
      <c r="A43" s="19" t="n">
        <v>15</v>
      </c>
      <c r="B43" s="13" t="s">
        <v>128</v>
      </c>
      <c r="C43" s="13"/>
      <c r="D43" s="79" t="s">
        <v>129</v>
      </c>
      <c r="E43" s="80"/>
      <c r="F43" s="81" t="s">
        <v>130</v>
      </c>
      <c r="G43" s="81" t="s">
        <v>131</v>
      </c>
      <c r="H43" s="82" t="n">
        <v>240</v>
      </c>
    </row>
    <row r="44" customFormat="false" ht="14.25" hidden="false" customHeight="false" outlineLevel="0" collapsed="false">
      <c r="A44" s="19"/>
      <c r="B44" s="13" t="s">
        <v>132</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3</v>
      </c>
      <c r="D46" s="1"/>
      <c r="E46" s="1"/>
      <c r="F46" s="1"/>
      <c r="G46" s="1"/>
      <c r="H46" s="19"/>
    </row>
    <row r="47" customFormat="false" ht="28.5" hidden="false" customHeight="false" outlineLevel="0" collapsed="false">
      <c r="A47" s="19" t="n">
        <v>16</v>
      </c>
      <c r="B47" s="13" t="s">
        <v>134</v>
      </c>
      <c r="C47" s="13"/>
      <c r="D47" s="79" t="s">
        <v>135</v>
      </c>
      <c r="E47" s="80"/>
      <c r="F47" s="81" t="s">
        <v>136</v>
      </c>
      <c r="G47" s="81" t="s">
        <v>137</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38</v>
      </c>
      <c r="C49" s="13"/>
      <c r="D49" s="81" t="s">
        <v>139</v>
      </c>
      <c r="E49" s="19"/>
      <c r="F49" s="81" t="s">
        <v>140</v>
      </c>
      <c r="G49" s="81" t="s">
        <v>141</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2</v>
      </c>
      <c r="D51" s="1"/>
      <c r="E51" s="1"/>
      <c r="F51" s="1"/>
      <c r="G51" s="1"/>
      <c r="H51" s="19"/>
    </row>
    <row r="52" customFormat="false" ht="28.5" hidden="false" customHeight="false" outlineLevel="0" collapsed="false">
      <c r="A52" s="19" t="n">
        <v>18</v>
      </c>
      <c r="B52" s="13" t="s">
        <v>143</v>
      </c>
      <c r="C52" s="13"/>
      <c r="D52" s="83" t="s">
        <v>144</v>
      </c>
      <c r="E52" s="58"/>
      <c r="F52" s="83" t="s">
        <v>145</v>
      </c>
      <c r="G52" s="83" t="s">
        <v>146</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7</v>
      </c>
      <c r="D54" s="1"/>
      <c r="E54" s="1"/>
      <c r="F54" s="1"/>
      <c r="G54" s="1"/>
      <c r="H54" s="19"/>
    </row>
    <row r="55" customFormat="false" ht="28.5" hidden="false" customHeight="false" outlineLevel="0" collapsed="false">
      <c r="A55" s="19" t="s">
        <v>148</v>
      </c>
      <c r="B55" s="13" t="s">
        <v>149</v>
      </c>
      <c r="C55" s="13"/>
      <c r="D55" s="83" t="s">
        <v>150</v>
      </c>
      <c r="E55" s="58"/>
      <c r="F55" s="83" t="s">
        <v>151</v>
      </c>
      <c r="G55" s="83" t="s">
        <v>152</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3</v>
      </c>
      <c r="B57" s="13" t="s">
        <v>154</v>
      </c>
      <c r="C57" s="13"/>
      <c r="D57" s="83" t="s">
        <v>155</v>
      </c>
      <c r="E57" s="58"/>
      <c r="F57" s="83" t="s">
        <v>156</v>
      </c>
      <c r="G57" s="83" t="s">
        <v>157</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58</v>
      </c>
      <c r="B59" s="13" t="s">
        <v>159</v>
      </c>
      <c r="C59" s="13"/>
      <c r="D59" s="83" t="s">
        <v>160</v>
      </c>
      <c r="E59" s="58"/>
      <c r="F59" s="81" t="s">
        <v>161</v>
      </c>
      <c r="G59" s="81" t="s">
        <v>162</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3</v>
      </c>
      <c r="B61" s="13" t="s">
        <v>164</v>
      </c>
      <c r="C61" s="13"/>
      <c r="D61" s="83" t="s">
        <v>165</v>
      </c>
      <c r="E61" s="58"/>
      <c r="F61" s="81" t="s">
        <v>166</v>
      </c>
      <c r="G61" s="81" t="s">
        <v>167</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68</v>
      </c>
      <c r="D63" s="83" t="s">
        <v>169</v>
      </c>
      <c r="E63" s="58"/>
      <c r="F63" s="81" t="s">
        <v>170</v>
      </c>
      <c r="G63" s="81" t="s">
        <v>171</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2</v>
      </c>
      <c r="C65" s="13"/>
      <c r="D65" s="83" t="s">
        <v>173</v>
      </c>
      <c r="E65" s="58"/>
      <c r="F65" s="79" t="s">
        <v>174</v>
      </c>
      <c r="G65" s="79" t="s">
        <v>175</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6</v>
      </c>
      <c r="C67" s="13"/>
      <c r="D67" s="83" t="s">
        <v>177</v>
      </c>
      <c r="E67" s="58"/>
      <c r="F67" s="81" t="s">
        <v>178</v>
      </c>
      <c r="G67" s="81" t="s">
        <v>179</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0</v>
      </c>
      <c r="C69" s="13"/>
      <c r="D69" s="19"/>
      <c r="E69" s="19"/>
      <c r="F69" s="86"/>
      <c r="G69" s="86"/>
      <c r="H69" s="19"/>
    </row>
    <row r="70" customFormat="false" ht="28.5" hidden="false" customHeight="false" outlineLevel="0" collapsed="false">
      <c r="A70" s="19" t="s">
        <v>181</v>
      </c>
      <c r="B70" s="13" t="s">
        <v>182</v>
      </c>
      <c r="C70" s="13"/>
      <c r="D70" s="83" t="s">
        <v>183</v>
      </c>
      <c r="E70" s="58"/>
      <c r="F70" s="79" t="s">
        <v>184</v>
      </c>
      <c r="G70" s="79" t="s">
        <v>185</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6</v>
      </c>
      <c r="B72" s="13" t="s">
        <v>187</v>
      </c>
      <c r="C72" s="13"/>
      <c r="D72" s="83" t="s">
        <v>188</v>
      </c>
      <c r="E72" s="58"/>
      <c r="F72" s="79" t="s">
        <v>189</v>
      </c>
      <c r="G72" s="79" t="s">
        <v>190</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1</v>
      </c>
      <c r="D74" s="83" t="s">
        <v>192</v>
      </c>
      <c r="E74" s="58"/>
      <c r="F74" s="79" t="s">
        <v>193</v>
      </c>
      <c r="G74" s="79" t="s">
        <v>194</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5</v>
      </c>
      <c r="C76" s="13"/>
      <c r="D76" s="83" t="s">
        <v>196</v>
      </c>
      <c r="E76" s="58"/>
      <c r="F76" s="79" t="s">
        <v>197</v>
      </c>
      <c r="G76" s="79" t="s">
        <v>198</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199</v>
      </c>
      <c r="C78" s="13"/>
      <c r="D78" s="83" t="s">
        <v>200</v>
      </c>
      <c r="E78" s="58"/>
      <c r="F78" s="79" t="s">
        <v>201</v>
      </c>
      <c r="G78" s="79" t="s">
        <v>202</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3</v>
      </c>
      <c r="C80" s="13"/>
      <c r="D80" s="83" t="s">
        <v>204</v>
      </c>
      <c r="E80" s="58"/>
      <c r="F80" s="79" t="s">
        <v>205</v>
      </c>
      <c r="G80" s="79" t="s">
        <v>206</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7</v>
      </c>
      <c r="B82" s="13" t="s">
        <v>208</v>
      </c>
      <c r="C82" s="13"/>
      <c r="D82" s="83" t="s">
        <v>209</v>
      </c>
      <c r="E82" s="58"/>
      <c r="F82" s="79" t="s">
        <v>210</v>
      </c>
      <c r="G82" s="79" t="s">
        <v>211</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2</v>
      </c>
      <c r="B84" s="13" t="s">
        <v>213</v>
      </c>
      <c r="C84" s="13"/>
      <c r="D84" s="83" t="s">
        <v>214</v>
      </c>
      <c r="E84" s="58"/>
      <c r="F84" s="79" t="s">
        <v>215</v>
      </c>
      <c r="G84" s="79" t="s">
        <v>216</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7</v>
      </c>
      <c r="F86" s="88"/>
      <c r="G86" s="88"/>
      <c r="H86" s="19"/>
    </row>
    <row r="87" customFormat="false" ht="14.25" hidden="false" customHeight="false" outlineLevel="0" collapsed="false">
      <c r="A87" s="19" t="s">
        <v>218</v>
      </c>
      <c r="B87" s="12" t="s">
        <v>219</v>
      </c>
      <c r="C87" s="13"/>
      <c r="D87" s="89" t="s">
        <v>220</v>
      </c>
      <c r="E87" s="80"/>
      <c r="F87" s="86"/>
      <c r="G87" s="86"/>
      <c r="H87" s="19"/>
    </row>
    <row r="88" customFormat="false" ht="14.25" hidden="false" customHeight="false" outlineLevel="0" collapsed="false">
      <c r="A88" s="19" t="s">
        <v>221</v>
      </c>
      <c r="B88" s="12" t="s">
        <v>222</v>
      </c>
      <c r="C88" s="13"/>
      <c r="D88" s="89" t="s">
        <v>223</v>
      </c>
      <c r="E88" s="12"/>
    </row>
    <row r="89" customFormat="false" ht="14.25" hidden="false" customHeight="false" outlineLevel="0" collapsed="false">
      <c r="A89" s="19" t="s">
        <v>224</v>
      </c>
      <c r="B89" s="12" t="s">
        <v>225</v>
      </c>
      <c r="C89" s="13"/>
      <c r="D89" s="89" t="s">
        <v>226</v>
      </c>
      <c r="E89" s="12"/>
    </row>
    <row r="90" customFormat="false" ht="14.25" hidden="false" customHeight="false" outlineLevel="0" collapsed="false">
      <c r="A90" s="19" t="s">
        <v>227</v>
      </c>
      <c r="B90" s="12" t="s">
        <v>228</v>
      </c>
      <c r="C90" s="13"/>
      <c r="D90" s="89" t="s">
        <v>229</v>
      </c>
      <c r="E90" s="12"/>
    </row>
    <row r="91" customFormat="false" ht="18" hidden="false" customHeight="false" outlineLevel="0" collapsed="false">
      <c r="B91" s="17"/>
      <c r="C91" s="13"/>
      <c r="D91" s="12"/>
      <c r="E91" s="12"/>
    </row>
    <row r="92" customFormat="false" ht="15" hidden="false" customHeight="fals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68</v>
      </c>
      <c r="B1" s="93" t="s">
        <v>569</v>
      </c>
      <c r="C1" s="286"/>
      <c r="D1" s="286"/>
      <c r="E1" s="93"/>
      <c r="F1" s="286"/>
      <c r="G1" s="93"/>
      <c r="H1" s="93"/>
      <c r="I1" s="286"/>
      <c r="J1" s="286"/>
      <c r="K1" s="286"/>
    </row>
    <row r="2" customFormat="false" ht="12.75" hidden="false" customHeight="false" outlineLevel="0" collapsed="false">
      <c r="A2" s="254" t="s">
        <v>232</v>
      </c>
      <c r="B2" s="108" t="s">
        <v>570</v>
      </c>
      <c r="C2" s="287"/>
      <c r="D2" s="287"/>
      <c r="E2" s="97"/>
      <c r="F2" s="287"/>
      <c r="G2" s="97"/>
      <c r="H2" s="97"/>
      <c r="I2" s="287"/>
      <c r="J2" s="287"/>
      <c r="K2" s="287"/>
    </row>
    <row r="3" customFormat="false" ht="14.25" hidden="false" customHeight="false" outlineLevel="0" collapsed="false">
      <c r="A3" s="254"/>
      <c r="B3" s="100" t="s">
        <v>571</v>
      </c>
      <c r="C3" s="100"/>
      <c r="D3" s="288"/>
      <c r="E3" s="100" t="s">
        <v>572</v>
      </c>
      <c r="F3" s="100"/>
      <c r="G3" s="288"/>
      <c r="H3" s="100" t="s">
        <v>573</v>
      </c>
      <c r="I3" s="100"/>
      <c r="J3" s="289"/>
      <c r="K3" s="290" t="s">
        <v>245</v>
      </c>
      <c r="M3" s="98"/>
    </row>
    <row r="4" customFormat="false" ht="12.75" hidden="false" customHeight="false" outlineLevel="0" collapsed="false">
      <c r="A4" s="94" t="s">
        <v>242</v>
      </c>
      <c r="B4" s="98" t="s">
        <v>469</v>
      </c>
      <c r="C4" s="290" t="s">
        <v>574</v>
      </c>
      <c r="D4" s="290"/>
      <c r="E4" s="98" t="s">
        <v>469</v>
      </c>
      <c r="F4" s="290" t="s">
        <v>574</v>
      </c>
      <c r="G4" s="98"/>
      <c r="H4" s="98" t="s">
        <v>469</v>
      </c>
      <c r="I4" s="290" t="s">
        <v>574</v>
      </c>
      <c r="J4" s="290"/>
      <c r="K4" s="290" t="s">
        <v>575</v>
      </c>
      <c r="M4" s="98"/>
    </row>
    <row r="5" customFormat="false" ht="12.75" hidden="false" customHeight="false" outlineLevel="0" collapsed="false">
      <c r="B5" s="98" t="s">
        <v>260</v>
      </c>
      <c r="C5" s="290" t="s">
        <v>576</v>
      </c>
      <c r="D5" s="290"/>
      <c r="E5" s="98" t="s">
        <v>260</v>
      </c>
      <c r="F5" s="290" t="s">
        <v>576</v>
      </c>
      <c r="G5" s="98"/>
      <c r="H5" s="98" t="s">
        <v>260</v>
      </c>
      <c r="I5" s="290" t="s">
        <v>576</v>
      </c>
      <c r="J5" s="290"/>
      <c r="K5" s="290" t="s">
        <v>576</v>
      </c>
      <c r="M5" s="98"/>
    </row>
    <row r="6" customFormat="false" ht="12.75" hidden="false" customHeight="false" outlineLevel="0" collapsed="false">
      <c r="A6" s="110"/>
      <c r="B6" s="98"/>
      <c r="C6" s="290" t="s">
        <v>577</v>
      </c>
      <c r="D6" s="290"/>
      <c r="E6" s="98"/>
      <c r="F6" s="290" t="s">
        <v>577</v>
      </c>
      <c r="G6" s="98"/>
      <c r="H6" s="98"/>
      <c r="I6" s="290" t="s">
        <v>577</v>
      </c>
      <c r="J6" s="290"/>
      <c r="K6" s="290" t="s">
        <v>577</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59</v>
      </c>
      <c r="C8" s="291" t="s">
        <v>268</v>
      </c>
      <c r="D8" s="291"/>
      <c r="E8" s="96" t="s">
        <v>269</v>
      </c>
      <c r="F8" s="291" t="s">
        <v>257</v>
      </c>
      <c r="G8" s="96"/>
      <c r="H8" s="96" t="s">
        <v>270</v>
      </c>
      <c r="I8" s="291" t="s">
        <v>258</v>
      </c>
      <c r="J8" s="291"/>
      <c r="K8" s="291" t="s">
        <v>271</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6</v>
      </c>
      <c r="B10" s="98"/>
      <c r="C10" s="290"/>
      <c r="D10" s="290"/>
      <c r="E10" s="98"/>
      <c r="F10" s="290"/>
      <c r="G10" s="98"/>
      <c r="H10" s="124"/>
      <c r="I10" s="292"/>
      <c r="J10" s="290"/>
      <c r="K10" s="290"/>
    </row>
    <row r="11" customFormat="false" ht="12.75" hidden="false" customHeight="false" outlineLevel="0" collapsed="false">
      <c r="A11" s="91" t="s">
        <v>277</v>
      </c>
      <c r="B11" s="104" t="n">
        <v>135.4</v>
      </c>
      <c r="C11" s="104" t="n">
        <v>3.5</v>
      </c>
      <c r="D11" s="257"/>
      <c r="E11" s="104" t="n">
        <v>71.6</v>
      </c>
      <c r="F11" s="104" t="n">
        <v>0.9</v>
      </c>
      <c r="G11" s="257"/>
      <c r="H11" s="104" t="n">
        <v>63.2</v>
      </c>
      <c r="I11" s="104" t="n">
        <v>1</v>
      </c>
      <c r="J11" s="257"/>
      <c r="K11" s="104" t="n">
        <v>5.4</v>
      </c>
    </row>
    <row r="12" customFormat="false" ht="12.75" hidden="false" customHeight="false" outlineLevel="0" collapsed="false">
      <c r="A12" s="91" t="s">
        <v>278</v>
      </c>
      <c r="B12" s="104" t="n">
        <v>87.7</v>
      </c>
      <c r="C12" s="104" t="n">
        <v>3</v>
      </c>
      <c r="D12" s="257"/>
      <c r="E12" s="104" t="n">
        <v>73</v>
      </c>
      <c r="F12" s="104" t="n">
        <v>0.9</v>
      </c>
      <c r="G12" s="257"/>
      <c r="H12" s="104" t="n">
        <v>16</v>
      </c>
      <c r="I12" s="104" t="n">
        <v>0.4</v>
      </c>
      <c r="J12" s="257"/>
      <c r="K12" s="104" t="n">
        <v>4.3</v>
      </c>
    </row>
    <row r="13" customFormat="false" ht="12.75" hidden="false" customHeight="false" outlineLevel="0" collapsed="false">
      <c r="A13" s="91" t="s">
        <v>280</v>
      </c>
      <c r="B13" s="104" t="n">
        <v>55.4</v>
      </c>
      <c r="C13" s="104" t="n">
        <v>2</v>
      </c>
      <c r="D13" s="257"/>
      <c r="E13" s="104" t="n">
        <v>51.7</v>
      </c>
      <c r="F13" s="104" t="n">
        <v>0.7</v>
      </c>
      <c r="G13" s="257"/>
      <c r="H13" s="104" t="n">
        <v>7.6</v>
      </c>
      <c r="I13" s="104" t="n">
        <v>0.2</v>
      </c>
      <c r="J13" s="257"/>
      <c r="K13" s="104" t="n">
        <v>2.9</v>
      </c>
    </row>
    <row r="14" customFormat="false" ht="12.75" hidden="false" customHeight="false" outlineLevel="0" collapsed="false">
      <c r="A14" s="91" t="s">
        <v>281</v>
      </c>
      <c r="B14" s="104" t="n">
        <v>59</v>
      </c>
      <c r="C14" s="104" t="n">
        <v>2.1</v>
      </c>
      <c r="D14" s="257"/>
      <c r="E14" s="104" t="n">
        <v>39.6</v>
      </c>
      <c r="F14" s="104" t="n">
        <v>0.4</v>
      </c>
      <c r="G14" s="257"/>
      <c r="H14" s="104" t="n">
        <v>9.1</v>
      </c>
      <c r="I14" s="104" t="n">
        <v>0.3</v>
      </c>
      <c r="J14" s="257"/>
      <c r="K14" s="104" t="n">
        <v>2.8</v>
      </c>
    </row>
    <row r="15" customFormat="false" ht="12.75" hidden="false" customHeight="false" outlineLevel="0" collapsed="false">
      <c r="A15" s="91" t="s">
        <v>282</v>
      </c>
      <c r="B15" s="104" t="n">
        <v>53.7</v>
      </c>
      <c r="C15" s="104" t="n">
        <v>1.9</v>
      </c>
      <c r="D15" s="257"/>
      <c r="E15" s="104" t="n">
        <v>23.8</v>
      </c>
      <c r="F15" s="104" t="n">
        <v>0.3</v>
      </c>
      <c r="G15" s="257"/>
      <c r="H15" s="104" t="n">
        <v>4.8</v>
      </c>
      <c r="I15" s="104" t="n">
        <v>0.1</v>
      </c>
      <c r="J15" s="257"/>
      <c r="K15" s="104" t="n">
        <v>2.3</v>
      </c>
    </row>
    <row r="16" customFormat="false" ht="12.75" hidden="false" customHeight="false" outlineLevel="0" collapsed="false">
      <c r="A16" s="91" t="s">
        <v>283</v>
      </c>
      <c r="B16" s="104" t="n">
        <v>4.9</v>
      </c>
      <c r="C16" s="104" t="n">
        <v>0.1</v>
      </c>
      <c r="D16" s="257"/>
      <c r="E16" s="104" t="n">
        <v>3.5</v>
      </c>
      <c r="F16" s="104" t="n">
        <v>0</v>
      </c>
      <c r="G16" s="257"/>
      <c r="H16" s="104" t="n">
        <v>14.1</v>
      </c>
      <c r="I16" s="104" t="n">
        <v>0.3</v>
      </c>
      <c r="J16" s="257"/>
      <c r="K16" s="104" t="n">
        <v>0.5</v>
      </c>
    </row>
    <row r="17" customFormat="false" ht="24.75" hidden="false" customHeight="true" outlineLevel="0" collapsed="false">
      <c r="A17" s="91" t="s">
        <v>284</v>
      </c>
      <c r="B17" s="104" t="n">
        <v>396.1</v>
      </c>
      <c r="C17" s="104" t="n">
        <v>12.6</v>
      </c>
      <c r="D17" s="257"/>
      <c r="E17" s="104" t="n">
        <v>263.3</v>
      </c>
      <c r="F17" s="104" t="n">
        <v>3.3</v>
      </c>
      <c r="G17" s="257"/>
      <c r="H17" s="104" t="n">
        <v>114.8</v>
      </c>
      <c r="I17" s="104" t="n">
        <v>2.3</v>
      </c>
      <c r="J17" s="257"/>
      <c r="K17" s="104" t="n">
        <v>18.2</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3</v>
      </c>
      <c r="B19" s="293"/>
      <c r="C19" s="293"/>
      <c r="D19" s="293"/>
      <c r="E19" s="293"/>
      <c r="F19" s="293"/>
      <c r="G19" s="293"/>
      <c r="H19" s="293"/>
      <c r="I19" s="293"/>
      <c r="J19" s="293"/>
      <c r="K19" s="293"/>
    </row>
    <row r="20" customFormat="false" ht="12.75" hidden="false" customHeight="false" outlineLevel="0" collapsed="false">
      <c r="A20" s="106" t="s">
        <v>285</v>
      </c>
      <c r="B20" s="104" t="n">
        <v>58.7</v>
      </c>
      <c r="C20" s="104" t="n">
        <v>1</v>
      </c>
      <c r="D20" s="257"/>
      <c r="E20" s="104" t="n">
        <v>14.4</v>
      </c>
      <c r="F20" s="104" t="n">
        <v>0.2</v>
      </c>
      <c r="G20" s="257"/>
      <c r="H20" s="104" t="n">
        <v>51.1</v>
      </c>
      <c r="I20" s="104" t="n">
        <v>0.7</v>
      </c>
      <c r="J20" s="257"/>
      <c r="K20" s="104" t="n">
        <v>1.9</v>
      </c>
    </row>
    <row r="21" customFormat="false" ht="12.75" hidden="false" customHeight="false" outlineLevel="0" collapsed="false">
      <c r="A21" s="91" t="s">
        <v>286</v>
      </c>
      <c r="B21" s="104" t="n">
        <v>76.7</v>
      </c>
      <c r="C21" s="104" t="n">
        <v>2.4</v>
      </c>
      <c r="D21" s="257"/>
      <c r="E21" s="104" t="n">
        <v>57.2</v>
      </c>
      <c r="F21" s="104" t="n">
        <v>0.8</v>
      </c>
      <c r="G21" s="257"/>
      <c r="H21" s="104" t="n">
        <v>12.1</v>
      </c>
      <c r="I21" s="104" t="n">
        <v>0.2</v>
      </c>
      <c r="J21" s="257"/>
      <c r="K21" s="104" t="n">
        <v>3.5</v>
      </c>
    </row>
    <row r="22" customFormat="false" ht="12.75" hidden="false" customHeight="false" outlineLevel="0" collapsed="false">
      <c r="A22" s="91" t="s">
        <v>287</v>
      </c>
      <c r="B22" s="104" t="n">
        <v>386.9</v>
      </c>
      <c r="C22" s="104" t="n">
        <v>12.5</v>
      </c>
      <c r="D22" s="257"/>
      <c r="E22" s="104" t="n">
        <v>259.7</v>
      </c>
      <c r="F22" s="104" t="n">
        <v>3.2</v>
      </c>
      <c r="G22" s="257"/>
      <c r="H22" s="104" t="n">
        <v>93.4</v>
      </c>
      <c r="I22" s="104" t="n">
        <v>1.9</v>
      </c>
      <c r="J22" s="257"/>
      <c r="K22" s="104" t="n">
        <v>17.6</v>
      </c>
    </row>
    <row r="23" customFormat="false" ht="12.75" hidden="false" customHeight="false" outlineLevel="0" collapsed="false">
      <c r="A23" s="91" t="s">
        <v>288</v>
      </c>
      <c r="B23" s="104" t="n">
        <v>332.5</v>
      </c>
      <c r="C23" s="104" t="n">
        <v>11.5</v>
      </c>
      <c r="D23" s="257"/>
      <c r="E23" s="104" t="n">
        <v>245.4</v>
      </c>
      <c r="F23" s="104" t="n">
        <v>3</v>
      </c>
      <c r="G23" s="257"/>
      <c r="H23" s="104" t="n">
        <v>49.7</v>
      </c>
      <c r="I23" s="104" t="n">
        <v>1.3</v>
      </c>
      <c r="J23" s="257"/>
      <c r="K23" s="104" t="n">
        <v>15.8</v>
      </c>
    </row>
    <row r="24" customFormat="false" ht="12.75" hidden="false" customHeight="false" outlineLevel="0" collapsed="false">
      <c r="A24" s="91"/>
    </row>
    <row r="25" customFormat="false" ht="14.25" hidden="false" customHeight="false" outlineLevel="0" collapsed="false">
      <c r="A25" s="154" t="s">
        <v>578</v>
      </c>
      <c r="B25" s="128"/>
      <c r="C25" s="294"/>
      <c r="D25" s="294"/>
      <c r="E25" s="128"/>
      <c r="F25" s="294"/>
      <c r="G25" s="128"/>
      <c r="J25" s="294"/>
      <c r="K25" s="294"/>
    </row>
    <row r="26" customFormat="false" ht="14.25" hidden="false" customHeight="false" outlineLevel="0" collapsed="false">
      <c r="A26" s="284" t="s">
        <v>579</v>
      </c>
      <c r="B26" s="128"/>
      <c r="C26" s="294"/>
      <c r="D26" s="294"/>
      <c r="E26" s="128"/>
      <c r="F26" s="294"/>
      <c r="G26" s="128"/>
      <c r="H26" s="98"/>
      <c r="I26" s="290"/>
      <c r="J26" s="294"/>
      <c r="K26" s="294"/>
    </row>
    <row r="27" customFormat="false" ht="12.75" hidden="false" customHeight="false" outlineLevel="0" collapsed="false">
      <c r="A27" s="92" t="s">
        <v>568</v>
      </c>
      <c r="B27" s="93" t="s">
        <v>289</v>
      </c>
      <c r="C27" s="286"/>
      <c r="D27" s="286"/>
      <c r="E27" s="93"/>
      <c r="F27" s="286"/>
      <c r="G27" s="93"/>
      <c r="H27" s="93"/>
      <c r="I27" s="286"/>
      <c r="J27" s="286"/>
      <c r="K27" s="286"/>
    </row>
    <row r="28" customFormat="false" ht="12.75" hidden="false" customHeight="false" outlineLevel="0" collapsed="false">
      <c r="A28" s="254" t="s">
        <v>232</v>
      </c>
      <c r="B28" s="108" t="s">
        <v>570</v>
      </c>
      <c r="C28" s="287"/>
      <c r="D28" s="287"/>
      <c r="E28" s="97"/>
      <c r="F28" s="287"/>
      <c r="G28" s="97"/>
      <c r="H28" s="97"/>
      <c r="I28" s="287"/>
      <c r="J28" s="287"/>
      <c r="K28" s="287"/>
    </row>
    <row r="29" customFormat="false" ht="14.25" hidden="false" customHeight="false" outlineLevel="0" collapsed="false">
      <c r="A29" s="254"/>
      <c r="B29" s="100" t="s">
        <v>571</v>
      </c>
      <c r="C29" s="100"/>
      <c r="D29" s="288"/>
      <c r="E29" s="100" t="s">
        <v>572</v>
      </c>
      <c r="F29" s="100"/>
      <c r="G29" s="288"/>
      <c r="H29" s="100" t="s">
        <v>573</v>
      </c>
      <c r="I29" s="100"/>
      <c r="J29" s="289"/>
      <c r="K29" s="290" t="s">
        <v>245</v>
      </c>
      <c r="M29" s="98"/>
    </row>
    <row r="30" customFormat="false" ht="12.75" hidden="false" customHeight="false" outlineLevel="0" collapsed="false">
      <c r="A30" s="94" t="s">
        <v>242</v>
      </c>
      <c r="B30" s="98" t="s">
        <v>469</v>
      </c>
      <c r="C30" s="290" t="s">
        <v>574</v>
      </c>
      <c r="D30" s="290"/>
      <c r="E30" s="98" t="s">
        <v>469</v>
      </c>
      <c r="F30" s="290" t="s">
        <v>574</v>
      </c>
      <c r="G30" s="98"/>
      <c r="H30" s="98" t="s">
        <v>469</v>
      </c>
      <c r="I30" s="290" t="s">
        <v>574</v>
      </c>
      <c r="J30" s="290"/>
      <c r="K30" s="290" t="s">
        <v>575</v>
      </c>
      <c r="M30" s="98"/>
    </row>
    <row r="31" customFormat="false" ht="12.75" hidden="false" customHeight="false" outlineLevel="0" collapsed="false">
      <c r="B31" s="98" t="s">
        <v>260</v>
      </c>
      <c r="C31" s="290" t="s">
        <v>576</v>
      </c>
      <c r="D31" s="290"/>
      <c r="E31" s="98" t="s">
        <v>260</v>
      </c>
      <c r="F31" s="290" t="s">
        <v>576</v>
      </c>
      <c r="G31" s="98"/>
      <c r="H31" s="98" t="s">
        <v>260</v>
      </c>
      <c r="I31" s="290" t="s">
        <v>576</v>
      </c>
      <c r="J31" s="290"/>
      <c r="K31" s="290" t="s">
        <v>576</v>
      </c>
      <c r="M31" s="98"/>
    </row>
    <row r="32" customFormat="false" ht="12.75" hidden="false" customHeight="false" outlineLevel="0" collapsed="false">
      <c r="A32" s="110"/>
      <c r="B32" s="98"/>
      <c r="C32" s="290" t="s">
        <v>577</v>
      </c>
      <c r="D32" s="290"/>
      <c r="E32" s="98"/>
      <c r="F32" s="290" t="s">
        <v>577</v>
      </c>
      <c r="G32" s="98"/>
      <c r="H32" s="98"/>
      <c r="I32" s="290" t="s">
        <v>577</v>
      </c>
      <c r="J32" s="290"/>
      <c r="K32" s="290" t="s">
        <v>577</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59</v>
      </c>
      <c r="C34" s="291" t="s">
        <v>268</v>
      </c>
      <c r="D34" s="291"/>
      <c r="E34" s="96" t="s">
        <v>269</v>
      </c>
      <c r="F34" s="291" t="s">
        <v>257</v>
      </c>
      <c r="G34" s="96"/>
      <c r="H34" s="96" t="s">
        <v>270</v>
      </c>
      <c r="I34" s="291" t="s">
        <v>258</v>
      </c>
      <c r="J34" s="291"/>
      <c r="K34" s="291" t="s">
        <v>271</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0</v>
      </c>
      <c r="B36" s="98"/>
      <c r="C36" s="290"/>
      <c r="D36" s="290"/>
      <c r="E36" s="98"/>
      <c r="F36" s="290"/>
      <c r="G36" s="98"/>
      <c r="H36" s="124"/>
      <c r="I36" s="292"/>
      <c r="J36" s="290"/>
      <c r="K36" s="290"/>
    </row>
    <row r="37" customFormat="false" ht="12.75" hidden="false" customHeight="false" outlineLevel="0" collapsed="false">
      <c r="A37" s="91" t="s">
        <v>277</v>
      </c>
      <c r="B37" s="104" t="n">
        <v>80.5</v>
      </c>
      <c r="C37" s="104" t="n">
        <v>2.2</v>
      </c>
      <c r="D37" s="257"/>
      <c r="E37" s="104" t="n">
        <v>31.1</v>
      </c>
      <c r="F37" s="104" t="n">
        <v>0.4</v>
      </c>
      <c r="G37" s="257"/>
      <c r="H37" s="104" t="n">
        <v>30</v>
      </c>
      <c r="I37" s="104" t="n">
        <v>0.5</v>
      </c>
      <c r="J37" s="257"/>
      <c r="K37" s="104" t="n">
        <v>3.1</v>
      </c>
    </row>
    <row r="38" customFormat="false" ht="12.75" hidden="false" customHeight="false" outlineLevel="0" collapsed="false">
      <c r="A38" s="91" t="s">
        <v>278</v>
      </c>
      <c r="B38" s="104" t="n">
        <v>49.2</v>
      </c>
      <c r="C38" s="104" t="n">
        <v>1.7</v>
      </c>
      <c r="D38" s="257"/>
      <c r="E38" s="104" t="n">
        <v>40.3</v>
      </c>
      <c r="F38" s="104" t="n">
        <v>0.5</v>
      </c>
      <c r="G38" s="257"/>
      <c r="H38" s="104" t="n">
        <v>9.9</v>
      </c>
      <c r="I38" s="104" t="n">
        <v>0.3</v>
      </c>
      <c r="J38" s="257"/>
      <c r="K38" s="104" t="n">
        <v>2.5</v>
      </c>
    </row>
    <row r="39" customFormat="false" ht="12.75" hidden="false" customHeight="false" outlineLevel="0" collapsed="false">
      <c r="A39" s="91" t="s">
        <v>280</v>
      </c>
      <c r="B39" s="104" t="n">
        <v>28.6</v>
      </c>
      <c r="C39" s="104" t="n">
        <v>1.1</v>
      </c>
      <c r="D39" s="257"/>
      <c r="E39" s="104" t="n">
        <v>22</v>
      </c>
      <c r="F39" s="104" t="n">
        <v>0.3</v>
      </c>
      <c r="G39" s="257"/>
      <c r="H39" s="104" t="n">
        <v>2.6</v>
      </c>
      <c r="I39" s="104" t="n">
        <v>0.1</v>
      </c>
      <c r="J39" s="257"/>
      <c r="K39" s="104" t="n">
        <v>1.5</v>
      </c>
    </row>
    <row r="40" customFormat="false" ht="12.75" hidden="false" customHeight="false" outlineLevel="0" collapsed="false">
      <c r="A40" s="91" t="s">
        <v>281</v>
      </c>
      <c r="B40" s="104" t="n">
        <v>29.8</v>
      </c>
      <c r="C40" s="104" t="n">
        <v>1.1</v>
      </c>
      <c r="D40" s="257"/>
      <c r="E40" s="104" t="n">
        <v>18.2</v>
      </c>
      <c r="F40" s="104" t="n">
        <v>0.2</v>
      </c>
      <c r="G40" s="257"/>
      <c r="H40" s="104" t="n">
        <v>5</v>
      </c>
      <c r="I40" s="104" t="n">
        <v>0.2</v>
      </c>
      <c r="J40" s="257"/>
      <c r="K40" s="104" t="n">
        <v>1.5</v>
      </c>
    </row>
    <row r="41" customFormat="false" ht="12.75" hidden="false" customHeight="false" outlineLevel="0" collapsed="false">
      <c r="A41" s="91" t="s">
        <v>282</v>
      </c>
      <c r="B41" s="104" t="n">
        <v>30.3</v>
      </c>
      <c r="C41" s="104" t="n">
        <v>1.1</v>
      </c>
      <c r="D41" s="257"/>
      <c r="E41" s="104" t="n">
        <v>10.6</v>
      </c>
      <c r="F41" s="104" t="n">
        <v>0.1</v>
      </c>
      <c r="G41" s="257"/>
      <c r="H41" s="104" t="n">
        <v>2</v>
      </c>
      <c r="I41" s="104" t="n">
        <v>0</v>
      </c>
      <c r="J41" s="257"/>
      <c r="K41" s="104" t="n">
        <v>1.3</v>
      </c>
    </row>
    <row r="42" customFormat="false" ht="12.75" hidden="false" customHeight="false" outlineLevel="0" collapsed="false">
      <c r="A42" s="91" t="s">
        <v>283</v>
      </c>
      <c r="B42" s="104" t="n">
        <v>2.2</v>
      </c>
      <c r="C42" s="104" t="n">
        <v>0.1</v>
      </c>
      <c r="D42" s="257"/>
      <c r="E42" s="104" t="n">
        <v>2.7</v>
      </c>
      <c r="F42" s="104" t="n">
        <v>0</v>
      </c>
      <c r="G42" s="257"/>
      <c r="H42" s="104" t="n">
        <v>7.2</v>
      </c>
      <c r="I42" s="104" t="n">
        <v>0.2</v>
      </c>
      <c r="J42" s="257"/>
      <c r="K42" s="104" t="n">
        <v>0.2</v>
      </c>
    </row>
    <row r="43" customFormat="false" ht="24.75" hidden="false" customHeight="true" outlineLevel="0" collapsed="false">
      <c r="A43" s="91" t="s">
        <v>284</v>
      </c>
      <c r="B43" s="104" t="n">
        <v>220.7</v>
      </c>
      <c r="C43" s="104" t="n">
        <v>7.3</v>
      </c>
      <c r="D43" s="257"/>
      <c r="E43" s="104" t="n">
        <v>124.9</v>
      </c>
      <c r="F43" s="104" t="n">
        <v>1.6</v>
      </c>
      <c r="G43" s="257"/>
      <c r="H43" s="104" t="n">
        <v>56.7</v>
      </c>
      <c r="I43" s="104" t="n">
        <v>1.2</v>
      </c>
      <c r="J43" s="257"/>
      <c r="K43" s="104" t="n">
        <v>10.1</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3</v>
      </c>
      <c r="B45" s="293"/>
      <c r="C45" s="293"/>
      <c r="D45" s="293"/>
      <c r="E45" s="293"/>
      <c r="F45" s="293"/>
      <c r="G45" s="293"/>
      <c r="H45" s="293"/>
      <c r="I45" s="293"/>
      <c r="J45" s="293"/>
      <c r="K45" s="293"/>
    </row>
    <row r="46" customFormat="false" ht="12.75" hidden="false" customHeight="false" outlineLevel="0" collapsed="false">
      <c r="A46" s="106" t="s">
        <v>285</v>
      </c>
      <c r="B46" s="104" t="n">
        <v>31</v>
      </c>
      <c r="C46" s="104" t="n">
        <v>0.6</v>
      </c>
      <c r="D46" s="257"/>
      <c r="E46" s="104" t="n">
        <v>4.2</v>
      </c>
      <c r="F46" s="104" t="n">
        <v>0.1</v>
      </c>
      <c r="G46" s="257"/>
      <c r="H46" s="104" t="n">
        <v>21.7</v>
      </c>
      <c r="I46" s="104" t="n">
        <v>0.3</v>
      </c>
      <c r="J46" s="257"/>
      <c r="K46" s="104" t="n">
        <v>1</v>
      </c>
    </row>
    <row r="47" customFormat="false" ht="12.75" hidden="false" customHeight="false" outlineLevel="0" collapsed="false">
      <c r="A47" s="91" t="s">
        <v>286</v>
      </c>
      <c r="B47" s="104" t="n">
        <v>49.6</v>
      </c>
      <c r="C47" s="104" t="n">
        <v>1.6</v>
      </c>
      <c r="D47" s="257"/>
      <c r="E47" s="104" t="n">
        <v>27</v>
      </c>
      <c r="F47" s="104" t="n">
        <v>0.4</v>
      </c>
      <c r="G47" s="257"/>
      <c r="H47" s="104" t="n">
        <v>8.3</v>
      </c>
      <c r="I47" s="104" t="n">
        <v>0.2</v>
      </c>
      <c r="J47" s="257"/>
      <c r="K47" s="104" t="n">
        <v>2.2</v>
      </c>
    </row>
    <row r="48" customFormat="false" ht="12.75" hidden="false" customHeight="false" outlineLevel="0" collapsed="false">
      <c r="A48" s="91" t="s">
        <v>287</v>
      </c>
      <c r="B48" s="104" t="n">
        <v>217.1</v>
      </c>
      <c r="C48" s="104" t="n">
        <v>7.2</v>
      </c>
      <c r="D48" s="257"/>
      <c r="E48" s="104" t="n">
        <v>122.2</v>
      </c>
      <c r="F48" s="104" t="n">
        <v>1.6</v>
      </c>
      <c r="G48" s="257"/>
      <c r="H48" s="104" t="n">
        <v>48.3</v>
      </c>
      <c r="I48" s="104" t="n">
        <v>1.1</v>
      </c>
      <c r="J48" s="257"/>
      <c r="K48" s="104" t="n">
        <v>9.9</v>
      </c>
    </row>
    <row r="49" customFormat="false" ht="12.75" hidden="false" customHeight="false" outlineLevel="0" collapsed="false">
      <c r="A49" s="91" t="s">
        <v>288</v>
      </c>
      <c r="B49" s="104" t="n">
        <v>187.5</v>
      </c>
      <c r="C49" s="104" t="n">
        <v>6.7</v>
      </c>
      <c r="D49" s="257"/>
      <c r="E49" s="104" t="n">
        <v>118.1</v>
      </c>
      <c r="F49" s="104" t="n">
        <v>1.5</v>
      </c>
      <c r="G49" s="257"/>
      <c r="H49" s="104" t="n">
        <v>27.8</v>
      </c>
      <c r="I49" s="104" t="n">
        <v>0.7</v>
      </c>
      <c r="J49" s="257"/>
      <c r="K49" s="104" t="n">
        <v>8.9</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78</v>
      </c>
      <c r="B51" s="104"/>
      <c r="C51" s="104"/>
      <c r="D51" s="295"/>
      <c r="E51" s="104"/>
      <c r="F51" s="104"/>
      <c r="G51" s="257"/>
      <c r="H51" s="104"/>
      <c r="I51" s="104"/>
      <c r="J51" s="295"/>
      <c r="K51" s="104"/>
    </row>
    <row r="52" customFormat="false" ht="14.25" hidden="false" customHeight="false" outlineLevel="0" collapsed="false">
      <c r="A52" s="284" t="s">
        <v>579</v>
      </c>
    </row>
    <row r="53" customFormat="false" ht="12.75" hidden="false" customHeight="false" outlineLevel="0" collapsed="false">
      <c r="A53" s="92" t="s">
        <v>580</v>
      </c>
      <c r="B53" s="93" t="s">
        <v>289</v>
      </c>
      <c r="C53" s="286"/>
      <c r="D53" s="286"/>
      <c r="E53" s="93"/>
      <c r="F53" s="286"/>
      <c r="G53" s="93"/>
      <c r="H53" s="93"/>
      <c r="I53" s="286"/>
      <c r="J53" s="286"/>
      <c r="K53" s="286"/>
    </row>
    <row r="54" customFormat="false" ht="12.75" hidden="false" customHeight="false" outlineLevel="0" collapsed="false">
      <c r="A54" s="254" t="s">
        <v>232</v>
      </c>
      <c r="B54" s="108" t="s">
        <v>570</v>
      </c>
      <c r="C54" s="287"/>
      <c r="D54" s="287"/>
      <c r="E54" s="97"/>
      <c r="F54" s="287"/>
      <c r="G54" s="97"/>
      <c r="H54" s="97"/>
      <c r="I54" s="287"/>
      <c r="J54" s="287"/>
      <c r="K54" s="287"/>
    </row>
    <row r="55" customFormat="false" ht="14.25" hidden="false" customHeight="true" outlineLevel="0" collapsed="false">
      <c r="A55" s="254"/>
      <c r="B55" s="100" t="s">
        <v>571</v>
      </c>
      <c r="C55" s="100"/>
      <c r="D55" s="288"/>
      <c r="E55" s="100" t="s">
        <v>572</v>
      </c>
      <c r="F55" s="100"/>
      <c r="G55" s="288"/>
      <c r="H55" s="100" t="s">
        <v>573</v>
      </c>
      <c r="I55" s="100"/>
      <c r="J55" s="289"/>
      <c r="K55" s="290" t="s">
        <v>245</v>
      </c>
      <c r="M55" s="98"/>
    </row>
    <row r="56" customFormat="false" ht="12.75" hidden="false" customHeight="false" outlineLevel="0" collapsed="false">
      <c r="A56" s="94" t="s">
        <v>242</v>
      </c>
      <c r="B56" s="98" t="s">
        <v>469</v>
      </c>
      <c r="C56" s="290" t="s">
        <v>574</v>
      </c>
      <c r="D56" s="290"/>
      <c r="E56" s="98" t="s">
        <v>469</v>
      </c>
      <c r="F56" s="290" t="s">
        <v>574</v>
      </c>
      <c r="G56" s="98"/>
      <c r="H56" s="98" t="s">
        <v>469</v>
      </c>
      <c r="I56" s="290" t="s">
        <v>574</v>
      </c>
      <c r="J56" s="290"/>
      <c r="K56" s="290" t="s">
        <v>575</v>
      </c>
      <c r="M56" s="98"/>
    </row>
    <row r="57" customFormat="false" ht="12.75" hidden="false" customHeight="false" outlineLevel="0" collapsed="false">
      <c r="B57" s="98" t="s">
        <v>260</v>
      </c>
      <c r="C57" s="290" t="s">
        <v>576</v>
      </c>
      <c r="D57" s="290"/>
      <c r="E57" s="98" t="s">
        <v>260</v>
      </c>
      <c r="F57" s="290" t="s">
        <v>576</v>
      </c>
      <c r="G57" s="98"/>
      <c r="H57" s="98" t="s">
        <v>260</v>
      </c>
      <c r="I57" s="290" t="s">
        <v>576</v>
      </c>
      <c r="J57" s="290"/>
      <c r="K57" s="290" t="s">
        <v>576</v>
      </c>
      <c r="M57" s="98"/>
    </row>
    <row r="58" customFormat="false" ht="12.75" hidden="false" customHeight="false" outlineLevel="0" collapsed="false">
      <c r="A58" s="110"/>
      <c r="B58" s="98"/>
      <c r="C58" s="290" t="s">
        <v>577</v>
      </c>
      <c r="D58" s="290"/>
      <c r="E58" s="98"/>
      <c r="F58" s="290" t="s">
        <v>577</v>
      </c>
      <c r="G58" s="98"/>
      <c r="H58" s="98"/>
      <c r="I58" s="290" t="s">
        <v>577</v>
      </c>
      <c r="J58" s="290"/>
      <c r="K58" s="290" t="s">
        <v>577</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59</v>
      </c>
      <c r="C60" s="291" t="s">
        <v>268</v>
      </c>
      <c r="D60" s="291"/>
      <c r="E60" s="96" t="s">
        <v>269</v>
      </c>
      <c r="F60" s="291" t="s">
        <v>257</v>
      </c>
      <c r="G60" s="96"/>
      <c r="H60" s="96" t="s">
        <v>270</v>
      </c>
      <c r="I60" s="291" t="s">
        <v>258</v>
      </c>
      <c r="J60" s="291"/>
      <c r="K60" s="291" t="s">
        <v>271</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1</v>
      </c>
      <c r="B62" s="98"/>
      <c r="C62" s="290"/>
      <c r="D62" s="290"/>
      <c r="E62" s="98"/>
      <c r="F62" s="290"/>
      <c r="G62" s="98"/>
      <c r="H62" s="124"/>
      <c r="I62" s="292"/>
      <c r="J62" s="290"/>
      <c r="K62" s="290"/>
    </row>
    <row r="63" customFormat="false" ht="12.75" hidden="false" customHeight="false" outlineLevel="0" collapsed="false">
      <c r="A63" s="91" t="s">
        <v>277</v>
      </c>
      <c r="B63" s="152" t="n">
        <v>54.8</v>
      </c>
      <c r="C63" s="152" t="n">
        <v>1.3</v>
      </c>
      <c r="D63" s="151"/>
      <c r="E63" s="152" t="n">
        <v>40.5</v>
      </c>
      <c r="F63" s="152" t="n">
        <v>0.5</v>
      </c>
      <c r="G63" s="151"/>
      <c r="H63" s="152" t="n">
        <v>33.2</v>
      </c>
      <c r="I63" s="152" t="n">
        <v>0.5</v>
      </c>
      <c r="J63" s="151"/>
      <c r="K63" s="152" t="n">
        <v>2.2</v>
      </c>
    </row>
    <row r="64" customFormat="false" ht="12.75" hidden="false" customHeight="false" outlineLevel="0" collapsed="false">
      <c r="A64" s="91" t="s">
        <v>278</v>
      </c>
      <c r="B64" s="152" t="n">
        <v>38.5</v>
      </c>
      <c r="C64" s="152" t="n">
        <v>1.3</v>
      </c>
      <c r="D64" s="151"/>
      <c r="E64" s="152" t="n">
        <v>32.7</v>
      </c>
      <c r="F64" s="152" t="n">
        <v>0.4</v>
      </c>
      <c r="G64" s="151"/>
      <c r="H64" s="152" t="n">
        <v>6.1</v>
      </c>
      <c r="I64" s="152" t="n">
        <v>0.2</v>
      </c>
      <c r="J64" s="151"/>
      <c r="K64" s="152" t="n">
        <v>1.9</v>
      </c>
    </row>
    <row r="65" customFormat="false" ht="12.75" hidden="false" customHeight="false" outlineLevel="0" collapsed="false">
      <c r="A65" s="91" t="s">
        <v>280</v>
      </c>
      <c r="B65" s="152" t="n">
        <v>26.8</v>
      </c>
      <c r="C65" s="152" t="n">
        <v>0.9</v>
      </c>
      <c r="D65" s="151"/>
      <c r="E65" s="152" t="n">
        <v>29.7</v>
      </c>
      <c r="F65" s="152" t="n">
        <v>0.4</v>
      </c>
      <c r="G65" s="151"/>
      <c r="H65" s="152" t="n">
        <v>4.9</v>
      </c>
      <c r="I65" s="152" t="n">
        <v>0.1</v>
      </c>
      <c r="J65" s="151"/>
      <c r="K65" s="152" t="n">
        <v>1.4</v>
      </c>
    </row>
    <row r="66" customFormat="false" ht="12.75" hidden="false" customHeight="false" outlineLevel="0" collapsed="false">
      <c r="A66" s="91" t="s">
        <v>281</v>
      </c>
      <c r="B66" s="152" t="n">
        <v>29.2</v>
      </c>
      <c r="C66" s="152" t="n">
        <v>1</v>
      </c>
      <c r="D66" s="151"/>
      <c r="E66" s="152" t="n">
        <v>21.4</v>
      </c>
      <c r="F66" s="152" t="n">
        <v>0.2</v>
      </c>
      <c r="G66" s="151"/>
      <c r="H66" s="152" t="n">
        <v>4.2</v>
      </c>
      <c r="I66" s="152" t="n">
        <v>0.1</v>
      </c>
      <c r="J66" s="151"/>
      <c r="K66" s="152" t="n">
        <v>1.3</v>
      </c>
    </row>
    <row r="67" customFormat="false" ht="12.75" hidden="false" customHeight="false" outlineLevel="0" collapsed="false">
      <c r="A67" s="91" t="s">
        <v>282</v>
      </c>
      <c r="B67" s="152" t="n">
        <v>23.4</v>
      </c>
      <c r="C67" s="152" t="n">
        <v>0.8</v>
      </c>
      <c r="D67" s="151"/>
      <c r="E67" s="152" t="n">
        <v>13.2</v>
      </c>
      <c r="F67" s="152" t="n">
        <v>0.1</v>
      </c>
      <c r="G67" s="151"/>
      <c r="H67" s="152" t="n">
        <v>2.8</v>
      </c>
      <c r="I67" s="152" t="n">
        <v>0.1</v>
      </c>
      <c r="J67" s="151"/>
      <c r="K67" s="152" t="n">
        <v>1</v>
      </c>
    </row>
    <row r="68" customFormat="false" ht="12.75" hidden="false" customHeight="false" outlineLevel="0" collapsed="false">
      <c r="A68" s="91" t="s">
        <v>283</v>
      </c>
      <c r="B68" s="152" t="n">
        <v>2.7</v>
      </c>
      <c r="C68" s="152" t="n">
        <v>0.1</v>
      </c>
      <c r="D68" s="151"/>
      <c r="E68" s="152" t="n">
        <v>0.8</v>
      </c>
      <c r="F68" s="152" t="n">
        <v>0</v>
      </c>
      <c r="G68" s="151"/>
      <c r="H68" s="152" t="n">
        <v>6.9</v>
      </c>
      <c r="I68" s="152" t="n">
        <v>0.1</v>
      </c>
      <c r="J68" s="151"/>
      <c r="K68" s="152" t="n">
        <v>0.2</v>
      </c>
    </row>
    <row r="69" customFormat="false" ht="24.75" hidden="false" customHeight="true" outlineLevel="0" collapsed="false">
      <c r="A69" s="91" t="s">
        <v>284</v>
      </c>
      <c r="B69" s="152" t="n">
        <v>175.4</v>
      </c>
      <c r="C69" s="152" t="n">
        <v>5.3</v>
      </c>
      <c r="D69" s="151"/>
      <c r="E69" s="152" t="n">
        <v>138.3</v>
      </c>
      <c r="F69" s="152" t="n">
        <v>1.6</v>
      </c>
      <c r="G69" s="151"/>
      <c r="H69" s="152" t="n">
        <v>58.1</v>
      </c>
      <c r="I69" s="152" t="n">
        <v>1.1</v>
      </c>
      <c r="J69" s="151"/>
      <c r="K69" s="152" t="n">
        <v>8.1</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3</v>
      </c>
      <c r="B71" s="296"/>
      <c r="C71" s="296"/>
      <c r="D71" s="296"/>
      <c r="E71" s="296"/>
      <c r="F71" s="296"/>
      <c r="G71" s="296"/>
      <c r="H71" s="296"/>
      <c r="I71" s="296"/>
      <c r="J71" s="296"/>
      <c r="K71" s="296"/>
    </row>
    <row r="72" customFormat="false" ht="12.75" hidden="false" customHeight="false" outlineLevel="0" collapsed="false">
      <c r="A72" s="106" t="s">
        <v>285</v>
      </c>
      <c r="B72" s="152" t="n">
        <v>27.7</v>
      </c>
      <c r="C72" s="152" t="n">
        <v>0.5</v>
      </c>
      <c r="D72" s="151"/>
      <c r="E72" s="152" t="n">
        <v>10.2</v>
      </c>
      <c r="F72" s="152" t="n">
        <v>0.1</v>
      </c>
      <c r="G72" s="151"/>
      <c r="H72" s="152" t="n">
        <v>29.3</v>
      </c>
      <c r="I72" s="152" t="n">
        <v>0.4</v>
      </c>
      <c r="J72" s="151"/>
      <c r="K72" s="152" t="n">
        <v>1</v>
      </c>
    </row>
    <row r="73" customFormat="false" ht="12.75" hidden="false" customHeight="false" outlineLevel="0" collapsed="false">
      <c r="A73" s="91" t="s">
        <v>286</v>
      </c>
      <c r="B73" s="152" t="n">
        <v>27.1</v>
      </c>
      <c r="C73" s="152" t="n">
        <v>0.8</v>
      </c>
      <c r="D73" s="151"/>
      <c r="E73" s="152" t="n">
        <v>30.2</v>
      </c>
      <c r="F73" s="152" t="n">
        <v>0.4</v>
      </c>
      <c r="G73" s="151"/>
      <c r="H73" s="152" t="n">
        <v>3.9</v>
      </c>
      <c r="I73" s="152" t="n">
        <v>0.1</v>
      </c>
      <c r="J73" s="151"/>
      <c r="K73" s="152" t="n">
        <v>1.3</v>
      </c>
    </row>
    <row r="74" customFormat="false" ht="12.75" hidden="false" customHeight="false" outlineLevel="0" collapsed="false">
      <c r="A74" s="91" t="s">
        <v>287</v>
      </c>
      <c r="B74" s="152" t="n">
        <v>169.8</v>
      </c>
      <c r="C74" s="152" t="n">
        <v>5.2</v>
      </c>
      <c r="D74" s="151"/>
      <c r="E74" s="152" t="n">
        <v>137.5</v>
      </c>
      <c r="F74" s="152" t="n">
        <v>1.6</v>
      </c>
      <c r="G74" s="151"/>
      <c r="H74" s="152" t="n">
        <v>45</v>
      </c>
      <c r="I74" s="152" t="n">
        <v>0.9</v>
      </c>
      <c r="J74" s="151"/>
      <c r="K74" s="152" t="n">
        <v>7.7</v>
      </c>
    </row>
    <row r="75" customFormat="false" ht="12.75" hidden="false" customHeight="false" outlineLevel="0" collapsed="false">
      <c r="A75" s="91" t="s">
        <v>288</v>
      </c>
      <c r="B75" s="152" t="n">
        <v>145</v>
      </c>
      <c r="C75" s="152" t="n">
        <v>4.8</v>
      </c>
      <c r="D75" s="151"/>
      <c r="E75" s="152" t="n">
        <v>127.3</v>
      </c>
      <c r="F75" s="152" t="n">
        <v>1.5</v>
      </c>
      <c r="G75" s="151"/>
      <c r="H75" s="152" t="n">
        <v>21.9</v>
      </c>
      <c r="I75" s="152" t="n">
        <v>0.6</v>
      </c>
      <c r="J75" s="151"/>
      <c r="K75" s="152" t="n">
        <v>6.9</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78</v>
      </c>
    </row>
    <row r="78" customFormat="false" ht="14.25" hidden="false" customHeight="false" outlineLevel="0" collapsed="false">
      <c r="A78" s="284" t="s">
        <v>579</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1</v>
      </c>
      <c r="B1" s="298" t="s">
        <v>582</v>
      </c>
      <c r="C1" s="93"/>
      <c r="D1" s="93"/>
      <c r="E1" s="93"/>
      <c r="F1" s="93"/>
      <c r="G1" s="93"/>
      <c r="H1" s="93"/>
      <c r="I1" s="93"/>
      <c r="J1" s="93"/>
      <c r="K1" s="93"/>
      <c r="L1" s="93"/>
      <c r="M1" s="93"/>
      <c r="N1" s="93"/>
      <c r="O1" s="93"/>
    </row>
    <row r="2" customFormat="false" ht="12.75" hidden="false" customHeight="false" outlineLevel="0" collapsed="false">
      <c r="A2" s="94" t="s">
        <v>242</v>
      </c>
      <c r="B2" s="120" t="s">
        <v>233</v>
      </c>
      <c r="C2" s="120"/>
      <c r="D2" s="120"/>
      <c r="E2" s="120"/>
      <c r="F2" s="120"/>
      <c r="G2" s="120"/>
      <c r="H2" s="120"/>
      <c r="I2" s="120"/>
      <c r="J2" s="120"/>
      <c r="K2" s="120"/>
      <c r="P2" s="97"/>
      <c r="Q2" s="97"/>
      <c r="R2" s="120"/>
      <c r="S2" s="120"/>
      <c r="T2" s="120"/>
    </row>
    <row r="3" customFormat="false" ht="12.75" hidden="false" customHeight="false" outlineLevel="0" collapsed="false">
      <c r="A3" s="94"/>
      <c r="B3" s="97" t="s">
        <v>583</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4</v>
      </c>
      <c r="C4" s="226"/>
      <c r="D4" s="226"/>
      <c r="E4" s="299"/>
      <c r="F4" s="210" t="s">
        <v>127</v>
      </c>
      <c r="G4" s="210"/>
      <c r="H4" s="210"/>
      <c r="I4" s="98"/>
      <c r="J4" s="226" t="s">
        <v>584</v>
      </c>
      <c r="K4" s="226"/>
      <c r="L4" s="226"/>
      <c r="M4" s="299"/>
      <c r="N4" s="210" t="s">
        <v>585</v>
      </c>
      <c r="O4" s="210"/>
      <c r="P4" s="210"/>
      <c r="Q4" s="299"/>
      <c r="R4" s="226" t="s">
        <v>81</v>
      </c>
      <c r="S4" s="226"/>
      <c r="T4" s="226"/>
    </row>
    <row r="5" customFormat="false" ht="12.75" hidden="false" customHeight="false" outlineLevel="0" collapsed="false">
      <c r="A5" s="94"/>
      <c r="B5" s="98" t="s">
        <v>290</v>
      </c>
      <c r="C5" s="98" t="s">
        <v>291</v>
      </c>
      <c r="D5" s="98" t="s">
        <v>586</v>
      </c>
      <c r="E5" s="99"/>
      <c r="F5" s="98" t="s">
        <v>290</v>
      </c>
      <c r="G5" s="98" t="s">
        <v>291</v>
      </c>
      <c r="H5" s="98" t="s">
        <v>586</v>
      </c>
      <c r="I5" s="99"/>
      <c r="J5" s="98" t="s">
        <v>290</v>
      </c>
      <c r="K5" s="98" t="s">
        <v>291</v>
      </c>
      <c r="L5" s="98" t="s">
        <v>586</v>
      </c>
      <c r="M5" s="99"/>
      <c r="N5" s="98" t="s">
        <v>290</v>
      </c>
      <c r="O5" s="98" t="s">
        <v>291</v>
      </c>
      <c r="P5" s="98" t="s">
        <v>586</v>
      </c>
      <c r="Q5" s="98"/>
      <c r="R5" s="98" t="s">
        <v>290</v>
      </c>
      <c r="S5" s="98" t="s">
        <v>291</v>
      </c>
      <c r="T5" s="98" t="s">
        <v>586</v>
      </c>
    </row>
    <row r="7" s="104" customFormat="true" ht="12.75" hidden="false" customHeight="false" outlineLevel="0" collapsed="false">
      <c r="A7" s="114"/>
      <c r="B7" s="96" t="s">
        <v>259</v>
      </c>
      <c r="C7" s="96" t="s">
        <v>268</v>
      </c>
      <c r="D7" s="96" t="s">
        <v>269</v>
      </c>
      <c r="E7" s="96"/>
      <c r="F7" s="96" t="s">
        <v>257</v>
      </c>
      <c r="G7" s="96" t="s">
        <v>270</v>
      </c>
      <c r="H7" s="96" t="s">
        <v>258</v>
      </c>
      <c r="I7" s="96"/>
      <c r="J7" s="96" t="s">
        <v>271</v>
      </c>
      <c r="K7" s="96" t="s">
        <v>272</v>
      </c>
      <c r="L7" s="96" t="s">
        <v>273</v>
      </c>
      <c r="M7" s="96"/>
      <c r="N7" s="96" t="s">
        <v>274</v>
      </c>
      <c r="O7" s="96" t="s">
        <v>275</v>
      </c>
      <c r="P7" s="96" t="s">
        <v>587</v>
      </c>
      <c r="Q7" s="96"/>
      <c r="R7" s="96" t="s">
        <v>588</v>
      </c>
      <c r="S7" s="96" t="s">
        <v>589</v>
      </c>
      <c r="T7" s="96" t="s">
        <v>590</v>
      </c>
    </row>
    <row r="9" customFormat="false" ht="12.75" hidden="false" customHeight="true" outlineLevel="0" collapsed="false">
      <c r="A9" s="213" t="s">
        <v>398</v>
      </c>
      <c r="B9" s="104" t="n">
        <v>231.2</v>
      </c>
      <c r="C9" s="104" t="n">
        <v>245.4</v>
      </c>
      <c r="D9" s="104" t="n">
        <v>476.5</v>
      </c>
      <c r="E9" s="104"/>
      <c r="F9" s="104" t="n">
        <v>80.5</v>
      </c>
      <c r="G9" s="104" t="n">
        <v>54.8</v>
      </c>
      <c r="H9" s="104" t="n">
        <v>135.4</v>
      </c>
      <c r="I9" s="104"/>
      <c r="J9" s="104" t="n">
        <v>311.7</v>
      </c>
      <c r="K9" s="104" t="n">
        <v>300.2</v>
      </c>
      <c r="L9" s="104" t="n">
        <v>611.9</v>
      </c>
      <c r="M9" s="104"/>
      <c r="N9" s="104" t="n">
        <v>294.6</v>
      </c>
      <c r="O9" s="104" t="n">
        <v>266.7</v>
      </c>
      <c r="P9" s="104" t="n">
        <v>561.3</v>
      </c>
      <c r="Q9" s="104"/>
      <c r="R9" s="104" t="n">
        <v>606.3</v>
      </c>
      <c r="S9" s="104" t="n">
        <v>566.9</v>
      </c>
      <c r="T9" s="104" t="n">
        <v>1173.2</v>
      </c>
    </row>
    <row r="10" customFormat="false" ht="12.75" hidden="false" customHeight="true" outlineLevel="0" collapsed="false">
      <c r="A10" s="213" t="s">
        <v>399</v>
      </c>
      <c r="B10" s="104" t="n">
        <v>1726.6</v>
      </c>
      <c r="C10" s="104" t="n">
        <v>1573.3</v>
      </c>
      <c r="D10" s="104" t="n">
        <v>3299.9</v>
      </c>
      <c r="E10" s="104"/>
      <c r="F10" s="104" t="n">
        <v>107.6</v>
      </c>
      <c r="G10" s="104" t="n">
        <v>94.5</v>
      </c>
      <c r="H10" s="104" t="n">
        <v>202.1</v>
      </c>
      <c r="I10" s="104"/>
      <c r="J10" s="104" t="n">
        <v>1834.2</v>
      </c>
      <c r="K10" s="104" t="n">
        <v>1667.8</v>
      </c>
      <c r="L10" s="104" t="n">
        <v>3502</v>
      </c>
      <c r="M10" s="104"/>
      <c r="N10" s="104" t="n">
        <v>142.6</v>
      </c>
      <c r="O10" s="104" t="n">
        <v>232.8</v>
      </c>
      <c r="P10" s="104" t="n">
        <v>375.4</v>
      </c>
      <c r="Q10" s="104"/>
      <c r="R10" s="104" t="n">
        <v>1976.8</v>
      </c>
      <c r="S10" s="104" t="n">
        <v>1900.6</v>
      </c>
      <c r="T10" s="104" t="n">
        <v>3877.4</v>
      </c>
    </row>
    <row r="11" customFormat="false" ht="12.75" hidden="false" customHeight="true" outlineLevel="0" collapsed="false">
      <c r="A11" s="213" t="s">
        <v>400</v>
      </c>
      <c r="B11" s="104" t="n">
        <v>551.7</v>
      </c>
      <c r="C11" s="104" t="n">
        <v>477.6</v>
      </c>
      <c r="D11" s="104" t="n">
        <v>1029.3</v>
      </c>
      <c r="E11" s="104"/>
      <c r="F11" s="104" t="n">
        <v>32.5</v>
      </c>
      <c r="G11" s="104" t="n">
        <v>26.1</v>
      </c>
      <c r="H11" s="104" t="n">
        <v>58.6</v>
      </c>
      <c r="I11" s="104"/>
      <c r="J11" s="104" t="n">
        <v>584.2</v>
      </c>
      <c r="K11" s="104" t="n">
        <v>503.7</v>
      </c>
      <c r="L11" s="104" t="n">
        <v>1087.9</v>
      </c>
      <c r="M11" s="104"/>
      <c r="N11" s="104" t="n">
        <v>531.5</v>
      </c>
      <c r="O11" s="104" t="n">
        <v>625.9</v>
      </c>
      <c r="P11" s="104" t="n">
        <v>1157.4</v>
      </c>
      <c r="Q11" s="104"/>
      <c r="R11" s="104" t="n">
        <v>1115.7</v>
      </c>
      <c r="S11" s="104" t="n">
        <v>1129.6</v>
      </c>
      <c r="T11" s="104" t="n">
        <v>2245.3</v>
      </c>
    </row>
    <row r="12" s="107" customFormat="true" ht="21.95" hidden="false" customHeight="true" outlineLevel="0" collapsed="false">
      <c r="A12" s="106" t="s">
        <v>284</v>
      </c>
      <c r="B12" s="104" t="n">
        <v>2509.4</v>
      </c>
      <c r="C12" s="104" t="n">
        <v>2296.3</v>
      </c>
      <c r="D12" s="104" t="n">
        <v>4805.7</v>
      </c>
      <c r="E12" s="104"/>
      <c r="F12" s="104" t="n">
        <v>220.7</v>
      </c>
      <c r="G12" s="104" t="n">
        <v>175.4</v>
      </c>
      <c r="H12" s="104" t="n">
        <v>396.1</v>
      </c>
      <c r="I12" s="104"/>
      <c r="J12" s="104" t="n">
        <v>2730.1</v>
      </c>
      <c r="K12" s="104" t="n">
        <v>2471.7</v>
      </c>
      <c r="L12" s="104" t="n">
        <v>5201.8</v>
      </c>
      <c r="M12" s="104"/>
      <c r="N12" s="104" t="n">
        <v>968.8</v>
      </c>
      <c r="O12" s="104" t="n">
        <v>1125.4</v>
      </c>
      <c r="P12" s="104" t="n">
        <v>2094.1</v>
      </c>
      <c r="Q12" s="104"/>
      <c r="R12" s="104" t="n">
        <v>3698.8</v>
      </c>
      <c r="S12" s="104" t="n">
        <v>3597.1</v>
      </c>
      <c r="T12" s="104" t="n">
        <v>7295.9</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3</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87</v>
      </c>
      <c r="B15" s="104" t="n">
        <v>2394.2</v>
      </c>
      <c r="C15" s="104" t="n">
        <v>2220.6</v>
      </c>
      <c r="D15" s="104" t="n">
        <v>4614.8</v>
      </c>
      <c r="E15" s="104"/>
      <c r="F15" s="104" t="n">
        <v>217.1</v>
      </c>
      <c r="G15" s="104" t="n">
        <v>169.8</v>
      </c>
      <c r="H15" s="104" t="n">
        <v>386.9</v>
      </c>
      <c r="I15" s="104"/>
      <c r="J15" s="104" t="n">
        <v>2611.3</v>
      </c>
      <c r="K15" s="104" t="n">
        <v>2390.4</v>
      </c>
      <c r="L15" s="104" t="n">
        <v>5001.7</v>
      </c>
      <c r="M15" s="104"/>
      <c r="N15" s="104" t="n">
        <v>490.1</v>
      </c>
      <c r="O15" s="104" t="n">
        <v>595.3</v>
      </c>
      <c r="P15" s="104" t="n">
        <v>1085.4</v>
      </c>
      <c r="Q15" s="104"/>
      <c r="R15" s="104" t="n">
        <v>3101.4</v>
      </c>
      <c r="S15" s="104" t="n">
        <v>2985.8</v>
      </c>
      <c r="T15" s="104" t="n">
        <v>6087.1</v>
      </c>
    </row>
    <row r="16" customFormat="false" ht="12.75" hidden="false" customHeight="true" outlineLevel="0" collapsed="false">
      <c r="A16" s="107" t="s">
        <v>288</v>
      </c>
      <c r="B16" s="104" t="n">
        <v>2359</v>
      </c>
      <c r="C16" s="104" t="n">
        <v>2160.5</v>
      </c>
      <c r="D16" s="104" t="n">
        <v>4519.5</v>
      </c>
      <c r="E16" s="104"/>
      <c r="F16" s="104" t="n">
        <v>187.5</v>
      </c>
      <c r="G16" s="104" t="n">
        <v>145</v>
      </c>
      <c r="H16" s="104" t="n">
        <v>332.5</v>
      </c>
      <c r="I16" s="104"/>
      <c r="J16" s="104" t="n">
        <v>2546.5</v>
      </c>
      <c r="K16" s="104" t="n">
        <v>2305.5</v>
      </c>
      <c r="L16" s="104" t="n">
        <v>4852</v>
      </c>
      <c r="M16" s="104"/>
      <c r="N16" s="104" t="n">
        <v>337.4</v>
      </c>
      <c r="O16" s="104" t="n">
        <v>479</v>
      </c>
      <c r="P16" s="104" t="n">
        <v>816.4</v>
      </c>
      <c r="Q16" s="104"/>
      <c r="R16" s="104" t="n">
        <v>2883.9</v>
      </c>
      <c r="S16" s="104" t="n">
        <v>2784.5</v>
      </c>
      <c r="T16" s="104" t="n">
        <v>5668.4</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1</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2</v>
      </c>
      <c r="B1" s="302" t="s">
        <v>593</v>
      </c>
    </row>
    <row r="2" customFormat="false" ht="12.75" hidden="false" customHeight="false" outlineLevel="0" collapsed="false">
      <c r="A2" s="93"/>
      <c r="B2" s="93" t="s">
        <v>594</v>
      </c>
      <c r="C2" s="93"/>
      <c r="D2" s="93"/>
      <c r="E2" s="93"/>
      <c r="F2" s="93"/>
      <c r="G2" s="93"/>
      <c r="H2" s="93"/>
      <c r="I2" s="93"/>
      <c r="J2" s="93"/>
      <c r="K2" s="93"/>
      <c r="L2" s="93"/>
      <c r="M2" s="93"/>
    </row>
    <row r="3" customFormat="false" ht="12.75" hidden="false" customHeight="false" outlineLevel="0" collapsed="false">
      <c r="A3" s="94" t="s">
        <v>242</v>
      </c>
      <c r="B3" s="120" t="s">
        <v>595</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6</v>
      </c>
      <c r="C5" s="100"/>
      <c r="D5" s="100"/>
      <c r="E5" s="299"/>
      <c r="F5" s="303" t="s">
        <v>597</v>
      </c>
      <c r="G5" s="303"/>
      <c r="H5" s="303"/>
      <c r="I5" s="98"/>
      <c r="J5" s="100" t="s">
        <v>598</v>
      </c>
      <c r="K5" s="100"/>
      <c r="L5" s="100"/>
      <c r="M5" s="299"/>
      <c r="N5" s="33"/>
      <c r="O5" s="33"/>
      <c r="P5" s="33"/>
      <c r="Q5" s="33"/>
      <c r="R5" s="98"/>
      <c r="S5" s="98"/>
      <c r="T5" s="98"/>
    </row>
    <row r="6" customFormat="false" ht="12.75" hidden="false" customHeight="false" outlineLevel="0" collapsed="false">
      <c r="A6" s="94"/>
      <c r="B6" s="98" t="s">
        <v>290</v>
      </c>
      <c r="C6" s="98" t="s">
        <v>291</v>
      </c>
      <c r="D6" s="98" t="s">
        <v>586</v>
      </c>
      <c r="E6" s="99"/>
      <c r="F6" s="98" t="s">
        <v>290</v>
      </c>
      <c r="G6" s="98" t="s">
        <v>291</v>
      </c>
      <c r="H6" s="98" t="s">
        <v>586</v>
      </c>
      <c r="I6" s="99"/>
      <c r="J6" s="98" t="s">
        <v>290</v>
      </c>
      <c r="K6" s="98" t="s">
        <v>291</v>
      </c>
      <c r="L6" s="98" t="s">
        <v>586</v>
      </c>
      <c r="M6" s="99"/>
      <c r="N6" s="98"/>
      <c r="O6" s="98"/>
      <c r="P6" s="98"/>
      <c r="Q6" s="98"/>
      <c r="R6" s="98"/>
      <c r="S6" s="98"/>
      <c r="T6" s="98"/>
    </row>
    <row r="8" s="104" customFormat="true" ht="12.75" hidden="false" customHeight="false" outlineLevel="0" collapsed="false">
      <c r="A8" s="114"/>
      <c r="B8" s="96" t="s">
        <v>259</v>
      </c>
      <c r="C8" s="96" t="s">
        <v>268</v>
      </c>
      <c r="D8" s="96" t="s">
        <v>269</v>
      </c>
      <c r="E8" s="96"/>
      <c r="F8" s="96" t="s">
        <v>257</v>
      </c>
      <c r="G8" s="96" t="s">
        <v>270</v>
      </c>
      <c r="H8" s="96" t="s">
        <v>258</v>
      </c>
      <c r="I8" s="96"/>
      <c r="J8" s="96" t="s">
        <v>271</v>
      </c>
      <c r="K8" s="96" t="s">
        <v>272</v>
      </c>
      <c r="L8" s="96" t="s">
        <v>273</v>
      </c>
      <c r="M8" s="96"/>
      <c r="N8" s="98"/>
      <c r="O8" s="98"/>
      <c r="P8" s="98"/>
      <c r="Q8" s="98"/>
      <c r="R8" s="98"/>
      <c r="S8" s="98"/>
      <c r="T8" s="98"/>
    </row>
    <row r="10" customFormat="false" ht="12.75" hidden="false" customHeight="true" outlineLevel="0" collapsed="false">
      <c r="A10" s="213" t="s">
        <v>398</v>
      </c>
      <c r="B10" s="104" t="n">
        <v>38.1</v>
      </c>
      <c r="C10" s="104" t="n">
        <v>43.3</v>
      </c>
      <c r="D10" s="104" t="n">
        <v>40.6</v>
      </c>
      <c r="E10" s="104"/>
      <c r="F10" s="104" t="n">
        <v>25.8</v>
      </c>
      <c r="G10" s="104" t="n">
        <v>18.3</v>
      </c>
      <c r="H10" s="104" t="n">
        <v>22.1</v>
      </c>
      <c r="I10" s="104"/>
      <c r="J10" s="104" t="n">
        <v>51.4</v>
      </c>
      <c r="K10" s="104" t="n">
        <v>53</v>
      </c>
      <c r="L10" s="104" t="n">
        <v>52.2</v>
      </c>
    </row>
    <row r="11" customFormat="false" ht="12.75" hidden="false" customHeight="true" outlineLevel="0" collapsed="false">
      <c r="A11" s="213" t="s">
        <v>399</v>
      </c>
      <c r="B11" s="104" t="n">
        <v>87.3</v>
      </c>
      <c r="C11" s="104" t="n">
        <v>82.8</v>
      </c>
      <c r="D11" s="104" t="n">
        <v>85.1</v>
      </c>
      <c r="E11" s="104"/>
      <c r="F11" s="104" t="n">
        <v>5.9</v>
      </c>
      <c r="G11" s="104" t="n">
        <v>5.7</v>
      </c>
      <c r="H11" s="104" t="n">
        <v>5.8</v>
      </c>
      <c r="I11" s="104"/>
      <c r="J11" s="104" t="n">
        <v>92.8</v>
      </c>
      <c r="K11" s="104" t="n">
        <v>87.8</v>
      </c>
      <c r="L11" s="104" t="n">
        <v>90.3</v>
      </c>
    </row>
    <row r="12" customFormat="false" ht="12.75" hidden="false" customHeight="true" outlineLevel="0" collapsed="false">
      <c r="A12" s="213" t="s">
        <v>400</v>
      </c>
      <c r="B12" s="104" t="n">
        <v>49.4</v>
      </c>
      <c r="C12" s="104" t="n">
        <v>42.3</v>
      </c>
      <c r="D12" s="104" t="n">
        <v>45.8</v>
      </c>
      <c r="E12" s="104"/>
      <c r="F12" s="104" t="n">
        <v>5.6</v>
      </c>
      <c r="G12" s="104" t="n">
        <v>5.2</v>
      </c>
      <c r="H12" s="104" t="n">
        <v>5.4</v>
      </c>
      <c r="I12" s="104"/>
      <c r="J12" s="104" t="n">
        <v>52.4</v>
      </c>
      <c r="K12" s="104" t="n">
        <v>44.6</v>
      </c>
      <c r="L12" s="104" t="n">
        <v>48.5</v>
      </c>
    </row>
    <row r="13" s="107" customFormat="true" ht="21.95" hidden="false" customHeight="true" outlineLevel="0" collapsed="false">
      <c r="A13" s="106" t="s">
        <v>284</v>
      </c>
      <c r="B13" s="104" t="n">
        <v>67.8</v>
      </c>
      <c r="C13" s="104" t="n">
        <v>63.8</v>
      </c>
      <c r="D13" s="104" t="n">
        <v>65.9</v>
      </c>
      <c r="E13" s="104"/>
      <c r="F13" s="104" t="n">
        <v>8.1</v>
      </c>
      <c r="G13" s="104" t="n">
        <v>7.1</v>
      </c>
      <c r="H13" s="104" t="n">
        <v>7.6</v>
      </c>
      <c r="I13" s="104"/>
      <c r="J13" s="104" t="n">
        <v>73.8</v>
      </c>
      <c r="K13" s="104" t="n">
        <v>68.7</v>
      </c>
      <c r="L13" s="104" t="n">
        <v>71.3</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3</v>
      </c>
      <c r="B15" s="104"/>
      <c r="C15" s="104"/>
      <c r="D15" s="104"/>
      <c r="E15" s="104"/>
      <c r="F15" s="104"/>
      <c r="G15" s="104"/>
      <c r="H15" s="104"/>
      <c r="I15" s="104"/>
      <c r="J15" s="104"/>
      <c r="K15" s="104"/>
      <c r="L15" s="104"/>
    </row>
    <row r="16" customFormat="false" ht="12.75" hidden="false" customHeight="true" outlineLevel="0" collapsed="false">
      <c r="A16" s="253" t="s">
        <v>287</v>
      </c>
      <c r="B16" s="104" t="n">
        <v>77.2</v>
      </c>
      <c r="C16" s="104" t="n">
        <v>74.4</v>
      </c>
      <c r="D16" s="104" t="n">
        <v>75.8</v>
      </c>
      <c r="E16" s="104"/>
      <c r="F16" s="104" t="n">
        <v>8.3</v>
      </c>
      <c r="G16" s="104" t="n">
        <v>7.1</v>
      </c>
      <c r="H16" s="104" t="n">
        <v>7.7</v>
      </c>
      <c r="I16" s="104"/>
      <c r="J16" s="104" t="n">
        <v>84.2</v>
      </c>
      <c r="K16" s="104" t="n">
        <v>80.1</v>
      </c>
      <c r="L16" s="104" t="n">
        <v>82.2</v>
      </c>
    </row>
    <row r="17" customFormat="false" ht="12.75" hidden="false" customHeight="true" outlineLevel="0" collapsed="false">
      <c r="A17" s="107" t="s">
        <v>288</v>
      </c>
      <c r="B17" s="104" t="n">
        <v>81.8</v>
      </c>
      <c r="C17" s="104" t="n">
        <v>77.6</v>
      </c>
      <c r="D17" s="104" t="n">
        <v>79.7</v>
      </c>
      <c r="E17" s="104"/>
      <c r="F17" s="104" t="n">
        <v>7.4</v>
      </c>
      <c r="G17" s="104" t="n">
        <v>6.3</v>
      </c>
      <c r="H17" s="104" t="n">
        <v>6.9</v>
      </c>
      <c r="I17" s="104"/>
      <c r="J17" s="104" t="n">
        <v>88.3</v>
      </c>
      <c r="K17" s="104" t="n">
        <v>82.8</v>
      </c>
      <c r="L17" s="104" t="n">
        <v>85.6</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599</v>
      </c>
    </row>
    <row r="21" customFormat="false" ht="12.75" hidden="false" customHeight="true" outlineLevel="0" collapsed="false">
      <c r="A21" s="300" t="s">
        <v>600</v>
      </c>
    </row>
    <row r="22" customFormat="false" ht="12.75" hidden="false" customHeight="true" outlineLevel="0" collapsed="false">
      <c r="A22" s="154"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2</v>
      </c>
      <c r="B1" s="302" t="s">
        <v>603</v>
      </c>
    </row>
    <row r="2" customFormat="false" ht="12.75" hidden="false" customHeight="false" outlineLevel="0" collapsed="false">
      <c r="A2" s="93"/>
      <c r="B2" s="93" t="s">
        <v>604</v>
      </c>
      <c r="C2" s="93"/>
      <c r="D2" s="93"/>
      <c r="E2" s="93"/>
      <c r="F2" s="93"/>
      <c r="G2" s="93"/>
      <c r="H2" s="93"/>
      <c r="I2" s="93"/>
      <c r="J2" s="93"/>
      <c r="K2" s="93"/>
      <c r="L2" s="93"/>
      <c r="M2" s="93"/>
      <c r="N2" s="93"/>
      <c r="O2" s="93"/>
    </row>
    <row r="3" customFormat="false" ht="12.75" hidden="false" customHeight="false" outlineLevel="0" collapsed="false">
      <c r="A3" s="94" t="s">
        <v>605</v>
      </c>
      <c r="B3" s="120" t="s">
        <v>233</v>
      </c>
      <c r="C3" s="120"/>
      <c r="D3" s="120"/>
      <c r="E3" s="120"/>
      <c r="F3" s="120"/>
      <c r="G3" s="120"/>
      <c r="H3" s="120"/>
      <c r="I3" s="120"/>
      <c r="J3" s="120"/>
      <c r="K3" s="120"/>
      <c r="P3" s="97"/>
      <c r="Q3" s="97"/>
      <c r="R3" s="120"/>
      <c r="S3" s="120"/>
      <c r="T3" s="120"/>
    </row>
    <row r="4" customFormat="false" ht="12.75" hidden="false" customHeight="false" outlineLevel="0" collapsed="false">
      <c r="A4" s="94"/>
      <c r="B4" s="97" t="s">
        <v>583</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6</v>
      </c>
      <c r="B5" s="100" t="s">
        <v>84</v>
      </c>
      <c r="C5" s="100"/>
      <c r="D5" s="100"/>
      <c r="E5" s="288"/>
      <c r="F5" s="303" t="s">
        <v>127</v>
      </c>
      <c r="G5" s="303"/>
      <c r="H5" s="303"/>
      <c r="I5" s="99"/>
      <c r="J5" s="100" t="s">
        <v>584</v>
      </c>
      <c r="K5" s="100"/>
      <c r="L5" s="100"/>
      <c r="M5" s="288"/>
      <c r="N5" s="303" t="s">
        <v>585</v>
      </c>
      <c r="O5" s="303"/>
      <c r="P5" s="303"/>
      <c r="Q5" s="288"/>
      <c r="R5" s="100" t="s">
        <v>81</v>
      </c>
      <c r="S5" s="100"/>
      <c r="T5" s="100"/>
    </row>
    <row r="6" customFormat="false" ht="12.75" hidden="false" customHeight="false" outlineLevel="0" collapsed="false">
      <c r="B6" s="98" t="s">
        <v>290</v>
      </c>
      <c r="C6" s="98" t="s">
        <v>291</v>
      </c>
      <c r="D6" s="98" t="s">
        <v>586</v>
      </c>
      <c r="E6" s="99"/>
      <c r="F6" s="98" t="s">
        <v>290</v>
      </c>
      <c r="G6" s="98" t="s">
        <v>291</v>
      </c>
      <c r="H6" s="98" t="s">
        <v>586</v>
      </c>
      <c r="I6" s="99"/>
      <c r="J6" s="98" t="s">
        <v>290</v>
      </c>
      <c r="K6" s="98" t="s">
        <v>291</v>
      </c>
      <c r="L6" s="98" t="s">
        <v>586</v>
      </c>
      <c r="M6" s="99"/>
      <c r="N6" s="98" t="s">
        <v>290</v>
      </c>
      <c r="O6" s="98" t="s">
        <v>291</v>
      </c>
      <c r="P6" s="98" t="s">
        <v>586</v>
      </c>
      <c r="Q6" s="98"/>
      <c r="R6" s="98" t="s">
        <v>290</v>
      </c>
      <c r="S6" s="98" t="s">
        <v>291</v>
      </c>
      <c r="T6" s="98" t="s">
        <v>586</v>
      </c>
    </row>
    <row r="8" s="104" customFormat="true" ht="12.75" hidden="false" customHeight="false" outlineLevel="0" collapsed="false">
      <c r="A8" s="114"/>
      <c r="B8" s="96" t="s">
        <v>259</v>
      </c>
      <c r="C8" s="96" t="s">
        <v>268</v>
      </c>
      <c r="D8" s="96" t="s">
        <v>269</v>
      </c>
      <c r="E8" s="96"/>
      <c r="F8" s="96" t="s">
        <v>257</v>
      </c>
      <c r="G8" s="96" t="s">
        <v>270</v>
      </c>
      <c r="H8" s="96" t="s">
        <v>258</v>
      </c>
      <c r="I8" s="96"/>
      <c r="J8" s="96" t="s">
        <v>271</v>
      </c>
      <c r="K8" s="96" t="s">
        <v>272</v>
      </c>
      <c r="L8" s="96" t="s">
        <v>273</v>
      </c>
      <c r="M8" s="96"/>
      <c r="N8" s="96" t="s">
        <v>274</v>
      </c>
      <c r="O8" s="96" t="s">
        <v>275</v>
      </c>
      <c r="P8" s="96" t="s">
        <v>587</v>
      </c>
      <c r="Q8" s="96"/>
      <c r="R8" s="96" t="s">
        <v>588</v>
      </c>
      <c r="S8" s="96" t="s">
        <v>589</v>
      </c>
      <c r="T8" s="96" t="s">
        <v>590</v>
      </c>
    </row>
    <row r="10" customFormat="false" ht="12.75" hidden="false" customHeight="true" outlineLevel="0" collapsed="false">
      <c r="A10" s="99" t="s">
        <v>607</v>
      </c>
      <c r="B10" s="152" t="n">
        <v>1770</v>
      </c>
      <c r="C10" s="152" t="n">
        <v>1661.6</v>
      </c>
      <c r="D10" s="152" t="n">
        <v>3431.5</v>
      </c>
      <c r="E10" s="152"/>
      <c r="F10" s="152" t="n">
        <v>87.7</v>
      </c>
      <c r="G10" s="152" t="n">
        <v>90.6</v>
      </c>
      <c r="H10" s="152" t="n">
        <v>178.3</v>
      </c>
      <c r="I10" s="152"/>
      <c r="J10" s="152" t="n">
        <v>1857.7</v>
      </c>
      <c r="K10" s="152" t="n">
        <v>1752.1</v>
      </c>
      <c r="L10" s="152" t="n">
        <v>3609.8</v>
      </c>
      <c r="M10" s="152"/>
      <c r="N10" s="152" t="n">
        <v>452.9</v>
      </c>
      <c r="O10" s="152" t="n">
        <v>582.1</v>
      </c>
      <c r="P10" s="152" t="n">
        <v>1035</v>
      </c>
      <c r="Q10" s="152"/>
      <c r="R10" s="152" t="n">
        <v>2310.5</v>
      </c>
      <c r="S10" s="152" t="n">
        <v>2334.3</v>
      </c>
      <c r="T10" s="152" t="n">
        <v>4644.8</v>
      </c>
    </row>
    <row r="11" customFormat="false" ht="12.75" hidden="false" customHeight="true" outlineLevel="0" collapsed="false">
      <c r="A11" s="304" t="s">
        <v>608</v>
      </c>
      <c r="B11" s="152" t="n">
        <v>972.5</v>
      </c>
      <c r="C11" s="152" t="n">
        <v>872.5</v>
      </c>
      <c r="D11" s="152" t="n">
        <v>1845</v>
      </c>
      <c r="E11" s="152"/>
      <c r="F11" s="152" t="n">
        <v>46.8</v>
      </c>
      <c r="G11" s="152" t="n">
        <v>41.3</v>
      </c>
      <c r="H11" s="152" t="n">
        <v>88.1</v>
      </c>
      <c r="I11" s="152"/>
      <c r="J11" s="152" t="n">
        <v>1019.3</v>
      </c>
      <c r="K11" s="152" t="n">
        <v>913.8</v>
      </c>
      <c r="L11" s="152" t="n">
        <v>1933.1</v>
      </c>
      <c r="M11" s="152"/>
      <c r="N11" s="152" t="n">
        <v>43.8</v>
      </c>
      <c r="O11" s="152" t="n">
        <v>107</v>
      </c>
      <c r="P11" s="152" t="n">
        <v>150.9</v>
      </c>
      <c r="Q11" s="152"/>
      <c r="R11" s="152" t="n">
        <v>1063.1</v>
      </c>
      <c r="S11" s="152" t="n">
        <v>1020.8</v>
      </c>
      <c r="T11" s="152" t="n">
        <v>2083.9</v>
      </c>
    </row>
    <row r="12" customFormat="false" ht="12.75" hidden="false" customHeight="true" outlineLevel="0" collapsed="false">
      <c r="A12" s="304" t="s">
        <v>609</v>
      </c>
      <c r="B12" s="152" t="n">
        <v>527.2</v>
      </c>
      <c r="C12" s="152" t="n">
        <v>446.2</v>
      </c>
      <c r="D12" s="152" t="n">
        <v>973.4</v>
      </c>
      <c r="E12" s="152"/>
      <c r="F12" s="152" t="n">
        <v>30.9</v>
      </c>
      <c r="G12" s="152" t="n">
        <v>22.1</v>
      </c>
      <c r="H12" s="152" t="n">
        <v>53</v>
      </c>
      <c r="I12" s="152"/>
      <c r="J12" s="152" t="n">
        <v>558.1</v>
      </c>
      <c r="K12" s="152" t="n">
        <v>468.3</v>
      </c>
      <c r="L12" s="152" t="n">
        <v>1026.4</v>
      </c>
      <c r="M12" s="152"/>
      <c r="N12" s="152" t="n">
        <v>23</v>
      </c>
      <c r="O12" s="152" t="n">
        <v>82.1</v>
      </c>
      <c r="P12" s="152" t="n">
        <v>105.1</v>
      </c>
      <c r="Q12" s="152"/>
      <c r="R12" s="152" t="n">
        <v>581.1</v>
      </c>
      <c r="S12" s="152" t="n">
        <v>550.4</v>
      </c>
      <c r="T12" s="152" t="n">
        <v>1131.5</v>
      </c>
    </row>
    <row r="13" customFormat="false" ht="12.75" hidden="false" customHeight="true" outlineLevel="0" collapsed="false">
      <c r="A13" s="304" t="s">
        <v>610</v>
      </c>
      <c r="B13" s="152" t="n">
        <v>786.8</v>
      </c>
      <c r="C13" s="152" t="n">
        <v>783.8</v>
      </c>
      <c r="D13" s="152" t="n">
        <v>1570.6</v>
      </c>
      <c r="E13" s="152"/>
      <c r="F13" s="152" t="n">
        <v>39.8</v>
      </c>
      <c r="G13" s="152" t="n">
        <v>46.6</v>
      </c>
      <c r="H13" s="152" t="n">
        <v>86.5</v>
      </c>
      <c r="I13" s="152"/>
      <c r="J13" s="152" t="n">
        <v>826.6</v>
      </c>
      <c r="K13" s="152" t="n">
        <v>830.5</v>
      </c>
      <c r="L13" s="152" t="n">
        <v>1657.1</v>
      </c>
      <c r="M13" s="152"/>
      <c r="N13" s="152" t="n">
        <v>404.8</v>
      </c>
      <c r="O13" s="152" t="n">
        <v>471.8</v>
      </c>
      <c r="P13" s="152" t="n">
        <v>876.6</v>
      </c>
      <c r="Q13" s="152"/>
      <c r="R13" s="152" t="n">
        <v>1231.4</v>
      </c>
      <c r="S13" s="152" t="n">
        <v>1302.3</v>
      </c>
      <c r="T13" s="152" t="n">
        <v>2533.6</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1</v>
      </c>
      <c r="B15" s="152" t="n">
        <v>736.5</v>
      </c>
      <c r="C15" s="152" t="n">
        <v>633.6</v>
      </c>
      <c r="D15" s="152" t="n">
        <v>1370.1</v>
      </c>
      <c r="E15" s="152"/>
      <c r="F15" s="152" t="n">
        <v>133</v>
      </c>
      <c r="G15" s="152" t="n">
        <v>83.1</v>
      </c>
      <c r="H15" s="152" t="n">
        <v>216.1</v>
      </c>
      <c r="I15" s="152"/>
      <c r="J15" s="152" t="n">
        <v>869.4</v>
      </c>
      <c r="K15" s="152" t="n">
        <v>716.7</v>
      </c>
      <c r="L15" s="152" t="n">
        <v>1586.1</v>
      </c>
      <c r="M15" s="152"/>
      <c r="N15" s="152" t="n">
        <v>515</v>
      </c>
      <c r="O15" s="152" t="n">
        <v>541.6</v>
      </c>
      <c r="P15" s="152" t="n">
        <v>1056.5</v>
      </c>
      <c r="Q15" s="152"/>
      <c r="R15" s="152" t="n">
        <v>1384.4</v>
      </c>
      <c r="S15" s="152" t="n">
        <v>1258.3</v>
      </c>
      <c r="T15" s="152" t="n">
        <v>2642.7</v>
      </c>
    </row>
    <row r="16" customFormat="false" ht="12.75" hidden="false" customHeight="true" outlineLevel="0" collapsed="false">
      <c r="A16" s="304" t="s">
        <v>608</v>
      </c>
      <c r="B16" s="152" t="n">
        <v>87.1</v>
      </c>
      <c r="C16" s="152" t="n">
        <v>127</v>
      </c>
      <c r="D16" s="152" t="n">
        <v>214.1</v>
      </c>
      <c r="E16" s="152"/>
      <c r="F16" s="152" t="n">
        <v>5.6</v>
      </c>
      <c r="G16" s="152" t="n">
        <v>8.8</v>
      </c>
      <c r="H16" s="152" t="n">
        <v>14.3</v>
      </c>
      <c r="I16" s="152"/>
      <c r="J16" s="152" t="n">
        <v>92.7</v>
      </c>
      <c r="K16" s="152" t="n">
        <v>135.7</v>
      </c>
      <c r="L16" s="152" t="n">
        <v>228.4</v>
      </c>
      <c r="M16" s="152"/>
      <c r="N16" s="152" t="n">
        <v>7.1</v>
      </c>
      <c r="O16" s="152" t="n">
        <v>27.6</v>
      </c>
      <c r="P16" s="152" t="n">
        <v>34.8</v>
      </c>
      <c r="Q16" s="152"/>
      <c r="R16" s="152" t="n">
        <v>99.8</v>
      </c>
      <c r="S16" s="152" t="n">
        <v>163.3</v>
      </c>
      <c r="T16" s="152" t="n">
        <v>263.1</v>
      </c>
    </row>
    <row r="17" customFormat="false" ht="12.75" hidden="false" customHeight="true" outlineLevel="0" collapsed="false">
      <c r="A17" s="304" t="s">
        <v>609</v>
      </c>
      <c r="B17" s="152" t="n">
        <v>24.1</v>
      </c>
      <c r="C17" s="152" t="n">
        <v>38.1</v>
      </c>
      <c r="D17" s="152" t="n">
        <v>62.2</v>
      </c>
      <c r="E17" s="152"/>
      <c r="F17" s="152" t="n">
        <v>3.3</v>
      </c>
      <c r="G17" s="152" t="n">
        <v>5.5</v>
      </c>
      <c r="H17" s="152" t="n">
        <v>8.8</v>
      </c>
      <c r="I17" s="152"/>
      <c r="J17" s="152" t="n">
        <v>27.4</v>
      </c>
      <c r="K17" s="152" t="n">
        <v>43.6</v>
      </c>
      <c r="L17" s="152" t="n">
        <v>71</v>
      </c>
      <c r="M17" s="152"/>
      <c r="N17" s="152" t="n">
        <v>1.3</v>
      </c>
      <c r="O17" s="152" t="n">
        <v>12.3</v>
      </c>
      <c r="P17" s="152" t="n">
        <v>13.6</v>
      </c>
      <c r="Q17" s="152"/>
      <c r="R17" s="152" t="n">
        <v>28.7</v>
      </c>
      <c r="S17" s="152" t="n">
        <v>55.9</v>
      </c>
      <c r="T17" s="152" t="n">
        <v>84.6</v>
      </c>
    </row>
    <row r="18" customFormat="false" ht="12.75" hidden="false" customHeight="true" outlineLevel="0" collapsed="false">
      <c r="A18" s="304" t="s">
        <v>610</v>
      </c>
      <c r="B18" s="152" t="n">
        <v>648.2</v>
      </c>
      <c r="C18" s="152" t="n">
        <v>505.8</v>
      </c>
      <c r="D18" s="152" t="n">
        <v>1154</v>
      </c>
      <c r="E18" s="152"/>
      <c r="F18" s="152" t="n">
        <v>126.9</v>
      </c>
      <c r="G18" s="152" t="n">
        <v>73.9</v>
      </c>
      <c r="H18" s="152" t="n">
        <v>200.8</v>
      </c>
      <c r="I18" s="152"/>
      <c r="J18" s="152" t="n">
        <v>775.1</v>
      </c>
      <c r="K18" s="152" t="n">
        <v>579.7</v>
      </c>
      <c r="L18" s="152" t="n">
        <v>1354.8</v>
      </c>
      <c r="M18" s="152"/>
      <c r="N18" s="152" t="n">
        <v>506.7</v>
      </c>
      <c r="O18" s="152" t="n">
        <v>512.3</v>
      </c>
      <c r="P18" s="152" t="n">
        <v>1018.9</v>
      </c>
      <c r="Q18" s="152"/>
      <c r="R18" s="152" t="n">
        <v>1281.8</v>
      </c>
      <c r="S18" s="152" t="n">
        <v>1092</v>
      </c>
      <c r="T18" s="152" t="n">
        <v>2373.7</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2</v>
      </c>
      <c r="B20" s="152" t="n">
        <v>2509.4</v>
      </c>
      <c r="C20" s="152" t="n">
        <v>2296.3</v>
      </c>
      <c r="D20" s="152" t="n">
        <v>4805.7</v>
      </c>
      <c r="E20" s="152"/>
      <c r="F20" s="152" t="n">
        <v>220.7</v>
      </c>
      <c r="G20" s="152" t="n">
        <v>175.4</v>
      </c>
      <c r="H20" s="152" t="n">
        <v>396.1</v>
      </c>
      <c r="I20" s="152"/>
      <c r="J20" s="152" t="n">
        <v>2730.1</v>
      </c>
      <c r="K20" s="152" t="n">
        <v>2471.7</v>
      </c>
      <c r="L20" s="152" t="n">
        <v>5201.8</v>
      </c>
      <c r="M20" s="152"/>
      <c r="N20" s="152" t="n">
        <v>968.8</v>
      </c>
      <c r="O20" s="152" t="n">
        <v>1125.4</v>
      </c>
      <c r="P20" s="152" t="n">
        <v>2094.1</v>
      </c>
      <c r="Q20" s="152"/>
      <c r="R20" s="152" t="n">
        <v>3698.8</v>
      </c>
      <c r="S20" s="152" t="n">
        <v>3597.1</v>
      </c>
      <c r="T20" s="152" t="n">
        <v>7295.9</v>
      </c>
    </row>
    <row r="21" customFormat="false" ht="12.75" hidden="false" customHeight="true" outlineLevel="0" collapsed="false">
      <c r="A21" s="304" t="s">
        <v>608</v>
      </c>
      <c r="B21" s="152" t="n">
        <v>1059.6</v>
      </c>
      <c r="C21" s="152" t="n">
        <v>999.5</v>
      </c>
      <c r="D21" s="152" t="n">
        <v>2059</v>
      </c>
      <c r="E21" s="152"/>
      <c r="F21" s="152" t="n">
        <v>52.4</v>
      </c>
      <c r="G21" s="152" t="n">
        <v>50</v>
      </c>
      <c r="H21" s="152" t="n">
        <v>102.4</v>
      </c>
      <c r="I21" s="152"/>
      <c r="J21" s="152" t="n">
        <v>1112</v>
      </c>
      <c r="K21" s="152" t="n">
        <v>1049.5</v>
      </c>
      <c r="L21" s="152" t="n">
        <v>2161.5</v>
      </c>
      <c r="M21" s="152"/>
      <c r="N21" s="152" t="n">
        <v>51</v>
      </c>
      <c r="O21" s="152" t="n">
        <v>134.7</v>
      </c>
      <c r="P21" s="152" t="n">
        <v>185.6</v>
      </c>
      <c r="Q21" s="152"/>
      <c r="R21" s="152" t="n">
        <v>1162.9</v>
      </c>
      <c r="S21" s="152" t="n">
        <v>1184.2</v>
      </c>
      <c r="T21" s="152" t="n">
        <v>2347.1</v>
      </c>
    </row>
    <row r="22" customFormat="false" ht="12.75" hidden="false" customHeight="true" outlineLevel="0" collapsed="false">
      <c r="A22" s="304" t="s">
        <v>609</v>
      </c>
      <c r="B22" s="152" t="n">
        <v>551.3</v>
      </c>
      <c r="C22" s="152" t="n">
        <v>484.3</v>
      </c>
      <c r="D22" s="152" t="n">
        <v>1035.6</v>
      </c>
      <c r="E22" s="152"/>
      <c r="F22" s="152" t="n">
        <v>34.2</v>
      </c>
      <c r="G22" s="152" t="n">
        <v>27.6</v>
      </c>
      <c r="H22" s="152" t="n">
        <v>61.8</v>
      </c>
      <c r="I22" s="152"/>
      <c r="J22" s="152" t="n">
        <v>585.5</v>
      </c>
      <c r="K22" s="152" t="n">
        <v>511.9</v>
      </c>
      <c r="L22" s="152" t="n">
        <v>1097.4</v>
      </c>
      <c r="M22" s="152"/>
      <c r="N22" s="152" t="n">
        <v>24.3</v>
      </c>
      <c r="O22" s="152" t="n">
        <v>94.4</v>
      </c>
      <c r="P22" s="152" t="n">
        <v>118.7</v>
      </c>
      <c r="Q22" s="152"/>
      <c r="R22" s="152" t="n">
        <v>609.8</v>
      </c>
      <c r="S22" s="152" t="n">
        <v>606.3</v>
      </c>
      <c r="T22" s="152" t="n">
        <v>1216.1</v>
      </c>
    </row>
    <row r="23" customFormat="false" ht="12.75" hidden="false" customHeight="true" outlineLevel="0" collapsed="false">
      <c r="A23" s="304" t="s">
        <v>610</v>
      </c>
      <c r="B23" s="152" t="n">
        <v>1435.4</v>
      </c>
      <c r="C23" s="152" t="n">
        <v>1289.6</v>
      </c>
      <c r="D23" s="152" t="n">
        <v>2725.1</v>
      </c>
      <c r="E23" s="152"/>
      <c r="F23" s="152" t="n">
        <v>166.7</v>
      </c>
      <c r="G23" s="152" t="n">
        <v>120.5</v>
      </c>
      <c r="H23" s="152" t="n">
        <v>287.2</v>
      </c>
      <c r="I23" s="152"/>
      <c r="J23" s="152" t="n">
        <v>1602.1</v>
      </c>
      <c r="K23" s="152" t="n">
        <v>1410.2</v>
      </c>
      <c r="L23" s="152" t="n">
        <v>3012.3</v>
      </c>
      <c r="M23" s="152"/>
      <c r="N23" s="152" t="n">
        <v>911.4</v>
      </c>
      <c r="O23" s="152" t="n">
        <v>985.7</v>
      </c>
      <c r="P23" s="152" t="n">
        <v>1897.1</v>
      </c>
      <c r="Q23" s="152"/>
      <c r="R23" s="152" t="n">
        <v>2513.5</v>
      </c>
      <c r="S23" s="152" t="n">
        <v>2395.9</v>
      </c>
      <c r="T23" s="152" t="n">
        <v>4909.4</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1</v>
      </c>
      <c r="C27" s="300" t="s">
        <v>613</v>
      </c>
    </row>
    <row r="28" customFormat="false" ht="12.75" hidden="false" customHeight="true" outlineLevel="0" collapsed="false">
      <c r="A28" s="300" t="s">
        <v>614</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5</v>
      </c>
      <c r="B1" s="302" t="s">
        <v>616</v>
      </c>
    </row>
    <row r="2" customFormat="false" ht="12.75" hidden="false" customHeight="false" outlineLevel="0" collapsed="false">
      <c r="A2" s="93"/>
      <c r="B2" s="93" t="s">
        <v>617</v>
      </c>
      <c r="C2" s="93"/>
      <c r="D2" s="93"/>
      <c r="E2" s="93"/>
      <c r="F2" s="93"/>
      <c r="G2" s="93"/>
      <c r="H2" s="93"/>
      <c r="I2" s="93"/>
      <c r="J2" s="93"/>
      <c r="K2" s="93"/>
      <c r="L2" s="93"/>
    </row>
    <row r="3" customFormat="false" ht="12.75" hidden="false" customHeight="false" outlineLevel="0" collapsed="false">
      <c r="A3" s="94" t="s">
        <v>605</v>
      </c>
      <c r="B3" s="120" t="s">
        <v>595</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6</v>
      </c>
      <c r="B5" s="100" t="s">
        <v>596</v>
      </c>
      <c r="C5" s="100"/>
      <c r="D5" s="100"/>
      <c r="E5" s="288"/>
      <c r="F5" s="303" t="s">
        <v>597</v>
      </c>
      <c r="G5" s="303"/>
      <c r="H5" s="303"/>
      <c r="I5" s="99"/>
      <c r="J5" s="100" t="s">
        <v>598</v>
      </c>
      <c r="K5" s="100"/>
      <c r="L5" s="100"/>
    </row>
    <row r="6" customFormat="false" ht="12.75" hidden="false" customHeight="false" outlineLevel="0" collapsed="false">
      <c r="B6" s="98" t="s">
        <v>290</v>
      </c>
      <c r="C6" s="98" t="s">
        <v>291</v>
      </c>
      <c r="D6" s="98" t="s">
        <v>586</v>
      </c>
      <c r="E6" s="99"/>
      <c r="F6" s="98" t="s">
        <v>290</v>
      </c>
      <c r="G6" s="98" t="s">
        <v>291</v>
      </c>
      <c r="H6" s="98" t="s">
        <v>586</v>
      </c>
      <c r="I6" s="99"/>
      <c r="J6" s="98" t="s">
        <v>290</v>
      </c>
      <c r="K6" s="98" t="s">
        <v>291</v>
      </c>
      <c r="L6" s="98" t="s">
        <v>586</v>
      </c>
    </row>
    <row r="8" s="104" customFormat="true" ht="12.75" hidden="false" customHeight="false" outlineLevel="0" collapsed="false">
      <c r="A8" s="114"/>
      <c r="B8" s="96" t="s">
        <v>259</v>
      </c>
      <c r="C8" s="96" t="s">
        <v>268</v>
      </c>
      <c r="D8" s="96" t="s">
        <v>269</v>
      </c>
      <c r="E8" s="96"/>
      <c r="F8" s="96" t="s">
        <v>257</v>
      </c>
      <c r="G8" s="96" t="s">
        <v>270</v>
      </c>
      <c r="H8" s="96" t="s">
        <v>258</v>
      </c>
      <c r="I8" s="96"/>
      <c r="J8" s="96" t="s">
        <v>271</v>
      </c>
      <c r="K8" s="96" t="s">
        <v>272</v>
      </c>
      <c r="L8" s="96" t="s">
        <v>273</v>
      </c>
      <c r="M8" s="91"/>
    </row>
    <row r="10" customFormat="false" ht="12.75" hidden="false" customHeight="true" outlineLevel="0" collapsed="false">
      <c r="A10" s="99" t="s">
        <v>618</v>
      </c>
      <c r="B10" s="104" t="n">
        <v>76.6</v>
      </c>
      <c r="C10" s="104" t="n">
        <v>71.2</v>
      </c>
      <c r="D10" s="104" t="n">
        <v>73.9</v>
      </c>
      <c r="E10" s="104"/>
      <c r="F10" s="104" t="n">
        <v>4.7</v>
      </c>
      <c r="G10" s="104" t="n">
        <v>5.2</v>
      </c>
      <c r="H10" s="104" t="n">
        <v>4.9</v>
      </c>
      <c r="I10" s="104"/>
      <c r="J10" s="104" t="n">
        <v>80.4</v>
      </c>
      <c r="K10" s="104" t="n">
        <v>75.1</v>
      </c>
      <c r="L10" s="104" t="n">
        <v>77.7</v>
      </c>
    </row>
    <row r="11" customFormat="false" ht="12.75" hidden="false" customHeight="true" outlineLevel="0" collapsed="false">
      <c r="A11" s="304" t="s">
        <v>608</v>
      </c>
      <c r="B11" s="104" t="n">
        <v>91.5</v>
      </c>
      <c r="C11" s="104" t="n">
        <v>85.5</v>
      </c>
      <c r="D11" s="104" t="n">
        <v>88.5</v>
      </c>
      <c r="E11" s="104"/>
      <c r="F11" s="104" t="n">
        <v>4.6</v>
      </c>
      <c r="G11" s="104" t="n">
        <v>4.5</v>
      </c>
      <c r="H11" s="104" t="n">
        <v>4.6</v>
      </c>
      <c r="I11" s="104"/>
      <c r="J11" s="104" t="n">
        <v>95.9</v>
      </c>
      <c r="K11" s="104" t="n">
        <v>89.5</v>
      </c>
      <c r="L11" s="104" t="n">
        <v>92.8</v>
      </c>
    </row>
    <row r="12" customFormat="false" ht="12.75" hidden="false" customHeight="true" outlineLevel="0" collapsed="false">
      <c r="A12" s="304" t="s">
        <v>609</v>
      </c>
      <c r="B12" s="104" t="n">
        <v>90.7</v>
      </c>
      <c r="C12" s="104" t="n">
        <v>81.1</v>
      </c>
      <c r="D12" s="104" t="n">
        <v>86</v>
      </c>
      <c r="E12" s="104"/>
      <c r="F12" s="104" t="n">
        <v>5.5</v>
      </c>
      <c r="G12" s="104" t="n">
        <v>4.7</v>
      </c>
      <c r="H12" s="104" t="n">
        <v>5.2</v>
      </c>
      <c r="I12" s="104"/>
      <c r="J12" s="104" t="n">
        <v>96</v>
      </c>
      <c r="K12" s="104" t="n">
        <v>85.1</v>
      </c>
      <c r="L12" s="104" t="n">
        <v>90.7</v>
      </c>
    </row>
    <row r="13" customFormat="false" ht="12.75" hidden="false" customHeight="true" outlineLevel="0" collapsed="false">
      <c r="A13" s="304" t="s">
        <v>610</v>
      </c>
      <c r="B13" s="104" t="n">
        <v>63.9</v>
      </c>
      <c r="C13" s="104" t="n">
        <v>60.2</v>
      </c>
      <c r="D13" s="104" t="n">
        <v>62</v>
      </c>
      <c r="E13" s="104"/>
      <c r="F13" s="104" t="n">
        <v>4.8</v>
      </c>
      <c r="G13" s="104" t="n">
        <v>5.6</v>
      </c>
      <c r="H13" s="104" t="n">
        <v>5.2</v>
      </c>
      <c r="I13" s="104"/>
      <c r="J13" s="104" t="n">
        <v>67.1</v>
      </c>
      <c r="K13" s="104" t="n">
        <v>63.8</v>
      </c>
      <c r="L13" s="104" t="n">
        <v>65.4</v>
      </c>
    </row>
    <row r="14" s="110" customFormat="true" ht="12.75" hidden="false" customHeight="true" outlineLevel="0" collapsed="false">
      <c r="A14" s="91"/>
    </row>
    <row r="15" customFormat="false" ht="12.75" hidden="false" customHeight="true" outlineLevel="0" collapsed="false">
      <c r="A15" s="99" t="s">
        <v>619</v>
      </c>
      <c r="B15" s="104" t="n">
        <v>53.2</v>
      </c>
      <c r="C15" s="104" t="n">
        <v>50.4</v>
      </c>
      <c r="D15" s="104" t="n">
        <v>51.8</v>
      </c>
      <c r="E15" s="104"/>
      <c r="F15" s="104" t="n">
        <v>15.3</v>
      </c>
      <c r="G15" s="104" t="n">
        <v>11.6</v>
      </c>
      <c r="H15" s="104" t="n">
        <v>13.6</v>
      </c>
      <c r="I15" s="104"/>
      <c r="J15" s="104" t="n">
        <v>62.8</v>
      </c>
      <c r="K15" s="104" t="n">
        <v>57</v>
      </c>
      <c r="L15" s="104" t="n">
        <v>60</v>
      </c>
    </row>
    <row r="16" customFormat="false" ht="12.75" hidden="false" customHeight="true" outlineLevel="0" collapsed="false">
      <c r="A16" s="304" t="s">
        <v>608</v>
      </c>
      <c r="B16" s="104" t="n">
        <v>87.3</v>
      </c>
      <c r="C16" s="104" t="n">
        <v>77.7</v>
      </c>
      <c r="D16" s="104" t="n">
        <v>81.3</v>
      </c>
      <c r="E16" s="104"/>
      <c r="F16" s="104" t="n">
        <v>6</v>
      </c>
      <c r="G16" s="104" t="n">
        <v>6.5</v>
      </c>
      <c r="H16" s="104" t="n">
        <v>6.3</v>
      </c>
      <c r="I16" s="104"/>
      <c r="J16" s="104" t="n">
        <v>92.9</v>
      </c>
      <c r="K16" s="104" t="n">
        <v>83.1</v>
      </c>
      <c r="L16" s="104" t="n">
        <v>86.8</v>
      </c>
    </row>
    <row r="17" customFormat="false" ht="12.75" hidden="false" customHeight="true" outlineLevel="0" collapsed="false">
      <c r="A17" s="304" t="s">
        <v>609</v>
      </c>
      <c r="B17" s="104" t="n">
        <v>84</v>
      </c>
      <c r="C17" s="104" t="n">
        <v>68.2</v>
      </c>
      <c r="D17" s="104" t="n">
        <v>73.5</v>
      </c>
      <c r="E17" s="104"/>
      <c r="F17" s="104" t="n">
        <v>12</v>
      </c>
      <c r="G17" s="104" t="n">
        <v>12.7</v>
      </c>
      <c r="H17" s="104" t="n">
        <v>12.4</v>
      </c>
      <c r="I17" s="104"/>
      <c r="J17" s="104" t="n">
        <v>95.4</v>
      </c>
      <c r="K17" s="104" t="n">
        <v>78</v>
      </c>
      <c r="L17" s="104" t="n">
        <v>83.9</v>
      </c>
    </row>
    <row r="18" customFormat="false" ht="12.75" hidden="false" customHeight="true" outlineLevel="0" collapsed="false">
      <c r="A18" s="304" t="s">
        <v>610</v>
      </c>
      <c r="B18" s="104" t="n">
        <v>50.6</v>
      </c>
      <c r="C18" s="104" t="n">
        <v>46.3</v>
      </c>
      <c r="D18" s="104" t="n">
        <v>48.6</v>
      </c>
      <c r="E18" s="104"/>
      <c r="F18" s="104" t="n">
        <v>16.4</v>
      </c>
      <c r="G18" s="104" t="n">
        <v>12.7</v>
      </c>
      <c r="H18" s="104" t="n">
        <v>14.8</v>
      </c>
      <c r="I18" s="104"/>
      <c r="J18" s="104" t="n">
        <v>60.5</v>
      </c>
      <c r="K18" s="104" t="n">
        <v>53.1</v>
      </c>
      <c r="L18" s="104" t="n">
        <v>57.1</v>
      </c>
    </row>
    <row r="19" customFormat="false" ht="12.75" hidden="false" customHeight="true" outlineLevel="0" collapsed="false">
      <c r="A19" s="110"/>
    </row>
    <row r="20" customFormat="false" ht="12.75" hidden="false" customHeight="true" outlineLevel="0" collapsed="false">
      <c r="A20" s="99" t="s">
        <v>620</v>
      </c>
      <c r="B20" s="104" t="n">
        <v>67.8</v>
      </c>
      <c r="C20" s="104" t="n">
        <v>63.8</v>
      </c>
      <c r="D20" s="104" t="n">
        <v>65.9</v>
      </c>
      <c r="E20" s="104"/>
      <c r="F20" s="104" t="n">
        <v>8.1</v>
      </c>
      <c r="G20" s="104" t="n">
        <v>7.1</v>
      </c>
      <c r="H20" s="104" t="n">
        <v>7.6</v>
      </c>
      <c r="I20" s="104"/>
      <c r="J20" s="104" t="n">
        <v>73.8</v>
      </c>
      <c r="K20" s="104" t="n">
        <v>68.7</v>
      </c>
      <c r="L20" s="104" t="n">
        <v>71.3</v>
      </c>
    </row>
    <row r="21" s="104" customFormat="true" ht="12.75" hidden="false" customHeight="true" outlineLevel="0" collapsed="false">
      <c r="A21" s="304" t="s">
        <v>608</v>
      </c>
      <c r="B21" s="104" t="n">
        <v>91.1</v>
      </c>
      <c r="C21" s="104" t="n">
        <v>84.4</v>
      </c>
      <c r="D21" s="104" t="n">
        <v>87.7</v>
      </c>
      <c r="F21" s="104" t="n">
        <v>4.7</v>
      </c>
      <c r="G21" s="104" t="n">
        <v>4.8</v>
      </c>
      <c r="H21" s="104" t="n">
        <v>4.7</v>
      </c>
      <c r="J21" s="104" t="n">
        <v>95.6</v>
      </c>
      <c r="K21" s="104" t="n">
        <v>88.6</v>
      </c>
      <c r="L21" s="104" t="n">
        <v>92.1</v>
      </c>
    </row>
    <row r="22" customFormat="false" ht="12.75" hidden="false" customHeight="true" outlineLevel="0" collapsed="false">
      <c r="A22" s="304" t="s">
        <v>609</v>
      </c>
      <c r="B22" s="104" t="n">
        <v>90.4</v>
      </c>
      <c r="C22" s="104" t="n">
        <v>79.9</v>
      </c>
      <c r="D22" s="104" t="n">
        <v>85.2</v>
      </c>
      <c r="E22" s="104"/>
      <c r="F22" s="104" t="n">
        <v>5.8</v>
      </c>
      <c r="G22" s="104" t="n">
        <v>5.4</v>
      </c>
      <c r="H22" s="104" t="n">
        <v>5.6</v>
      </c>
      <c r="I22" s="104"/>
      <c r="J22" s="104" t="n">
        <v>96</v>
      </c>
      <c r="K22" s="104" t="n">
        <v>84.4</v>
      </c>
      <c r="L22" s="104" t="n">
        <v>90.2</v>
      </c>
    </row>
    <row r="23" customFormat="false" ht="12.75" hidden="false" customHeight="true" outlineLevel="0" collapsed="false">
      <c r="A23" s="304" t="s">
        <v>610</v>
      </c>
      <c r="B23" s="104" t="n">
        <v>57.1</v>
      </c>
      <c r="C23" s="104" t="n">
        <v>53.8</v>
      </c>
      <c r="D23" s="104" t="n">
        <v>55.5</v>
      </c>
      <c r="E23" s="104"/>
      <c r="F23" s="104" t="n">
        <v>10.4</v>
      </c>
      <c r="G23" s="104" t="n">
        <v>8.5</v>
      </c>
      <c r="H23" s="104" t="n">
        <v>9.5</v>
      </c>
      <c r="I23" s="104"/>
      <c r="J23" s="104" t="n">
        <v>63.7</v>
      </c>
      <c r="K23" s="104" t="n">
        <v>58.9</v>
      </c>
      <c r="L23" s="104" t="n">
        <v>61.4</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599</v>
      </c>
      <c r="D26" s="300" t="s">
        <v>600</v>
      </c>
    </row>
    <row r="27" customFormat="false" ht="12.75" hidden="false" customHeight="true" outlineLevel="0" collapsed="false">
      <c r="A27" s="154" t="s">
        <v>601</v>
      </c>
      <c r="D27" s="300" t="s">
        <v>621</v>
      </c>
    </row>
    <row r="28" customFormat="false" ht="12.75" hidden="false" customHeight="true" outlineLevel="0" collapsed="false">
      <c r="A28" s="30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3</v>
      </c>
      <c r="B1" s="302" t="s">
        <v>624</v>
      </c>
    </row>
    <row r="2" customFormat="false" ht="12.75" hidden="false" customHeight="false" outlineLevel="0" collapsed="false">
      <c r="A2" s="94"/>
      <c r="B2" s="110" t="s">
        <v>625</v>
      </c>
    </row>
    <row r="3" customFormat="false" ht="12.75" hidden="false" customHeight="false" outlineLevel="0" collapsed="false">
      <c r="A3" s="93"/>
      <c r="B3" s="91" t="s">
        <v>604</v>
      </c>
      <c r="C3" s="93"/>
      <c r="D3" s="93"/>
      <c r="E3" s="93"/>
      <c r="F3" s="93"/>
      <c r="G3" s="93"/>
      <c r="H3" s="93"/>
      <c r="I3" s="93"/>
      <c r="M3" s="93"/>
    </row>
    <row r="4" customFormat="false" ht="12.75" hidden="false" customHeight="false" outlineLevel="0" collapsed="false">
      <c r="A4" s="94" t="s">
        <v>605</v>
      </c>
      <c r="B4" s="120" t="s">
        <v>360</v>
      </c>
      <c r="C4" s="120"/>
      <c r="D4" s="120"/>
      <c r="E4" s="120"/>
      <c r="F4" s="120"/>
      <c r="G4" s="120"/>
      <c r="H4" s="120"/>
      <c r="I4" s="120"/>
      <c r="J4" s="97"/>
      <c r="K4" s="97"/>
      <c r="L4" s="97"/>
      <c r="M4" s="97"/>
      <c r="N4" s="97"/>
      <c r="O4" s="97"/>
      <c r="P4" s="97"/>
    </row>
    <row r="5" customFormat="false" ht="14.25" hidden="false" customHeight="false" outlineLevel="0" collapsed="false">
      <c r="A5" s="94"/>
      <c r="B5" s="97" t="s">
        <v>626</v>
      </c>
      <c r="C5" s="97"/>
      <c r="D5" s="97"/>
      <c r="E5" s="97"/>
      <c r="F5" s="97"/>
      <c r="G5" s="97"/>
      <c r="H5" s="97"/>
      <c r="I5" s="97"/>
      <c r="J5" s="97"/>
      <c r="K5" s="97"/>
      <c r="L5" s="97"/>
      <c r="N5" s="120" t="s">
        <v>627</v>
      </c>
      <c r="O5" s="120"/>
      <c r="P5" s="120"/>
    </row>
    <row r="6" customFormat="false" ht="14.25" hidden="false" customHeight="false" outlineLevel="0" collapsed="false">
      <c r="A6" s="94" t="s">
        <v>606</v>
      </c>
      <c r="B6" s="100" t="s">
        <v>628</v>
      </c>
      <c r="C6" s="100"/>
      <c r="D6" s="100"/>
      <c r="E6" s="299"/>
      <c r="F6" s="100" t="s">
        <v>629</v>
      </c>
      <c r="G6" s="100"/>
      <c r="H6" s="100"/>
      <c r="I6" s="98"/>
      <c r="J6" s="100" t="s">
        <v>630</v>
      </c>
      <c r="K6" s="100"/>
      <c r="L6" s="100"/>
      <c r="M6" s="33"/>
      <c r="N6" s="307" t="s">
        <v>631</v>
      </c>
      <c r="O6" s="307"/>
      <c r="P6" s="307"/>
      <c r="Q6" s="33"/>
      <c r="R6" s="98"/>
      <c r="S6" s="98"/>
      <c r="T6" s="98"/>
    </row>
    <row r="7" customFormat="false" ht="12.75" hidden="false" customHeight="false" outlineLevel="0" collapsed="false">
      <c r="B7" s="98" t="s">
        <v>290</v>
      </c>
      <c r="C7" s="98" t="s">
        <v>291</v>
      </c>
      <c r="D7" s="98" t="s">
        <v>586</v>
      </c>
      <c r="E7" s="99"/>
      <c r="F7" s="98" t="s">
        <v>290</v>
      </c>
      <c r="G7" s="98" t="s">
        <v>291</v>
      </c>
      <c r="H7" s="98" t="s">
        <v>586</v>
      </c>
      <c r="I7" s="99"/>
      <c r="J7" s="98" t="s">
        <v>290</v>
      </c>
      <c r="K7" s="98" t="s">
        <v>291</v>
      </c>
      <c r="L7" s="98" t="s">
        <v>586</v>
      </c>
      <c r="M7" s="98"/>
      <c r="N7" s="98" t="s">
        <v>290</v>
      </c>
      <c r="O7" s="98" t="s">
        <v>291</v>
      </c>
      <c r="P7" s="98" t="s">
        <v>586</v>
      </c>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1"/>
      <c r="R9" s="98"/>
      <c r="S9" s="98"/>
      <c r="T9" s="98"/>
    </row>
    <row r="11" customFormat="false" ht="12.75" hidden="false" customHeight="true" outlineLevel="0" collapsed="false">
      <c r="A11" s="99" t="s">
        <v>632</v>
      </c>
      <c r="B11" s="91" t="n">
        <v>35.5</v>
      </c>
      <c r="C11" s="91" t="n">
        <v>29.3</v>
      </c>
      <c r="D11" s="91" t="n">
        <v>32.5</v>
      </c>
      <c r="F11" s="91" t="n">
        <v>4.7</v>
      </c>
      <c r="G11" s="91" t="n">
        <v>6.8</v>
      </c>
      <c r="H11" s="91" t="n">
        <v>5.7</v>
      </c>
      <c r="J11" s="91" t="n">
        <v>1.4</v>
      </c>
      <c r="K11" s="91" t="n">
        <v>0.8</v>
      </c>
      <c r="L11" s="91" t="n">
        <v>1.1</v>
      </c>
      <c r="N11" s="91" t="n">
        <v>87.1</v>
      </c>
      <c r="O11" s="91" t="n">
        <v>62.9</v>
      </c>
      <c r="P11" s="91" t="n">
        <v>75.4</v>
      </c>
    </row>
    <row r="12" customFormat="false" ht="12.75" hidden="false" customHeight="true" outlineLevel="0" collapsed="false">
      <c r="A12" s="304" t="s">
        <v>608</v>
      </c>
      <c r="B12" s="91" t="n">
        <v>36.1</v>
      </c>
      <c r="C12" s="91" t="n">
        <v>28</v>
      </c>
      <c r="D12" s="91" t="n">
        <v>32.3</v>
      </c>
      <c r="F12" s="91" t="n">
        <v>5.4</v>
      </c>
      <c r="G12" s="91" t="n">
        <v>8.8</v>
      </c>
      <c r="H12" s="91" t="n">
        <v>7</v>
      </c>
      <c r="J12" s="91" t="n">
        <v>1.4</v>
      </c>
      <c r="K12" s="91" t="n">
        <v>0.7</v>
      </c>
      <c r="L12" s="91" t="n">
        <v>1</v>
      </c>
      <c r="N12" s="91" t="n">
        <v>91.9</v>
      </c>
      <c r="O12" s="91" t="n">
        <v>63.3</v>
      </c>
      <c r="P12" s="91" t="n">
        <v>78.4</v>
      </c>
    </row>
    <row r="13" customFormat="false" ht="12.75" hidden="false" customHeight="true" outlineLevel="0" collapsed="false">
      <c r="A13" s="304" t="s">
        <v>609</v>
      </c>
      <c r="B13" s="91" t="n">
        <v>34.5</v>
      </c>
      <c r="C13" s="91" t="n">
        <v>24.2</v>
      </c>
      <c r="D13" s="91" t="n">
        <v>29.8</v>
      </c>
      <c r="F13" s="91" t="n">
        <v>6.7</v>
      </c>
      <c r="G13" s="91" t="n">
        <v>11.8</v>
      </c>
      <c r="H13" s="91" t="n">
        <v>9.1</v>
      </c>
      <c r="J13" s="91" t="n">
        <v>1.2</v>
      </c>
      <c r="K13" s="91" t="n">
        <v>0.7</v>
      </c>
      <c r="L13" s="91" t="n">
        <v>1</v>
      </c>
      <c r="N13" s="91" t="n">
        <v>91.1</v>
      </c>
      <c r="O13" s="91" t="n">
        <v>59.1</v>
      </c>
      <c r="P13" s="91" t="n">
        <v>76.5</v>
      </c>
    </row>
    <row r="14" customFormat="false" ht="12.75" hidden="false" customHeight="true" outlineLevel="0" collapsed="false">
      <c r="A14" s="304" t="s">
        <v>610</v>
      </c>
      <c r="B14" s="91" t="n">
        <v>34.8</v>
      </c>
      <c r="C14" s="91" t="n">
        <v>30.6</v>
      </c>
      <c r="D14" s="91" t="n">
        <v>32.7</v>
      </c>
      <c r="F14" s="91" t="n">
        <v>3.9</v>
      </c>
      <c r="G14" s="91" t="n">
        <v>4.5</v>
      </c>
      <c r="H14" s="91" t="n">
        <v>4.2</v>
      </c>
      <c r="J14" s="91" t="n">
        <v>1.4</v>
      </c>
      <c r="K14" s="91" t="n">
        <v>0.9</v>
      </c>
      <c r="L14" s="91" t="n">
        <v>1.1</v>
      </c>
      <c r="N14" s="91" t="n">
        <v>81</v>
      </c>
      <c r="O14" s="91" t="n">
        <v>62.5</v>
      </c>
      <c r="P14" s="91" t="n">
        <v>71.8</v>
      </c>
    </row>
    <row r="15" customFormat="false" ht="12.75" hidden="false" customHeight="true" outlineLevel="0" collapsed="false"/>
    <row r="16" s="110" customFormat="true" ht="12.75" hidden="false" customHeight="true" outlineLevel="0" collapsed="false">
      <c r="A16" s="99" t="s">
        <v>633</v>
      </c>
      <c r="B16" s="91" t="n">
        <v>33.6</v>
      </c>
      <c r="C16" s="91" t="n">
        <v>28.1</v>
      </c>
      <c r="D16" s="91" t="n">
        <v>31.1</v>
      </c>
      <c r="E16" s="91"/>
      <c r="F16" s="91" t="n">
        <v>3.9</v>
      </c>
      <c r="G16" s="91" t="n">
        <v>4.2</v>
      </c>
      <c r="H16" s="91" t="n">
        <v>4</v>
      </c>
      <c r="I16" s="91"/>
      <c r="J16" s="91" t="n">
        <v>1.3</v>
      </c>
      <c r="K16" s="91" t="n">
        <v>0.8</v>
      </c>
      <c r="L16" s="91" t="n">
        <v>1.1</v>
      </c>
      <c r="M16" s="91"/>
      <c r="N16" s="91" t="n">
        <v>78</v>
      </c>
      <c r="O16" s="91" t="n">
        <v>58.3</v>
      </c>
      <c r="P16" s="91" t="n">
        <v>68.9</v>
      </c>
    </row>
    <row r="17" s="110" customFormat="true" ht="12.75" hidden="false" customHeight="true" outlineLevel="0" collapsed="false">
      <c r="A17" s="304" t="s">
        <v>608</v>
      </c>
      <c r="B17" s="91" t="n">
        <v>35.9</v>
      </c>
      <c r="C17" s="91" t="n">
        <v>29.3</v>
      </c>
      <c r="D17" s="91" t="n">
        <v>32</v>
      </c>
      <c r="E17" s="91"/>
      <c r="F17" s="91" t="n">
        <v>5.4</v>
      </c>
      <c r="G17" s="91" t="n">
        <v>8.1</v>
      </c>
      <c r="H17" s="91" t="n">
        <v>7</v>
      </c>
      <c r="I17" s="91"/>
      <c r="J17" s="91" t="n">
        <v>1.4</v>
      </c>
      <c r="K17" s="91" t="n">
        <v>0.7</v>
      </c>
      <c r="L17" s="91" t="n">
        <v>1</v>
      </c>
      <c r="M17" s="91"/>
      <c r="N17" s="91" t="n">
        <v>93.8</v>
      </c>
      <c r="O17" s="91" t="n">
        <v>72.8</v>
      </c>
      <c r="P17" s="91" t="n">
        <v>81.3</v>
      </c>
    </row>
    <row r="18" customFormat="false" ht="12.75" hidden="false" customHeight="true" outlineLevel="0" collapsed="false">
      <c r="A18" s="304" t="s">
        <v>609</v>
      </c>
      <c r="B18" s="91" t="n">
        <v>33.4</v>
      </c>
      <c r="C18" s="91" t="n">
        <v>25</v>
      </c>
      <c r="D18" s="91" t="n">
        <v>28.3</v>
      </c>
      <c r="F18" s="91" t="n">
        <v>8.7</v>
      </c>
      <c r="G18" s="91" t="n">
        <v>10.9</v>
      </c>
      <c r="H18" s="91" t="n">
        <v>10.1</v>
      </c>
      <c r="J18" s="91" t="n">
        <v>0.6</v>
      </c>
      <c r="K18" s="91" t="n">
        <v>0.6</v>
      </c>
      <c r="L18" s="91" t="n">
        <v>0.6</v>
      </c>
      <c r="N18" s="91" t="n">
        <v>95.2</v>
      </c>
      <c r="O18" s="91" t="n">
        <v>61.1</v>
      </c>
      <c r="P18" s="91" t="n">
        <v>74.3</v>
      </c>
    </row>
    <row r="19" customFormat="false" ht="12.75" hidden="false" customHeight="true" outlineLevel="0" collapsed="false">
      <c r="A19" s="304" t="s">
        <v>610</v>
      </c>
      <c r="B19" s="91" t="n">
        <v>33.2</v>
      </c>
      <c r="C19" s="91" t="n">
        <v>27.8</v>
      </c>
      <c r="D19" s="91" t="n">
        <v>30.9</v>
      </c>
      <c r="F19" s="91" t="n">
        <v>3.7</v>
      </c>
      <c r="G19" s="91" t="n">
        <v>3.3</v>
      </c>
      <c r="H19" s="91" t="n">
        <v>3.5</v>
      </c>
      <c r="J19" s="91" t="n">
        <v>1.3</v>
      </c>
      <c r="K19" s="91" t="n">
        <v>0.9</v>
      </c>
      <c r="L19" s="91" t="n">
        <v>1.1</v>
      </c>
      <c r="N19" s="91" t="n">
        <v>75.9</v>
      </c>
      <c r="O19" s="91" t="n">
        <v>54.7</v>
      </c>
      <c r="P19" s="91" t="n">
        <v>66.6</v>
      </c>
    </row>
    <row r="20" customFormat="false" ht="12.75" hidden="false" customHeight="true" outlineLevel="0" collapsed="false">
      <c r="A20" s="110"/>
    </row>
    <row r="21" s="110" customFormat="true" ht="12.75" hidden="false" customHeight="true" outlineLevel="0" collapsed="false">
      <c r="A21" s="99" t="s">
        <v>634</v>
      </c>
      <c r="B21" s="91" t="n">
        <v>35</v>
      </c>
      <c r="C21" s="91" t="n">
        <v>29</v>
      </c>
      <c r="D21" s="91" t="n">
        <v>32.1</v>
      </c>
      <c r="E21" s="91"/>
      <c r="F21" s="91" t="n">
        <v>4.5</v>
      </c>
      <c r="G21" s="91" t="n">
        <v>6.1</v>
      </c>
      <c r="H21" s="91" t="n">
        <v>5.2</v>
      </c>
      <c r="I21" s="91"/>
      <c r="J21" s="91" t="n">
        <v>1.3</v>
      </c>
      <c r="K21" s="91" t="n">
        <v>0.8</v>
      </c>
      <c r="L21" s="91" t="n">
        <v>1.1</v>
      </c>
      <c r="M21" s="91"/>
      <c r="N21" s="91" t="n">
        <v>84.4</v>
      </c>
      <c r="O21" s="91" t="n">
        <v>61.7</v>
      </c>
      <c r="P21" s="91" t="n">
        <v>73.5</v>
      </c>
    </row>
    <row r="22" customFormat="false" ht="12.75" hidden="false" customHeight="true" outlineLevel="0" collapsed="false">
      <c r="A22" s="304" t="s">
        <v>608</v>
      </c>
      <c r="B22" s="91" t="n">
        <v>36.1</v>
      </c>
      <c r="C22" s="91" t="n">
        <v>28.2</v>
      </c>
      <c r="D22" s="91" t="n">
        <v>32.3</v>
      </c>
      <c r="F22" s="91" t="n">
        <v>5.4</v>
      </c>
      <c r="G22" s="91" t="n">
        <v>8.7</v>
      </c>
      <c r="H22" s="91" t="n">
        <v>7</v>
      </c>
      <c r="J22" s="91" t="n">
        <v>1.4</v>
      </c>
      <c r="K22" s="91" t="n">
        <v>0.7</v>
      </c>
      <c r="L22" s="91" t="n">
        <v>1</v>
      </c>
      <c r="N22" s="91" t="n">
        <v>92.1</v>
      </c>
      <c r="O22" s="91" t="n">
        <v>64.5</v>
      </c>
      <c r="P22" s="91" t="n">
        <v>78.7</v>
      </c>
    </row>
    <row r="23" customFormat="false" ht="12.75" hidden="false" customHeight="true" outlineLevel="0" collapsed="false">
      <c r="A23" s="304" t="s">
        <v>609</v>
      </c>
      <c r="B23" s="91" t="n">
        <v>34.4</v>
      </c>
      <c r="C23" s="91" t="n">
        <v>24.3</v>
      </c>
      <c r="D23" s="91" t="n">
        <v>29.7</v>
      </c>
      <c r="F23" s="91" t="n">
        <v>6.8</v>
      </c>
      <c r="G23" s="91" t="n">
        <v>11.7</v>
      </c>
      <c r="H23" s="91" t="n">
        <v>9.1</v>
      </c>
      <c r="J23" s="91" t="n">
        <v>1.2</v>
      </c>
      <c r="K23" s="91" t="n">
        <v>0.7</v>
      </c>
      <c r="L23" s="91" t="n">
        <v>1</v>
      </c>
      <c r="N23" s="91" t="n">
        <v>91.3</v>
      </c>
      <c r="O23" s="91" t="n">
        <v>59.3</v>
      </c>
      <c r="P23" s="91" t="n">
        <v>76.3</v>
      </c>
    </row>
    <row r="24" s="104" customFormat="true" ht="12.75" hidden="false" customHeight="true" outlineLevel="0" collapsed="false">
      <c r="A24" s="304" t="s">
        <v>610</v>
      </c>
      <c r="B24" s="91" t="n">
        <v>34.1</v>
      </c>
      <c r="C24" s="91" t="n">
        <v>29.5</v>
      </c>
      <c r="D24" s="91" t="n">
        <v>31.9</v>
      </c>
      <c r="E24" s="91"/>
      <c r="F24" s="91" t="n">
        <v>3.8</v>
      </c>
      <c r="G24" s="91" t="n">
        <v>4</v>
      </c>
      <c r="H24" s="91" t="n">
        <v>3.9</v>
      </c>
      <c r="I24" s="91"/>
      <c r="J24" s="91" t="n">
        <v>1.3</v>
      </c>
      <c r="K24" s="91" t="n">
        <v>0.9</v>
      </c>
      <c r="L24" s="91" t="n">
        <v>1.1</v>
      </c>
      <c r="M24" s="91"/>
      <c r="N24" s="91" t="n">
        <v>78.7</v>
      </c>
      <c r="O24" s="91" t="n">
        <v>59.5</v>
      </c>
      <c r="P24" s="91" t="n">
        <v>6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5</v>
      </c>
      <c r="B29" s="110"/>
      <c r="C29" s="110"/>
      <c r="D29" s="110"/>
    </row>
    <row r="30" s="110" customFormat="true" ht="12.75" hidden="false" customHeight="true" outlineLevel="0" collapsed="false">
      <c r="A30" s="154" t="s">
        <v>636</v>
      </c>
      <c r="B30" s="91"/>
    </row>
    <row r="31" s="110" customFormat="true" ht="12.75" hidden="false" customHeight="true" outlineLevel="0" collapsed="false">
      <c r="A31" s="154" t="s">
        <v>637</v>
      </c>
      <c r="B31" s="91"/>
    </row>
    <row r="32" customFormat="false" ht="12.75" hidden="false" customHeight="true" outlineLevel="0" collapsed="false">
      <c r="A32" s="300" t="s">
        <v>638</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39</v>
      </c>
      <c r="B1" s="272"/>
      <c r="C1" s="302" t="s">
        <v>640</v>
      </c>
    </row>
    <row r="2" customFormat="false" ht="14.25" hidden="false" customHeight="false" outlineLevel="0" collapsed="false">
      <c r="A2" s="93"/>
      <c r="B2" s="93"/>
      <c r="C2" s="93" t="s">
        <v>641</v>
      </c>
      <c r="D2" s="93"/>
      <c r="E2" s="93"/>
      <c r="F2" s="93"/>
      <c r="G2" s="93"/>
      <c r="H2" s="93"/>
      <c r="I2" s="93"/>
      <c r="J2" s="93"/>
      <c r="K2" s="93"/>
      <c r="L2" s="93"/>
      <c r="M2" s="93"/>
      <c r="N2" s="93"/>
    </row>
    <row r="3" customFormat="false" ht="14.25" hidden="false" customHeight="false" outlineLevel="0" collapsed="false">
      <c r="A3" s="272" t="s">
        <v>642</v>
      </c>
      <c r="B3" s="272"/>
      <c r="C3" s="93" t="s">
        <v>596</v>
      </c>
      <c r="D3" s="93"/>
      <c r="E3" s="93"/>
      <c r="F3" s="93"/>
      <c r="G3" s="93"/>
      <c r="H3" s="93"/>
      <c r="I3" s="93"/>
      <c r="J3" s="93"/>
      <c r="K3" s="93"/>
      <c r="L3" s="93"/>
      <c r="M3" s="93"/>
      <c r="N3" s="93"/>
    </row>
    <row r="4" customFormat="false" ht="12.75" hidden="false" customHeight="true" outlineLevel="0" collapsed="false">
      <c r="A4" s="272" t="s">
        <v>643</v>
      </c>
      <c r="B4" s="272"/>
      <c r="C4" s="98" t="s">
        <v>632</v>
      </c>
      <c r="D4" s="98"/>
      <c r="E4" s="98"/>
      <c r="F4" s="33"/>
      <c r="G4" s="308" t="s">
        <v>633</v>
      </c>
      <c r="H4" s="308"/>
      <c r="I4" s="308"/>
      <c r="J4" s="98"/>
      <c r="K4" s="98" t="s">
        <v>245</v>
      </c>
      <c r="L4" s="98"/>
      <c r="M4" s="98"/>
      <c r="N4" s="33"/>
      <c r="O4" s="98"/>
      <c r="P4" s="33"/>
      <c r="Q4" s="33"/>
      <c r="R4" s="33"/>
      <c r="S4" s="33"/>
      <c r="T4" s="33"/>
      <c r="U4" s="33"/>
      <c r="V4" s="98"/>
      <c r="W4" s="98"/>
      <c r="X4" s="33"/>
      <c r="Y4" s="33"/>
    </row>
    <row r="5" customFormat="false" ht="12.75" hidden="false" customHeight="false" outlineLevel="0" collapsed="false">
      <c r="A5" s="272"/>
      <c r="B5" s="272"/>
      <c r="C5" s="98" t="s">
        <v>290</v>
      </c>
      <c r="D5" s="98" t="s">
        <v>291</v>
      </c>
      <c r="E5" s="98" t="s">
        <v>586</v>
      </c>
      <c r="F5" s="99"/>
      <c r="G5" s="98" t="s">
        <v>290</v>
      </c>
      <c r="H5" s="98" t="s">
        <v>291</v>
      </c>
      <c r="I5" s="98" t="s">
        <v>586</v>
      </c>
      <c r="J5" s="99"/>
      <c r="K5" s="98" t="s">
        <v>290</v>
      </c>
      <c r="L5" s="98" t="s">
        <v>291</v>
      </c>
      <c r="M5" s="98" t="s">
        <v>586</v>
      </c>
      <c r="N5" s="99"/>
      <c r="O5" s="98"/>
      <c r="P5" s="98"/>
      <c r="Q5" s="98"/>
      <c r="R5" s="99"/>
      <c r="S5" s="98"/>
      <c r="T5" s="98"/>
      <c r="U5" s="98"/>
      <c r="V5" s="99"/>
      <c r="W5" s="98"/>
      <c r="X5" s="98"/>
      <c r="Y5" s="98"/>
    </row>
    <row r="7" s="104" customFormat="true" ht="12.75" hidden="false" customHeight="false" outlineLevel="0" collapsed="false">
      <c r="A7" s="114"/>
      <c r="B7" s="114"/>
      <c r="C7" s="96" t="s">
        <v>259</v>
      </c>
      <c r="D7" s="96" t="s">
        <v>268</v>
      </c>
      <c r="E7" s="96" t="s">
        <v>269</v>
      </c>
      <c r="F7" s="96"/>
      <c r="G7" s="96" t="s">
        <v>257</v>
      </c>
      <c r="H7" s="96" t="s">
        <v>270</v>
      </c>
      <c r="I7" s="96" t="s">
        <v>258</v>
      </c>
      <c r="J7" s="96"/>
      <c r="K7" s="96" t="s">
        <v>271</v>
      </c>
      <c r="L7" s="96" t="s">
        <v>272</v>
      </c>
      <c r="M7" s="96" t="s">
        <v>273</v>
      </c>
      <c r="N7" s="96"/>
      <c r="O7" s="98"/>
      <c r="P7" s="98"/>
      <c r="Q7" s="98"/>
      <c r="R7" s="98"/>
      <c r="S7" s="98"/>
      <c r="T7" s="98"/>
      <c r="U7" s="98"/>
    </row>
    <row r="9" customFormat="false" ht="12.75" hidden="false" customHeight="true" outlineLevel="0" collapsed="false">
      <c r="A9" s="309" t="s">
        <v>644</v>
      </c>
      <c r="B9" s="309"/>
    </row>
    <row r="10" customFormat="false" ht="12.75" hidden="false" customHeight="true" outlineLevel="0" collapsed="false">
      <c r="A10" s="301"/>
      <c r="B10" s="107" t="s">
        <v>645</v>
      </c>
      <c r="C10" s="104" t="n">
        <v>92.5</v>
      </c>
      <c r="D10" s="104" t="n">
        <v>73.4</v>
      </c>
      <c r="E10" s="104" t="n">
        <v>83</v>
      </c>
      <c r="F10" s="104"/>
      <c r="G10" s="104" t="n">
        <v>56.7</v>
      </c>
      <c r="H10" s="104" t="n">
        <v>55.5</v>
      </c>
      <c r="I10" s="104" t="n">
        <v>55.7</v>
      </c>
      <c r="J10" s="104"/>
      <c r="K10" s="104" t="n">
        <v>92.3</v>
      </c>
      <c r="L10" s="104" t="n">
        <v>72.8</v>
      </c>
      <c r="M10" s="104" t="n">
        <v>82.4</v>
      </c>
    </row>
    <row r="11" customFormat="false" ht="12.75" hidden="false" customHeight="true" outlineLevel="0" collapsed="false">
      <c r="B11" s="107" t="s">
        <v>646</v>
      </c>
      <c r="C11" s="104" t="n">
        <v>92</v>
      </c>
      <c r="D11" s="104" t="n">
        <v>80.2</v>
      </c>
      <c r="E11" s="104" t="n">
        <v>86.2</v>
      </c>
      <c r="F11" s="104"/>
      <c r="G11" s="104" t="n">
        <v>100</v>
      </c>
      <c r="H11" s="104" t="n">
        <v>55.9</v>
      </c>
      <c r="I11" s="104" t="n">
        <v>63.3</v>
      </c>
      <c r="J11" s="104"/>
      <c r="K11" s="104" t="n">
        <v>92.1</v>
      </c>
      <c r="L11" s="104" t="n">
        <v>78.3</v>
      </c>
      <c r="M11" s="104" t="n">
        <v>85.1</v>
      </c>
    </row>
    <row r="12" customFormat="false" ht="12.75" hidden="false" customHeight="true" outlineLevel="0" collapsed="false">
      <c r="B12" s="107" t="s">
        <v>647</v>
      </c>
      <c r="C12" s="104" t="n">
        <v>89</v>
      </c>
      <c r="D12" s="104" t="n">
        <v>85.3</v>
      </c>
      <c r="E12" s="104" t="n">
        <v>87.2</v>
      </c>
      <c r="F12" s="104"/>
      <c r="G12" s="104" t="n">
        <v>82.6</v>
      </c>
      <c r="H12" s="104" t="n">
        <v>75.6</v>
      </c>
      <c r="I12" s="104" t="n">
        <v>78.5</v>
      </c>
      <c r="J12" s="104"/>
      <c r="K12" s="104" t="n">
        <v>88.5</v>
      </c>
      <c r="L12" s="104" t="n">
        <v>84.1</v>
      </c>
      <c r="M12" s="104" t="n">
        <v>86.3</v>
      </c>
    </row>
    <row r="13" customFormat="false" ht="12.75" hidden="false" customHeight="true" outlineLevel="0" collapsed="false">
      <c r="B13" s="107" t="s">
        <v>648</v>
      </c>
      <c r="C13" s="104" t="n">
        <v>93.1</v>
      </c>
      <c r="D13" s="104" t="n">
        <v>91.5</v>
      </c>
      <c r="E13" s="104" t="n">
        <v>92.3</v>
      </c>
      <c r="F13" s="104"/>
      <c r="G13" s="104" t="n">
        <v>91.7</v>
      </c>
      <c r="H13" s="104" t="n">
        <v>83.8</v>
      </c>
      <c r="I13" s="104" t="n">
        <v>87.1</v>
      </c>
      <c r="J13" s="104"/>
      <c r="K13" s="104" t="n">
        <v>92.9</v>
      </c>
      <c r="L13" s="104" t="n">
        <v>90.2</v>
      </c>
      <c r="M13" s="104" t="n">
        <v>91.6</v>
      </c>
    </row>
    <row r="14" customFormat="false" ht="12.75" hidden="false" customHeight="true" outlineLevel="0" collapsed="false">
      <c r="B14" s="107" t="s">
        <v>649</v>
      </c>
      <c r="C14" s="104" t="n">
        <v>91.5</v>
      </c>
      <c r="D14" s="104" t="n">
        <v>90</v>
      </c>
      <c r="E14" s="104" t="n">
        <v>90.8</v>
      </c>
      <c r="F14" s="104"/>
      <c r="G14" s="104" t="n">
        <v>90.5</v>
      </c>
      <c r="H14" s="104" t="n">
        <v>81.8</v>
      </c>
      <c r="I14" s="104" t="n">
        <v>85.4</v>
      </c>
      <c r="J14" s="104"/>
      <c r="K14" s="104" t="n">
        <v>91.4</v>
      </c>
      <c r="L14" s="104" t="n">
        <v>88.6</v>
      </c>
      <c r="M14" s="104" t="n">
        <v>90</v>
      </c>
    </row>
    <row r="15" customFormat="false" ht="12.75" hidden="false" customHeight="true" outlineLevel="0" collapsed="false">
      <c r="B15" s="107" t="s">
        <v>650</v>
      </c>
      <c r="C15" s="104" t="n">
        <v>93.5</v>
      </c>
      <c r="D15" s="104" t="n">
        <v>89.9</v>
      </c>
      <c r="E15" s="104" t="n">
        <v>91.6</v>
      </c>
      <c r="F15" s="104"/>
      <c r="G15" s="104" t="n">
        <v>73.8</v>
      </c>
      <c r="H15" s="104" t="n">
        <v>82.6</v>
      </c>
      <c r="I15" s="104" t="n">
        <v>79.8</v>
      </c>
      <c r="J15" s="104"/>
      <c r="K15" s="104" t="n">
        <v>90.5</v>
      </c>
      <c r="L15" s="104" t="n">
        <v>88</v>
      </c>
      <c r="M15" s="104" t="n">
        <v>89.2</v>
      </c>
    </row>
    <row r="16" s="109" customFormat="true" ht="21.95" hidden="false" customHeight="true" outlineLevel="0" collapsed="false">
      <c r="A16" s="146"/>
      <c r="B16" s="107" t="s">
        <v>651</v>
      </c>
      <c r="C16" s="104" t="n">
        <v>91.5</v>
      </c>
      <c r="D16" s="104" t="n">
        <v>85.5</v>
      </c>
      <c r="E16" s="104" t="n">
        <v>88.5</v>
      </c>
      <c r="F16" s="104"/>
      <c r="G16" s="104" t="n">
        <v>87.3</v>
      </c>
      <c r="H16" s="104" t="n">
        <v>77.7</v>
      </c>
      <c r="I16" s="104" t="n">
        <v>81.3</v>
      </c>
      <c r="J16" s="104"/>
      <c r="K16" s="104" t="n">
        <v>91.1</v>
      </c>
      <c r="L16" s="104" t="n">
        <v>84.4</v>
      </c>
      <c r="M16" s="104" t="n">
        <v>87.7</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3</v>
      </c>
      <c r="C18" s="310"/>
      <c r="D18" s="310"/>
      <c r="E18" s="310"/>
      <c r="F18" s="310"/>
      <c r="G18" s="310"/>
      <c r="H18" s="310"/>
      <c r="I18" s="310"/>
      <c r="J18" s="310"/>
      <c r="K18" s="310"/>
      <c r="L18" s="310"/>
      <c r="M18" s="310"/>
    </row>
    <row r="19" s="110" customFormat="true" ht="12.75" hidden="false" customHeight="true" outlineLevel="0" collapsed="false">
      <c r="A19" s="304"/>
      <c r="B19" s="107" t="s">
        <v>652</v>
      </c>
      <c r="C19" s="104" t="n">
        <v>90.7</v>
      </c>
      <c r="D19" s="104" t="n">
        <v>81.1</v>
      </c>
      <c r="E19" s="104" t="n">
        <v>86</v>
      </c>
      <c r="F19" s="104"/>
      <c r="G19" s="104" t="n">
        <v>84</v>
      </c>
      <c r="H19" s="104" t="n">
        <v>68.2</v>
      </c>
      <c r="I19" s="104" t="n">
        <v>73.5</v>
      </c>
      <c r="J19" s="104"/>
      <c r="K19" s="104" t="n">
        <v>90.4</v>
      </c>
      <c r="L19" s="104" t="n">
        <v>79.9</v>
      </c>
      <c r="M19" s="104" t="n">
        <v>85.2</v>
      </c>
    </row>
    <row r="20" customFormat="false" ht="12.75" hidden="false" customHeight="true" outlineLevel="0" collapsed="false">
      <c r="A20" s="99"/>
      <c r="B20" s="123" t="s">
        <v>653</v>
      </c>
      <c r="C20" s="104" t="n">
        <v>92.4</v>
      </c>
      <c r="D20" s="104" t="n">
        <v>90.6</v>
      </c>
      <c r="E20" s="104" t="n">
        <v>91.5</v>
      </c>
      <c r="F20" s="104"/>
      <c r="G20" s="104" t="n">
        <v>88.6</v>
      </c>
      <c r="H20" s="104" t="n">
        <v>82.7</v>
      </c>
      <c r="I20" s="104" t="n">
        <v>85.1</v>
      </c>
      <c r="J20" s="104"/>
      <c r="K20" s="104" t="n">
        <v>91.9</v>
      </c>
      <c r="L20" s="104" t="n">
        <v>89.1</v>
      </c>
      <c r="M20" s="104" t="n">
        <v>90.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599</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4</v>
      </c>
      <c r="B1" s="272"/>
      <c r="C1" s="302" t="s">
        <v>655</v>
      </c>
    </row>
    <row r="2" customFormat="false" ht="12.75" hidden="false" customHeight="false" outlineLevel="0" collapsed="false">
      <c r="A2" s="93"/>
      <c r="B2" s="93"/>
      <c r="C2" s="93" t="s">
        <v>656</v>
      </c>
      <c r="D2" s="93"/>
      <c r="E2" s="93"/>
      <c r="F2" s="93"/>
      <c r="G2" s="93"/>
      <c r="H2" s="93"/>
      <c r="I2" s="93"/>
      <c r="J2" s="93"/>
      <c r="K2" s="93"/>
      <c r="L2" s="93"/>
      <c r="M2" s="93"/>
      <c r="N2" s="93"/>
    </row>
    <row r="3" customFormat="false" ht="14.25" hidden="false" customHeight="false" outlineLevel="0" collapsed="false">
      <c r="A3" s="272" t="s">
        <v>642</v>
      </c>
      <c r="B3" s="272"/>
      <c r="C3" s="93" t="s">
        <v>657</v>
      </c>
      <c r="D3" s="93"/>
      <c r="E3" s="93"/>
      <c r="F3" s="93"/>
      <c r="G3" s="93"/>
      <c r="H3" s="93"/>
      <c r="I3" s="93"/>
      <c r="J3" s="93"/>
      <c r="K3" s="93"/>
      <c r="L3" s="93"/>
      <c r="M3" s="93"/>
      <c r="N3" s="93"/>
    </row>
    <row r="4" customFormat="false" ht="12.75" hidden="false" customHeight="true" outlineLevel="0" collapsed="false">
      <c r="A4" s="272" t="s">
        <v>643</v>
      </c>
      <c r="B4" s="272"/>
      <c r="C4" s="98" t="s">
        <v>632</v>
      </c>
      <c r="D4" s="98"/>
      <c r="E4" s="98"/>
      <c r="F4" s="33"/>
      <c r="G4" s="308" t="s">
        <v>633</v>
      </c>
      <c r="H4" s="308"/>
      <c r="I4" s="308"/>
      <c r="J4" s="98"/>
      <c r="K4" s="98" t="s">
        <v>245</v>
      </c>
      <c r="L4" s="98"/>
      <c r="M4" s="98"/>
      <c r="N4" s="33"/>
      <c r="O4" s="98"/>
      <c r="P4" s="33"/>
      <c r="Q4" s="33"/>
      <c r="R4" s="33"/>
      <c r="S4" s="33"/>
      <c r="T4" s="33"/>
      <c r="U4" s="33"/>
      <c r="V4" s="98"/>
      <c r="W4" s="98"/>
      <c r="X4" s="33"/>
      <c r="Y4" s="33"/>
    </row>
    <row r="5" customFormat="false" ht="12.75" hidden="false" customHeight="false" outlineLevel="0" collapsed="false">
      <c r="A5" s="272"/>
      <c r="B5" s="272"/>
      <c r="C5" s="98" t="s">
        <v>290</v>
      </c>
      <c r="D5" s="98" t="s">
        <v>291</v>
      </c>
      <c r="E5" s="98" t="s">
        <v>586</v>
      </c>
      <c r="F5" s="99"/>
      <c r="G5" s="98" t="s">
        <v>290</v>
      </c>
      <c r="H5" s="98" t="s">
        <v>291</v>
      </c>
      <c r="I5" s="98" t="s">
        <v>586</v>
      </c>
      <c r="J5" s="99"/>
      <c r="K5" s="98" t="s">
        <v>290</v>
      </c>
      <c r="L5" s="98" t="s">
        <v>291</v>
      </c>
      <c r="M5" s="98" t="s">
        <v>586</v>
      </c>
      <c r="N5" s="99"/>
      <c r="O5" s="98"/>
      <c r="P5" s="98"/>
      <c r="Q5" s="98"/>
      <c r="R5" s="99"/>
      <c r="S5" s="98"/>
      <c r="T5" s="98"/>
      <c r="U5" s="98"/>
      <c r="V5" s="99"/>
      <c r="W5" s="98"/>
      <c r="X5" s="98"/>
      <c r="Y5" s="98"/>
    </row>
    <row r="7" s="104" customFormat="true" ht="12.75" hidden="false" customHeight="false" outlineLevel="0" collapsed="false">
      <c r="A7" s="114"/>
      <c r="B7" s="114"/>
      <c r="C7" s="96" t="s">
        <v>259</v>
      </c>
      <c r="D7" s="96" t="s">
        <v>268</v>
      </c>
      <c r="E7" s="96" t="s">
        <v>269</v>
      </c>
      <c r="F7" s="96"/>
      <c r="G7" s="96" t="s">
        <v>257</v>
      </c>
      <c r="H7" s="96" t="s">
        <v>270</v>
      </c>
      <c r="I7" s="96" t="s">
        <v>258</v>
      </c>
      <c r="J7" s="96"/>
      <c r="K7" s="96" t="s">
        <v>271</v>
      </c>
      <c r="L7" s="96" t="s">
        <v>272</v>
      </c>
      <c r="M7" s="96" t="s">
        <v>273</v>
      </c>
      <c r="N7" s="96"/>
      <c r="O7" s="98"/>
      <c r="P7" s="98"/>
      <c r="Q7" s="98"/>
      <c r="R7" s="98"/>
      <c r="S7" s="98"/>
      <c r="T7" s="98"/>
      <c r="U7" s="98"/>
    </row>
    <row r="9" customFormat="false" ht="12.75" hidden="false" customHeight="true" outlineLevel="0" collapsed="false">
      <c r="A9" s="309" t="s">
        <v>644</v>
      </c>
      <c r="B9" s="309"/>
    </row>
    <row r="10" customFormat="false" ht="12.75" hidden="false" customHeight="true" outlineLevel="0" collapsed="false">
      <c r="A10" s="301"/>
      <c r="B10" s="107" t="s">
        <v>645</v>
      </c>
      <c r="C10" s="104" t="n">
        <v>33</v>
      </c>
      <c r="D10" s="104" t="n">
        <v>6.5</v>
      </c>
      <c r="E10" s="104" t="n">
        <v>21.3</v>
      </c>
      <c r="F10" s="104"/>
      <c r="G10" s="104" t="n">
        <v>43.2</v>
      </c>
      <c r="H10" s="104" t="n">
        <v>0</v>
      </c>
      <c r="I10" s="104" t="n">
        <v>7.4</v>
      </c>
      <c r="J10" s="104"/>
      <c r="K10" s="104" t="n">
        <v>33.1</v>
      </c>
      <c r="L10" s="104" t="n">
        <v>6.3</v>
      </c>
      <c r="M10" s="104" t="n">
        <v>21.1</v>
      </c>
    </row>
    <row r="11" customFormat="false" ht="12.75" hidden="false" customHeight="true" outlineLevel="0" collapsed="false">
      <c r="B11" s="107" t="s">
        <v>646</v>
      </c>
      <c r="C11" s="104" t="n">
        <v>32.9</v>
      </c>
      <c r="D11" s="104" t="n">
        <v>25.8</v>
      </c>
      <c r="E11" s="104" t="n">
        <v>29.7</v>
      </c>
      <c r="F11" s="104"/>
      <c r="G11" s="104" t="n">
        <v>29.3</v>
      </c>
      <c r="H11" s="104" t="n">
        <v>26</v>
      </c>
      <c r="I11" s="104" t="n">
        <v>26.9</v>
      </c>
      <c r="J11" s="104"/>
      <c r="K11" s="104" t="n">
        <v>32.9</v>
      </c>
      <c r="L11" s="104" t="n">
        <v>25.8</v>
      </c>
      <c r="M11" s="104" t="n">
        <v>29.6</v>
      </c>
    </row>
    <row r="12" customFormat="false" ht="12.75" hidden="false" customHeight="true" outlineLevel="0" collapsed="false">
      <c r="B12" s="107" t="s">
        <v>647</v>
      </c>
      <c r="C12" s="104" t="n">
        <v>37.9</v>
      </c>
      <c r="D12" s="104" t="n">
        <v>30.9</v>
      </c>
      <c r="E12" s="104" t="n">
        <v>34.6</v>
      </c>
      <c r="F12" s="104"/>
      <c r="G12" s="104" t="n">
        <v>34</v>
      </c>
      <c r="H12" s="104" t="n">
        <v>27.7</v>
      </c>
      <c r="I12" s="104" t="n">
        <v>30.5</v>
      </c>
      <c r="J12" s="104"/>
      <c r="K12" s="104" t="n">
        <v>37.6</v>
      </c>
      <c r="L12" s="104" t="n">
        <v>30.5</v>
      </c>
      <c r="M12" s="104" t="n">
        <v>34.2</v>
      </c>
    </row>
    <row r="13" customFormat="false" ht="12.75" hidden="false" customHeight="true" outlineLevel="0" collapsed="false">
      <c r="B13" s="107" t="s">
        <v>648</v>
      </c>
      <c r="C13" s="104" t="n">
        <v>37.8</v>
      </c>
      <c r="D13" s="104" t="n">
        <v>32.1</v>
      </c>
      <c r="E13" s="104" t="n">
        <v>35.1</v>
      </c>
      <c r="F13" s="104"/>
      <c r="G13" s="104" t="n">
        <v>37.2</v>
      </c>
      <c r="H13" s="104" t="n">
        <v>28</v>
      </c>
      <c r="I13" s="104" t="n">
        <v>32.1</v>
      </c>
      <c r="J13" s="104"/>
      <c r="K13" s="104" t="n">
        <v>37.8</v>
      </c>
      <c r="L13" s="104" t="n">
        <v>31.5</v>
      </c>
      <c r="M13" s="104" t="n">
        <v>34.7</v>
      </c>
    </row>
    <row r="14" customFormat="false" ht="12.75" hidden="false" customHeight="true" outlineLevel="0" collapsed="false">
      <c r="B14" s="107" t="s">
        <v>649</v>
      </c>
      <c r="C14" s="104" t="n">
        <v>39.5</v>
      </c>
      <c r="D14" s="104" t="n">
        <v>33.4</v>
      </c>
      <c r="E14" s="104" t="n">
        <v>36.5</v>
      </c>
      <c r="F14" s="104"/>
      <c r="G14" s="104" t="n">
        <v>37.6</v>
      </c>
      <c r="H14" s="104" t="n">
        <v>33.4</v>
      </c>
      <c r="I14" s="104" t="n">
        <v>35.3</v>
      </c>
      <c r="J14" s="104"/>
      <c r="K14" s="104" t="n">
        <v>39.3</v>
      </c>
      <c r="L14" s="104" t="n">
        <v>33.4</v>
      </c>
      <c r="M14" s="104" t="n">
        <v>36.3</v>
      </c>
    </row>
    <row r="15" customFormat="false" ht="12.75" hidden="false" customHeight="true" outlineLevel="0" collapsed="false">
      <c r="B15" s="107" t="s">
        <v>650</v>
      </c>
      <c r="C15" s="104" t="n">
        <v>39.9</v>
      </c>
      <c r="D15" s="104" t="n">
        <v>32.5</v>
      </c>
      <c r="E15" s="104" t="n">
        <v>36.1</v>
      </c>
      <c r="F15" s="104"/>
      <c r="G15" s="104" t="n">
        <v>39.1</v>
      </c>
      <c r="H15" s="104" t="n">
        <v>34.9</v>
      </c>
      <c r="I15" s="104" t="n">
        <v>36.1</v>
      </c>
      <c r="J15" s="104"/>
      <c r="K15" s="104" t="n">
        <v>39.8</v>
      </c>
      <c r="L15" s="104" t="n">
        <v>33.1</v>
      </c>
      <c r="M15" s="104" t="n">
        <v>36.1</v>
      </c>
    </row>
    <row r="16" s="109" customFormat="true" ht="21.95" hidden="false" customHeight="true" outlineLevel="0" collapsed="false">
      <c r="A16" s="146"/>
      <c r="B16" s="107" t="s">
        <v>651</v>
      </c>
      <c r="C16" s="104" t="n">
        <v>36.9</v>
      </c>
      <c r="D16" s="104" t="n">
        <v>28.6</v>
      </c>
      <c r="E16" s="104" t="n">
        <v>33</v>
      </c>
      <c r="F16" s="104"/>
      <c r="G16" s="104" t="n">
        <v>36.5</v>
      </c>
      <c r="H16" s="104" t="n">
        <v>29.9</v>
      </c>
      <c r="I16" s="104" t="n">
        <v>32.6</v>
      </c>
      <c r="J16" s="104"/>
      <c r="K16" s="104" t="n">
        <v>36.8</v>
      </c>
      <c r="L16" s="104" t="n">
        <v>28.8</v>
      </c>
      <c r="M16" s="104" t="n">
        <v>32.9</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3</v>
      </c>
      <c r="C18" s="310"/>
      <c r="D18" s="310"/>
      <c r="E18" s="310"/>
      <c r="F18" s="310"/>
      <c r="G18" s="310"/>
      <c r="H18" s="310"/>
      <c r="I18" s="310"/>
      <c r="J18" s="310"/>
      <c r="K18" s="310"/>
      <c r="L18" s="310"/>
      <c r="M18" s="310"/>
    </row>
    <row r="19" s="110" customFormat="true" ht="12.75" hidden="false" customHeight="true" outlineLevel="0" collapsed="false">
      <c r="A19" s="304"/>
      <c r="B19" s="107" t="s">
        <v>652</v>
      </c>
      <c r="C19" s="104" t="n">
        <v>35.2</v>
      </c>
      <c r="D19" s="104" t="n">
        <v>24.6</v>
      </c>
      <c r="E19" s="104" t="n">
        <v>30.3</v>
      </c>
      <c r="F19" s="104"/>
      <c r="G19" s="104" t="n">
        <v>33.5</v>
      </c>
      <c r="H19" s="104" t="n">
        <v>25.7</v>
      </c>
      <c r="I19" s="104" t="n">
        <v>28.7</v>
      </c>
      <c r="J19" s="104"/>
      <c r="K19" s="104" t="n">
        <v>35.1</v>
      </c>
      <c r="L19" s="104" t="n">
        <v>24.7</v>
      </c>
      <c r="M19" s="104" t="n">
        <v>30.2</v>
      </c>
    </row>
    <row r="20" customFormat="false" ht="12.75" hidden="false" customHeight="true" outlineLevel="0" collapsed="false">
      <c r="A20" s="99"/>
      <c r="B20" s="107" t="s">
        <v>653</v>
      </c>
      <c r="C20" s="104" t="n">
        <v>38.9</v>
      </c>
      <c r="D20" s="104" t="n">
        <v>32.8</v>
      </c>
      <c r="E20" s="104" t="n">
        <v>35.9</v>
      </c>
      <c r="F20" s="104"/>
      <c r="G20" s="104" t="n">
        <v>37.6</v>
      </c>
      <c r="H20" s="104" t="n">
        <v>31.7</v>
      </c>
      <c r="I20" s="104" t="n">
        <v>34.2</v>
      </c>
      <c r="J20" s="104"/>
      <c r="K20" s="104" t="n">
        <v>38.7</v>
      </c>
      <c r="L20" s="104" t="n">
        <v>32.6</v>
      </c>
      <c r="M20" s="104" t="n">
        <v>35.6</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58</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59</v>
      </c>
      <c r="B1" s="298" t="s">
        <v>660</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2</v>
      </c>
      <c r="B2" s="93" t="s">
        <v>233</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3</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2</v>
      </c>
      <c r="B4" s="100" t="s">
        <v>84</v>
      </c>
      <c r="C4" s="100"/>
      <c r="D4" s="100"/>
      <c r="E4" s="288"/>
      <c r="F4" s="303" t="s">
        <v>127</v>
      </c>
      <c r="G4" s="303"/>
      <c r="H4" s="303"/>
      <c r="I4" s="99"/>
      <c r="J4" s="100" t="s">
        <v>661</v>
      </c>
      <c r="K4" s="100"/>
      <c r="L4" s="100"/>
      <c r="M4" s="288"/>
      <c r="N4" s="303" t="s">
        <v>585</v>
      </c>
      <c r="O4" s="303"/>
      <c r="P4" s="303"/>
      <c r="Q4" s="288"/>
      <c r="R4" s="100" t="s">
        <v>81</v>
      </c>
      <c r="S4" s="100"/>
      <c r="T4" s="100"/>
    </row>
    <row r="5" customFormat="false" ht="12.75" hidden="false" customHeight="false" outlineLevel="0" collapsed="false">
      <c r="A5" s="94"/>
      <c r="B5" s="98" t="s">
        <v>662</v>
      </c>
      <c r="C5" s="98" t="s">
        <v>663</v>
      </c>
      <c r="D5" s="98" t="s">
        <v>586</v>
      </c>
      <c r="E5" s="99"/>
      <c r="F5" s="98" t="s">
        <v>662</v>
      </c>
      <c r="G5" s="98" t="s">
        <v>663</v>
      </c>
      <c r="H5" s="98" t="s">
        <v>586</v>
      </c>
      <c r="I5" s="99"/>
      <c r="J5" s="98" t="s">
        <v>662</v>
      </c>
      <c r="K5" s="98" t="s">
        <v>663</v>
      </c>
      <c r="L5" s="98" t="s">
        <v>586</v>
      </c>
      <c r="M5" s="99"/>
      <c r="N5" s="98" t="s">
        <v>662</v>
      </c>
      <c r="O5" s="98" t="s">
        <v>663</v>
      </c>
      <c r="P5" s="98" t="s">
        <v>586</v>
      </c>
      <c r="Q5" s="98"/>
      <c r="R5" s="98" t="s">
        <v>662</v>
      </c>
      <c r="S5" s="98" t="s">
        <v>663</v>
      </c>
      <c r="T5" s="98" t="s">
        <v>586</v>
      </c>
    </row>
    <row r="6" customFormat="false" ht="12.75" hidden="false" customHeight="false" outlineLevel="0" collapsed="false">
      <c r="B6" s="98" t="s">
        <v>664</v>
      </c>
      <c r="C6" s="98" t="s">
        <v>664</v>
      </c>
      <c r="E6" s="98"/>
      <c r="F6" s="98" t="s">
        <v>664</v>
      </c>
      <c r="G6" s="98" t="s">
        <v>664</v>
      </c>
      <c r="I6" s="98"/>
      <c r="J6" s="98" t="s">
        <v>664</v>
      </c>
      <c r="K6" s="98" t="s">
        <v>664</v>
      </c>
      <c r="M6" s="98"/>
      <c r="N6" s="98" t="s">
        <v>664</v>
      </c>
      <c r="O6" s="98" t="s">
        <v>664</v>
      </c>
      <c r="R6" s="98" t="s">
        <v>664</v>
      </c>
      <c r="S6" s="98" t="s">
        <v>664</v>
      </c>
    </row>
    <row r="8" s="104" customFormat="true" ht="12.75" hidden="false" customHeight="false" outlineLevel="0" collapsed="false">
      <c r="A8" s="114"/>
      <c r="B8" s="96" t="s">
        <v>259</v>
      </c>
      <c r="C8" s="96" t="s">
        <v>268</v>
      </c>
      <c r="D8" s="96" t="s">
        <v>269</v>
      </c>
      <c r="E8" s="96"/>
      <c r="F8" s="96" t="s">
        <v>257</v>
      </c>
      <c r="G8" s="96" t="s">
        <v>270</v>
      </c>
      <c r="H8" s="96" t="s">
        <v>258</v>
      </c>
      <c r="I8" s="96"/>
      <c r="J8" s="96" t="s">
        <v>271</v>
      </c>
      <c r="K8" s="96" t="s">
        <v>272</v>
      </c>
      <c r="L8" s="96" t="s">
        <v>273</v>
      </c>
      <c r="M8" s="96"/>
      <c r="N8" s="96" t="s">
        <v>274</v>
      </c>
      <c r="O8" s="96" t="s">
        <v>275</v>
      </c>
      <c r="P8" s="96" t="s">
        <v>587</v>
      </c>
      <c r="Q8" s="96"/>
      <c r="R8" s="96" t="s">
        <v>588</v>
      </c>
      <c r="S8" s="96" t="s">
        <v>589</v>
      </c>
      <c r="T8" s="96" t="s">
        <v>590</v>
      </c>
    </row>
    <row r="10" customFormat="false" ht="12.75" hidden="false" customHeight="true" outlineLevel="0" collapsed="false">
      <c r="A10" s="103" t="s">
        <v>276</v>
      </c>
    </row>
    <row r="11" customFormat="false" ht="12.75" hidden="false" customHeight="true" outlineLevel="0" collapsed="false">
      <c r="A11" s="213" t="s">
        <v>398</v>
      </c>
      <c r="B11" s="104" t="n">
        <v>425.6</v>
      </c>
      <c r="C11" s="104" t="n">
        <v>50.9</v>
      </c>
      <c r="D11" s="104" t="n">
        <v>476.5</v>
      </c>
      <c r="E11" s="104"/>
      <c r="F11" s="104" t="n">
        <v>102.3</v>
      </c>
      <c r="G11" s="104" t="n">
        <v>33.1</v>
      </c>
      <c r="H11" s="104" t="n">
        <v>135.4</v>
      </c>
      <c r="I11" s="104"/>
      <c r="J11" s="104" t="n">
        <v>527.9</v>
      </c>
      <c r="K11" s="104" t="n">
        <v>84</v>
      </c>
      <c r="L11" s="104" t="n">
        <v>611.9</v>
      </c>
      <c r="M11" s="104"/>
      <c r="N11" s="104" t="n">
        <v>469.7</v>
      </c>
      <c r="O11" s="104" t="n">
        <v>91.6</v>
      </c>
      <c r="P11" s="104" t="n">
        <v>561.3</v>
      </c>
      <c r="Q11" s="104"/>
      <c r="R11" s="104" t="n">
        <v>997.6</v>
      </c>
      <c r="S11" s="104" t="n">
        <v>175.6</v>
      </c>
      <c r="T11" s="104" t="n">
        <v>1173.2</v>
      </c>
    </row>
    <row r="12" customFormat="false" ht="12.75" hidden="false" customHeight="true" outlineLevel="0" collapsed="false">
      <c r="A12" s="213" t="s">
        <v>399</v>
      </c>
      <c r="B12" s="104" t="n">
        <v>2643.7</v>
      </c>
      <c r="C12" s="104" t="n">
        <v>656.1</v>
      </c>
      <c r="D12" s="104" t="n">
        <v>3299.9</v>
      </c>
      <c r="E12" s="104"/>
      <c r="F12" s="104" t="n">
        <v>87.5</v>
      </c>
      <c r="G12" s="104" t="n">
        <v>114.6</v>
      </c>
      <c r="H12" s="104" t="n">
        <v>202.1</v>
      </c>
      <c r="I12" s="104"/>
      <c r="J12" s="104" t="n">
        <v>2731.3</v>
      </c>
      <c r="K12" s="104" t="n">
        <v>770.7</v>
      </c>
      <c r="L12" s="104" t="n">
        <v>3502</v>
      </c>
      <c r="M12" s="104"/>
      <c r="N12" s="104" t="n">
        <v>226.3</v>
      </c>
      <c r="O12" s="104" t="n">
        <v>149.2</v>
      </c>
      <c r="P12" s="104" t="n">
        <v>375.4</v>
      </c>
      <c r="Q12" s="104"/>
      <c r="R12" s="104" t="n">
        <v>2957.5</v>
      </c>
      <c r="S12" s="104" t="n">
        <v>919.9</v>
      </c>
      <c r="T12" s="104" t="n">
        <v>3877.4</v>
      </c>
    </row>
    <row r="13" customFormat="false" ht="12.75" hidden="false" customHeight="true" outlineLevel="0" collapsed="false">
      <c r="A13" s="213" t="s">
        <v>400</v>
      </c>
      <c r="B13" s="104" t="n">
        <v>885.7</v>
      </c>
      <c r="C13" s="104" t="n">
        <v>143.6</v>
      </c>
      <c r="D13" s="104" t="n">
        <v>1029.3</v>
      </c>
      <c r="E13" s="104"/>
      <c r="F13" s="104" t="n">
        <v>36.3</v>
      </c>
      <c r="G13" s="104" t="n">
        <v>22.3</v>
      </c>
      <c r="H13" s="104" t="n">
        <v>58.6</v>
      </c>
      <c r="I13" s="104"/>
      <c r="J13" s="104" t="n">
        <v>922</v>
      </c>
      <c r="K13" s="104" t="n">
        <v>165.9</v>
      </c>
      <c r="L13" s="104" t="n">
        <v>1087.9</v>
      </c>
      <c r="M13" s="104"/>
      <c r="N13" s="104" t="n">
        <v>968.8</v>
      </c>
      <c r="O13" s="104" t="n">
        <v>188.6</v>
      </c>
      <c r="P13" s="104" t="n">
        <v>1157.4</v>
      </c>
      <c r="Q13" s="104"/>
      <c r="R13" s="104" t="n">
        <v>1890.8</v>
      </c>
      <c r="S13" s="104" t="n">
        <v>354.5</v>
      </c>
      <c r="T13" s="104" t="n">
        <v>2245.3</v>
      </c>
    </row>
    <row r="14" s="109" customFormat="true" ht="21.95" hidden="false" customHeight="true" outlineLevel="0" collapsed="false">
      <c r="A14" s="106" t="s">
        <v>284</v>
      </c>
      <c r="B14" s="104" t="n">
        <v>3955</v>
      </c>
      <c r="C14" s="104" t="n">
        <v>850.7</v>
      </c>
      <c r="D14" s="104" t="n">
        <v>4805.7</v>
      </c>
      <c r="E14" s="104"/>
      <c r="F14" s="104" t="n">
        <v>226.2</v>
      </c>
      <c r="G14" s="104" t="n">
        <v>169.9</v>
      </c>
      <c r="H14" s="104" t="n">
        <v>396.1</v>
      </c>
      <c r="I14" s="104"/>
      <c r="J14" s="104" t="n">
        <v>4181.2</v>
      </c>
      <c r="K14" s="104" t="n">
        <v>1020.6</v>
      </c>
      <c r="L14" s="104" t="n">
        <v>5201.8</v>
      </c>
      <c r="M14" s="104"/>
      <c r="N14" s="104" t="n">
        <v>1664.7</v>
      </c>
      <c r="O14" s="104" t="n">
        <v>429.4</v>
      </c>
      <c r="P14" s="104" t="n">
        <v>2094.1</v>
      </c>
      <c r="Q14" s="104"/>
      <c r="R14" s="104" t="n">
        <v>5845.9</v>
      </c>
      <c r="S14" s="104" t="n">
        <v>1450</v>
      </c>
      <c r="T14" s="104" t="n">
        <v>7295.9</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3</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87</v>
      </c>
      <c r="B17" s="104" t="n">
        <v>3777.8</v>
      </c>
      <c r="C17" s="104" t="n">
        <v>837</v>
      </c>
      <c r="D17" s="104" t="n">
        <v>4614.8</v>
      </c>
      <c r="E17" s="104"/>
      <c r="F17" s="104" t="n">
        <v>217.7</v>
      </c>
      <c r="G17" s="104" t="n">
        <v>169.2</v>
      </c>
      <c r="H17" s="104" t="n">
        <v>386.9</v>
      </c>
      <c r="I17" s="104"/>
      <c r="J17" s="104" t="n">
        <v>3995.6</v>
      </c>
      <c r="K17" s="104" t="n">
        <v>1006.2</v>
      </c>
      <c r="L17" s="104" t="n">
        <v>5001.7</v>
      </c>
      <c r="M17" s="104"/>
      <c r="N17" s="104" t="n">
        <v>783</v>
      </c>
      <c r="O17" s="104" t="n">
        <v>302.4</v>
      </c>
      <c r="P17" s="104" t="n">
        <v>1085.4</v>
      </c>
      <c r="Q17" s="104"/>
      <c r="R17" s="104" t="n">
        <v>4778.6</v>
      </c>
      <c r="S17" s="104" t="n">
        <v>1308.6</v>
      </c>
      <c r="T17" s="104" t="n">
        <v>6087.1</v>
      </c>
    </row>
    <row r="18" customFormat="false" ht="12.75" hidden="false" customHeight="true" outlineLevel="0" collapsed="false">
      <c r="A18" s="91" t="s">
        <v>288</v>
      </c>
      <c r="B18" s="104" t="n">
        <v>3685.5</v>
      </c>
      <c r="C18" s="104" t="n">
        <v>834</v>
      </c>
      <c r="D18" s="104" t="n">
        <v>4519.5</v>
      </c>
      <c r="E18" s="104"/>
      <c r="F18" s="104" t="n">
        <v>178</v>
      </c>
      <c r="G18" s="104" t="n">
        <v>154.5</v>
      </c>
      <c r="H18" s="104" t="n">
        <v>332.5</v>
      </c>
      <c r="I18" s="104"/>
      <c r="J18" s="104" t="n">
        <v>3863.5</v>
      </c>
      <c r="K18" s="104" t="n">
        <v>988.4</v>
      </c>
      <c r="L18" s="104" t="n">
        <v>4852</v>
      </c>
      <c r="M18" s="104"/>
      <c r="N18" s="104" t="n">
        <v>559.9</v>
      </c>
      <c r="O18" s="104" t="n">
        <v>256.5</v>
      </c>
      <c r="P18" s="104" t="n">
        <v>816.4</v>
      </c>
      <c r="Q18" s="104"/>
      <c r="R18" s="104" t="n">
        <v>4423.5</v>
      </c>
      <c r="S18" s="104" t="n">
        <v>1244.9</v>
      </c>
      <c r="T18" s="104" t="n">
        <v>5668.4</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5</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59</v>
      </c>
      <c r="B22" s="140" t="s">
        <v>289</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2</v>
      </c>
      <c r="B23" s="93" t="s">
        <v>233</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3</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2</v>
      </c>
      <c r="B25" s="100" t="s">
        <v>84</v>
      </c>
      <c r="C25" s="100"/>
      <c r="D25" s="100"/>
      <c r="E25" s="288"/>
      <c r="F25" s="303" t="s">
        <v>127</v>
      </c>
      <c r="G25" s="303"/>
      <c r="H25" s="303"/>
      <c r="J25" s="100" t="s">
        <v>584</v>
      </c>
      <c r="K25" s="100"/>
      <c r="L25" s="100"/>
      <c r="M25" s="288"/>
      <c r="N25" s="303" t="s">
        <v>585</v>
      </c>
      <c r="O25" s="303"/>
      <c r="P25" s="303"/>
      <c r="Q25" s="288"/>
      <c r="R25" s="100" t="s">
        <v>81</v>
      </c>
      <c r="S25" s="100"/>
      <c r="T25" s="100"/>
    </row>
    <row r="26" customFormat="false" ht="12.75" hidden="false" customHeight="false" outlineLevel="0" collapsed="false">
      <c r="A26" s="94"/>
      <c r="B26" s="98" t="s">
        <v>662</v>
      </c>
      <c r="C26" s="98" t="s">
        <v>663</v>
      </c>
      <c r="D26" s="98" t="s">
        <v>586</v>
      </c>
      <c r="E26" s="99"/>
      <c r="F26" s="98" t="s">
        <v>662</v>
      </c>
      <c r="G26" s="98" t="s">
        <v>663</v>
      </c>
      <c r="H26" s="98" t="s">
        <v>586</v>
      </c>
      <c r="I26" s="99"/>
      <c r="J26" s="98" t="s">
        <v>662</v>
      </c>
      <c r="K26" s="98" t="s">
        <v>663</v>
      </c>
      <c r="L26" s="98" t="s">
        <v>586</v>
      </c>
      <c r="M26" s="99"/>
      <c r="N26" s="98" t="s">
        <v>662</v>
      </c>
      <c r="O26" s="98" t="s">
        <v>663</v>
      </c>
      <c r="P26" s="98" t="s">
        <v>586</v>
      </c>
      <c r="Q26" s="98"/>
      <c r="R26" s="98" t="s">
        <v>662</v>
      </c>
      <c r="S26" s="98" t="s">
        <v>663</v>
      </c>
      <c r="T26" s="98" t="s">
        <v>586</v>
      </c>
    </row>
    <row r="27" customFormat="false" ht="12.75" hidden="false" customHeight="false" outlineLevel="0" collapsed="false">
      <c r="B27" s="98" t="s">
        <v>664</v>
      </c>
      <c r="C27" s="98" t="s">
        <v>664</v>
      </c>
      <c r="E27" s="98"/>
      <c r="F27" s="98" t="s">
        <v>664</v>
      </c>
      <c r="G27" s="98" t="s">
        <v>664</v>
      </c>
      <c r="I27" s="98"/>
      <c r="J27" s="98" t="s">
        <v>664</v>
      </c>
      <c r="K27" s="98" t="s">
        <v>664</v>
      </c>
      <c r="M27" s="98"/>
      <c r="N27" s="98" t="s">
        <v>664</v>
      </c>
      <c r="O27" s="98" t="s">
        <v>664</v>
      </c>
      <c r="R27" s="98" t="s">
        <v>664</v>
      </c>
      <c r="S27" s="98" t="s">
        <v>664</v>
      </c>
    </row>
    <row r="29" s="104" customFormat="true" ht="12.75" hidden="false" customHeight="false" outlineLevel="0" collapsed="false">
      <c r="A29" s="114"/>
      <c r="B29" s="96" t="s">
        <v>259</v>
      </c>
      <c r="C29" s="96" t="s">
        <v>268</v>
      </c>
      <c r="D29" s="96" t="s">
        <v>269</v>
      </c>
      <c r="E29" s="96"/>
      <c r="F29" s="96" t="s">
        <v>257</v>
      </c>
      <c r="G29" s="96" t="s">
        <v>270</v>
      </c>
      <c r="H29" s="96" t="s">
        <v>258</v>
      </c>
      <c r="I29" s="96"/>
      <c r="J29" s="96" t="s">
        <v>271</v>
      </c>
      <c r="K29" s="96" t="s">
        <v>272</v>
      </c>
      <c r="L29" s="96" t="s">
        <v>273</v>
      </c>
      <c r="M29" s="96"/>
      <c r="N29" s="96" t="s">
        <v>274</v>
      </c>
      <c r="O29" s="96" t="s">
        <v>275</v>
      </c>
      <c r="P29" s="96" t="s">
        <v>587</v>
      </c>
      <c r="Q29" s="96"/>
      <c r="R29" s="96" t="s">
        <v>588</v>
      </c>
      <c r="S29" s="96" t="s">
        <v>589</v>
      </c>
      <c r="T29" s="96" t="s">
        <v>590</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0</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398</v>
      </c>
      <c r="B32" s="104" t="n">
        <v>202.6</v>
      </c>
      <c r="C32" s="104" t="n">
        <v>28.5</v>
      </c>
      <c r="D32" s="104" t="n">
        <v>231.2</v>
      </c>
      <c r="E32" s="104"/>
      <c r="F32" s="104" t="n">
        <v>58.7</v>
      </c>
      <c r="G32" s="104" t="n">
        <v>21.9</v>
      </c>
      <c r="H32" s="104" t="n">
        <v>80.5</v>
      </c>
      <c r="I32" s="104"/>
      <c r="J32" s="104" t="n">
        <v>261.3</v>
      </c>
      <c r="K32" s="104" t="n">
        <v>50.4</v>
      </c>
      <c r="L32" s="104" t="n">
        <v>311.7</v>
      </c>
      <c r="M32" s="104"/>
      <c r="N32" s="104" t="n">
        <v>253.6</v>
      </c>
      <c r="O32" s="104" t="n">
        <v>41</v>
      </c>
      <c r="P32" s="104" t="n">
        <v>294.6</v>
      </c>
      <c r="Q32" s="104"/>
      <c r="R32" s="104" t="n">
        <v>514.9</v>
      </c>
      <c r="S32" s="104" t="n">
        <v>91.4</v>
      </c>
      <c r="T32" s="104" t="n">
        <v>606.3</v>
      </c>
    </row>
    <row r="33" customFormat="false" ht="12.75" hidden="false" customHeight="true" outlineLevel="0" collapsed="false">
      <c r="A33" s="213" t="s">
        <v>399</v>
      </c>
      <c r="B33" s="104" t="n">
        <v>1394.1</v>
      </c>
      <c r="C33" s="104" t="n">
        <v>332.5</v>
      </c>
      <c r="D33" s="104" t="n">
        <v>1726.6</v>
      </c>
      <c r="E33" s="104"/>
      <c r="F33" s="104" t="n">
        <v>49.7</v>
      </c>
      <c r="G33" s="104" t="n">
        <v>57.9</v>
      </c>
      <c r="H33" s="104" t="n">
        <v>107.6</v>
      </c>
      <c r="I33" s="104"/>
      <c r="J33" s="104" t="n">
        <v>1443.8</v>
      </c>
      <c r="K33" s="104" t="n">
        <v>390.4</v>
      </c>
      <c r="L33" s="104" t="n">
        <v>1834.2</v>
      </c>
      <c r="M33" s="104"/>
      <c r="N33" s="104" t="n">
        <v>98.1</v>
      </c>
      <c r="O33" s="104" t="n">
        <v>44.6</v>
      </c>
      <c r="P33" s="104" t="n">
        <v>142.6</v>
      </c>
      <c r="Q33" s="104"/>
      <c r="R33" s="104" t="n">
        <v>1541.9</v>
      </c>
      <c r="S33" s="104" t="n">
        <v>434.9</v>
      </c>
      <c r="T33" s="104" t="n">
        <v>1976.8</v>
      </c>
    </row>
    <row r="34" s="109" customFormat="true" ht="12.75" hidden="false" customHeight="false" outlineLevel="0" collapsed="false">
      <c r="A34" s="213" t="s">
        <v>400</v>
      </c>
      <c r="B34" s="104" t="n">
        <v>472.7</v>
      </c>
      <c r="C34" s="104" t="n">
        <v>79</v>
      </c>
      <c r="D34" s="104" t="n">
        <v>551.7</v>
      </c>
      <c r="E34" s="104"/>
      <c r="F34" s="104" t="n">
        <v>20.8</v>
      </c>
      <c r="G34" s="104" t="n">
        <v>11.7</v>
      </c>
      <c r="H34" s="104" t="n">
        <v>32.5</v>
      </c>
      <c r="I34" s="104"/>
      <c r="J34" s="104" t="n">
        <v>493.5</v>
      </c>
      <c r="K34" s="104" t="n">
        <v>90.7</v>
      </c>
      <c r="L34" s="104" t="n">
        <v>584.2</v>
      </c>
      <c r="M34" s="104"/>
      <c r="N34" s="104" t="n">
        <v>444.1</v>
      </c>
      <c r="O34" s="104" t="n">
        <v>87.4</v>
      </c>
      <c r="P34" s="104" t="n">
        <v>531.5</v>
      </c>
      <c r="Q34" s="104"/>
      <c r="R34" s="104" t="n">
        <v>937.6</v>
      </c>
      <c r="S34" s="104" t="n">
        <v>178.1</v>
      </c>
      <c r="T34" s="104" t="n">
        <v>1115.7</v>
      </c>
    </row>
    <row r="35" customFormat="false" ht="24.75" hidden="false" customHeight="true" outlineLevel="0" collapsed="false">
      <c r="A35" s="106" t="s">
        <v>284</v>
      </c>
      <c r="B35" s="104" t="n">
        <v>2069.4</v>
      </c>
      <c r="C35" s="104" t="n">
        <v>440</v>
      </c>
      <c r="D35" s="104" t="n">
        <v>2509.4</v>
      </c>
      <c r="E35" s="104"/>
      <c r="F35" s="104" t="n">
        <v>129.2</v>
      </c>
      <c r="G35" s="104" t="n">
        <v>91.4</v>
      </c>
      <c r="H35" s="104" t="n">
        <v>220.7</v>
      </c>
      <c r="I35" s="104"/>
      <c r="J35" s="104" t="n">
        <v>2198.6</v>
      </c>
      <c r="K35" s="104" t="n">
        <v>531.4</v>
      </c>
      <c r="L35" s="104" t="n">
        <v>2730.1</v>
      </c>
      <c r="M35" s="104"/>
      <c r="N35" s="104" t="n">
        <v>795.8</v>
      </c>
      <c r="O35" s="104" t="n">
        <v>173</v>
      </c>
      <c r="P35" s="104" t="n">
        <v>968.8</v>
      </c>
      <c r="Q35" s="104"/>
      <c r="R35" s="104" t="n">
        <v>2994.4</v>
      </c>
      <c r="S35" s="104" t="n">
        <v>704.4</v>
      </c>
      <c r="T35" s="104" t="n">
        <v>3698.8</v>
      </c>
    </row>
    <row r="36" s="104" customFormat="true" ht="12.75" hidden="false" customHeight="true" outlineLevel="0" collapsed="false">
      <c r="A36" s="107"/>
    </row>
    <row r="37" customFormat="false" ht="12.75" hidden="false" customHeight="true" outlineLevel="0" collapsed="false">
      <c r="A37" s="105" t="s">
        <v>243</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87</v>
      </c>
      <c r="B38" s="104" t="n">
        <v>1963.6</v>
      </c>
      <c r="C38" s="104" t="n">
        <v>430.6</v>
      </c>
      <c r="D38" s="104" t="n">
        <v>2394.2</v>
      </c>
      <c r="E38" s="104"/>
      <c r="F38" s="104" t="n">
        <v>126.1</v>
      </c>
      <c r="G38" s="104" t="n">
        <v>91</v>
      </c>
      <c r="H38" s="104" t="n">
        <v>217.1</v>
      </c>
      <c r="I38" s="104"/>
      <c r="J38" s="104" t="n">
        <v>2089.7</v>
      </c>
      <c r="K38" s="104" t="n">
        <v>521.7</v>
      </c>
      <c r="L38" s="104" t="n">
        <v>2611.3</v>
      </c>
      <c r="M38" s="104"/>
      <c r="N38" s="104" t="n">
        <v>376.3</v>
      </c>
      <c r="O38" s="104" t="n">
        <v>113.7</v>
      </c>
      <c r="P38" s="104" t="n">
        <v>490.1</v>
      </c>
      <c r="Q38" s="104"/>
      <c r="R38" s="104" t="n">
        <v>2466</v>
      </c>
      <c r="S38" s="104" t="n">
        <v>635.4</v>
      </c>
      <c r="T38" s="104" t="n">
        <v>3101.4</v>
      </c>
    </row>
    <row r="39" customFormat="false" ht="12.75" hidden="false" customHeight="true" outlineLevel="0" collapsed="false">
      <c r="A39" s="91" t="s">
        <v>288</v>
      </c>
      <c r="B39" s="104" t="n">
        <v>1929.2</v>
      </c>
      <c r="C39" s="104" t="n">
        <v>429.8</v>
      </c>
      <c r="D39" s="104" t="n">
        <v>2359</v>
      </c>
      <c r="E39" s="104"/>
      <c r="F39" s="104" t="n">
        <v>106.5</v>
      </c>
      <c r="G39" s="104" t="n">
        <v>81</v>
      </c>
      <c r="H39" s="104" t="n">
        <v>187.5</v>
      </c>
      <c r="I39" s="104"/>
      <c r="J39" s="104" t="n">
        <v>2035.7</v>
      </c>
      <c r="K39" s="104" t="n">
        <v>510.8</v>
      </c>
      <c r="L39" s="104" t="n">
        <v>2546.5</v>
      </c>
      <c r="M39" s="104"/>
      <c r="N39" s="104" t="n">
        <v>249.2</v>
      </c>
      <c r="O39" s="104" t="n">
        <v>88.2</v>
      </c>
      <c r="P39" s="104" t="n">
        <v>337.4</v>
      </c>
      <c r="Q39" s="104"/>
      <c r="R39" s="104" t="n">
        <v>2284.9</v>
      </c>
      <c r="S39" s="104" t="n">
        <v>599</v>
      </c>
      <c r="T39" s="104" t="n">
        <v>2883.9</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1</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398</v>
      </c>
      <c r="B43" s="104" t="n">
        <v>223</v>
      </c>
      <c r="C43" s="104" t="n">
        <v>22.4</v>
      </c>
      <c r="D43" s="104" t="n">
        <v>245.4</v>
      </c>
      <c r="E43" s="104"/>
      <c r="F43" s="104" t="n">
        <v>43.6</v>
      </c>
      <c r="G43" s="104" t="n">
        <v>11.2</v>
      </c>
      <c r="H43" s="104" t="n">
        <v>54.8</v>
      </c>
      <c r="I43" s="104"/>
      <c r="J43" s="104" t="n">
        <v>266.6</v>
      </c>
      <c r="K43" s="104" t="n">
        <v>33.6</v>
      </c>
      <c r="L43" s="104" t="n">
        <v>300.2</v>
      </c>
      <c r="M43" s="104"/>
      <c r="N43" s="104" t="n">
        <v>216.1</v>
      </c>
      <c r="O43" s="104" t="n">
        <v>50.6</v>
      </c>
      <c r="P43" s="104" t="n">
        <v>266.7</v>
      </c>
      <c r="Q43" s="104"/>
      <c r="R43" s="104" t="n">
        <v>482.7</v>
      </c>
      <c r="S43" s="104" t="n">
        <v>84.2</v>
      </c>
      <c r="T43" s="104" t="n">
        <v>566.9</v>
      </c>
    </row>
    <row r="44" s="109" customFormat="true" ht="21.95" hidden="false" customHeight="true" outlineLevel="0" collapsed="false">
      <c r="A44" s="213" t="s">
        <v>399</v>
      </c>
      <c r="B44" s="104" t="n">
        <v>1249.7</v>
      </c>
      <c r="C44" s="104" t="n">
        <v>323.6</v>
      </c>
      <c r="D44" s="104" t="n">
        <v>1573.3</v>
      </c>
      <c r="E44" s="104"/>
      <c r="F44" s="104" t="n">
        <v>37.8</v>
      </c>
      <c r="G44" s="104" t="n">
        <v>56.7</v>
      </c>
      <c r="H44" s="104" t="n">
        <v>94.5</v>
      </c>
      <c r="I44" s="104"/>
      <c r="J44" s="104" t="n">
        <v>1287.5</v>
      </c>
      <c r="K44" s="104" t="n">
        <v>380.4</v>
      </c>
      <c r="L44" s="104" t="n">
        <v>1667.8</v>
      </c>
      <c r="M44" s="104"/>
      <c r="N44" s="104" t="n">
        <v>128.2</v>
      </c>
      <c r="O44" s="104" t="n">
        <v>104.6</v>
      </c>
      <c r="P44" s="104" t="n">
        <v>232.8</v>
      </c>
      <c r="Q44" s="104"/>
      <c r="R44" s="104" t="n">
        <v>1415.7</v>
      </c>
      <c r="S44" s="104" t="n">
        <v>484.9</v>
      </c>
      <c r="T44" s="104" t="n">
        <v>1900.6</v>
      </c>
    </row>
    <row r="45" customFormat="false" ht="12.75" hidden="false" customHeight="true" outlineLevel="0" collapsed="false">
      <c r="A45" s="213" t="s">
        <v>400</v>
      </c>
      <c r="B45" s="104" t="n">
        <v>413</v>
      </c>
      <c r="C45" s="104" t="n">
        <v>64.6</v>
      </c>
      <c r="D45" s="104" t="n">
        <v>477.6</v>
      </c>
      <c r="E45" s="104"/>
      <c r="F45" s="104" t="n">
        <v>15.5</v>
      </c>
      <c r="G45" s="104" t="n">
        <v>10.6</v>
      </c>
      <c r="H45" s="104" t="n">
        <v>26.1</v>
      </c>
      <c r="I45" s="104"/>
      <c r="J45" s="104" t="n">
        <v>428.5</v>
      </c>
      <c r="K45" s="104" t="n">
        <v>75.2</v>
      </c>
      <c r="L45" s="104" t="n">
        <v>503.7</v>
      </c>
      <c r="M45" s="104"/>
      <c r="N45" s="104" t="n">
        <v>524.7</v>
      </c>
      <c r="O45" s="104" t="n">
        <v>101.2</v>
      </c>
      <c r="P45" s="104" t="n">
        <v>625.9</v>
      </c>
      <c r="Q45" s="104"/>
      <c r="R45" s="104" t="n">
        <v>953.2</v>
      </c>
      <c r="S45" s="104" t="n">
        <v>176.4</v>
      </c>
      <c r="T45" s="104" t="n">
        <v>1129.6</v>
      </c>
    </row>
    <row r="46" customFormat="false" ht="24.75" hidden="false" customHeight="true" outlineLevel="0" collapsed="false">
      <c r="A46" s="106" t="s">
        <v>284</v>
      </c>
      <c r="B46" s="104" t="n">
        <v>1885.6</v>
      </c>
      <c r="C46" s="104" t="n">
        <v>410.7</v>
      </c>
      <c r="D46" s="104" t="n">
        <v>2296.3</v>
      </c>
      <c r="E46" s="104"/>
      <c r="F46" s="104" t="n">
        <v>96.9</v>
      </c>
      <c r="G46" s="104" t="n">
        <v>78.5</v>
      </c>
      <c r="H46" s="104" t="n">
        <v>175.4</v>
      </c>
      <c r="I46" s="104"/>
      <c r="J46" s="104" t="n">
        <v>1982.6</v>
      </c>
      <c r="K46" s="104" t="n">
        <v>489.2</v>
      </c>
      <c r="L46" s="104" t="n">
        <v>2471.7</v>
      </c>
      <c r="M46" s="104"/>
      <c r="N46" s="104" t="n">
        <v>868.9</v>
      </c>
      <c r="O46" s="104" t="n">
        <v>256.4</v>
      </c>
      <c r="P46" s="104" t="n">
        <v>1125.4</v>
      </c>
      <c r="Q46" s="104"/>
      <c r="R46" s="104" t="n">
        <v>2851.5</v>
      </c>
      <c r="S46" s="104" t="n">
        <v>745.6</v>
      </c>
      <c r="T46" s="104" t="n">
        <v>3597.1</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3</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87</v>
      </c>
      <c r="B49" s="104" t="n">
        <v>1814.2</v>
      </c>
      <c r="C49" s="104" t="n">
        <v>406.4</v>
      </c>
      <c r="D49" s="104" t="n">
        <v>2220.6</v>
      </c>
      <c r="E49" s="104"/>
      <c r="F49" s="104" t="n">
        <v>91.7</v>
      </c>
      <c r="G49" s="104" t="n">
        <v>78.1</v>
      </c>
      <c r="H49" s="104" t="n">
        <v>169.8</v>
      </c>
      <c r="I49" s="104"/>
      <c r="J49" s="104" t="n">
        <v>1905.9</v>
      </c>
      <c r="K49" s="104" t="n">
        <v>484.5</v>
      </c>
      <c r="L49" s="104" t="n">
        <v>2390.4</v>
      </c>
      <c r="M49" s="104"/>
      <c r="N49" s="104" t="n">
        <v>406.7</v>
      </c>
      <c r="O49" s="104" t="n">
        <v>188.6</v>
      </c>
      <c r="P49" s="104" t="n">
        <v>595.3</v>
      </c>
      <c r="Q49" s="104"/>
      <c r="R49" s="104" t="n">
        <v>2312.6</v>
      </c>
      <c r="S49" s="104" t="n">
        <v>673.2</v>
      </c>
      <c r="T49" s="104" t="n">
        <v>2985.8</v>
      </c>
    </row>
    <row r="50" customFormat="false" ht="12.75" hidden="false" customHeight="true" outlineLevel="0" collapsed="false">
      <c r="A50" s="91" t="s">
        <v>288</v>
      </c>
      <c r="B50" s="104" t="n">
        <v>1756.4</v>
      </c>
      <c r="C50" s="104" t="n">
        <v>404.2</v>
      </c>
      <c r="D50" s="104" t="n">
        <v>2160.5</v>
      </c>
      <c r="E50" s="104"/>
      <c r="F50" s="104" t="n">
        <v>71.5</v>
      </c>
      <c r="G50" s="104" t="n">
        <v>73.5</v>
      </c>
      <c r="H50" s="104" t="n">
        <v>145</v>
      </c>
      <c r="I50" s="104"/>
      <c r="J50" s="104" t="n">
        <v>1827.9</v>
      </c>
      <c r="K50" s="104" t="n">
        <v>477.7</v>
      </c>
      <c r="L50" s="104" t="n">
        <v>2305.5</v>
      </c>
      <c r="M50" s="104"/>
      <c r="N50" s="104" t="n">
        <v>310.8</v>
      </c>
      <c r="O50" s="104" t="n">
        <v>168.2</v>
      </c>
      <c r="P50" s="104" t="n">
        <v>479</v>
      </c>
      <c r="Q50" s="104"/>
      <c r="R50" s="104" t="n">
        <v>2138.6</v>
      </c>
      <c r="S50" s="104" t="n">
        <v>645.9</v>
      </c>
      <c r="T50" s="104" t="n">
        <v>2784.5</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5</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6</v>
      </c>
      <c r="B1" s="302" t="s">
        <v>667</v>
      </c>
    </row>
    <row r="2" customFormat="false" ht="12.75" hidden="false" customHeight="false" outlineLevel="0" collapsed="false">
      <c r="A2" s="93"/>
      <c r="B2" s="93" t="s">
        <v>668</v>
      </c>
      <c r="C2" s="93"/>
      <c r="D2" s="93"/>
      <c r="E2" s="93"/>
      <c r="F2" s="93"/>
      <c r="G2" s="93"/>
      <c r="H2" s="93"/>
      <c r="I2" s="93"/>
      <c r="J2" s="93"/>
      <c r="K2" s="93"/>
      <c r="L2" s="93"/>
    </row>
    <row r="3" customFormat="false" ht="12.75" hidden="false" customHeight="false" outlineLevel="0" collapsed="false">
      <c r="A3" s="94" t="s">
        <v>232</v>
      </c>
      <c r="B3" s="120" t="s">
        <v>595</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2</v>
      </c>
      <c r="B5" s="314" t="s">
        <v>669</v>
      </c>
      <c r="C5" s="314"/>
      <c r="D5" s="314"/>
      <c r="E5" s="299"/>
      <c r="F5" s="303" t="s">
        <v>597</v>
      </c>
      <c r="G5" s="303"/>
      <c r="H5" s="303"/>
      <c r="I5" s="98"/>
      <c r="J5" s="100" t="s">
        <v>598</v>
      </c>
      <c r="K5" s="100"/>
      <c r="L5" s="100"/>
      <c r="M5" s="33"/>
      <c r="N5" s="308"/>
      <c r="O5" s="308"/>
      <c r="P5" s="308"/>
      <c r="Q5" s="33"/>
      <c r="R5" s="98"/>
      <c r="S5" s="98"/>
      <c r="T5" s="98"/>
    </row>
    <row r="6" customFormat="false" ht="12.75" hidden="false" customHeight="false" outlineLevel="0" collapsed="false">
      <c r="A6" s="94"/>
      <c r="B6" s="98" t="s">
        <v>662</v>
      </c>
      <c r="C6" s="98" t="s">
        <v>663</v>
      </c>
      <c r="D6" s="98" t="s">
        <v>586</v>
      </c>
      <c r="E6" s="99"/>
      <c r="F6" s="98" t="s">
        <v>662</v>
      </c>
      <c r="G6" s="98" t="s">
        <v>663</v>
      </c>
      <c r="H6" s="98" t="s">
        <v>586</v>
      </c>
      <c r="I6" s="99"/>
      <c r="J6" s="98" t="s">
        <v>662</v>
      </c>
      <c r="K6" s="98" t="s">
        <v>663</v>
      </c>
      <c r="L6" s="98" t="s">
        <v>586</v>
      </c>
      <c r="M6" s="99"/>
      <c r="N6" s="98"/>
      <c r="O6" s="98"/>
      <c r="P6" s="98"/>
      <c r="Q6" s="98"/>
      <c r="R6" s="98"/>
      <c r="S6" s="98"/>
      <c r="T6" s="98"/>
    </row>
    <row r="7" customFormat="false" ht="12.75" hidden="false" customHeight="false" outlineLevel="0" collapsed="false">
      <c r="B7" s="98" t="s">
        <v>664</v>
      </c>
      <c r="C7" s="98" t="s">
        <v>664</v>
      </c>
      <c r="E7" s="98"/>
      <c r="F7" s="98" t="s">
        <v>664</v>
      </c>
      <c r="G7" s="98" t="s">
        <v>664</v>
      </c>
      <c r="I7" s="98"/>
      <c r="J7" s="98" t="s">
        <v>664</v>
      </c>
      <c r="K7" s="98" t="s">
        <v>664</v>
      </c>
      <c r="M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8"/>
      <c r="O9" s="98"/>
      <c r="P9" s="98"/>
      <c r="Q9" s="98"/>
      <c r="R9" s="98"/>
      <c r="S9" s="98"/>
      <c r="T9" s="98"/>
    </row>
    <row r="11" customFormat="false" ht="12.75" hidden="false" customHeight="true" outlineLevel="0" collapsed="false">
      <c r="A11" s="103" t="s">
        <v>276</v>
      </c>
    </row>
    <row r="12" customFormat="false" ht="12.75" hidden="false" customHeight="true" outlineLevel="0" collapsed="false">
      <c r="A12" s="213" t="s">
        <v>398</v>
      </c>
      <c r="B12" s="104" t="n">
        <v>42.7</v>
      </c>
      <c r="C12" s="104" t="n">
        <v>29</v>
      </c>
      <c r="D12" s="104" t="n">
        <v>40.6</v>
      </c>
      <c r="E12" s="104"/>
      <c r="F12" s="104" t="n">
        <v>19.4</v>
      </c>
      <c r="G12" s="104" t="n">
        <v>39.4</v>
      </c>
      <c r="H12" s="104" t="n">
        <v>22.1</v>
      </c>
      <c r="I12" s="104"/>
      <c r="J12" s="104" t="n">
        <v>52.9</v>
      </c>
      <c r="K12" s="104" t="n">
        <v>47.8</v>
      </c>
      <c r="L12" s="104" t="n">
        <v>52.2</v>
      </c>
    </row>
    <row r="13" customFormat="false" ht="12.75" hidden="false" customHeight="true" outlineLevel="0" collapsed="false">
      <c r="A13" s="213" t="s">
        <v>399</v>
      </c>
      <c r="B13" s="104" t="n">
        <v>89.4</v>
      </c>
      <c r="C13" s="104" t="n">
        <v>71.3</v>
      </c>
      <c r="D13" s="104" t="n">
        <v>85.1</v>
      </c>
      <c r="E13" s="104"/>
      <c r="F13" s="104" t="n">
        <v>3.2</v>
      </c>
      <c r="G13" s="104" t="n">
        <v>14.9</v>
      </c>
      <c r="H13" s="104" t="n">
        <v>5.8</v>
      </c>
      <c r="I13" s="104"/>
      <c r="J13" s="104" t="n">
        <v>92.3</v>
      </c>
      <c r="K13" s="104" t="n">
        <v>83.8</v>
      </c>
      <c r="L13" s="104" t="n">
        <v>90.3</v>
      </c>
    </row>
    <row r="14" customFormat="false" ht="12.75" hidden="false" customHeight="true" outlineLevel="0" collapsed="false">
      <c r="A14" s="213" t="s">
        <v>400</v>
      </c>
      <c r="B14" s="104" t="n">
        <v>46.8</v>
      </c>
      <c r="C14" s="104" t="n">
        <v>40.5</v>
      </c>
      <c r="D14" s="104" t="n">
        <v>45.8</v>
      </c>
      <c r="E14" s="104"/>
      <c r="F14" s="104" t="n">
        <v>3.9</v>
      </c>
      <c r="G14" s="104" t="n">
        <v>13.4</v>
      </c>
      <c r="H14" s="104" t="n">
        <v>5.4</v>
      </c>
      <c r="I14" s="104"/>
      <c r="J14" s="104" t="n">
        <v>48.8</v>
      </c>
      <c r="K14" s="104" t="n">
        <v>46.8</v>
      </c>
      <c r="L14" s="104" t="n">
        <v>48.5</v>
      </c>
    </row>
    <row r="15" s="109" customFormat="true" ht="21.95" hidden="false" customHeight="true" outlineLevel="0" collapsed="false">
      <c r="A15" s="106" t="s">
        <v>284</v>
      </c>
      <c r="B15" s="104" t="n">
        <v>67.7</v>
      </c>
      <c r="C15" s="104" t="n">
        <v>58.7</v>
      </c>
      <c r="D15" s="104" t="n">
        <v>65.9</v>
      </c>
      <c r="E15" s="104"/>
      <c r="F15" s="104" t="n">
        <v>5.4</v>
      </c>
      <c r="G15" s="104" t="n">
        <v>16.6</v>
      </c>
      <c r="H15" s="104" t="n">
        <v>7.6</v>
      </c>
      <c r="I15" s="104"/>
      <c r="J15" s="104" t="n">
        <v>71.5</v>
      </c>
      <c r="K15" s="104" t="n">
        <v>70.4</v>
      </c>
      <c r="L15" s="104" t="n">
        <v>71.3</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3</v>
      </c>
      <c r="B17" s="104"/>
      <c r="C17" s="104"/>
      <c r="D17" s="104"/>
      <c r="E17" s="104"/>
      <c r="F17" s="104"/>
      <c r="G17" s="104"/>
      <c r="H17" s="104"/>
      <c r="I17" s="104"/>
      <c r="J17" s="104"/>
      <c r="K17" s="104"/>
      <c r="L17" s="104"/>
    </row>
    <row r="18" s="110" customFormat="true" ht="12.75" hidden="false" customHeight="true" outlineLevel="0" collapsed="false">
      <c r="A18" s="107" t="s">
        <v>287</v>
      </c>
      <c r="B18" s="104" t="n">
        <v>79.1</v>
      </c>
      <c r="C18" s="104" t="n">
        <v>64</v>
      </c>
      <c r="D18" s="104" t="n">
        <v>75.8</v>
      </c>
      <c r="E18" s="104"/>
      <c r="F18" s="104" t="n">
        <v>5.4</v>
      </c>
      <c r="G18" s="104" t="n">
        <v>16.8</v>
      </c>
      <c r="H18" s="104" t="n">
        <v>7.7</v>
      </c>
      <c r="I18" s="104"/>
      <c r="J18" s="104" t="n">
        <v>83.6</v>
      </c>
      <c r="K18" s="104" t="n">
        <v>76.9</v>
      </c>
      <c r="L18" s="104" t="n">
        <v>82.2</v>
      </c>
    </row>
    <row r="19" s="110" customFormat="true" ht="12.75" hidden="false" customHeight="true" outlineLevel="0" collapsed="false">
      <c r="A19" s="91" t="s">
        <v>288</v>
      </c>
      <c r="B19" s="104" t="n">
        <v>83.3</v>
      </c>
      <c r="C19" s="104" t="n">
        <v>67</v>
      </c>
      <c r="D19" s="104" t="n">
        <v>79.7</v>
      </c>
      <c r="E19" s="104"/>
      <c r="F19" s="104" t="n">
        <v>4.6</v>
      </c>
      <c r="G19" s="104" t="n">
        <v>15.6</v>
      </c>
      <c r="H19" s="104" t="n">
        <v>6.9</v>
      </c>
      <c r="I19" s="104"/>
      <c r="J19" s="104" t="n">
        <v>87.3</v>
      </c>
      <c r="K19" s="104" t="n">
        <v>79.4</v>
      </c>
      <c r="L19" s="104" t="n">
        <v>85.6</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0</v>
      </c>
      <c r="B22" s="98"/>
      <c r="C22" s="98"/>
      <c r="D22" s="98"/>
      <c r="E22" s="98"/>
      <c r="F22" s="98"/>
      <c r="G22" s="98"/>
      <c r="H22" s="98"/>
      <c r="I22" s="98"/>
      <c r="J22" s="98"/>
      <c r="K22" s="98"/>
      <c r="L22" s="98"/>
    </row>
    <row r="23" s="110" customFormat="true" ht="12.75" hidden="false" customHeight="true" outlineLevel="0" collapsed="false">
      <c r="A23" s="300" t="s">
        <v>671</v>
      </c>
      <c r="B23" s="98"/>
      <c r="C23" s="98"/>
      <c r="D23" s="98"/>
      <c r="E23" s="98"/>
      <c r="F23" s="98"/>
      <c r="G23" s="98"/>
      <c r="H23" s="98"/>
      <c r="I23" s="98"/>
      <c r="J23" s="98"/>
      <c r="K23" s="98"/>
      <c r="L23" s="98"/>
    </row>
    <row r="24" customFormat="false" ht="12.75" hidden="false" customHeight="true" outlineLevel="0" collapsed="false">
      <c r="A24" s="154" t="s">
        <v>672</v>
      </c>
      <c r="B24" s="98"/>
      <c r="C24" s="98"/>
      <c r="D24" s="98"/>
      <c r="E24" s="98"/>
      <c r="F24" s="98"/>
      <c r="G24" s="98"/>
      <c r="H24" s="98"/>
      <c r="I24" s="98"/>
      <c r="J24" s="98"/>
      <c r="K24" s="98"/>
      <c r="L24" s="98"/>
    </row>
    <row r="25" customFormat="false" ht="12.75" hidden="false" customHeight="false" outlineLevel="0" collapsed="false">
      <c r="A25" s="94" t="s">
        <v>666</v>
      </c>
      <c r="B25" s="93" t="s">
        <v>289</v>
      </c>
      <c r="C25" s="93"/>
      <c r="D25" s="93"/>
      <c r="E25" s="93"/>
      <c r="F25" s="93"/>
      <c r="G25" s="93"/>
      <c r="H25" s="93"/>
      <c r="I25" s="93"/>
      <c r="J25" s="93"/>
      <c r="K25" s="93"/>
      <c r="L25" s="93"/>
    </row>
    <row r="26" customFormat="false" ht="12.75" hidden="false" customHeight="false" outlineLevel="0" collapsed="false">
      <c r="A26" s="94" t="s">
        <v>232</v>
      </c>
      <c r="B26" s="120" t="s">
        <v>595</v>
      </c>
      <c r="C26" s="120"/>
      <c r="D26" s="120"/>
      <c r="E26" s="120"/>
      <c r="F26" s="120"/>
      <c r="G26" s="120"/>
      <c r="H26" s="120"/>
      <c r="I26" s="120"/>
      <c r="J26" s="120"/>
      <c r="K26" s="120"/>
    </row>
    <row r="27" customFormat="false" ht="12.75" hidden="false" customHeight="false" outlineLevel="0" collapsed="false">
      <c r="A27" s="94"/>
      <c r="B27" s="97" t="s">
        <v>583</v>
      </c>
      <c r="C27" s="97"/>
      <c r="D27" s="97"/>
      <c r="E27" s="97"/>
      <c r="F27" s="97"/>
      <c r="G27" s="97"/>
      <c r="H27" s="97"/>
      <c r="I27" s="97"/>
      <c r="J27" s="97"/>
      <c r="K27" s="97"/>
      <c r="L27" s="97"/>
    </row>
    <row r="28" customFormat="false" ht="14.25" hidden="false" customHeight="false" outlineLevel="0" collapsed="false">
      <c r="A28" s="94" t="s">
        <v>242</v>
      </c>
      <c r="B28" s="314" t="s">
        <v>669</v>
      </c>
      <c r="C28" s="314"/>
      <c r="D28" s="314"/>
      <c r="E28" s="299"/>
      <c r="F28" s="303" t="s">
        <v>597</v>
      </c>
      <c r="G28" s="303"/>
      <c r="H28" s="303"/>
      <c r="I28" s="98"/>
      <c r="J28" s="100" t="s">
        <v>598</v>
      </c>
      <c r="K28" s="100"/>
      <c r="L28" s="100"/>
      <c r="M28" s="33"/>
      <c r="N28" s="308"/>
      <c r="O28" s="308"/>
      <c r="P28" s="308"/>
      <c r="Q28" s="33"/>
      <c r="R28" s="98"/>
      <c r="S28" s="98"/>
      <c r="T28" s="98"/>
    </row>
    <row r="29" customFormat="false" ht="12.75" hidden="false" customHeight="false" outlineLevel="0" collapsed="false">
      <c r="A29" s="94"/>
      <c r="B29" s="98" t="s">
        <v>662</v>
      </c>
      <c r="C29" s="98" t="s">
        <v>663</v>
      </c>
      <c r="D29" s="98" t="s">
        <v>586</v>
      </c>
      <c r="E29" s="99"/>
      <c r="F29" s="98" t="s">
        <v>662</v>
      </c>
      <c r="G29" s="98" t="s">
        <v>663</v>
      </c>
      <c r="H29" s="98" t="s">
        <v>586</v>
      </c>
      <c r="I29" s="99"/>
      <c r="J29" s="98" t="s">
        <v>662</v>
      </c>
      <c r="K29" s="98" t="s">
        <v>663</v>
      </c>
      <c r="L29" s="98" t="s">
        <v>586</v>
      </c>
      <c r="M29" s="99"/>
      <c r="N29" s="98"/>
      <c r="O29" s="98"/>
      <c r="P29" s="98"/>
      <c r="Q29" s="98"/>
      <c r="R29" s="98"/>
      <c r="S29" s="98"/>
      <c r="T29" s="98"/>
    </row>
    <row r="30" customFormat="false" ht="12.75" hidden="false" customHeight="false" outlineLevel="0" collapsed="false">
      <c r="B30" s="98" t="s">
        <v>664</v>
      </c>
      <c r="C30" s="98" t="s">
        <v>664</v>
      </c>
      <c r="E30" s="98"/>
      <c r="F30" s="98" t="s">
        <v>664</v>
      </c>
      <c r="G30" s="98" t="s">
        <v>664</v>
      </c>
      <c r="I30" s="98"/>
      <c r="J30" s="98" t="s">
        <v>664</v>
      </c>
      <c r="K30" s="98" t="s">
        <v>664</v>
      </c>
      <c r="M30" s="98"/>
    </row>
    <row r="32" s="104" customFormat="true" ht="12.75" hidden="false" customHeight="false" outlineLevel="0" collapsed="false">
      <c r="A32" s="114"/>
      <c r="B32" s="96" t="s">
        <v>259</v>
      </c>
      <c r="C32" s="96" t="s">
        <v>268</v>
      </c>
      <c r="D32" s="96" t="s">
        <v>269</v>
      </c>
      <c r="E32" s="96"/>
      <c r="F32" s="96" t="s">
        <v>257</v>
      </c>
      <c r="G32" s="96" t="s">
        <v>270</v>
      </c>
      <c r="H32" s="96" t="s">
        <v>258</v>
      </c>
      <c r="I32" s="96"/>
      <c r="J32" s="96" t="s">
        <v>271</v>
      </c>
      <c r="K32" s="96" t="s">
        <v>272</v>
      </c>
      <c r="L32" s="96" t="s">
        <v>273</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0</v>
      </c>
      <c r="B34" s="98"/>
      <c r="C34" s="98"/>
      <c r="D34" s="98"/>
      <c r="E34" s="98"/>
      <c r="F34" s="98"/>
      <c r="G34" s="98"/>
      <c r="H34" s="98"/>
      <c r="I34" s="98"/>
      <c r="J34" s="98"/>
      <c r="K34" s="98"/>
      <c r="L34" s="98"/>
    </row>
    <row r="35" s="110" customFormat="true" ht="12.75" hidden="false" customHeight="false" outlineLevel="0" collapsed="false">
      <c r="A35" s="213" t="s">
        <v>398</v>
      </c>
      <c r="B35" s="104" t="n">
        <v>39.4</v>
      </c>
      <c r="C35" s="104" t="n">
        <v>31.2</v>
      </c>
      <c r="D35" s="104" t="n">
        <v>38.1</v>
      </c>
      <c r="E35" s="104"/>
      <c r="F35" s="104" t="n">
        <v>22.5</v>
      </c>
      <c r="G35" s="104" t="n">
        <v>43.4</v>
      </c>
      <c r="H35" s="104" t="n">
        <v>25.8</v>
      </c>
      <c r="I35" s="104"/>
      <c r="J35" s="104" t="n">
        <v>50.7</v>
      </c>
      <c r="K35" s="104" t="n">
        <v>55.1</v>
      </c>
      <c r="L35" s="104" t="n">
        <v>51.4</v>
      </c>
      <c r="M35" s="91"/>
      <c r="N35" s="91"/>
      <c r="O35" s="91"/>
      <c r="P35" s="91"/>
      <c r="Q35" s="91"/>
      <c r="R35" s="91"/>
      <c r="S35" s="91"/>
      <c r="T35" s="91"/>
      <c r="U35" s="91"/>
      <c r="V35" s="91"/>
      <c r="W35" s="91"/>
      <c r="X35" s="91"/>
    </row>
    <row r="36" customFormat="false" ht="12.75" hidden="false" customHeight="false" outlineLevel="0" collapsed="false">
      <c r="A36" s="213" t="s">
        <v>399</v>
      </c>
      <c r="B36" s="104" t="n">
        <v>90.4</v>
      </c>
      <c r="C36" s="104" t="n">
        <v>76.5</v>
      </c>
      <c r="D36" s="104" t="n">
        <v>87.3</v>
      </c>
      <c r="E36" s="104"/>
      <c r="F36" s="104" t="n">
        <v>3.4</v>
      </c>
      <c r="G36" s="104" t="n">
        <v>14.8</v>
      </c>
      <c r="H36" s="104" t="n">
        <v>5.9</v>
      </c>
      <c r="I36" s="104"/>
      <c r="J36" s="104" t="n">
        <v>93.6</v>
      </c>
      <c r="K36" s="104" t="n">
        <v>89.8</v>
      </c>
      <c r="L36" s="104" t="n">
        <v>92.8</v>
      </c>
    </row>
    <row r="37" s="109" customFormat="true" ht="12.75" hidden="false" customHeight="false" outlineLevel="0" collapsed="false">
      <c r="A37" s="213" t="s">
        <v>400</v>
      </c>
      <c r="B37" s="104" t="n">
        <v>50.4</v>
      </c>
      <c r="C37" s="104" t="n">
        <v>44.3</v>
      </c>
      <c r="D37" s="104" t="n">
        <v>49.4</v>
      </c>
      <c r="E37" s="104"/>
      <c r="F37" s="104" t="n">
        <v>4.2</v>
      </c>
      <c r="G37" s="104" t="n">
        <v>12.9</v>
      </c>
      <c r="H37" s="104" t="n">
        <v>5.6</v>
      </c>
      <c r="I37" s="104"/>
      <c r="J37" s="104" t="n">
        <v>52.6</v>
      </c>
      <c r="K37" s="104" t="n">
        <v>50.9</v>
      </c>
      <c r="L37" s="104" t="n">
        <v>52.4</v>
      </c>
    </row>
    <row r="38" s="109" customFormat="true" ht="21.95" hidden="false" customHeight="true" outlineLevel="0" collapsed="false">
      <c r="A38" s="106" t="s">
        <v>284</v>
      </c>
      <c r="B38" s="104" t="n">
        <v>69.1</v>
      </c>
      <c r="C38" s="104" t="n">
        <v>62.5</v>
      </c>
      <c r="D38" s="104" t="n">
        <v>67.8</v>
      </c>
      <c r="E38" s="104"/>
      <c r="F38" s="104" t="n">
        <v>5.9</v>
      </c>
      <c r="G38" s="104" t="n">
        <v>17.2</v>
      </c>
      <c r="H38" s="104" t="n">
        <v>8.1</v>
      </c>
      <c r="I38" s="104"/>
      <c r="J38" s="104" t="n">
        <v>73.4</v>
      </c>
      <c r="K38" s="104" t="n">
        <v>75.4</v>
      </c>
      <c r="L38" s="104" t="n">
        <v>73.8</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3</v>
      </c>
      <c r="B40" s="104"/>
      <c r="C40" s="104"/>
      <c r="D40" s="104"/>
      <c r="E40" s="104"/>
      <c r="F40" s="104"/>
      <c r="G40" s="104"/>
      <c r="H40" s="104"/>
      <c r="I40" s="104"/>
      <c r="J40" s="104"/>
      <c r="K40" s="104"/>
      <c r="L40" s="104"/>
    </row>
    <row r="41" s="110" customFormat="true" ht="12.75" hidden="false" customHeight="false" outlineLevel="0" collapsed="false">
      <c r="A41" s="107" t="s">
        <v>287</v>
      </c>
      <c r="B41" s="104" t="n">
        <v>79.6</v>
      </c>
      <c r="C41" s="104" t="n">
        <v>67.8</v>
      </c>
      <c r="D41" s="104" t="n">
        <v>77.2</v>
      </c>
      <c r="E41" s="104"/>
      <c r="F41" s="104" t="n">
        <v>6</v>
      </c>
      <c r="G41" s="104" t="n">
        <v>17.5</v>
      </c>
      <c r="H41" s="104" t="n">
        <v>8.3</v>
      </c>
      <c r="I41" s="104"/>
      <c r="J41" s="104" t="n">
        <v>84.7</v>
      </c>
      <c r="K41" s="104" t="n">
        <v>82.1</v>
      </c>
      <c r="L41" s="104" t="n">
        <v>84.2</v>
      </c>
      <c r="M41" s="91"/>
      <c r="N41" s="91"/>
      <c r="O41" s="91"/>
      <c r="P41" s="91"/>
      <c r="Q41" s="91"/>
      <c r="R41" s="91"/>
      <c r="S41" s="91"/>
      <c r="T41" s="91"/>
      <c r="U41" s="91"/>
      <c r="V41" s="91"/>
      <c r="W41" s="91"/>
      <c r="X41" s="91"/>
    </row>
    <row r="42" customFormat="false" ht="12.75" hidden="false" customHeight="false" outlineLevel="0" collapsed="false">
      <c r="A42" s="91" t="s">
        <v>288</v>
      </c>
      <c r="B42" s="104" t="n">
        <v>84.4</v>
      </c>
      <c r="C42" s="104" t="n">
        <v>71.8</v>
      </c>
      <c r="D42" s="104" t="n">
        <v>81.8</v>
      </c>
      <c r="E42" s="104"/>
      <c r="F42" s="104" t="n">
        <v>5.2</v>
      </c>
      <c r="G42" s="104" t="n">
        <v>15.9</v>
      </c>
      <c r="H42" s="104" t="n">
        <v>7.4</v>
      </c>
      <c r="I42" s="104"/>
      <c r="J42" s="104" t="n">
        <v>89.1</v>
      </c>
      <c r="K42" s="104" t="n">
        <v>85.3</v>
      </c>
      <c r="L42" s="104" t="n">
        <v>88.3</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1</v>
      </c>
      <c r="B44" s="104"/>
      <c r="C44" s="104"/>
      <c r="D44" s="104"/>
      <c r="E44" s="104"/>
      <c r="F44" s="104"/>
      <c r="G44" s="104"/>
      <c r="H44" s="104"/>
      <c r="I44" s="104"/>
      <c r="J44" s="104"/>
      <c r="K44" s="104"/>
      <c r="L44" s="104"/>
    </row>
    <row r="45" customFormat="false" ht="12.75" hidden="false" customHeight="false" outlineLevel="0" collapsed="false">
      <c r="A45" s="213" t="s">
        <v>398</v>
      </c>
      <c r="B45" s="104" t="n">
        <v>46.2</v>
      </c>
      <c r="C45" s="104" t="n">
        <v>26.6</v>
      </c>
      <c r="D45" s="104" t="n">
        <v>43.3</v>
      </c>
      <c r="E45" s="104"/>
      <c r="F45" s="104" t="n">
        <v>16.4</v>
      </c>
      <c r="G45" s="104" t="n">
        <v>33.3</v>
      </c>
      <c r="H45" s="104" t="n">
        <v>18.3</v>
      </c>
      <c r="I45" s="104"/>
      <c r="J45" s="104" t="n">
        <v>55.2</v>
      </c>
      <c r="K45" s="104" t="n">
        <v>39.9</v>
      </c>
      <c r="L45" s="104" t="n">
        <v>53</v>
      </c>
    </row>
    <row r="46" s="109" customFormat="true" ht="12.75" hidden="false" customHeight="false" outlineLevel="0" collapsed="false">
      <c r="A46" s="213" t="s">
        <v>399</v>
      </c>
      <c r="B46" s="104" t="n">
        <v>88.3</v>
      </c>
      <c r="C46" s="104" t="n">
        <v>66.7</v>
      </c>
      <c r="D46" s="104" t="n">
        <v>82.8</v>
      </c>
      <c r="E46" s="104"/>
      <c r="F46" s="104" t="n">
        <v>2.9</v>
      </c>
      <c r="G46" s="104" t="n">
        <v>14.9</v>
      </c>
      <c r="H46" s="104" t="n">
        <v>5.7</v>
      </c>
      <c r="I46" s="104"/>
      <c r="J46" s="104" t="n">
        <v>90.9</v>
      </c>
      <c r="K46" s="104" t="n">
        <v>78.4</v>
      </c>
      <c r="L46" s="104" t="n">
        <v>87.8</v>
      </c>
    </row>
    <row r="47" customFormat="false" ht="12.75" hidden="false" customHeight="false" outlineLevel="0" collapsed="false">
      <c r="A47" s="213" t="s">
        <v>400</v>
      </c>
      <c r="B47" s="104" t="n">
        <v>43.3</v>
      </c>
      <c r="C47" s="104" t="n">
        <v>36.6</v>
      </c>
      <c r="D47" s="104" t="n">
        <v>42.3</v>
      </c>
      <c r="E47" s="104"/>
      <c r="F47" s="104" t="n">
        <v>3.6</v>
      </c>
      <c r="G47" s="104" t="n">
        <v>14</v>
      </c>
      <c r="H47" s="104" t="n">
        <v>5.2</v>
      </c>
      <c r="I47" s="104"/>
      <c r="J47" s="104" t="n">
        <v>45</v>
      </c>
      <c r="K47" s="104" t="n">
        <v>42.6</v>
      </c>
      <c r="L47" s="104" t="n">
        <v>44.6</v>
      </c>
    </row>
    <row r="48" s="109" customFormat="true" ht="21.95" hidden="false" customHeight="true" outlineLevel="0" collapsed="false">
      <c r="A48" s="106" t="s">
        <v>284</v>
      </c>
      <c r="B48" s="104" t="n">
        <v>66.1</v>
      </c>
      <c r="C48" s="104" t="n">
        <v>55.1</v>
      </c>
      <c r="D48" s="104" t="n">
        <v>63.8</v>
      </c>
      <c r="E48" s="104"/>
      <c r="F48" s="104" t="n">
        <v>4.9</v>
      </c>
      <c r="G48" s="104" t="n">
        <v>16</v>
      </c>
      <c r="H48" s="104" t="n">
        <v>7.1</v>
      </c>
      <c r="I48" s="104"/>
      <c r="J48" s="104" t="n">
        <v>69.5</v>
      </c>
      <c r="K48" s="104" t="n">
        <v>65.6</v>
      </c>
      <c r="L48" s="104" t="n">
        <v>68.7</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3</v>
      </c>
      <c r="B50" s="104"/>
      <c r="C50" s="104"/>
      <c r="D50" s="104"/>
      <c r="E50" s="104"/>
      <c r="F50" s="104"/>
      <c r="G50" s="104"/>
      <c r="H50" s="104"/>
      <c r="I50" s="104"/>
      <c r="J50" s="104"/>
      <c r="K50" s="104"/>
      <c r="L50" s="104"/>
    </row>
    <row r="51" customFormat="false" ht="12.75" hidden="false" customHeight="false" outlineLevel="0" collapsed="false">
      <c r="A51" s="107" t="s">
        <v>287</v>
      </c>
      <c r="B51" s="104" t="n">
        <v>78.5</v>
      </c>
      <c r="C51" s="104" t="n">
        <v>60.4</v>
      </c>
      <c r="D51" s="104" t="n">
        <v>74.4</v>
      </c>
      <c r="E51" s="104"/>
      <c r="F51" s="104" t="n">
        <v>4.8</v>
      </c>
      <c r="G51" s="104" t="n">
        <v>16.1</v>
      </c>
      <c r="H51" s="104" t="n">
        <v>7.1</v>
      </c>
      <c r="I51" s="104"/>
      <c r="J51" s="104" t="n">
        <v>82.4</v>
      </c>
      <c r="K51" s="104" t="n">
        <v>72</v>
      </c>
      <c r="L51" s="104" t="n">
        <v>80.1</v>
      </c>
    </row>
    <row r="52" customFormat="false" ht="12.75" hidden="false" customHeight="false" outlineLevel="0" collapsed="false">
      <c r="A52" s="91" t="s">
        <v>288</v>
      </c>
      <c r="B52" s="104" t="n">
        <v>82.1</v>
      </c>
      <c r="C52" s="104" t="n">
        <v>62.6</v>
      </c>
      <c r="D52" s="104" t="n">
        <v>77.6</v>
      </c>
      <c r="E52" s="104"/>
      <c r="F52" s="104" t="n">
        <v>3.9</v>
      </c>
      <c r="G52" s="104" t="n">
        <v>15.4</v>
      </c>
      <c r="H52" s="104" t="n">
        <v>6.3</v>
      </c>
      <c r="I52" s="104"/>
      <c r="J52" s="104" t="n">
        <v>85.5</v>
      </c>
      <c r="K52" s="104" t="n">
        <v>74</v>
      </c>
      <c r="L52" s="104" t="n">
        <v>82.8</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0</v>
      </c>
      <c r="B55" s="98"/>
      <c r="C55" s="98"/>
      <c r="D55" s="98"/>
      <c r="E55" s="98"/>
      <c r="F55" s="98"/>
      <c r="G55" s="98"/>
      <c r="H55" s="98"/>
      <c r="I55" s="98"/>
      <c r="J55" s="98"/>
      <c r="K55" s="98"/>
      <c r="L55" s="98"/>
    </row>
    <row r="56" s="110" customFormat="true" ht="12.75" hidden="false" customHeight="true" outlineLevel="0" collapsed="false">
      <c r="A56" s="300" t="s">
        <v>671</v>
      </c>
      <c r="B56" s="98"/>
      <c r="C56" s="98"/>
      <c r="D56" s="98"/>
      <c r="E56" s="98"/>
      <c r="F56" s="98"/>
      <c r="G56" s="98"/>
      <c r="H56" s="98"/>
      <c r="I56" s="98"/>
      <c r="J56" s="98"/>
      <c r="K56" s="98"/>
      <c r="L56" s="98"/>
    </row>
    <row r="57" customFormat="false" ht="12.75" hidden="false" customHeight="true" outlineLevel="0" collapsed="false">
      <c r="A57" s="154" t="s">
        <v>672</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0</v>
      </c>
      <c r="B1" s="93" t="s">
        <v>231</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2</v>
      </c>
      <c r="B2" s="93" t="s">
        <v>233</v>
      </c>
      <c r="C2" s="93"/>
      <c r="D2" s="95"/>
      <c r="E2" s="95"/>
      <c r="F2" s="93"/>
      <c r="G2" s="93"/>
      <c r="H2" s="93"/>
      <c r="I2" s="93"/>
      <c r="J2" s="93"/>
      <c r="K2" s="93"/>
      <c r="L2" s="93"/>
      <c r="M2" s="96"/>
      <c r="N2" s="97"/>
      <c r="O2" s="98"/>
      <c r="P2" s="98" t="s">
        <v>234</v>
      </c>
      <c r="Q2" s="98"/>
      <c r="R2" s="98" t="s">
        <v>234</v>
      </c>
      <c r="S2" s="98"/>
      <c r="T2" s="98" t="s">
        <v>235</v>
      </c>
    </row>
    <row r="3" customFormat="false" ht="12.75" hidden="false" customHeight="false" outlineLevel="0" collapsed="false">
      <c r="B3" s="93" t="s">
        <v>236</v>
      </c>
      <c r="C3" s="93"/>
      <c r="D3" s="93"/>
      <c r="E3" s="93"/>
      <c r="F3" s="97"/>
      <c r="G3" s="93"/>
      <c r="H3" s="93"/>
      <c r="I3" s="97"/>
      <c r="J3" s="97"/>
      <c r="K3" s="98"/>
      <c r="L3" s="98" t="s">
        <v>237</v>
      </c>
      <c r="M3" s="98"/>
      <c r="N3" s="98" t="s">
        <v>238</v>
      </c>
      <c r="O3" s="98"/>
      <c r="P3" s="98" t="s">
        <v>239</v>
      </c>
      <c r="Q3" s="98"/>
      <c r="R3" s="98" t="s">
        <v>240</v>
      </c>
      <c r="S3" s="98"/>
      <c r="T3" s="98" t="s">
        <v>241</v>
      </c>
    </row>
    <row r="4" customFormat="false" ht="12.75" hidden="false" customHeight="false" outlineLevel="0" collapsed="false">
      <c r="A4" s="94" t="s">
        <v>242</v>
      </c>
      <c r="B4" s="98" t="s">
        <v>235</v>
      </c>
      <c r="C4" s="99"/>
      <c r="D4" s="100" t="s">
        <v>243</v>
      </c>
      <c r="E4" s="100"/>
      <c r="F4" s="99"/>
      <c r="G4" s="98" t="s">
        <v>244</v>
      </c>
      <c r="H4" s="101" t="s">
        <v>243</v>
      </c>
      <c r="I4" s="99"/>
      <c r="J4" s="91" t="s">
        <v>245</v>
      </c>
      <c r="K4" s="98"/>
      <c r="L4" s="98" t="s">
        <v>246</v>
      </c>
      <c r="M4" s="98"/>
      <c r="N4" s="98" t="s">
        <v>247</v>
      </c>
      <c r="O4" s="98"/>
      <c r="P4" s="98" t="s">
        <v>248</v>
      </c>
      <c r="Q4" s="98"/>
      <c r="R4" s="98" t="s">
        <v>248</v>
      </c>
      <c r="S4" s="98"/>
      <c r="T4" s="98" t="s">
        <v>249</v>
      </c>
    </row>
    <row r="5" customFormat="false" ht="12.75" hidden="false" customHeight="false" outlineLevel="0" collapsed="false">
      <c r="B5" s="98" t="s">
        <v>250</v>
      </c>
      <c r="C5" s="99"/>
      <c r="D5" s="98" t="s">
        <v>251</v>
      </c>
      <c r="E5" s="98" t="s">
        <v>252</v>
      </c>
      <c r="F5" s="98"/>
      <c r="G5" s="98" t="s">
        <v>253</v>
      </c>
      <c r="H5" s="98" t="s">
        <v>254</v>
      </c>
      <c r="K5" s="98"/>
      <c r="L5" s="98" t="s">
        <v>255</v>
      </c>
      <c r="M5" s="98"/>
      <c r="N5" s="98" t="s">
        <v>256</v>
      </c>
      <c r="O5" s="98"/>
      <c r="P5" s="98" t="s">
        <v>257</v>
      </c>
      <c r="Q5" s="98"/>
      <c r="R5" s="98" t="s">
        <v>258</v>
      </c>
      <c r="S5" s="98"/>
      <c r="T5" s="98" t="s">
        <v>259</v>
      </c>
    </row>
    <row r="6" customFormat="false" ht="12.75" hidden="false" customHeight="false" outlineLevel="0" collapsed="false">
      <c r="A6" s="94"/>
      <c r="D6" s="98" t="s">
        <v>260</v>
      </c>
      <c r="E6" s="98" t="s">
        <v>261</v>
      </c>
      <c r="F6" s="98"/>
      <c r="G6" s="98"/>
      <c r="H6" s="98" t="s">
        <v>262</v>
      </c>
      <c r="J6" s="98"/>
      <c r="K6" s="98"/>
      <c r="L6" s="98"/>
      <c r="M6" s="98"/>
      <c r="O6" s="98"/>
      <c r="P6" s="98" t="s">
        <v>263</v>
      </c>
      <c r="Q6" s="98"/>
      <c r="R6" s="98" t="s">
        <v>263</v>
      </c>
      <c r="S6" s="98"/>
      <c r="T6" s="98" t="s">
        <v>263</v>
      </c>
    </row>
    <row r="7" customFormat="false" ht="12.75" hidden="false" customHeight="false" outlineLevel="0" collapsed="false">
      <c r="E7" s="98" t="s">
        <v>264</v>
      </c>
      <c r="J7" s="98"/>
      <c r="K7" s="98"/>
      <c r="M7" s="98"/>
      <c r="O7" s="98"/>
      <c r="P7" s="98" t="s">
        <v>265</v>
      </c>
      <c r="Q7" s="98"/>
      <c r="R7" s="98" t="s">
        <v>266</v>
      </c>
      <c r="S7" s="98"/>
      <c r="T7" s="98" t="s">
        <v>266</v>
      </c>
    </row>
    <row r="8" customFormat="false" ht="12.75" hidden="false" customHeight="false" outlineLevel="0" collapsed="false">
      <c r="E8" s="98" t="s">
        <v>267</v>
      </c>
      <c r="J8" s="98"/>
      <c r="K8" s="98"/>
      <c r="L8" s="98"/>
    </row>
    <row r="10" s="102" customFormat="true" ht="12.75" hidden="false" customHeight="false" outlineLevel="0" collapsed="false">
      <c r="A10" s="96"/>
      <c r="B10" s="96" t="s">
        <v>259</v>
      </c>
      <c r="C10" s="96"/>
      <c r="D10" s="96" t="s">
        <v>268</v>
      </c>
      <c r="E10" s="96" t="s">
        <v>269</v>
      </c>
      <c r="F10" s="96"/>
      <c r="G10" s="96" t="s">
        <v>257</v>
      </c>
      <c r="H10" s="96" t="s">
        <v>270</v>
      </c>
      <c r="I10" s="96"/>
      <c r="J10" s="96" t="s">
        <v>258</v>
      </c>
      <c r="K10" s="96"/>
      <c r="L10" s="96" t="s">
        <v>271</v>
      </c>
      <c r="M10" s="96"/>
      <c r="N10" s="96" t="s">
        <v>272</v>
      </c>
      <c r="O10" s="96"/>
      <c r="P10" s="96" t="s">
        <v>273</v>
      </c>
      <c r="Q10" s="96"/>
      <c r="R10" s="96" t="s">
        <v>274</v>
      </c>
      <c r="S10" s="96"/>
      <c r="T10" s="96" t="s">
        <v>275</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6</v>
      </c>
    </row>
    <row r="13" customFormat="false" ht="12.75" hidden="false" customHeight="false" outlineLevel="0" collapsed="false">
      <c r="A13" s="91" t="s">
        <v>277</v>
      </c>
      <c r="B13" s="104" t="n">
        <v>476.5</v>
      </c>
      <c r="C13" s="104"/>
      <c r="D13" s="104" t="n">
        <v>429.4</v>
      </c>
      <c r="E13" s="104" t="n">
        <v>47.1</v>
      </c>
      <c r="F13" s="104"/>
      <c r="G13" s="104" t="n">
        <v>135.4</v>
      </c>
      <c r="H13" s="104" t="n">
        <v>78.6</v>
      </c>
      <c r="I13" s="104"/>
      <c r="J13" s="104" t="n">
        <v>611.9</v>
      </c>
      <c r="K13" s="104"/>
      <c r="L13" s="104" t="n">
        <v>561.3</v>
      </c>
      <c r="M13" s="104"/>
      <c r="N13" s="104" t="n">
        <v>1173.2</v>
      </c>
      <c r="O13" s="104"/>
      <c r="P13" s="104" t="n">
        <v>22.1</v>
      </c>
      <c r="Q13" s="104"/>
      <c r="R13" s="104" t="n">
        <v>52.2</v>
      </c>
      <c r="T13" s="104" t="n">
        <v>40.6</v>
      </c>
    </row>
    <row r="14" customFormat="false" ht="12.75" hidden="false" customHeight="false" outlineLevel="0" collapsed="false">
      <c r="A14" s="91" t="s">
        <v>278</v>
      </c>
      <c r="B14" s="104" t="n">
        <v>1058.3</v>
      </c>
      <c r="C14" s="104"/>
      <c r="D14" s="104" t="n">
        <v>915.9</v>
      </c>
      <c r="E14" s="104" t="n">
        <v>142.4</v>
      </c>
      <c r="F14" s="104"/>
      <c r="G14" s="104" t="n">
        <v>87.7</v>
      </c>
      <c r="H14" s="104" t="s">
        <v>279</v>
      </c>
      <c r="I14" s="104"/>
      <c r="J14" s="104" t="n">
        <v>1146</v>
      </c>
      <c r="K14" s="104"/>
      <c r="L14" s="104" t="n">
        <v>161.2</v>
      </c>
      <c r="M14" s="104"/>
      <c r="N14" s="104" t="n">
        <v>1307.2</v>
      </c>
      <c r="O14" s="104"/>
      <c r="P14" s="104" t="n">
        <v>7.7</v>
      </c>
      <c r="Q14" s="104"/>
      <c r="R14" s="104" t="n">
        <v>87.7</v>
      </c>
      <c r="T14" s="104" t="n">
        <v>81</v>
      </c>
    </row>
    <row r="15" customFormat="false" ht="12.75" hidden="false" customHeight="false" outlineLevel="0" collapsed="false">
      <c r="A15" s="91" t="s">
        <v>280</v>
      </c>
      <c r="B15" s="104" t="n">
        <v>1107.8</v>
      </c>
      <c r="C15" s="104"/>
      <c r="D15" s="104" t="n">
        <v>992.9</v>
      </c>
      <c r="E15" s="104" t="n">
        <v>114.9</v>
      </c>
      <c r="F15" s="104"/>
      <c r="G15" s="104" t="n">
        <v>55.4</v>
      </c>
      <c r="H15" s="104" t="s">
        <v>279</v>
      </c>
      <c r="I15" s="104"/>
      <c r="J15" s="104" t="n">
        <v>1163.2</v>
      </c>
      <c r="K15" s="104"/>
      <c r="L15" s="104" t="n">
        <v>97.3</v>
      </c>
      <c r="M15" s="104"/>
      <c r="N15" s="104" t="n">
        <v>1260.5</v>
      </c>
      <c r="O15" s="104"/>
      <c r="P15" s="104" t="n">
        <v>4.8</v>
      </c>
      <c r="Q15" s="104"/>
      <c r="R15" s="104" t="n">
        <v>92.3</v>
      </c>
      <c r="T15" s="104" t="n">
        <v>87.9</v>
      </c>
    </row>
    <row r="16" customFormat="false" ht="12.75" hidden="false" customHeight="false" outlineLevel="0" collapsed="false">
      <c r="A16" s="91" t="s">
        <v>281</v>
      </c>
      <c r="B16" s="104" t="n">
        <v>1133.8</v>
      </c>
      <c r="C16" s="104"/>
      <c r="D16" s="104" t="n">
        <v>1052.8</v>
      </c>
      <c r="E16" s="104" t="n">
        <v>81</v>
      </c>
      <c r="F16" s="104"/>
      <c r="G16" s="104" t="n">
        <v>59</v>
      </c>
      <c r="H16" s="104" t="s">
        <v>279</v>
      </c>
      <c r="I16" s="104"/>
      <c r="J16" s="104" t="n">
        <v>1192.8</v>
      </c>
      <c r="K16" s="104"/>
      <c r="L16" s="104" t="n">
        <v>116.9</v>
      </c>
      <c r="M16" s="104"/>
      <c r="N16" s="104" t="n">
        <v>1309.7</v>
      </c>
      <c r="O16" s="104"/>
      <c r="P16" s="104" t="n">
        <v>4.9</v>
      </c>
      <c r="Q16" s="104"/>
      <c r="R16" s="104" t="n">
        <v>91.1</v>
      </c>
      <c r="T16" s="104" t="n">
        <v>86.6</v>
      </c>
    </row>
    <row r="17" customFormat="false" ht="12.75" hidden="false" customHeight="false" outlineLevel="0" collapsed="false">
      <c r="A17" s="91" t="s">
        <v>282</v>
      </c>
      <c r="B17" s="104" t="n">
        <v>841.1</v>
      </c>
      <c r="C17" s="104"/>
      <c r="D17" s="104" t="n">
        <v>765.4</v>
      </c>
      <c r="E17" s="104" t="n">
        <v>75.7</v>
      </c>
      <c r="F17" s="104"/>
      <c r="G17" s="104" t="n">
        <v>53.7</v>
      </c>
      <c r="H17" s="104" t="s">
        <v>279</v>
      </c>
      <c r="I17" s="104"/>
      <c r="J17" s="104" t="n">
        <v>894.7</v>
      </c>
      <c r="K17" s="104"/>
      <c r="L17" s="104" t="n">
        <v>244.8</v>
      </c>
      <c r="M17" s="104"/>
      <c r="N17" s="104" t="n">
        <v>1139.5</v>
      </c>
      <c r="O17" s="104"/>
      <c r="P17" s="104" t="n">
        <v>6</v>
      </c>
      <c r="Q17" s="104"/>
      <c r="R17" s="104" t="n">
        <v>78.5</v>
      </c>
      <c r="T17" s="104" t="n">
        <v>73.8</v>
      </c>
    </row>
    <row r="18" customFormat="false" ht="12.75" hidden="false" customHeight="false" outlineLevel="0" collapsed="false">
      <c r="A18" s="91" t="s">
        <v>283</v>
      </c>
      <c r="B18" s="104" t="n">
        <v>188.2</v>
      </c>
      <c r="C18" s="104"/>
      <c r="D18" s="104" t="n">
        <v>164.9</v>
      </c>
      <c r="E18" s="104" t="n">
        <v>23.4</v>
      </c>
      <c r="F18" s="104"/>
      <c r="G18" s="104" t="s">
        <v>279</v>
      </c>
      <c r="H18" s="104" t="s">
        <v>279</v>
      </c>
      <c r="I18" s="104"/>
      <c r="J18" s="104" t="n">
        <v>193.2</v>
      </c>
      <c r="K18" s="104"/>
      <c r="L18" s="104" t="n">
        <v>912.6</v>
      </c>
      <c r="M18" s="104"/>
      <c r="N18" s="104" t="n">
        <v>1105.8</v>
      </c>
      <c r="O18" s="104"/>
      <c r="P18" s="104" t="s">
        <v>279</v>
      </c>
      <c r="Q18" s="104"/>
      <c r="R18" s="104" t="n">
        <v>17.5</v>
      </c>
      <c r="T18" s="104" t="n">
        <v>17</v>
      </c>
    </row>
    <row r="19" customFormat="false" ht="21" hidden="false" customHeight="true" outlineLevel="0" collapsed="false">
      <c r="A19" s="91" t="s">
        <v>284</v>
      </c>
      <c r="B19" s="104" t="n">
        <v>4805.7</v>
      </c>
      <c r="C19" s="104"/>
      <c r="D19" s="104" t="n">
        <v>4321.3</v>
      </c>
      <c r="E19" s="104" t="n">
        <v>484.5</v>
      </c>
      <c r="F19" s="104"/>
      <c r="G19" s="104" t="n">
        <v>396.1</v>
      </c>
      <c r="H19" s="104" t="n">
        <v>130.6</v>
      </c>
      <c r="I19" s="104"/>
      <c r="J19" s="104" t="n">
        <v>5201.8</v>
      </c>
      <c r="K19" s="104"/>
      <c r="L19" s="104" t="n">
        <v>2094.1</v>
      </c>
      <c r="M19" s="104"/>
      <c r="N19" s="104" t="n">
        <v>7295.9</v>
      </c>
      <c r="O19" s="104"/>
      <c r="P19" s="104" t="n">
        <v>7.6</v>
      </c>
      <c r="Q19" s="104"/>
      <c r="R19" s="104" t="n">
        <v>71.3</v>
      </c>
      <c r="T19" s="104" t="n">
        <v>65.9</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3</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5</v>
      </c>
      <c r="B22" s="104" t="n">
        <v>97.9</v>
      </c>
      <c r="C22" s="104"/>
      <c r="D22" s="104" t="n">
        <v>83.1</v>
      </c>
      <c r="E22" s="104" t="n">
        <v>14.8</v>
      </c>
      <c r="F22" s="104"/>
      <c r="G22" s="104" t="n">
        <v>58.7</v>
      </c>
      <c r="H22" s="104" t="s">
        <v>279</v>
      </c>
      <c r="I22" s="104"/>
      <c r="J22" s="104" t="n">
        <v>156.6</v>
      </c>
      <c r="K22" s="104"/>
      <c r="L22" s="104" t="n">
        <v>365.2</v>
      </c>
      <c r="M22" s="104"/>
      <c r="N22" s="104" t="n">
        <v>521.8</v>
      </c>
      <c r="O22" s="104"/>
      <c r="P22" s="104" t="n">
        <v>37.5</v>
      </c>
      <c r="Q22" s="104"/>
      <c r="R22" s="104" t="n">
        <v>30</v>
      </c>
      <c r="S22" s="91"/>
      <c r="T22" s="104" t="n">
        <v>18.8</v>
      </c>
    </row>
    <row r="23" customFormat="false" ht="12.75" hidden="false" customHeight="false" outlineLevel="0" collapsed="false">
      <c r="A23" s="91" t="s">
        <v>286</v>
      </c>
      <c r="B23" s="104" t="n">
        <v>378.6</v>
      </c>
      <c r="C23" s="104"/>
      <c r="D23" s="104" t="n">
        <v>346.3</v>
      </c>
      <c r="E23" s="104" t="n">
        <v>32.3</v>
      </c>
      <c r="F23" s="104"/>
      <c r="G23" s="104" t="n">
        <v>76.7</v>
      </c>
      <c r="H23" s="104" t="s">
        <v>279</v>
      </c>
      <c r="I23" s="104"/>
      <c r="J23" s="104" t="n">
        <v>455.3</v>
      </c>
      <c r="K23" s="104"/>
      <c r="L23" s="104" t="n">
        <v>196.2</v>
      </c>
      <c r="M23" s="104"/>
      <c r="N23" s="104" t="n">
        <v>651.4</v>
      </c>
      <c r="O23" s="104"/>
      <c r="P23" s="104" t="n">
        <v>16.8</v>
      </c>
      <c r="Q23" s="104"/>
      <c r="R23" s="104" t="n">
        <v>69.9</v>
      </c>
      <c r="T23" s="104" t="n">
        <v>58.1</v>
      </c>
    </row>
    <row r="24" customFormat="false" ht="12.75" hidden="false" customHeight="false" outlineLevel="0" collapsed="false">
      <c r="A24" s="91" t="s">
        <v>287</v>
      </c>
      <c r="B24" s="104" t="n">
        <v>4614.8</v>
      </c>
      <c r="C24" s="104"/>
      <c r="D24" s="104" t="n">
        <v>4153.8</v>
      </c>
      <c r="E24" s="104" t="n">
        <v>461.1</v>
      </c>
      <c r="F24" s="104"/>
      <c r="G24" s="104" t="n">
        <v>386.9</v>
      </c>
      <c r="H24" s="104" t="n">
        <v>126.4</v>
      </c>
      <c r="I24" s="104"/>
      <c r="J24" s="104" t="n">
        <v>5001.7</v>
      </c>
      <c r="K24" s="104"/>
      <c r="L24" s="104" t="n">
        <v>1085.4</v>
      </c>
      <c r="M24" s="104"/>
      <c r="N24" s="104" t="n">
        <v>6087.1</v>
      </c>
      <c r="O24" s="104"/>
      <c r="P24" s="104" t="n">
        <v>7.7</v>
      </c>
      <c r="Q24" s="104"/>
      <c r="R24" s="104" t="n">
        <v>82.2</v>
      </c>
      <c r="T24" s="104" t="n">
        <v>75.8</v>
      </c>
    </row>
    <row r="25" customFormat="false" ht="12.75" hidden="false" customHeight="false" outlineLevel="0" collapsed="false">
      <c r="A25" s="91" t="s">
        <v>288</v>
      </c>
      <c r="B25" s="104" t="n">
        <v>4519.5</v>
      </c>
      <c r="C25" s="104"/>
      <c r="D25" s="104" t="n">
        <v>4073.3</v>
      </c>
      <c r="E25" s="104" t="n">
        <v>446.3</v>
      </c>
      <c r="F25" s="104"/>
      <c r="G25" s="104" t="n">
        <v>332.5</v>
      </c>
      <c r="H25" s="104" t="s">
        <v>279</v>
      </c>
      <c r="I25" s="104"/>
      <c r="J25" s="104" t="n">
        <v>4852</v>
      </c>
      <c r="K25" s="104"/>
      <c r="L25" s="104" t="n">
        <v>816.4</v>
      </c>
      <c r="M25" s="104"/>
      <c r="N25" s="104" t="n">
        <v>5668.4</v>
      </c>
      <c r="O25" s="104"/>
      <c r="P25" s="104" t="n">
        <v>6.9</v>
      </c>
      <c r="Q25" s="104"/>
      <c r="R25" s="104" t="n">
        <v>85.6</v>
      </c>
      <c r="T25" s="104" t="n">
        <v>79.7</v>
      </c>
    </row>
    <row r="27" customFormat="false" ht="12.75" hidden="false" customHeight="false" outlineLevel="0" collapsed="false">
      <c r="A27" s="92" t="s">
        <v>230</v>
      </c>
      <c r="B27" s="93" t="s">
        <v>289</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2</v>
      </c>
      <c r="B28" s="93" t="s">
        <v>233</v>
      </c>
      <c r="C28" s="93"/>
      <c r="D28" s="95"/>
      <c r="E28" s="95"/>
      <c r="F28" s="93"/>
      <c r="G28" s="93"/>
      <c r="H28" s="93"/>
      <c r="I28" s="93"/>
      <c r="J28" s="93"/>
      <c r="K28" s="93"/>
      <c r="L28" s="93"/>
      <c r="M28" s="96"/>
      <c r="N28" s="97"/>
      <c r="O28" s="98"/>
      <c r="P28" s="98" t="s">
        <v>234</v>
      </c>
      <c r="Q28" s="98"/>
      <c r="R28" s="98" t="s">
        <v>234</v>
      </c>
      <c r="S28" s="98"/>
      <c r="T28" s="98" t="s">
        <v>235</v>
      </c>
    </row>
    <row r="29" customFormat="false" ht="12.75" hidden="false" customHeight="false" outlineLevel="0" collapsed="false">
      <c r="B29" s="93" t="s">
        <v>236</v>
      </c>
      <c r="C29" s="93"/>
      <c r="D29" s="93"/>
      <c r="E29" s="93"/>
      <c r="F29" s="97"/>
      <c r="G29" s="93"/>
      <c r="H29" s="93"/>
      <c r="I29" s="97"/>
      <c r="J29" s="97"/>
      <c r="K29" s="98"/>
      <c r="L29" s="98" t="s">
        <v>237</v>
      </c>
      <c r="M29" s="98"/>
      <c r="N29" s="98" t="s">
        <v>238</v>
      </c>
      <c r="O29" s="98"/>
      <c r="P29" s="98" t="s">
        <v>239</v>
      </c>
      <c r="Q29" s="98"/>
      <c r="R29" s="98" t="s">
        <v>240</v>
      </c>
      <c r="S29" s="98"/>
      <c r="T29" s="98" t="s">
        <v>241</v>
      </c>
    </row>
    <row r="30" customFormat="false" ht="12.75" hidden="false" customHeight="false" outlineLevel="0" collapsed="false">
      <c r="A30" s="94" t="s">
        <v>242</v>
      </c>
      <c r="B30" s="98" t="s">
        <v>235</v>
      </c>
      <c r="C30" s="99"/>
      <c r="D30" s="108" t="s">
        <v>243</v>
      </c>
      <c r="E30" s="100"/>
      <c r="F30" s="99"/>
      <c r="G30" s="98" t="s">
        <v>244</v>
      </c>
      <c r="H30" s="101" t="s">
        <v>243</v>
      </c>
      <c r="I30" s="99"/>
      <c r="J30" s="91" t="s">
        <v>245</v>
      </c>
      <c r="K30" s="98"/>
      <c r="L30" s="98" t="s">
        <v>246</v>
      </c>
      <c r="M30" s="98"/>
      <c r="N30" s="98" t="s">
        <v>247</v>
      </c>
      <c r="O30" s="98"/>
      <c r="P30" s="98" t="s">
        <v>248</v>
      </c>
      <c r="Q30" s="98"/>
      <c r="R30" s="98" t="s">
        <v>248</v>
      </c>
      <c r="S30" s="98"/>
      <c r="T30" s="98" t="s">
        <v>249</v>
      </c>
    </row>
    <row r="31" customFormat="false" ht="12.75" hidden="false" customHeight="false" outlineLevel="0" collapsed="false">
      <c r="B31" s="98" t="s">
        <v>250</v>
      </c>
      <c r="C31" s="99"/>
      <c r="D31" s="98" t="s">
        <v>251</v>
      </c>
      <c r="E31" s="98" t="s">
        <v>252</v>
      </c>
      <c r="F31" s="98"/>
      <c r="G31" s="98" t="s">
        <v>253</v>
      </c>
      <c r="H31" s="98" t="s">
        <v>254</v>
      </c>
      <c r="K31" s="98"/>
      <c r="L31" s="98" t="s">
        <v>255</v>
      </c>
      <c r="M31" s="98"/>
      <c r="N31" s="98" t="s">
        <v>256</v>
      </c>
      <c r="O31" s="98"/>
      <c r="P31" s="98" t="s">
        <v>257</v>
      </c>
      <c r="Q31" s="98"/>
      <c r="R31" s="98" t="s">
        <v>258</v>
      </c>
      <c r="S31" s="98"/>
      <c r="T31" s="98" t="s">
        <v>259</v>
      </c>
    </row>
    <row r="32" customFormat="false" ht="12.75" hidden="false" customHeight="false" outlineLevel="0" collapsed="false">
      <c r="A32" s="94"/>
      <c r="D32" s="98" t="s">
        <v>260</v>
      </c>
      <c r="E32" s="98" t="s">
        <v>261</v>
      </c>
      <c r="F32" s="98"/>
      <c r="G32" s="98"/>
      <c r="H32" s="98" t="s">
        <v>262</v>
      </c>
      <c r="J32" s="98"/>
      <c r="K32" s="98"/>
      <c r="L32" s="98"/>
      <c r="M32" s="98"/>
      <c r="O32" s="98"/>
      <c r="P32" s="98" t="s">
        <v>263</v>
      </c>
      <c r="Q32" s="98"/>
      <c r="R32" s="98" t="s">
        <v>263</v>
      </c>
      <c r="S32" s="98"/>
      <c r="T32" s="98" t="s">
        <v>263</v>
      </c>
    </row>
    <row r="33" customFormat="false" ht="12.75" hidden="false" customHeight="false" outlineLevel="0" collapsed="false">
      <c r="E33" s="98" t="s">
        <v>264</v>
      </c>
      <c r="J33" s="98"/>
      <c r="K33" s="98"/>
      <c r="M33" s="98"/>
      <c r="O33" s="98"/>
      <c r="P33" s="98" t="s">
        <v>265</v>
      </c>
      <c r="Q33" s="98"/>
      <c r="R33" s="98" t="s">
        <v>266</v>
      </c>
      <c r="S33" s="98"/>
      <c r="T33" s="98" t="s">
        <v>266</v>
      </c>
    </row>
    <row r="34" customFormat="false" ht="12.75" hidden="false" customHeight="false" outlineLevel="0" collapsed="false">
      <c r="E34" s="98" t="s">
        <v>267</v>
      </c>
      <c r="J34" s="98"/>
      <c r="K34" s="98"/>
      <c r="L34" s="98"/>
    </row>
    <row r="36" s="102" customFormat="true" ht="12.75" hidden="false" customHeight="false" outlineLevel="0" collapsed="false">
      <c r="A36" s="96"/>
      <c r="B36" s="96" t="s">
        <v>259</v>
      </c>
      <c r="C36" s="96"/>
      <c r="D36" s="96" t="s">
        <v>268</v>
      </c>
      <c r="E36" s="96" t="s">
        <v>269</v>
      </c>
      <c r="F36" s="96"/>
      <c r="G36" s="96" t="s">
        <v>257</v>
      </c>
      <c r="H36" s="96" t="s">
        <v>270</v>
      </c>
      <c r="I36" s="96"/>
      <c r="J36" s="96" t="s">
        <v>258</v>
      </c>
      <c r="K36" s="96"/>
      <c r="L36" s="96" t="s">
        <v>271</v>
      </c>
      <c r="M36" s="96"/>
      <c r="N36" s="96" t="s">
        <v>272</v>
      </c>
      <c r="O36" s="96"/>
      <c r="P36" s="96" t="s">
        <v>273</v>
      </c>
      <c r="Q36" s="96"/>
      <c r="R36" s="96" t="s">
        <v>274</v>
      </c>
      <c r="S36" s="96"/>
      <c r="T36" s="96" t="s">
        <v>275</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0</v>
      </c>
    </row>
    <row r="39" customFormat="false" ht="12.75" hidden="false" customHeight="false" outlineLevel="0" collapsed="false">
      <c r="A39" s="91" t="s">
        <v>277</v>
      </c>
      <c r="B39" s="104" t="n">
        <v>231.2</v>
      </c>
      <c r="C39" s="104"/>
      <c r="D39" s="104" t="n">
        <v>210.9</v>
      </c>
      <c r="E39" s="104" t="n">
        <v>20.3</v>
      </c>
      <c r="F39" s="104"/>
      <c r="G39" s="104" t="n">
        <v>80.5</v>
      </c>
      <c r="H39" s="104" t="n">
        <v>42.5</v>
      </c>
      <c r="I39" s="104"/>
      <c r="J39" s="104" t="n">
        <v>311.7</v>
      </c>
      <c r="K39" s="104"/>
      <c r="L39" s="104" t="n">
        <v>294.6</v>
      </c>
      <c r="M39" s="104"/>
      <c r="N39" s="104" t="n">
        <v>606.3</v>
      </c>
      <c r="O39" s="104"/>
      <c r="P39" s="104" t="n">
        <v>25.8</v>
      </c>
      <c r="Q39" s="104"/>
      <c r="R39" s="104" t="n">
        <v>51.4</v>
      </c>
      <c r="T39" s="104" t="n">
        <v>38.1</v>
      </c>
    </row>
    <row r="40" customFormat="false" ht="12.75" hidden="false" customHeight="false" outlineLevel="0" collapsed="false">
      <c r="A40" s="91" t="s">
        <v>278</v>
      </c>
      <c r="B40" s="104" t="n">
        <v>558</v>
      </c>
      <c r="C40" s="104"/>
      <c r="D40" s="104" t="n">
        <v>511.1</v>
      </c>
      <c r="E40" s="104" t="n">
        <v>46.9</v>
      </c>
      <c r="F40" s="104"/>
      <c r="G40" s="104" t="n">
        <v>49.2</v>
      </c>
      <c r="H40" s="104" t="s">
        <v>279</v>
      </c>
      <c r="I40" s="104"/>
      <c r="J40" s="104" t="n">
        <v>607.2</v>
      </c>
      <c r="K40" s="104"/>
      <c r="L40" s="104" t="n">
        <v>63</v>
      </c>
      <c r="M40" s="104"/>
      <c r="N40" s="104" t="n">
        <v>670.2</v>
      </c>
      <c r="O40" s="104"/>
      <c r="P40" s="104" t="n">
        <v>8.1</v>
      </c>
      <c r="Q40" s="104"/>
      <c r="R40" s="104" t="n">
        <v>90.6</v>
      </c>
      <c r="T40" s="104" t="n">
        <v>83.3</v>
      </c>
    </row>
    <row r="41" customFormat="false" ht="12.75" hidden="false" customHeight="false" outlineLevel="0" collapsed="false">
      <c r="A41" s="91" t="s">
        <v>280</v>
      </c>
      <c r="B41" s="104" t="n">
        <v>575.9</v>
      </c>
      <c r="C41" s="104"/>
      <c r="D41" s="104" t="n">
        <v>532.8</v>
      </c>
      <c r="E41" s="104" t="n">
        <v>43.1</v>
      </c>
      <c r="F41" s="104"/>
      <c r="G41" s="104" t="n">
        <v>28.6</v>
      </c>
      <c r="H41" s="104" t="s">
        <v>279</v>
      </c>
      <c r="I41" s="104"/>
      <c r="J41" s="104" t="n">
        <v>604.5</v>
      </c>
      <c r="K41" s="104"/>
      <c r="L41" s="104" t="n">
        <v>37.2</v>
      </c>
      <c r="M41" s="104"/>
      <c r="N41" s="104" t="n">
        <v>641.7</v>
      </c>
      <c r="O41" s="104"/>
      <c r="P41" s="104" t="n">
        <v>4.7</v>
      </c>
      <c r="Q41" s="104"/>
      <c r="R41" s="104" t="n">
        <v>94.2</v>
      </c>
      <c r="T41" s="104" t="n">
        <v>89.7</v>
      </c>
    </row>
    <row r="42" customFormat="false" ht="12.75" hidden="false" customHeight="false" outlineLevel="0" collapsed="false">
      <c r="A42" s="91" t="s">
        <v>281</v>
      </c>
      <c r="B42" s="104" t="n">
        <v>592.7</v>
      </c>
      <c r="C42" s="104"/>
      <c r="D42" s="104" t="n">
        <v>559</v>
      </c>
      <c r="E42" s="104" t="n">
        <v>33.8</v>
      </c>
      <c r="F42" s="104"/>
      <c r="G42" s="104" t="n">
        <v>29.8</v>
      </c>
      <c r="H42" s="104" t="s">
        <v>279</v>
      </c>
      <c r="I42" s="104"/>
      <c r="J42" s="104" t="n">
        <v>622.5</v>
      </c>
      <c r="K42" s="104"/>
      <c r="L42" s="104" t="n">
        <v>42.4</v>
      </c>
      <c r="M42" s="104"/>
      <c r="N42" s="104" t="n">
        <v>664.9</v>
      </c>
      <c r="O42" s="104"/>
      <c r="P42" s="104" t="n">
        <v>4.8</v>
      </c>
      <c r="Q42" s="104"/>
      <c r="R42" s="104" t="n">
        <v>93.6</v>
      </c>
      <c r="T42" s="104" t="n">
        <v>89.1</v>
      </c>
    </row>
    <row r="43" customFormat="false" ht="12.75" hidden="false" customHeight="false" outlineLevel="0" collapsed="false">
      <c r="A43" s="91" t="s">
        <v>282</v>
      </c>
      <c r="B43" s="104" t="n">
        <v>439.1</v>
      </c>
      <c r="C43" s="104"/>
      <c r="D43" s="104" t="n">
        <v>401.4</v>
      </c>
      <c r="E43" s="104" t="n">
        <v>37.7</v>
      </c>
      <c r="F43" s="104"/>
      <c r="G43" s="104" t="n">
        <v>30.3</v>
      </c>
      <c r="H43" s="104" t="s">
        <v>279</v>
      </c>
      <c r="I43" s="104"/>
      <c r="J43" s="104" t="n">
        <v>469.4</v>
      </c>
      <c r="K43" s="104"/>
      <c r="L43" s="104" t="n">
        <v>102</v>
      </c>
      <c r="M43" s="104"/>
      <c r="N43" s="104" t="n">
        <v>571.4</v>
      </c>
      <c r="O43" s="104"/>
      <c r="P43" s="104" t="n">
        <v>6.5</v>
      </c>
      <c r="Q43" s="104"/>
      <c r="R43" s="104" t="n">
        <v>82.1</v>
      </c>
      <c r="T43" s="104" t="n">
        <v>76.8</v>
      </c>
    </row>
    <row r="44" customFormat="false" ht="12.75" hidden="false" customHeight="false" outlineLevel="0" collapsed="false">
      <c r="A44" s="91" t="s">
        <v>283</v>
      </c>
      <c r="B44" s="104" t="n">
        <v>112.6</v>
      </c>
      <c r="C44" s="104"/>
      <c r="D44" s="104" t="n">
        <v>99.7</v>
      </c>
      <c r="E44" s="104" t="n">
        <v>12.9</v>
      </c>
      <c r="F44" s="104"/>
      <c r="G44" s="104" t="s">
        <v>279</v>
      </c>
      <c r="H44" s="104" t="s">
        <v>279</v>
      </c>
      <c r="I44" s="104"/>
      <c r="J44" s="104" t="n">
        <v>114.8</v>
      </c>
      <c r="K44" s="104"/>
      <c r="L44" s="104" t="n">
        <v>429.5</v>
      </c>
      <c r="M44" s="104"/>
      <c r="N44" s="104" t="n">
        <v>544.3</v>
      </c>
      <c r="O44" s="104"/>
      <c r="P44" s="104" t="s">
        <v>279</v>
      </c>
      <c r="Q44" s="104"/>
      <c r="R44" s="104" t="n">
        <v>21.1</v>
      </c>
      <c r="T44" s="104" t="n">
        <v>20.7</v>
      </c>
    </row>
    <row r="45" customFormat="false" ht="21" hidden="false" customHeight="true" outlineLevel="0" collapsed="false">
      <c r="A45" s="91" t="s">
        <v>284</v>
      </c>
      <c r="B45" s="104" t="n">
        <v>2509.4</v>
      </c>
      <c r="C45" s="104"/>
      <c r="D45" s="104" t="n">
        <v>2314.8</v>
      </c>
      <c r="E45" s="104" t="n">
        <v>194.6</v>
      </c>
      <c r="F45" s="104"/>
      <c r="G45" s="104" t="n">
        <v>220.7</v>
      </c>
      <c r="H45" s="104" t="n">
        <v>71.7</v>
      </c>
      <c r="I45" s="104"/>
      <c r="J45" s="104" t="n">
        <v>2730.1</v>
      </c>
      <c r="K45" s="104"/>
      <c r="L45" s="104" t="n">
        <v>968.8</v>
      </c>
      <c r="M45" s="104"/>
      <c r="N45" s="104" t="n">
        <v>3698.8</v>
      </c>
      <c r="O45" s="104"/>
      <c r="P45" s="104" t="n">
        <v>8.1</v>
      </c>
      <c r="Q45" s="104"/>
      <c r="R45" s="104" t="n">
        <v>73.8</v>
      </c>
      <c r="T45" s="104" t="n">
        <v>67.8</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3</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5</v>
      </c>
      <c r="B48" s="104" t="n">
        <v>37.9</v>
      </c>
      <c r="C48" s="104"/>
      <c r="D48" s="104" t="n">
        <v>32.6</v>
      </c>
      <c r="E48" s="104" t="n">
        <v>5.3</v>
      </c>
      <c r="F48" s="104"/>
      <c r="G48" s="104" t="n">
        <v>31</v>
      </c>
      <c r="H48" s="104" t="s">
        <v>279</v>
      </c>
      <c r="I48" s="104"/>
      <c r="J48" s="104" t="n">
        <v>68.8</v>
      </c>
      <c r="K48" s="104"/>
      <c r="L48" s="104" t="n">
        <v>201.9</v>
      </c>
      <c r="M48" s="104"/>
      <c r="N48" s="104" t="n">
        <v>270.7</v>
      </c>
      <c r="O48" s="104"/>
      <c r="P48" s="104" t="n">
        <v>45</v>
      </c>
      <c r="Q48" s="104"/>
      <c r="R48" s="104" t="n">
        <v>25.4</v>
      </c>
      <c r="S48" s="91"/>
      <c r="T48" s="104" t="n">
        <v>14</v>
      </c>
    </row>
    <row r="49" customFormat="false" ht="12.75" hidden="false" customHeight="false" outlineLevel="0" collapsed="false">
      <c r="A49" s="91" t="s">
        <v>286</v>
      </c>
      <c r="B49" s="104" t="n">
        <v>193.3</v>
      </c>
      <c r="C49" s="104"/>
      <c r="D49" s="104" t="n">
        <v>178.3</v>
      </c>
      <c r="E49" s="104" t="n">
        <v>15</v>
      </c>
      <c r="F49" s="104"/>
      <c r="G49" s="104" t="n">
        <v>49.6</v>
      </c>
      <c r="H49" s="104" t="s">
        <v>279</v>
      </c>
      <c r="I49" s="104"/>
      <c r="J49" s="104" t="n">
        <v>242.9</v>
      </c>
      <c r="K49" s="104"/>
      <c r="L49" s="104" t="n">
        <v>92.8</v>
      </c>
      <c r="M49" s="104"/>
      <c r="N49" s="104" t="n">
        <v>335.7</v>
      </c>
      <c r="O49" s="104"/>
      <c r="P49" s="104" t="n">
        <v>20.4</v>
      </c>
      <c r="Q49" s="104"/>
      <c r="R49" s="104" t="n">
        <v>72.4</v>
      </c>
      <c r="T49" s="104" t="n">
        <v>57.6</v>
      </c>
    </row>
    <row r="50" customFormat="false" ht="12.75" hidden="false" customHeight="false" outlineLevel="0" collapsed="false">
      <c r="A50" s="91" t="s">
        <v>287</v>
      </c>
      <c r="B50" s="104" t="n">
        <v>2394.2</v>
      </c>
      <c r="C50" s="104"/>
      <c r="D50" s="104" t="n">
        <v>2212.5</v>
      </c>
      <c r="E50" s="104" t="n">
        <v>181.8</v>
      </c>
      <c r="F50" s="104"/>
      <c r="G50" s="104" t="n">
        <v>217.1</v>
      </c>
      <c r="H50" s="104" t="n">
        <v>70.3</v>
      </c>
      <c r="I50" s="104"/>
      <c r="J50" s="104" t="n">
        <v>2611.3</v>
      </c>
      <c r="K50" s="104"/>
      <c r="L50" s="104" t="n">
        <v>490.1</v>
      </c>
      <c r="M50" s="104"/>
      <c r="N50" s="104" t="n">
        <v>3101.4</v>
      </c>
      <c r="O50" s="104"/>
      <c r="P50" s="104" t="n">
        <v>8.3</v>
      </c>
      <c r="Q50" s="104"/>
      <c r="R50" s="104" t="n">
        <v>84.2</v>
      </c>
      <c r="T50" s="104" t="n">
        <v>77.2</v>
      </c>
    </row>
    <row r="51" customFormat="false" ht="12.75" hidden="false" customHeight="false" outlineLevel="0" collapsed="false">
      <c r="A51" s="91" t="s">
        <v>288</v>
      </c>
      <c r="B51" s="104" t="n">
        <v>2359</v>
      </c>
      <c r="C51" s="104"/>
      <c r="D51" s="104" t="n">
        <v>2182.5</v>
      </c>
      <c r="E51" s="104" t="n">
        <v>176.5</v>
      </c>
      <c r="F51" s="104"/>
      <c r="G51" s="104" t="n">
        <v>187.5</v>
      </c>
      <c r="H51" s="104" t="s">
        <v>279</v>
      </c>
      <c r="I51" s="104"/>
      <c r="J51" s="104" t="n">
        <v>2546.5</v>
      </c>
      <c r="K51" s="104"/>
      <c r="L51" s="104" t="n">
        <v>337.4</v>
      </c>
      <c r="M51" s="104"/>
      <c r="N51" s="104" t="n">
        <v>2883.9</v>
      </c>
      <c r="O51" s="104"/>
      <c r="P51" s="104" t="n">
        <v>7.4</v>
      </c>
      <c r="Q51" s="104"/>
      <c r="R51" s="104" t="n">
        <v>88.3</v>
      </c>
      <c r="T51" s="104" t="n">
        <v>81.8</v>
      </c>
    </row>
    <row r="53" customFormat="false" ht="12.75" hidden="false" customHeight="false" outlineLevel="0" collapsed="false">
      <c r="A53" s="92" t="s">
        <v>230</v>
      </c>
      <c r="B53" s="93" t="s">
        <v>289</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2</v>
      </c>
      <c r="B54" s="93" t="s">
        <v>233</v>
      </c>
      <c r="C54" s="93"/>
      <c r="D54" s="95"/>
      <c r="E54" s="95"/>
      <c r="F54" s="93"/>
      <c r="G54" s="93"/>
      <c r="H54" s="93"/>
      <c r="I54" s="93"/>
      <c r="J54" s="93"/>
      <c r="K54" s="93"/>
      <c r="L54" s="93"/>
      <c r="M54" s="96"/>
      <c r="N54" s="97"/>
      <c r="O54" s="98"/>
      <c r="P54" s="98" t="s">
        <v>234</v>
      </c>
      <c r="Q54" s="98"/>
      <c r="R54" s="98" t="s">
        <v>234</v>
      </c>
      <c r="S54" s="98"/>
      <c r="T54" s="98" t="s">
        <v>235</v>
      </c>
    </row>
    <row r="55" customFormat="false" ht="12.75" hidden="false" customHeight="false" outlineLevel="0" collapsed="false">
      <c r="B55" s="93" t="s">
        <v>236</v>
      </c>
      <c r="C55" s="93"/>
      <c r="D55" s="93"/>
      <c r="E55" s="93"/>
      <c r="F55" s="97"/>
      <c r="G55" s="93"/>
      <c r="H55" s="93"/>
      <c r="I55" s="97"/>
      <c r="J55" s="97"/>
      <c r="K55" s="98"/>
      <c r="L55" s="98" t="s">
        <v>237</v>
      </c>
      <c r="M55" s="98"/>
      <c r="N55" s="98" t="s">
        <v>238</v>
      </c>
      <c r="O55" s="98"/>
      <c r="P55" s="98" t="s">
        <v>239</v>
      </c>
      <c r="Q55" s="98"/>
      <c r="R55" s="98" t="s">
        <v>240</v>
      </c>
      <c r="S55" s="98"/>
      <c r="T55" s="98" t="s">
        <v>241</v>
      </c>
    </row>
    <row r="56" customFormat="false" ht="12.75" hidden="false" customHeight="false" outlineLevel="0" collapsed="false">
      <c r="A56" s="94" t="s">
        <v>242</v>
      </c>
      <c r="B56" s="98" t="s">
        <v>235</v>
      </c>
      <c r="C56" s="99"/>
      <c r="D56" s="108" t="s">
        <v>243</v>
      </c>
      <c r="E56" s="100"/>
      <c r="F56" s="99"/>
      <c r="G56" s="98" t="s">
        <v>244</v>
      </c>
      <c r="H56" s="101" t="s">
        <v>243</v>
      </c>
      <c r="I56" s="99"/>
      <c r="J56" s="91" t="s">
        <v>245</v>
      </c>
      <c r="K56" s="98"/>
      <c r="L56" s="98" t="s">
        <v>246</v>
      </c>
      <c r="M56" s="98"/>
      <c r="N56" s="98" t="s">
        <v>247</v>
      </c>
      <c r="O56" s="98"/>
      <c r="P56" s="98" t="s">
        <v>248</v>
      </c>
      <c r="Q56" s="98"/>
      <c r="R56" s="98" t="s">
        <v>248</v>
      </c>
      <c r="S56" s="98"/>
      <c r="T56" s="98" t="s">
        <v>249</v>
      </c>
    </row>
    <row r="57" customFormat="false" ht="12.75" hidden="false" customHeight="false" outlineLevel="0" collapsed="false">
      <c r="B57" s="98" t="s">
        <v>250</v>
      </c>
      <c r="C57" s="99"/>
      <c r="D57" s="98" t="s">
        <v>251</v>
      </c>
      <c r="E57" s="98" t="s">
        <v>252</v>
      </c>
      <c r="F57" s="98"/>
      <c r="G57" s="98" t="s">
        <v>253</v>
      </c>
      <c r="H57" s="98" t="s">
        <v>254</v>
      </c>
      <c r="K57" s="98"/>
      <c r="L57" s="98" t="s">
        <v>255</v>
      </c>
      <c r="M57" s="98"/>
      <c r="N57" s="98" t="s">
        <v>256</v>
      </c>
      <c r="O57" s="98"/>
      <c r="P57" s="98" t="s">
        <v>257</v>
      </c>
      <c r="Q57" s="98"/>
      <c r="R57" s="98" t="s">
        <v>258</v>
      </c>
      <c r="S57" s="98"/>
      <c r="T57" s="98" t="s">
        <v>259</v>
      </c>
    </row>
    <row r="58" customFormat="false" ht="12.75" hidden="false" customHeight="false" outlineLevel="0" collapsed="false">
      <c r="A58" s="94"/>
      <c r="D58" s="98" t="s">
        <v>260</v>
      </c>
      <c r="E58" s="98" t="s">
        <v>261</v>
      </c>
      <c r="F58" s="98"/>
      <c r="G58" s="98"/>
      <c r="H58" s="98" t="s">
        <v>262</v>
      </c>
      <c r="J58" s="98"/>
      <c r="K58" s="98"/>
      <c r="L58" s="98"/>
      <c r="M58" s="98"/>
      <c r="O58" s="98"/>
      <c r="P58" s="98" t="s">
        <v>263</v>
      </c>
      <c r="Q58" s="98"/>
      <c r="R58" s="98" t="s">
        <v>263</v>
      </c>
      <c r="S58" s="98"/>
      <c r="T58" s="98" t="s">
        <v>263</v>
      </c>
    </row>
    <row r="59" customFormat="false" ht="12.75" hidden="false" customHeight="false" outlineLevel="0" collapsed="false">
      <c r="E59" s="98" t="s">
        <v>264</v>
      </c>
      <c r="J59" s="98"/>
      <c r="K59" s="98"/>
      <c r="M59" s="98"/>
      <c r="O59" s="98"/>
      <c r="P59" s="98" t="s">
        <v>265</v>
      </c>
      <c r="Q59" s="98"/>
      <c r="R59" s="98" t="s">
        <v>266</v>
      </c>
      <c r="S59" s="98"/>
      <c r="T59" s="98" t="s">
        <v>266</v>
      </c>
    </row>
    <row r="60" customFormat="false" ht="12.75" hidden="false" customHeight="false" outlineLevel="0" collapsed="false">
      <c r="E60" s="98" t="s">
        <v>267</v>
      </c>
      <c r="J60" s="98"/>
      <c r="K60" s="98"/>
      <c r="L60" s="98"/>
    </row>
    <row r="62" s="102" customFormat="true" ht="12.75" hidden="false" customHeight="false" outlineLevel="0" collapsed="false">
      <c r="A62" s="96"/>
      <c r="B62" s="96" t="s">
        <v>259</v>
      </c>
      <c r="C62" s="96"/>
      <c r="D62" s="96" t="s">
        <v>268</v>
      </c>
      <c r="E62" s="96" t="s">
        <v>269</v>
      </c>
      <c r="F62" s="96"/>
      <c r="G62" s="96" t="s">
        <v>257</v>
      </c>
      <c r="H62" s="96" t="s">
        <v>270</v>
      </c>
      <c r="I62" s="96"/>
      <c r="J62" s="96" t="s">
        <v>258</v>
      </c>
      <c r="K62" s="96"/>
      <c r="L62" s="96" t="s">
        <v>271</v>
      </c>
      <c r="M62" s="96"/>
      <c r="N62" s="96" t="s">
        <v>272</v>
      </c>
      <c r="O62" s="96"/>
      <c r="P62" s="96" t="s">
        <v>273</v>
      </c>
      <c r="Q62" s="96"/>
      <c r="R62" s="96" t="s">
        <v>274</v>
      </c>
      <c r="S62" s="96"/>
      <c r="T62" s="96" t="s">
        <v>275</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1</v>
      </c>
    </row>
    <row r="65" customFormat="false" ht="12.75" hidden="false" customHeight="false" outlineLevel="0" collapsed="false">
      <c r="A65" s="91" t="s">
        <v>277</v>
      </c>
      <c r="B65" s="104" t="n">
        <v>245.4</v>
      </c>
      <c r="C65" s="104"/>
      <c r="D65" s="104" t="n">
        <v>218.6</v>
      </c>
      <c r="E65" s="104" t="n">
        <v>26.8</v>
      </c>
      <c r="F65" s="104"/>
      <c r="G65" s="104" t="n">
        <v>54.8</v>
      </c>
      <c r="H65" s="104" t="n">
        <v>36.1</v>
      </c>
      <c r="I65" s="104"/>
      <c r="J65" s="104" t="n">
        <v>300.2</v>
      </c>
      <c r="K65" s="104"/>
      <c r="L65" s="104" t="n">
        <v>266.7</v>
      </c>
      <c r="M65" s="104"/>
      <c r="N65" s="104" t="n">
        <v>566.9</v>
      </c>
      <c r="O65" s="104"/>
      <c r="P65" s="104" t="n">
        <v>18.3</v>
      </c>
      <c r="Q65" s="104"/>
      <c r="R65" s="104" t="n">
        <v>53</v>
      </c>
      <c r="T65" s="104" t="n">
        <v>43.3</v>
      </c>
    </row>
    <row r="66" customFormat="false" ht="12.75" hidden="false" customHeight="false" outlineLevel="0" collapsed="false">
      <c r="A66" s="91" t="s">
        <v>278</v>
      </c>
      <c r="B66" s="104" t="n">
        <v>500.3</v>
      </c>
      <c r="C66" s="104"/>
      <c r="D66" s="104" t="n">
        <v>404.9</v>
      </c>
      <c r="E66" s="104" t="n">
        <v>95.5</v>
      </c>
      <c r="F66" s="104"/>
      <c r="G66" s="104" t="n">
        <v>38.5</v>
      </c>
      <c r="H66" s="104" t="s">
        <v>279</v>
      </c>
      <c r="I66" s="104"/>
      <c r="J66" s="104" t="n">
        <v>538.8</v>
      </c>
      <c r="K66" s="104"/>
      <c r="L66" s="104" t="n">
        <v>98.2</v>
      </c>
      <c r="M66" s="104"/>
      <c r="N66" s="104" t="n">
        <v>637</v>
      </c>
      <c r="O66" s="104"/>
      <c r="P66" s="104" t="n">
        <v>7.1</v>
      </c>
      <c r="Q66" s="104"/>
      <c r="R66" s="104" t="n">
        <v>84.6</v>
      </c>
      <c r="T66" s="104" t="n">
        <v>78.5</v>
      </c>
    </row>
    <row r="67" customFormat="false" ht="12.75" hidden="false" customHeight="false" outlineLevel="0" collapsed="false">
      <c r="A67" s="91" t="s">
        <v>280</v>
      </c>
      <c r="B67" s="104" t="n">
        <v>531.9</v>
      </c>
      <c r="C67" s="104"/>
      <c r="D67" s="104" t="n">
        <v>460.1</v>
      </c>
      <c r="E67" s="104" t="n">
        <v>71.8</v>
      </c>
      <c r="F67" s="104"/>
      <c r="G67" s="104" t="n">
        <v>26.8</v>
      </c>
      <c r="H67" s="104" t="s">
        <v>279</v>
      </c>
      <c r="I67" s="104"/>
      <c r="J67" s="104" t="n">
        <v>558.7</v>
      </c>
      <c r="K67" s="104"/>
      <c r="L67" s="104" t="n">
        <v>60.1</v>
      </c>
      <c r="M67" s="104"/>
      <c r="N67" s="104" t="n">
        <v>618.8</v>
      </c>
      <c r="O67" s="104"/>
      <c r="P67" s="104" t="n">
        <v>4.8</v>
      </c>
      <c r="Q67" s="104"/>
      <c r="R67" s="104" t="n">
        <v>90.3</v>
      </c>
      <c r="T67" s="104" t="n">
        <v>86</v>
      </c>
    </row>
    <row r="68" customFormat="false" ht="12.75" hidden="false" customHeight="false" outlineLevel="0" collapsed="false">
      <c r="A68" s="91" t="s">
        <v>281</v>
      </c>
      <c r="B68" s="104" t="n">
        <v>541</v>
      </c>
      <c r="C68" s="104"/>
      <c r="D68" s="104" t="n">
        <v>493.8</v>
      </c>
      <c r="E68" s="104" t="n">
        <v>47.3</v>
      </c>
      <c r="F68" s="104"/>
      <c r="G68" s="104" t="n">
        <v>29.2</v>
      </c>
      <c r="H68" s="104" t="s">
        <v>279</v>
      </c>
      <c r="I68" s="104"/>
      <c r="J68" s="104" t="n">
        <v>570.3</v>
      </c>
      <c r="K68" s="104"/>
      <c r="L68" s="104" t="n">
        <v>74.5</v>
      </c>
      <c r="M68" s="104"/>
      <c r="N68" s="104" t="n">
        <v>644.8</v>
      </c>
      <c r="O68" s="104"/>
      <c r="P68" s="104" t="n">
        <v>5.1</v>
      </c>
      <c r="Q68" s="104"/>
      <c r="R68" s="104" t="n">
        <v>88.4</v>
      </c>
      <c r="T68" s="104" t="n">
        <v>83.9</v>
      </c>
    </row>
    <row r="69" customFormat="false" ht="12.75" hidden="false" customHeight="false" outlineLevel="0" collapsed="false">
      <c r="A69" s="91" t="s">
        <v>282</v>
      </c>
      <c r="B69" s="104" t="n">
        <v>402</v>
      </c>
      <c r="C69" s="104"/>
      <c r="D69" s="104" t="n">
        <v>364</v>
      </c>
      <c r="E69" s="104" t="n">
        <v>38</v>
      </c>
      <c r="F69" s="104"/>
      <c r="G69" s="104" t="n">
        <v>23.4</v>
      </c>
      <c r="H69" s="104" t="s">
        <v>279</v>
      </c>
      <c r="I69" s="104"/>
      <c r="J69" s="104" t="n">
        <v>425.3</v>
      </c>
      <c r="K69" s="104"/>
      <c r="L69" s="104" t="n">
        <v>142.8</v>
      </c>
      <c r="M69" s="104"/>
      <c r="N69" s="104" t="n">
        <v>568.1</v>
      </c>
      <c r="O69" s="104"/>
      <c r="P69" s="104" t="n">
        <v>5.5</v>
      </c>
      <c r="Q69" s="104"/>
      <c r="R69" s="104" t="n">
        <v>74.9</v>
      </c>
      <c r="T69" s="104" t="n">
        <v>70.8</v>
      </c>
    </row>
    <row r="70" customFormat="false" ht="12.75" hidden="false" customHeight="false" outlineLevel="0" collapsed="false">
      <c r="A70" s="91" t="s">
        <v>283</v>
      </c>
      <c r="B70" s="104" t="n">
        <v>75.7</v>
      </c>
      <c r="C70" s="104"/>
      <c r="D70" s="104" t="n">
        <v>65.2</v>
      </c>
      <c r="E70" s="104" t="n">
        <v>10.5</v>
      </c>
      <c r="F70" s="104"/>
      <c r="G70" s="104" t="s">
        <v>279</v>
      </c>
      <c r="H70" s="104" t="s">
        <v>279</v>
      </c>
      <c r="I70" s="104"/>
      <c r="J70" s="104" t="n">
        <v>78.4</v>
      </c>
      <c r="K70" s="104"/>
      <c r="L70" s="104" t="n">
        <v>483.1</v>
      </c>
      <c r="M70" s="104"/>
      <c r="N70" s="104" t="n">
        <v>561.5</v>
      </c>
      <c r="O70" s="104"/>
      <c r="P70" s="104" t="s">
        <v>279</v>
      </c>
      <c r="Q70" s="104"/>
      <c r="R70" s="104" t="n">
        <v>14</v>
      </c>
      <c r="T70" s="104" t="n">
        <v>13.5</v>
      </c>
    </row>
    <row r="71" customFormat="false" ht="21" hidden="false" customHeight="true" outlineLevel="0" collapsed="false">
      <c r="A71" s="91" t="s">
        <v>284</v>
      </c>
      <c r="B71" s="104" t="n">
        <v>2296.3</v>
      </c>
      <c r="C71" s="104"/>
      <c r="D71" s="104" t="n">
        <v>2006.5</v>
      </c>
      <c r="E71" s="104" t="n">
        <v>289.8</v>
      </c>
      <c r="F71" s="104"/>
      <c r="G71" s="104" t="n">
        <v>175.4</v>
      </c>
      <c r="H71" s="104" t="n">
        <v>58.9</v>
      </c>
      <c r="I71" s="104"/>
      <c r="J71" s="104" t="n">
        <v>2471.7</v>
      </c>
      <c r="K71" s="104"/>
      <c r="L71" s="104" t="n">
        <v>1125.4</v>
      </c>
      <c r="M71" s="104"/>
      <c r="N71" s="104" t="n">
        <v>3597.1</v>
      </c>
      <c r="O71" s="104"/>
      <c r="P71" s="104" t="n">
        <v>7.1</v>
      </c>
      <c r="Q71" s="104"/>
      <c r="R71" s="104" t="n">
        <v>68.7</v>
      </c>
      <c r="T71" s="104" t="n">
        <v>63.8</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3</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5</v>
      </c>
      <c r="B74" s="104" t="n">
        <v>60.1</v>
      </c>
      <c r="C74" s="104"/>
      <c r="D74" s="104" t="n">
        <v>50.6</v>
      </c>
      <c r="E74" s="104" t="n">
        <v>9.5</v>
      </c>
      <c r="F74" s="104"/>
      <c r="G74" s="104" t="n">
        <v>27.7</v>
      </c>
      <c r="H74" s="104" t="s">
        <v>279</v>
      </c>
      <c r="I74" s="104"/>
      <c r="J74" s="104" t="n">
        <v>87.8</v>
      </c>
      <c r="K74" s="104"/>
      <c r="L74" s="104" t="n">
        <v>163.3</v>
      </c>
      <c r="M74" s="104"/>
      <c r="N74" s="104" t="n">
        <v>251.1</v>
      </c>
      <c r="O74" s="104"/>
      <c r="P74" s="104" t="n">
        <v>31.6</v>
      </c>
      <c r="Q74" s="104"/>
      <c r="R74" s="104" t="n">
        <v>35</v>
      </c>
      <c r="T74" s="104" t="n">
        <v>23.9</v>
      </c>
    </row>
    <row r="75" customFormat="false" ht="12.75" hidden="false" customHeight="false" outlineLevel="0" collapsed="false">
      <c r="A75" s="91" t="s">
        <v>286</v>
      </c>
      <c r="B75" s="104" t="n">
        <v>185.3</v>
      </c>
      <c r="C75" s="104"/>
      <c r="D75" s="104" t="n">
        <v>168</v>
      </c>
      <c r="E75" s="104" t="n">
        <v>17.3</v>
      </c>
      <c r="F75" s="104"/>
      <c r="G75" s="104" t="n">
        <v>27.1</v>
      </c>
      <c r="H75" s="104" t="s">
        <v>279</v>
      </c>
      <c r="I75" s="104"/>
      <c r="J75" s="104" t="n">
        <v>212.4</v>
      </c>
      <c r="K75" s="104"/>
      <c r="L75" s="104" t="n">
        <v>103.4</v>
      </c>
      <c r="M75" s="104"/>
      <c r="N75" s="104" t="n">
        <v>315.8</v>
      </c>
      <c r="O75" s="104"/>
      <c r="P75" s="104" t="n">
        <v>12.8</v>
      </c>
      <c r="Q75" s="104"/>
      <c r="R75" s="104" t="n">
        <v>67.3</v>
      </c>
      <c r="T75" s="104" t="n">
        <v>58.7</v>
      </c>
    </row>
    <row r="76" customFormat="false" ht="12.75" hidden="false" customHeight="false" outlineLevel="0" collapsed="false">
      <c r="A76" s="91" t="s">
        <v>287</v>
      </c>
      <c r="B76" s="104" t="n">
        <v>2220.6</v>
      </c>
      <c r="C76" s="104"/>
      <c r="D76" s="104" t="n">
        <v>1941.3</v>
      </c>
      <c r="E76" s="104" t="n">
        <v>279.3</v>
      </c>
      <c r="F76" s="104"/>
      <c r="G76" s="104" t="n">
        <v>169.8</v>
      </c>
      <c r="H76" s="104" t="n">
        <v>56</v>
      </c>
      <c r="I76" s="104"/>
      <c r="J76" s="104" t="n">
        <v>2390.4</v>
      </c>
      <c r="K76" s="104"/>
      <c r="L76" s="104" t="n">
        <v>595.3</v>
      </c>
      <c r="M76" s="104"/>
      <c r="N76" s="104" t="n">
        <v>2985.8</v>
      </c>
      <c r="O76" s="104"/>
      <c r="P76" s="104" t="n">
        <v>7.1</v>
      </c>
      <c r="Q76" s="104"/>
      <c r="R76" s="104" t="n">
        <v>80.1</v>
      </c>
      <c r="T76" s="104" t="n">
        <v>74.4</v>
      </c>
    </row>
    <row r="77" customFormat="false" ht="12.75" hidden="false" customHeight="false" outlineLevel="0" collapsed="false">
      <c r="A77" s="91" t="s">
        <v>288</v>
      </c>
      <c r="B77" s="104" t="n">
        <v>2160.5</v>
      </c>
      <c r="C77" s="104"/>
      <c r="D77" s="104" t="n">
        <v>1890.8</v>
      </c>
      <c r="E77" s="104" t="n">
        <v>269.8</v>
      </c>
      <c r="F77" s="104"/>
      <c r="G77" s="104" t="n">
        <v>145</v>
      </c>
      <c r="H77" s="104" t="s">
        <v>279</v>
      </c>
      <c r="I77" s="104"/>
      <c r="J77" s="104" t="n">
        <v>2305.5</v>
      </c>
      <c r="K77" s="104"/>
      <c r="L77" s="104" t="n">
        <v>479</v>
      </c>
      <c r="M77" s="104"/>
      <c r="N77" s="104" t="n">
        <v>2784.5</v>
      </c>
      <c r="O77" s="104"/>
      <c r="P77" s="104" t="n">
        <v>6.3</v>
      </c>
      <c r="Q77" s="104"/>
      <c r="R77" s="104" t="n">
        <v>82.8</v>
      </c>
      <c r="T77" s="104" t="n">
        <v>77.6</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3</v>
      </c>
      <c r="B1" s="302" t="s">
        <v>674</v>
      </c>
    </row>
    <row r="2" customFormat="false" ht="12.75" hidden="false" customHeight="false" outlineLevel="0" collapsed="false">
      <c r="A2" s="92"/>
      <c r="B2" s="93" t="s">
        <v>675</v>
      </c>
      <c r="C2" s="93"/>
      <c r="D2" s="93"/>
      <c r="E2" s="93"/>
      <c r="F2" s="93"/>
      <c r="G2" s="93"/>
      <c r="H2" s="93"/>
      <c r="I2" s="93"/>
      <c r="J2" s="93"/>
      <c r="K2" s="93"/>
      <c r="L2" s="93"/>
      <c r="M2" s="93"/>
      <c r="N2" s="93"/>
      <c r="O2" s="93"/>
      <c r="P2" s="112"/>
    </row>
    <row r="3" customFormat="false" ht="12.75" hidden="false" customHeight="false" outlineLevel="0" collapsed="false">
      <c r="A3" s="94" t="s">
        <v>232</v>
      </c>
      <c r="B3" s="93" t="s">
        <v>233</v>
      </c>
      <c r="C3" s="93"/>
      <c r="D3" s="93"/>
      <c r="E3" s="93"/>
      <c r="F3" s="93"/>
      <c r="G3" s="93"/>
      <c r="H3" s="93"/>
      <c r="I3" s="93"/>
      <c r="J3" s="93"/>
      <c r="K3" s="93"/>
      <c r="L3" s="93"/>
      <c r="N3" s="93" t="s">
        <v>296</v>
      </c>
      <c r="O3" s="97"/>
      <c r="P3" s="96"/>
    </row>
    <row r="4" customFormat="false" ht="12.75" hidden="false" customHeight="false" outlineLevel="0" collapsed="false">
      <c r="A4" s="94"/>
      <c r="B4" s="93" t="s">
        <v>296</v>
      </c>
      <c r="C4" s="93"/>
      <c r="D4" s="93"/>
      <c r="E4" s="93"/>
      <c r="F4" s="93"/>
      <c r="G4" s="93"/>
      <c r="H4" s="93"/>
      <c r="I4" s="93"/>
      <c r="J4" s="93"/>
      <c r="K4" s="93"/>
      <c r="L4" s="93"/>
      <c r="N4" s="315" t="s">
        <v>676</v>
      </c>
      <c r="O4" s="315"/>
      <c r="P4" s="315"/>
    </row>
    <row r="5" customFormat="false" ht="12.75" hidden="false" customHeight="false" outlineLevel="0" collapsed="false">
      <c r="A5" s="94" t="s">
        <v>242</v>
      </c>
      <c r="B5" s="100" t="s">
        <v>107</v>
      </c>
      <c r="C5" s="100"/>
      <c r="D5" s="100"/>
      <c r="E5" s="99"/>
      <c r="F5" s="100" t="s">
        <v>677</v>
      </c>
      <c r="G5" s="100"/>
      <c r="H5" s="100"/>
      <c r="I5" s="99"/>
      <c r="J5" s="100" t="s">
        <v>678</v>
      </c>
      <c r="K5" s="100"/>
      <c r="L5" s="100"/>
      <c r="N5" s="261" t="s">
        <v>679</v>
      </c>
      <c r="O5" s="261"/>
      <c r="P5" s="261"/>
    </row>
    <row r="6" customFormat="false" ht="12.75" hidden="false" customHeight="false" outlineLevel="0" collapsed="false">
      <c r="B6" s="98" t="s">
        <v>662</v>
      </c>
      <c r="C6" s="98" t="s">
        <v>663</v>
      </c>
      <c r="D6" s="98" t="s">
        <v>586</v>
      </c>
      <c r="F6" s="98" t="s">
        <v>662</v>
      </c>
      <c r="G6" s="98" t="s">
        <v>663</v>
      </c>
      <c r="H6" s="98" t="s">
        <v>586</v>
      </c>
      <c r="J6" s="98" t="s">
        <v>662</v>
      </c>
      <c r="K6" s="98" t="s">
        <v>663</v>
      </c>
      <c r="L6" s="98" t="s">
        <v>586</v>
      </c>
      <c r="N6" s="98" t="s">
        <v>662</v>
      </c>
      <c r="O6" s="98" t="s">
        <v>663</v>
      </c>
      <c r="P6" s="91" t="s">
        <v>586</v>
      </c>
    </row>
    <row r="7" customFormat="false" ht="12.75" hidden="false" customHeight="false" outlineLevel="0" collapsed="false">
      <c r="B7" s="98" t="s">
        <v>664</v>
      </c>
      <c r="C7" s="98" t="s">
        <v>664</v>
      </c>
      <c r="F7" s="98" t="s">
        <v>664</v>
      </c>
      <c r="G7" s="98" t="s">
        <v>664</v>
      </c>
      <c r="J7" s="98" t="s">
        <v>664</v>
      </c>
      <c r="K7" s="98" t="s">
        <v>664</v>
      </c>
      <c r="N7" s="98" t="s">
        <v>664</v>
      </c>
      <c r="O7" s="98" t="s">
        <v>664</v>
      </c>
    </row>
    <row r="8" customFormat="false" ht="12.75" hidden="false" customHeight="false" outlineLevel="0" collapsed="false">
      <c r="A8" s="98"/>
      <c r="B8" s="98"/>
      <c r="C8" s="98"/>
      <c r="D8" s="98"/>
      <c r="E8" s="98"/>
      <c r="F8" s="98"/>
      <c r="G8" s="98"/>
      <c r="H8" s="98"/>
      <c r="I8" s="98"/>
      <c r="J8" s="98" t="s">
        <v>680</v>
      </c>
      <c r="K8" s="98" t="s">
        <v>681</v>
      </c>
      <c r="L8" s="98" t="s">
        <v>682</v>
      </c>
      <c r="M8" s="98"/>
    </row>
    <row r="9" customFormat="false" ht="12.75" hidden="false" customHeight="false" outlineLevel="0" collapsed="false">
      <c r="A9" s="98"/>
      <c r="B9" s="98"/>
      <c r="C9" s="98"/>
      <c r="D9" s="98"/>
      <c r="E9" s="98"/>
      <c r="F9" s="98"/>
      <c r="G9" s="98"/>
      <c r="H9" s="98"/>
      <c r="I9" s="98"/>
      <c r="J9" s="98"/>
      <c r="K9" s="98"/>
      <c r="L9" s="98"/>
      <c r="M9" s="98"/>
      <c r="N9" s="98"/>
      <c r="O9" s="98"/>
      <c r="P9" s="98" t="s">
        <v>260</v>
      </c>
    </row>
    <row r="10" s="104" customFormat="true" ht="12.75" hidden="false" customHeight="false" outlineLevel="0" collapsed="false">
      <c r="A10" s="96"/>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6</v>
      </c>
      <c r="P12" s="91"/>
    </row>
    <row r="13" customFormat="false" ht="12.75" hidden="false" customHeight="false" outlineLevel="0" collapsed="false">
      <c r="A13" s="213" t="s">
        <v>398</v>
      </c>
      <c r="B13" s="151" t="n">
        <v>413.6</v>
      </c>
      <c r="C13" s="151" t="n">
        <v>50.3</v>
      </c>
      <c r="D13" s="151" t="n">
        <v>463.8</v>
      </c>
      <c r="E13" s="104"/>
      <c r="F13" s="151" t="n">
        <v>12</v>
      </c>
      <c r="G13" s="151" t="n">
        <v>0.7</v>
      </c>
      <c r="H13" s="151" t="n">
        <v>12.7</v>
      </c>
      <c r="I13" s="104"/>
      <c r="J13" s="151" t="n">
        <v>425.6</v>
      </c>
      <c r="K13" s="151" t="n">
        <v>50.9</v>
      </c>
      <c r="L13" s="151" t="n">
        <v>476.5</v>
      </c>
      <c r="M13" s="104"/>
      <c r="N13" s="151" t="n">
        <v>28.1</v>
      </c>
      <c r="O13" s="151" t="n">
        <v>28.4</v>
      </c>
      <c r="P13" s="151" t="n">
        <v>28.2</v>
      </c>
    </row>
    <row r="14" customFormat="false" ht="12.75" hidden="false" customHeight="false" outlineLevel="0" collapsed="false">
      <c r="A14" s="213" t="s">
        <v>399</v>
      </c>
      <c r="B14" s="151" t="n">
        <v>2422.5</v>
      </c>
      <c r="C14" s="151" t="n">
        <v>598.4</v>
      </c>
      <c r="D14" s="151" t="n">
        <v>3020.9</v>
      </c>
      <c r="E14" s="104"/>
      <c r="F14" s="151" t="n">
        <v>221.2</v>
      </c>
      <c r="G14" s="151" t="n">
        <v>57.7</v>
      </c>
      <c r="H14" s="151" t="n">
        <v>278.9</v>
      </c>
      <c r="I14" s="104"/>
      <c r="J14" s="151" t="n">
        <v>2643.7</v>
      </c>
      <c r="K14" s="151" t="n">
        <v>656.1</v>
      </c>
      <c r="L14" s="151" t="n">
        <v>3299.9</v>
      </c>
      <c r="M14" s="104"/>
      <c r="N14" s="151" t="n">
        <v>38.8</v>
      </c>
      <c r="O14" s="151" t="n">
        <v>37.7</v>
      </c>
      <c r="P14" s="151" t="n">
        <v>38.6</v>
      </c>
    </row>
    <row r="15" customFormat="false" ht="12.75" hidden="false" customHeight="false" outlineLevel="0" collapsed="false">
      <c r="A15" s="213" t="s">
        <v>400</v>
      </c>
      <c r="B15" s="151" t="n">
        <v>723.4</v>
      </c>
      <c r="C15" s="151" t="n">
        <v>126.4</v>
      </c>
      <c r="D15" s="151" t="n">
        <v>849.8</v>
      </c>
      <c r="E15" s="104"/>
      <c r="F15" s="151" t="n">
        <v>162.3</v>
      </c>
      <c r="G15" s="151" t="n">
        <v>17.3</v>
      </c>
      <c r="H15" s="151" t="n">
        <v>179.5</v>
      </c>
      <c r="I15" s="104"/>
      <c r="J15" s="151" t="n">
        <v>885.7</v>
      </c>
      <c r="K15" s="151" t="n">
        <v>143.6</v>
      </c>
      <c r="L15" s="151" t="n">
        <v>1029.3</v>
      </c>
      <c r="M15" s="104"/>
      <c r="N15" s="151" t="n">
        <v>34.9</v>
      </c>
      <c r="O15" s="151" t="n">
        <v>36.9</v>
      </c>
      <c r="P15" s="151" t="n">
        <v>35.2</v>
      </c>
    </row>
    <row r="16" s="109" customFormat="true" ht="21.95" hidden="false" customHeight="true" outlineLevel="0" collapsed="false">
      <c r="A16" s="106" t="s">
        <v>284</v>
      </c>
      <c r="B16" s="151" t="n">
        <v>3559.5</v>
      </c>
      <c r="C16" s="151" t="n">
        <v>775</v>
      </c>
      <c r="D16" s="151" t="n">
        <v>4334.5</v>
      </c>
      <c r="E16" s="104"/>
      <c r="F16" s="151" t="n">
        <v>395.5</v>
      </c>
      <c r="G16" s="151" t="n">
        <v>75.7</v>
      </c>
      <c r="H16" s="151" t="n">
        <v>471.2</v>
      </c>
      <c r="I16" s="104"/>
      <c r="J16" s="151" t="n">
        <v>3955</v>
      </c>
      <c r="K16" s="151" t="n">
        <v>850.7</v>
      </c>
      <c r="L16" s="151" t="n">
        <v>4805.7</v>
      </c>
      <c r="M16" s="104"/>
      <c r="N16" s="151" t="n">
        <v>36.8</v>
      </c>
      <c r="O16" s="151" t="n">
        <v>37</v>
      </c>
      <c r="P16" s="151" t="n">
        <v>36.8</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3</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87</v>
      </c>
      <c r="B19" s="151" t="n">
        <v>3456.7</v>
      </c>
      <c r="C19" s="151" t="n">
        <v>763.8</v>
      </c>
      <c r="D19" s="151" t="n">
        <v>4220.5</v>
      </c>
      <c r="E19" s="104"/>
      <c r="F19" s="151" t="n">
        <v>321.1</v>
      </c>
      <c r="G19" s="151" t="n">
        <v>73.2</v>
      </c>
      <c r="H19" s="151" t="n">
        <v>394.3</v>
      </c>
      <c r="I19" s="104"/>
      <c r="J19" s="151" t="n">
        <v>3777.8</v>
      </c>
      <c r="K19" s="151" t="n">
        <v>837</v>
      </c>
      <c r="L19" s="151" t="n">
        <v>4614.8</v>
      </c>
      <c r="M19" s="104"/>
      <c r="N19" s="151" t="n">
        <v>37.4</v>
      </c>
      <c r="O19" s="151" t="n">
        <v>37.2</v>
      </c>
      <c r="P19" s="151" t="n">
        <v>37.4</v>
      </c>
    </row>
    <row r="20" customFormat="false" ht="12.75" hidden="false" customHeight="false" outlineLevel="0" collapsed="false">
      <c r="A20" s="91" t="s">
        <v>288</v>
      </c>
      <c r="B20" s="151" t="n">
        <v>3367.6</v>
      </c>
      <c r="C20" s="151" t="n">
        <v>760.8</v>
      </c>
      <c r="D20" s="151" t="n">
        <v>4128.4</v>
      </c>
      <c r="E20" s="104"/>
      <c r="F20" s="151" t="n">
        <v>317.9</v>
      </c>
      <c r="G20" s="151" t="n">
        <v>73.2</v>
      </c>
      <c r="H20" s="151" t="n">
        <v>391.1</v>
      </c>
      <c r="I20" s="104"/>
      <c r="J20" s="151" t="n">
        <v>3685.5</v>
      </c>
      <c r="K20" s="151" t="n">
        <v>834</v>
      </c>
      <c r="L20" s="151" t="n">
        <v>4519.5</v>
      </c>
      <c r="M20" s="104"/>
      <c r="N20" s="151" t="n">
        <v>37.9</v>
      </c>
      <c r="O20" s="151" t="n">
        <v>37.3</v>
      </c>
      <c r="P20" s="151" t="n">
        <v>37.8</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3</v>
      </c>
      <c r="B23" s="93" t="s">
        <v>289</v>
      </c>
      <c r="C23" s="93"/>
      <c r="D23" s="93"/>
      <c r="E23" s="93"/>
      <c r="F23" s="93"/>
      <c r="G23" s="93"/>
      <c r="H23" s="93"/>
      <c r="I23" s="93"/>
      <c r="J23" s="93"/>
      <c r="K23" s="93"/>
      <c r="L23" s="93"/>
      <c r="M23" s="93"/>
      <c r="N23" s="93"/>
      <c r="O23" s="93"/>
      <c r="P23" s="112"/>
    </row>
    <row r="24" customFormat="false" ht="12.75" hidden="false" customHeight="false" outlineLevel="0" collapsed="false">
      <c r="A24" s="94" t="s">
        <v>232</v>
      </c>
      <c r="B24" s="93" t="s">
        <v>233</v>
      </c>
      <c r="C24" s="93"/>
      <c r="D24" s="93"/>
      <c r="E24" s="93"/>
      <c r="F24" s="93"/>
      <c r="G24" s="93"/>
      <c r="H24" s="93"/>
      <c r="I24" s="93"/>
      <c r="J24" s="93"/>
      <c r="K24" s="93"/>
      <c r="L24" s="93"/>
      <c r="N24" s="93" t="s">
        <v>296</v>
      </c>
      <c r="O24" s="97"/>
      <c r="P24" s="96"/>
    </row>
    <row r="25" customFormat="false" ht="12.75" hidden="false" customHeight="false" outlineLevel="0" collapsed="false">
      <c r="A25" s="94"/>
      <c r="B25" s="93" t="s">
        <v>296</v>
      </c>
      <c r="C25" s="93"/>
      <c r="D25" s="93"/>
      <c r="E25" s="93"/>
      <c r="F25" s="93"/>
      <c r="G25" s="93"/>
      <c r="H25" s="93"/>
      <c r="I25" s="93"/>
      <c r="J25" s="93"/>
      <c r="K25" s="93"/>
      <c r="L25" s="93"/>
      <c r="N25" s="315" t="s">
        <v>676</v>
      </c>
      <c r="O25" s="315"/>
      <c r="P25" s="315"/>
    </row>
    <row r="26" customFormat="false" ht="12.75" hidden="false" customHeight="false" outlineLevel="0" collapsed="false">
      <c r="A26" s="94" t="s">
        <v>242</v>
      </c>
      <c r="B26" s="226" t="s">
        <v>107</v>
      </c>
      <c r="C26" s="226"/>
      <c r="D26" s="226"/>
      <c r="F26" s="226" t="s">
        <v>677</v>
      </c>
      <c r="G26" s="226"/>
      <c r="H26" s="226"/>
      <c r="J26" s="226" t="s">
        <v>678</v>
      </c>
      <c r="K26" s="226"/>
      <c r="L26" s="226"/>
      <c r="N26" s="261" t="s">
        <v>679</v>
      </c>
      <c r="O26" s="261"/>
      <c r="P26" s="261"/>
    </row>
    <row r="27" customFormat="false" ht="12.75" hidden="false" customHeight="false" outlineLevel="0" collapsed="false">
      <c r="B27" s="98" t="s">
        <v>662</v>
      </c>
      <c r="C27" s="98" t="s">
        <v>663</v>
      </c>
      <c r="D27" s="98" t="s">
        <v>586</v>
      </c>
      <c r="F27" s="98" t="s">
        <v>662</v>
      </c>
      <c r="G27" s="98" t="s">
        <v>663</v>
      </c>
      <c r="H27" s="98" t="s">
        <v>586</v>
      </c>
      <c r="J27" s="98" t="s">
        <v>662</v>
      </c>
      <c r="K27" s="98" t="s">
        <v>663</v>
      </c>
      <c r="L27" s="98" t="s">
        <v>586</v>
      </c>
      <c r="N27" s="98" t="s">
        <v>662</v>
      </c>
      <c r="O27" s="98" t="s">
        <v>663</v>
      </c>
      <c r="P27" s="91" t="s">
        <v>586</v>
      </c>
    </row>
    <row r="28" customFormat="false" ht="12.75" hidden="false" customHeight="false" outlineLevel="0" collapsed="false">
      <c r="B28" s="98" t="s">
        <v>664</v>
      </c>
      <c r="C28" s="98" t="s">
        <v>664</v>
      </c>
      <c r="F28" s="98" t="s">
        <v>664</v>
      </c>
      <c r="G28" s="98" t="s">
        <v>664</v>
      </c>
      <c r="J28" s="98" t="s">
        <v>664</v>
      </c>
      <c r="K28" s="98" t="s">
        <v>664</v>
      </c>
      <c r="N28" s="98" t="s">
        <v>664</v>
      </c>
      <c r="O28" s="98" t="s">
        <v>664</v>
      </c>
    </row>
    <row r="29" customFormat="false" ht="12.75" hidden="false" customHeight="false" outlineLevel="0" collapsed="false">
      <c r="A29" s="98"/>
      <c r="B29" s="98"/>
      <c r="C29" s="98"/>
      <c r="D29" s="98"/>
      <c r="E29" s="98"/>
      <c r="F29" s="98"/>
      <c r="G29" s="98"/>
      <c r="H29" s="98"/>
      <c r="I29" s="98"/>
      <c r="J29" s="98" t="s">
        <v>680</v>
      </c>
      <c r="K29" s="98" t="s">
        <v>681</v>
      </c>
      <c r="L29" s="98" t="s">
        <v>682</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0</v>
      </c>
    </row>
    <row r="31" s="104" customFormat="true" ht="12.75" hidden="false" customHeight="false" outlineLevel="0" collapsed="false">
      <c r="A31" s="96"/>
      <c r="B31" s="96" t="s">
        <v>259</v>
      </c>
      <c r="C31" s="96" t="s">
        <v>268</v>
      </c>
      <c r="D31" s="96" t="s">
        <v>269</v>
      </c>
      <c r="E31" s="96"/>
      <c r="F31" s="96" t="s">
        <v>257</v>
      </c>
      <c r="G31" s="96" t="s">
        <v>270</v>
      </c>
      <c r="H31" s="96" t="s">
        <v>258</v>
      </c>
      <c r="I31" s="96"/>
      <c r="J31" s="96" t="s">
        <v>271</v>
      </c>
      <c r="K31" s="96" t="s">
        <v>272</v>
      </c>
      <c r="L31" s="96" t="s">
        <v>273</v>
      </c>
      <c r="M31" s="96"/>
      <c r="N31" s="96" t="s">
        <v>274</v>
      </c>
      <c r="O31" s="96" t="s">
        <v>275</v>
      </c>
      <c r="P31" s="96" t="s">
        <v>587</v>
      </c>
    </row>
    <row r="32" customFormat="false" ht="12.75" hidden="false" customHeight="false" outlineLevel="0" collapsed="false">
      <c r="A32" s="301"/>
      <c r="P32" s="91"/>
    </row>
    <row r="33" customFormat="false" ht="12.75" hidden="false" customHeight="false" outlineLevel="0" collapsed="false">
      <c r="A33" s="103" t="s">
        <v>290</v>
      </c>
      <c r="P33" s="91"/>
    </row>
    <row r="34" customFormat="false" ht="12.75" hidden="false" customHeight="false" outlineLevel="0" collapsed="false">
      <c r="A34" s="213" t="s">
        <v>398</v>
      </c>
      <c r="B34" s="151" t="n">
        <v>194.1</v>
      </c>
      <c r="C34" s="151" t="n">
        <v>27.8</v>
      </c>
      <c r="D34" s="151" t="n">
        <v>222</v>
      </c>
      <c r="E34" s="104"/>
      <c r="F34" s="151" t="n">
        <v>8.5</v>
      </c>
      <c r="G34" s="151" t="n">
        <v>0.7</v>
      </c>
      <c r="H34" s="151" t="n">
        <v>9.2</v>
      </c>
      <c r="I34" s="104"/>
      <c r="J34" s="151" t="n">
        <v>202.6</v>
      </c>
      <c r="K34" s="151" t="n">
        <v>28.5</v>
      </c>
      <c r="L34" s="151" t="n">
        <v>231.2</v>
      </c>
      <c r="M34" s="104"/>
      <c r="N34" s="151" t="n">
        <v>31.5</v>
      </c>
      <c r="O34" s="151" t="n">
        <v>30.6</v>
      </c>
      <c r="P34" s="151" t="n">
        <v>31.4</v>
      </c>
    </row>
    <row r="35" customFormat="false" ht="12.75" hidden="false" customHeight="false" outlineLevel="0" collapsed="false">
      <c r="A35" s="213" t="s">
        <v>399</v>
      </c>
      <c r="B35" s="151" t="n">
        <v>1236.7</v>
      </c>
      <c r="C35" s="151" t="n">
        <v>297.4</v>
      </c>
      <c r="D35" s="151" t="n">
        <v>1534.1</v>
      </c>
      <c r="E35" s="104"/>
      <c r="F35" s="151" t="n">
        <v>157.4</v>
      </c>
      <c r="G35" s="151" t="n">
        <v>35.1</v>
      </c>
      <c r="H35" s="151" t="n">
        <v>192.5</v>
      </c>
      <c r="I35" s="104"/>
      <c r="J35" s="151" t="n">
        <v>1394.1</v>
      </c>
      <c r="K35" s="151" t="n">
        <v>332.5</v>
      </c>
      <c r="L35" s="151" t="n">
        <v>1726.6</v>
      </c>
      <c r="M35" s="104"/>
      <c r="N35" s="151" t="n">
        <v>40.4</v>
      </c>
      <c r="O35" s="151" t="n">
        <v>39.6</v>
      </c>
      <c r="P35" s="151" t="n">
        <v>40.3</v>
      </c>
    </row>
    <row r="36" s="109" customFormat="true" ht="12.75" hidden="false" customHeight="false" outlineLevel="0" collapsed="false">
      <c r="A36" s="213" t="s">
        <v>400</v>
      </c>
      <c r="B36" s="151" t="n">
        <v>352.7</v>
      </c>
      <c r="C36" s="151" t="n">
        <v>66.2</v>
      </c>
      <c r="D36" s="151" t="n">
        <v>418.9</v>
      </c>
      <c r="E36" s="104"/>
      <c r="F36" s="151" t="n">
        <v>120</v>
      </c>
      <c r="G36" s="151" t="n">
        <v>12.8</v>
      </c>
      <c r="H36" s="151" t="n">
        <v>132.8</v>
      </c>
      <c r="I36" s="104"/>
      <c r="J36" s="151" t="n">
        <v>472.7</v>
      </c>
      <c r="K36" s="151" t="n">
        <v>79</v>
      </c>
      <c r="L36" s="151" t="n">
        <v>551.7</v>
      </c>
      <c r="M36" s="104"/>
      <c r="N36" s="151" t="n">
        <v>36.9</v>
      </c>
      <c r="O36" s="151" t="n">
        <v>38.2</v>
      </c>
      <c r="P36" s="151" t="n">
        <v>37.1</v>
      </c>
    </row>
    <row r="37" customFormat="false" ht="24.75" hidden="false" customHeight="true" outlineLevel="0" collapsed="false">
      <c r="A37" s="106" t="s">
        <v>284</v>
      </c>
      <c r="B37" s="151" t="n">
        <v>1783.5</v>
      </c>
      <c r="C37" s="151" t="n">
        <v>391.5</v>
      </c>
      <c r="D37" s="151" t="n">
        <v>2175</v>
      </c>
      <c r="E37" s="104"/>
      <c r="F37" s="151" t="n">
        <v>285.9</v>
      </c>
      <c r="G37" s="151" t="n">
        <v>48.6</v>
      </c>
      <c r="H37" s="151" t="n">
        <v>334.4</v>
      </c>
      <c r="I37" s="104"/>
      <c r="J37" s="151" t="n">
        <v>2069.4</v>
      </c>
      <c r="K37" s="151" t="n">
        <v>440</v>
      </c>
      <c r="L37" s="151" t="n">
        <v>2509.4</v>
      </c>
      <c r="M37" s="104"/>
      <c r="N37" s="151" t="n">
        <v>38.7</v>
      </c>
      <c r="O37" s="151" t="n">
        <v>38.7</v>
      </c>
      <c r="P37" s="151" t="n">
        <v>38.7</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3</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87</v>
      </c>
      <c r="B40" s="151" t="n">
        <v>1735.3</v>
      </c>
      <c r="C40" s="151" t="n">
        <v>384.6</v>
      </c>
      <c r="D40" s="151" t="n">
        <v>2119.9</v>
      </c>
      <c r="E40" s="104"/>
      <c r="F40" s="151" t="n">
        <v>228.3</v>
      </c>
      <c r="G40" s="151" t="n">
        <v>46.1</v>
      </c>
      <c r="H40" s="151" t="n">
        <v>274.3</v>
      </c>
      <c r="I40" s="104"/>
      <c r="J40" s="151" t="n">
        <v>1963.6</v>
      </c>
      <c r="K40" s="151" t="n">
        <v>430.6</v>
      </c>
      <c r="L40" s="151" t="n">
        <v>2394.2</v>
      </c>
      <c r="M40" s="104"/>
      <c r="N40" s="151" t="n">
        <v>39.4</v>
      </c>
      <c r="O40" s="151" t="n">
        <v>39</v>
      </c>
      <c r="P40" s="151" t="n">
        <v>39.4</v>
      </c>
    </row>
    <row r="41" customFormat="false" ht="12.75" hidden="false" customHeight="false" outlineLevel="0" collapsed="false">
      <c r="A41" s="91" t="s">
        <v>288</v>
      </c>
      <c r="B41" s="151" t="n">
        <v>1703.7</v>
      </c>
      <c r="C41" s="151" t="n">
        <v>383.7</v>
      </c>
      <c r="D41" s="151" t="n">
        <v>2087.5</v>
      </c>
      <c r="E41" s="104"/>
      <c r="F41" s="151" t="n">
        <v>225.4</v>
      </c>
      <c r="G41" s="151" t="n">
        <v>46.1</v>
      </c>
      <c r="H41" s="151" t="n">
        <v>271.5</v>
      </c>
      <c r="I41" s="104"/>
      <c r="J41" s="151" t="n">
        <v>1929.2</v>
      </c>
      <c r="K41" s="151" t="n">
        <v>429.8</v>
      </c>
      <c r="L41" s="151" t="n">
        <v>2359</v>
      </c>
      <c r="M41" s="104"/>
      <c r="N41" s="151" t="n">
        <v>39.8</v>
      </c>
      <c r="O41" s="151" t="n">
        <v>39.1</v>
      </c>
      <c r="P41" s="151" t="n">
        <v>39.6</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1</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398</v>
      </c>
      <c r="B44" s="151" t="n">
        <v>219.4</v>
      </c>
      <c r="C44" s="151" t="n">
        <v>22.4</v>
      </c>
      <c r="D44" s="151" t="n">
        <v>241.9</v>
      </c>
      <c r="E44" s="104"/>
      <c r="F44" s="151" t="n">
        <v>3.5</v>
      </c>
      <c r="G44" s="151" t="n">
        <v>0</v>
      </c>
      <c r="H44" s="151" t="n">
        <v>3.5</v>
      </c>
      <c r="I44" s="104"/>
      <c r="J44" s="151" t="n">
        <v>223</v>
      </c>
      <c r="K44" s="151" t="n">
        <v>22.4</v>
      </c>
      <c r="L44" s="151" t="n">
        <v>245.4</v>
      </c>
      <c r="M44" s="104"/>
      <c r="N44" s="151" t="n">
        <v>25.1</v>
      </c>
      <c r="O44" s="151" t="n">
        <v>25.5</v>
      </c>
      <c r="P44" s="151" t="n">
        <v>25.1</v>
      </c>
      <c r="Q44" s="110"/>
      <c r="R44" s="110"/>
      <c r="S44" s="110"/>
      <c r="T44" s="110"/>
      <c r="U44" s="110"/>
      <c r="V44" s="110"/>
      <c r="W44" s="110"/>
      <c r="X44" s="110"/>
    </row>
    <row r="45" s="109" customFormat="true" ht="12.75" hidden="false" customHeight="false" outlineLevel="0" collapsed="false">
      <c r="A45" s="213" t="s">
        <v>399</v>
      </c>
      <c r="B45" s="151" t="n">
        <v>1185.9</v>
      </c>
      <c r="C45" s="151" t="n">
        <v>301</v>
      </c>
      <c r="D45" s="151" t="n">
        <v>1486.8</v>
      </c>
      <c r="E45" s="104"/>
      <c r="F45" s="151" t="n">
        <v>63.8</v>
      </c>
      <c r="G45" s="151" t="n">
        <v>22.7</v>
      </c>
      <c r="H45" s="151" t="n">
        <v>86.5</v>
      </c>
      <c r="I45" s="104"/>
      <c r="J45" s="151" t="n">
        <v>1249.7</v>
      </c>
      <c r="K45" s="151" t="n">
        <v>323.6</v>
      </c>
      <c r="L45" s="151" t="n">
        <v>1573.3</v>
      </c>
      <c r="M45" s="104"/>
      <c r="N45" s="151" t="n">
        <v>36.9</v>
      </c>
      <c r="O45" s="151" t="n">
        <v>35.9</v>
      </c>
      <c r="P45" s="151" t="n">
        <v>36.7</v>
      </c>
    </row>
    <row r="46" customFormat="false" ht="12.75" hidden="false" customHeight="false" outlineLevel="0" collapsed="false">
      <c r="A46" s="213" t="s">
        <v>400</v>
      </c>
      <c r="B46" s="151" t="n">
        <v>370.7</v>
      </c>
      <c r="C46" s="151" t="n">
        <v>60.2</v>
      </c>
      <c r="D46" s="151" t="n">
        <v>430.9</v>
      </c>
      <c r="E46" s="104"/>
      <c r="F46" s="151" t="n">
        <v>42.3</v>
      </c>
      <c r="G46" s="151" t="n">
        <v>4.5</v>
      </c>
      <c r="H46" s="151" t="n">
        <v>46.8</v>
      </c>
      <c r="I46" s="104"/>
      <c r="J46" s="151" t="n">
        <v>413</v>
      </c>
      <c r="K46" s="151" t="n">
        <v>64.6</v>
      </c>
      <c r="L46" s="151" t="n">
        <v>477.6</v>
      </c>
      <c r="M46" s="104"/>
      <c r="N46" s="151" t="n">
        <v>32.7</v>
      </c>
      <c r="O46" s="151" t="n">
        <v>35.4</v>
      </c>
      <c r="P46" s="151" t="n">
        <v>33</v>
      </c>
    </row>
    <row r="47" customFormat="false" ht="24.75" hidden="false" customHeight="true" outlineLevel="0" collapsed="false">
      <c r="A47" s="106" t="s">
        <v>284</v>
      </c>
      <c r="B47" s="151" t="n">
        <v>1776</v>
      </c>
      <c r="C47" s="151" t="n">
        <v>383.6</v>
      </c>
      <c r="D47" s="151" t="n">
        <v>2159.6</v>
      </c>
      <c r="E47" s="104"/>
      <c r="F47" s="151" t="n">
        <v>109.6</v>
      </c>
      <c r="G47" s="151" t="n">
        <v>27.1</v>
      </c>
      <c r="H47" s="151" t="n">
        <v>136.8</v>
      </c>
      <c r="I47" s="104"/>
      <c r="J47" s="151" t="n">
        <v>1885.6</v>
      </c>
      <c r="K47" s="151" t="n">
        <v>410.7</v>
      </c>
      <c r="L47" s="151" t="n">
        <v>2296.3</v>
      </c>
      <c r="M47" s="104"/>
      <c r="N47" s="151" t="n">
        <v>34.6</v>
      </c>
      <c r="O47" s="151" t="n">
        <v>35.2</v>
      </c>
      <c r="P47" s="151" t="n">
        <v>34.7</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3</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87</v>
      </c>
      <c r="B50" s="151" t="n">
        <v>1721.4</v>
      </c>
      <c r="C50" s="151" t="n">
        <v>379.3</v>
      </c>
      <c r="D50" s="151" t="n">
        <v>2100.6</v>
      </c>
      <c r="E50" s="104"/>
      <c r="F50" s="151" t="n">
        <v>92.9</v>
      </c>
      <c r="G50" s="151" t="n">
        <v>27.1</v>
      </c>
      <c r="H50" s="151" t="n">
        <v>120</v>
      </c>
      <c r="I50" s="104"/>
      <c r="J50" s="151" t="n">
        <v>1814.2</v>
      </c>
      <c r="K50" s="151" t="n">
        <v>406.4</v>
      </c>
      <c r="L50" s="151" t="n">
        <v>2220.6</v>
      </c>
      <c r="M50" s="104"/>
      <c r="N50" s="151" t="n">
        <v>35.2</v>
      </c>
      <c r="O50" s="151" t="n">
        <v>35.3</v>
      </c>
      <c r="P50" s="151" t="n">
        <v>35.3</v>
      </c>
    </row>
    <row r="51" customFormat="false" ht="12.75" hidden="false" customHeight="false" outlineLevel="0" collapsed="false">
      <c r="A51" s="91" t="s">
        <v>288</v>
      </c>
      <c r="B51" s="151" t="n">
        <v>1663.9</v>
      </c>
      <c r="C51" s="151" t="n">
        <v>377.1</v>
      </c>
      <c r="D51" s="151" t="n">
        <v>2040.9</v>
      </c>
      <c r="E51" s="104"/>
      <c r="F51" s="151" t="n">
        <v>92.5</v>
      </c>
      <c r="G51" s="151" t="n">
        <v>27.1</v>
      </c>
      <c r="H51" s="151" t="n">
        <v>119.6</v>
      </c>
      <c r="I51" s="104"/>
      <c r="J51" s="151" t="n">
        <v>1756.4</v>
      </c>
      <c r="K51" s="151" t="n">
        <v>404.2</v>
      </c>
      <c r="L51" s="151" t="n">
        <v>2160.5</v>
      </c>
      <c r="M51" s="104"/>
      <c r="N51" s="151" t="n">
        <v>35.9</v>
      </c>
      <c r="O51" s="151" t="n">
        <v>35.4</v>
      </c>
      <c r="P51" s="151" t="n">
        <v>35.8</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3</v>
      </c>
      <c r="B1" s="302" t="s">
        <v>684</v>
      </c>
    </row>
    <row r="2" customFormat="false" ht="12.75" hidden="false" customHeight="false" outlineLevel="0" collapsed="false">
      <c r="A2" s="93"/>
      <c r="B2" s="91" t="s">
        <v>685</v>
      </c>
      <c r="C2" s="93"/>
      <c r="D2" s="93"/>
      <c r="E2" s="93"/>
      <c r="F2" s="93"/>
      <c r="G2" s="93"/>
      <c r="H2" s="93"/>
      <c r="I2" s="93"/>
    </row>
    <row r="3" customFormat="false" ht="12.75" hidden="false" customHeight="false" outlineLevel="0" collapsed="false">
      <c r="A3" s="94" t="s">
        <v>232</v>
      </c>
      <c r="B3" s="120" t="s">
        <v>360</v>
      </c>
      <c r="C3" s="120"/>
      <c r="D3" s="120"/>
      <c r="E3" s="120"/>
      <c r="F3" s="120"/>
      <c r="G3" s="120"/>
      <c r="H3" s="120"/>
      <c r="I3" s="120"/>
      <c r="J3" s="97"/>
      <c r="K3" s="97"/>
      <c r="L3" s="97"/>
      <c r="M3" s="120"/>
      <c r="N3" s="97"/>
      <c r="O3" s="97"/>
      <c r="P3" s="97"/>
    </row>
    <row r="4" customFormat="false" ht="14.25" hidden="false" customHeight="false" outlineLevel="0" collapsed="false">
      <c r="A4" s="94"/>
      <c r="B4" s="97" t="s">
        <v>686</v>
      </c>
      <c r="C4" s="97"/>
      <c r="D4" s="97"/>
      <c r="E4" s="97"/>
      <c r="F4" s="97"/>
      <c r="G4" s="97"/>
      <c r="H4" s="97"/>
      <c r="I4" s="97"/>
      <c r="J4" s="97"/>
      <c r="K4" s="97"/>
      <c r="L4" s="97"/>
      <c r="M4" s="120"/>
      <c r="N4" s="150" t="s">
        <v>627</v>
      </c>
      <c r="O4" s="150"/>
      <c r="P4" s="150"/>
    </row>
    <row r="5" customFormat="false" ht="14.25" hidden="false" customHeight="false" outlineLevel="0" collapsed="false">
      <c r="A5" s="94" t="s">
        <v>242</v>
      </c>
      <c r="B5" s="100" t="s">
        <v>687</v>
      </c>
      <c r="C5" s="100"/>
      <c r="D5" s="100"/>
      <c r="E5" s="299"/>
      <c r="F5" s="100" t="s">
        <v>629</v>
      </c>
      <c r="G5" s="100"/>
      <c r="H5" s="100"/>
      <c r="I5" s="98"/>
      <c r="J5" s="100" t="s">
        <v>630</v>
      </c>
      <c r="K5" s="100"/>
      <c r="L5" s="100"/>
      <c r="N5" s="261" t="s">
        <v>631</v>
      </c>
      <c r="O5" s="261"/>
      <c r="P5" s="261"/>
      <c r="Q5" s="33"/>
      <c r="R5" s="98"/>
      <c r="S5" s="98"/>
      <c r="T5" s="98"/>
    </row>
    <row r="6" customFormat="false" ht="12.75" hidden="false" customHeight="false" outlineLevel="0" collapsed="false">
      <c r="A6" s="94"/>
      <c r="B6" s="98" t="s">
        <v>662</v>
      </c>
      <c r="C6" s="98" t="s">
        <v>663</v>
      </c>
      <c r="D6" s="98" t="s">
        <v>586</v>
      </c>
      <c r="E6" s="99"/>
      <c r="F6" s="98" t="s">
        <v>662</v>
      </c>
      <c r="G6" s="98" t="s">
        <v>663</v>
      </c>
      <c r="H6" s="98" t="s">
        <v>586</v>
      </c>
      <c r="I6" s="99"/>
      <c r="J6" s="98" t="s">
        <v>662</v>
      </c>
      <c r="K6" s="98" t="s">
        <v>663</v>
      </c>
      <c r="L6" s="98" t="s">
        <v>586</v>
      </c>
      <c r="M6" s="99"/>
      <c r="N6" s="98" t="s">
        <v>662</v>
      </c>
      <c r="O6" s="98" t="s">
        <v>663</v>
      </c>
      <c r="P6" s="98" t="s">
        <v>586</v>
      </c>
      <c r="Q6" s="98"/>
      <c r="R6" s="98"/>
      <c r="S6" s="98"/>
      <c r="T6" s="98"/>
    </row>
    <row r="7" customFormat="false" ht="12.75" hidden="false" customHeight="false" outlineLevel="0" collapsed="false">
      <c r="B7" s="98" t="s">
        <v>664</v>
      </c>
      <c r="C7" s="98" t="s">
        <v>664</v>
      </c>
      <c r="E7" s="98"/>
      <c r="F7" s="98" t="s">
        <v>664</v>
      </c>
      <c r="G7" s="98" t="s">
        <v>664</v>
      </c>
      <c r="I7" s="98"/>
      <c r="J7" s="98" t="s">
        <v>664</v>
      </c>
      <c r="K7" s="98" t="s">
        <v>664</v>
      </c>
      <c r="M7" s="98"/>
      <c r="N7" s="98" t="s">
        <v>664</v>
      </c>
      <c r="O7" s="98" t="s">
        <v>664</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1"/>
      <c r="R9" s="98"/>
      <c r="S9" s="98"/>
      <c r="T9" s="98"/>
    </row>
    <row r="11" customFormat="false" ht="12.75" hidden="false" customHeight="true" outlineLevel="0" collapsed="false">
      <c r="A11" s="103" t="s">
        <v>276</v>
      </c>
    </row>
    <row r="12" customFormat="false" ht="12.75" hidden="false" customHeight="true" outlineLevel="0" collapsed="false">
      <c r="A12" s="213" t="s">
        <v>398</v>
      </c>
      <c r="B12" s="151" t="n">
        <v>25.5</v>
      </c>
      <c r="C12" s="151" t="n">
        <v>24.4</v>
      </c>
      <c r="D12" s="151" t="n">
        <v>25.4</v>
      </c>
      <c r="E12" s="104"/>
      <c r="F12" s="151" t="n">
        <v>2.9</v>
      </c>
      <c r="G12" s="151" t="n">
        <v>4.2</v>
      </c>
      <c r="H12" s="151" t="n">
        <v>3</v>
      </c>
      <c r="I12" s="104"/>
      <c r="J12" s="151" t="n">
        <v>1</v>
      </c>
      <c r="K12" s="151" t="n">
        <v>0.8</v>
      </c>
      <c r="L12" s="151" t="n">
        <v>1</v>
      </c>
      <c r="M12" s="104"/>
      <c r="N12" s="151" t="n">
        <v>47.5</v>
      </c>
      <c r="O12" s="151" t="n">
        <v>45.1</v>
      </c>
      <c r="P12" s="151" t="n">
        <v>47.3</v>
      </c>
    </row>
    <row r="13" customFormat="false" ht="12.75" hidden="false" customHeight="true" outlineLevel="0" collapsed="false">
      <c r="A13" s="213" t="s">
        <v>399</v>
      </c>
      <c r="B13" s="151" t="n">
        <v>33.4</v>
      </c>
      <c r="C13" s="151" t="n">
        <v>32.7</v>
      </c>
      <c r="D13" s="151" t="n">
        <v>33.3</v>
      </c>
      <c r="E13" s="104"/>
      <c r="F13" s="151" t="n">
        <v>6</v>
      </c>
      <c r="G13" s="151" t="n">
        <v>5.3</v>
      </c>
      <c r="H13" s="151" t="n">
        <v>5.9</v>
      </c>
      <c r="I13" s="104"/>
      <c r="J13" s="151" t="n">
        <v>1.2</v>
      </c>
      <c r="K13" s="151" t="n">
        <v>0.8</v>
      </c>
      <c r="L13" s="151" t="n">
        <v>1.1</v>
      </c>
      <c r="M13" s="104"/>
      <c r="N13" s="151" t="n">
        <v>80.3</v>
      </c>
      <c r="O13" s="151" t="n">
        <v>77</v>
      </c>
      <c r="P13" s="151" t="n">
        <v>79.6</v>
      </c>
    </row>
    <row r="14" customFormat="false" ht="12.75" hidden="false" customHeight="true" outlineLevel="0" collapsed="false">
      <c r="A14" s="213" t="s">
        <v>400</v>
      </c>
      <c r="B14" s="151" t="n">
        <v>31.2</v>
      </c>
      <c r="C14" s="151" t="n">
        <v>32.9</v>
      </c>
      <c r="D14" s="151" t="n">
        <v>31.4</v>
      </c>
      <c r="E14" s="104"/>
      <c r="F14" s="151" t="n">
        <v>4.1</v>
      </c>
      <c r="G14" s="151" t="n">
        <v>5</v>
      </c>
      <c r="H14" s="151" t="n">
        <v>4.3</v>
      </c>
      <c r="I14" s="104"/>
      <c r="J14" s="151" t="n">
        <v>1.1</v>
      </c>
      <c r="K14" s="151" t="n">
        <v>1</v>
      </c>
      <c r="L14" s="151" t="n">
        <v>1.1</v>
      </c>
      <c r="M14" s="104"/>
      <c r="N14" s="151" t="n">
        <v>64.4</v>
      </c>
      <c r="O14" s="151" t="n">
        <v>76.9</v>
      </c>
      <c r="P14" s="151" t="n">
        <v>66.1</v>
      </c>
    </row>
    <row r="15" s="109" customFormat="true" ht="21.95" hidden="false" customHeight="true" outlineLevel="0" collapsed="false">
      <c r="A15" s="106" t="s">
        <v>284</v>
      </c>
      <c r="B15" s="151" t="n">
        <v>32.1</v>
      </c>
      <c r="C15" s="151" t="n">
        <v>32.3</v>
      </c>
      <c r="D15" s="151" t="n">
        <v>32.1</v>
      </c>
      <c r="E15" s="104"/>
      <c r="F15" s="151" t="n">
        <v>5.2</v>
      </c>
      <c r="G15" s="151" t="n">
        <v>5.2</v>
      </c>
      <c r="H15" s="151" t="n">
        <v>5.2</v>
      </c>
      <c r="I15" s="104"/>
      <c r="J15" s="151" t="n">
        <v>1.1</v>
      </c>
      <c r="K15" s="151" t="n">
        <v>0.8</v>
      </c>
      <c r="L15" s="151" t="n">
        <v>1.1</v>
      </c>
      <c r="M15" s="104"/>
      <c r="N15" s="151" t="n">
        <v>73.2</v>
      </c>
      <c r="O15" s="151" t="n">
        <v>75.1</v>
      </c>
      <c r="P15" s="151" t="n">
        <v>73.5</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3</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87</v>
      </c>
      <c r="B18" s="151" t="n">
        <v>32.6</v>
      </c>
      <c r="C18" s="151" t="n">
        <v>32.4</v>
      </c>
      <c r="D18" s="151" t="n">
        <v>32.5</v>
      </c>
      <c r="E18" s="104"/>
      <c r="F18" s="151" t="n">
        <v>5.4</v>
      </c>
      <c r="G18" s="151" t="n">
        <v>5.2</v>
      </c>
      <c r="H18" s="151" t="n">
        <v>5.4</v>
      </c>
      <c r="I18" s="104"/>
      <c r="J18" s="151" t="n">
        <v>1.1</v>
      </c>
      <c r="K18" s="151" t="n">
        <v>0.9</v>
      </c>
      <c r="L18" s="151" t="n">
        <v>1.1</v>
      </c>
      <c r="M18" s="104"/>
      <c r="N18" s="151" t="n">
        <v>75.5</v>
      </c>
      <c r="O18" s="151" t="n">
        <v>75.5</v>
      </c>
      <c r="P18" s="151" t="n">
        <v>75.5</v>
      </c>
    </row>
    <row r="19" customFormat="false" ht="12.75" hidden="false" customHeight="true" outlineLevel="0" collapsed="false">
      <c r="A19" s="91" t="s">
        <v>288</v>
      </c>
      <c r="B19" s="151" t="n">
        <v>33</v>
      </c>
      <c r="C19" s="151" t="n">
        <v>32.4</v>
      </c>
      <c r="D19" s="151" t="n">
        <v>32.9</v>
      </c>
      <c r="E19" s="104"/>
      <c r="F19" s="151" t="n">
        <v>5.5</v>
      </c>
      <c r="G19" s="151" t="n">
        <v>5.2</v>
      </c>
      <c r="H19" s="151" t="n">
        <v>5.4</v>
      </c>
      <c r="I19" s="104"/>
      <c r="J19" s="151" t="n">
        <v>1.1</v>
      </c>
      <c r="K19" s="151" t="n">
        <v>0.9</v>
      </c>
      <c r="L19" s="151" t="n">
        <v>1.1</v>
      </c>
      <c r="M19" s="104"/>
      <c r="N19" s="151" t="n">
        <v>76.9</v>
      </c>
      <c r="O19" s="151" t="n">
        <v>75.8</v>
      </c>
      <c r="P19" s="151" t="n">
        <v>76.7</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88</v>
      </c>
    </row>
    <row r="23" customFormat="false" ht="12.75" hidden="false" customHeight="true" outlineLevel="0" collapsed="false">
      <c r="A23" s="154" t="s">
        <v>636</v>
      </c>
    </row>
    <row r="24" customFormat="false" ht="12.75" hidden="false" customHeight="true" outlineLevel="0" collapsed="false">
      <c r="A24" s="154" t="s">
        <v>689</v>
      </c>
    </row>
    <row r="25" customFormat="false" ht="12.75" hidden="false" customHeight="false" outlineLevel="0" collapsed="false">
      <c r="A25" s="94" t="s">
        <v>683</v>
      </c>
      <c r="B25" s="91" t="s">
        <v>289</v>
      </c>
      <c r="C25" s="93"/>
      <c r="D25" s="93"/>
      <c r="E25" s="93"/>
      <c r="F25" s="93"/>
      <c r="G25" s="93"/>
      <c r="H25" s="93"/>
      <c r="I25" s="93"/>
    </row>
    <row r="26" customFormat="false" ht="12.75" hidden="false" customHeight="false" outlineLevel="0" collapsed="false">
      <c r="A26" s="94" t="s">
        <v>232</v>
      </c>
      <c r="B26" s="120" t="s">
        <v>360</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6</v>
      </c>
      <c r="C27" s="97"/>
      <c r="D27" s="97"/>
      <c r="E27" s="97"/>
      <c r="F27" s="97"/>
      <c r="G27" s="97"/>
      <c r="H27" s="97"/>
      <c r="I27" s="97"/>
      <c r="J27" s="97"/>
      <c r="K27" s="97"/>
      <c r="L27" s="97"/>
      <c r="M27" s="120"/>
      <c r="N27" s="150" t="s">
        <v>627</v>
      </c>
      <c r="O27" s="150"/>
      <c r="P27" s="150"/>
    </row>
    <row r="28" customFormat="false" ht="14.25" hidden="false" customHeight="false" outlineLevel="0" collapsed="false">
      <c r="A28" s="94" t="s">
        <v>242</v>
      </c>
      <c r="B28" s="100" t="s">
        <v>687</v>
      </c>
      <c r="C28" s="100"/>
      <c r="D28" s="100"/>
      <c r="E28" s="299"/>
      <c r="F28" s="100" t="s">
        <v>629</v>
      </c>
      <c r="G28" s="100"/>
      <c r="H28" s="100"/>
      <c r="I28" s="98"/>
      <c r="J28" s="100" t="s">
        <v>630</v>
      </c>
      <c r="K28" s="100"/>
      <c r="L28" s="100"/>
      <c r="N28" s="261" t="s">
        <v>631</v>
      </c>
      <c r="O28" s="261"/>
      <c r="P28" s="261"/>
      <c r="Q28" s="33"/>
      <c r="R28" s="98"/>
      <c r="S28" s="98"/>
      <c r="T28" s="98"/>
    </row>
    <row r="29" customFormat="false" ht="12.75" hidden="false" customHeight="false" outlineLevel="0" collapsed="false">
      <c r="A29" s="94"/>
      <c r="B29" s="98" t="s">
        <v>662</v>
      </c>
      <c r="C29" s="98" t="s">
        <v>663</v>
      </c>
      <c r="D29" s="98" t="s">
        <v>586</v>
      </c>
      <c r="E29" s="99"/>
      <c r="F29" s="98" t="s">
        <v>662</v>
      </c>
      <c r="G29" s="98" t="s">
        <v>663</v>
      </c>
      <c r="H29" s="98" t="s">
        <v>586</v>
      </c>
      <c r="I29" s="99"/>
      <c r="J29" s="98" t="s">
        <v>662</v>
      </c>
      <c r="K29" s="98" t="s">
        <v>663</v>
      </c>
      <c r="L29" s="98" t="s">
        <v>586</v>
      </c>
      <c r="M29" s="99"/>
      <c r="N29" s="98" t="s">
        <v>662</v>
      </c>
      <c r="O29" s="98" t="s">
        <v>663</v>
      </c>
      <c r="P29" s="98" t="s">
        <v>586</v>
      </c>
      <c r="Q29" s="98"/>
      <c r="R29" s="98"/>
      <c r="S29" s="98"/>
      <c r="T29" s="98"/>
    </row>
    <row r="30" customFormat="false" ht="12.75" hidden="false" customHeight="false" outlineLevel="0" collapsed="false">
      <c r="B30" s="98" t="s">
        <v>664</v>
      </c>
      <c r="C30" s="98" t="s">
        <v>664</v>
      </c>
      <c r="E30" s="98"/>
      <c r="F30" s="98" t="s">
        <v>664</v>
      </c>
      <c r="G30" s="98" t="s">
        <v>664</v>
      </c>
      <c r="I30" s="98"/>
      <c r="J30" s="98" t="s">
        <v>664</v>
      </c>
      <c r="K30" s="98" t="s">
        <v>664</v>
      </c>
      <c r="M30" s="98"/>
      <c r="N30" s="98" t="s">
        <v>664</v>
      </c>
      <c r="O30" s="98" t="s">
        <v>664</v>
      </c>
    </row>
    <row r="32" s="104" customFormat="true" ht="12.75" hidden="false" customHeight="false" outlineLevel="0" collapsed="false">
      <c r="A32" s="114"/>
      <c r="B32" s="96" t="s">
        <v>259</v>
      </c>
      <c r="C32" s="96" t="s">
        <v>268</v>
      </c>
      <c r="D32" s="96" t="s">
        <v>269</v>
      </c>
      <c r="E32" s="96"/>
      <c r="F32" s="96" t="s">
        <v>257</v>
      </c>
      <c r="G32" s="96" t="s">
        <v>270</v>
      </c>
      <c r="H32" s="96" t="s">
        <v>258</v>
      </c>
      <c r="I32" s="96"/>
      <c r="J32" s="96" t="s">
        <v>271</v>
      </c>
      <c r="K32" s="96" t="s">
        <v>272</v>
      </c>
      <c r="L32" s="96" t="s">
        <v>273</v>
      </c>
      <c r="M32" s="96"/>
      <c r="N32" s="96" t="s">
        <v>274</v>
      </c>
      <c r="O32" s="96" t="s">
        <v>275</v>
      </c>
      <c r="P32" s="96" t="s">
        <v>587</v>
      </c>
      <c r="Q32" s="91"/>
      <c r="R32" s="98"/>
      <c r="S32" s="98"/>
      <c r="T32" s="98"/>
    </row>
    <row r="33" customFormat="false" ht="12.75" hidden="false" customHeight="true" outlineLevel="0" collapsed="false">
      <c r="A33" s="301"/>
    </row>
    <row r="34" customFormat="false" ht="12.75" hidden="false" customHeight="true" outlineLevel="0" collapsed="false">
      <c r="A34" s="103" t="s">
        <v>290</v>
      </c>
    </row>
    <row r="35" customFormat="false" ht="12.75" hidden="false" customHeight="false" outlineLevel="0" collapsed="false">
      <c r="A35" s="213" t="s">
        <v>398</v>
      </c>
      <c r="B35" s="151" t="n">
        <v>29.4</v>
      </c>
      <c r="C35" s="151" t="n">
        <v>24.8</v>
      </c>
      <c r="D35" s="151" t="n">
        <v>28.9</v>
      </c>
      <c r="E35" s="104"/>
      <c r="F35" s="151" t="n">
        <v>3.1</v>
      </c>
      <c r="G35" s="151" t="n">
        <v>6</v>
      </c>
      <c r="H35" s="151" t="n">
        <v>3.4</v>
      </c>
      <c r="I35" s="104"/>
      <c r="J35" s="151" t="n">
        <v>1.4</v>
      </c>
      <c r="K35" s="151" t="n">
        <v>0.6</v>
      </c>
      <c r="L35" s="151" t="n">
        <v>1.3</v>
      </c>
      <c r="M35" s="104"/>
      <c r="N35" s="151" t="n">
        <v>60.1</v>
      </c>
      <c r="O35" s="151" t="n">
        <v>54.4</v>
      </c>
      <c r="P35" s="151" t="n">
        <v>59.4</v>
      </c>
    </row>
    <row r="36" customFormat="false" ht="12.75" hidden="false" customHeight="false" outlineLevel="0" collapsed="false">
      <c r="A36" s="213" t="s">
        <v>399</v>
      </c>
      <c r="B36" s="151" t="n">
        <v>36.5</v>
      </c>
      <c r="C36" s="151" t="n">
        <v>35.9</v>
      </c>
      <c r="D36" s="151" t="n">
        <v>36.4</v>
      </c>
      <c r="E36" s="104"/>
      <c r="F36" s="151" t="n">
        <v>4.8</v>
      </c>
      <c r="G36" s="151" t="n">
        <v>4.2</v>
      </c>
      <c r="H36" s="151" t="n">
        <v>4.7</v>
      </c>
      <c r="I36" s="104"/>
      <c r="J36" s="151" t="n">
        <v>1.5</v>
      </c>
      <c r="K36" s="151" t="n">
        <v>1</v>
      </c>
      <c r="L36" s="151" t="n">
        <v>1.4</v>
      </c>
      <c r="M36" s="104"/>
      <c r="N36" s="151" t="n">
        <v>91.1</v>
      </c>
      <c r="O36" s="151" t="n">
        <v>87.9</v>
      </c>
      <c r="P36" s="151" t="n">
        <v>90.5</v>
      </c>
    </row>
    <row r="37" s="109" customFormat="true" ht="12.75" hidden="false" customHeight="false" outlineLevel="0" collapsed="false">
      <c r="A37" s="213" t="s">
        <v>400</v>
      </c>
      <c r="B37" s="151" t="n">
        <v>33.1</v>
      </c>
      <c r="C37" s="151" t="n">
        <v>34</v>
      </c>
      <c r="D37" s="151" t="n">
        <v>33.2</v>
      </c>
      <c r="E37" s="104"/>
      <c r="F37" s="151" t="n">
        <v>4</v>
      </c>
      <c r="G37" s="151" t="n">
        <v>5</v>
      </c>
      <c r="H37" s="151" t="n">
        <v>4.2</v>
      </c>
      <c r="I37" s="104"/>
      <c r="J37" s="151" t="n">
        <v>1.2</v>
      </c>
      <c r="K37" s="151" t="n">
        <v>0.8</v>
      </c>
      <c r="L37" s="151" t="n">
        <v>1.2</v>
      </c>
      <c r="M37" s="104"/>
      <c r="N37" s="151" t="n">
        <v>74.7</v>
      </c>
      <c r="O37" s="151" t="n">
        <v>83.2</v>
      </c>
      <c r="P37" s="151" t="n">
        <v>75.9</v>
      </c>
    </row>
    <row r="38" s="109" customFormat="true" ht="21.95" hidden="false" customHeight="true" outlineLevel="0" collapsed="false">
      <c r="A38" s="106" t="s">
        <v>284</v>
      </c>
      <c r="B38" s="151" t="n">
        <v>35</v>
      </c>
      <c r="C38" s="151" t="n">
        <v>34.8</v>
      </c>
      <c r="D38" s="151" t="n">
        <v>35</v>
      </c>
      <c r="E38" s="104"/>
      <c r="F38" s="151" t="n">
        <v>4.5</v>
      </c>
      <c r="G38" s="151" t="n">
        <v>4.5</v>
      </c>
      <c r="H38" s="151" t="n">
        <v>4.5</v>
      </c>
      <c r="I38" s="104"/>
      <c r="J38" s="151" t="n">
        <v>1.4</v>
      </c>
      <c r="K38" s="151" t="n">
        <v>0.9</v>
      </c>
      <c r="L38" s="151" t="n">
        <v>1.3</v>
      </c>
      <c r="M38" s="104"/>
      <c r="N38" s="151" t="n">
        <v>84.3</v>
      </c>
      <c r="O38" s="151" t="n">
        <v>84.9</v>
      </c>
      <c r="P38" s="151" t="n">
        <v>84.4</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3</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87</v>
      </c>
      <c r="B41" s="151" t="n">
        <v>35.6</v>
      </c>
      <c r="C41" s="151" t="n">
        <v>35</v>
      </c>
      <c r="D41" s="151" t="n">
        <v>35.5</v>
      </c>
      <c r="E41" s="104"/>
      <c r="F41" s="151" t="n">
        <v>4.6</v>
      </c>
      <c r="G41" s="151" t="n">
        <v>4.5</v>
      </c>
      <c r="H41" s="151" t="n">
        <v>4.6</v>
      </c>
      <c r="I41" s="104"/>
      <c r="J41" s="151" t="n">
        <v>1.4</v>
      </c>
      <c r="K41" s="151" t="n">
        <v>0.9</v>
      </c>
      <c r="L41" s="151" t="n">
        <v>1.3</v>
      </c>
      <c r="M41" s="104"/>
      <c r="N41" s="151" t="n">
        <v>87.1</v>
      </c>
      <c r="O41" s="151" t="n">
        <v>85.6</v>
      </c>
      <c r="P41" s="151" t="n">
        <v>86.9</v>
      </c>
    </row>
    <row r="42" customFormat="false" ht="12.75" hidden="false" customHeight="false" outlineLevel="0" collapsed="false">
      <c r="A42" s="91" t="s">
        <v>288</v>
      </c>
      <c r="B42" s="151" t="n">
        <v>35.9</v>
      </c>
      <c r="C42" s="151" t="n">
        <v>35.1</v>
      </c>
      <c r="D42" s="151" t="n">
        <v>35.8</v>
      </c>
      <c r="E42" s="104"/>
      <c r="F42" s="151" t="n">
        <v>4.7</v>
      </c>
      <c r="G42" s="151" t="n">
        <v>4.5</v>
      </c>
      <c r="H42" s="151" t="n">
        <v>4.6</v>
      </c>
      <c r="I42" s="104"/>
      <c r="J42" s="151" t="n">
        <v>1.5</v>
      </c>
      <c r="K42" s="151" t="n">
        <v>0.9</v>
      </c>
      <c r="L42" s="151" t="n">
        <v>1.4</v>
      </c>
      <c r="M42" s="104"/>
      <c r="N42" s="151" t="n">
        <v>88.2</v>
      </c>
      <c r="O42" s="151" t="n">
        <v>85.8</v>
      </c>
      <c r="P42" s="151" t="n">
        <v>87.8</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1</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398</v>
      </c>
      <c r="B45" s="151" t="n">
        <v>21.9</v>
      </c>
      <c r="C45" s="151" t="n">
        <v>23.8</v>
      </c>
      <c r="D45" s="151" t="n">
        <v>22.1</v>
      </c>
      <c r="E45" s="104"/>
      <c r="F45" s="151" t="n">
        <v>2.8</v>
      </c>
      <c r="G45" s="151" t="n">
        <v>1.8</v>
      </c>
      <c r="H45" s="151" t="n">
        <v>2.7</v>
      </c>
      <c r="I45" s="104"/>
      <c r="J45" s="151" t="n">
        <v>0.6</v>
      </c>
      <c r="K45" s="151" t="n">
        <v>1</v>
      </c>
      <c r="L45" s="151" t="n">
        <v>0.7</v>
      </c>
      <c r="M45" s="104"/>
      <c r="N45" s="151" t="n">
        <v>36.1</v>
      </c>
      <c r="O45" s="151" t="n">
        <v>33.4</v>
      </c>
      <c r="P45" s="151" t="n">
        <v>35.9</v>
      </c>
    </row>
    <row r="46" s="109" customFormat="true" ht="12.75" hidden="false" customHeight="false" outlineLevel="0" collapsed="false">
      <c r="A46" s="213" t="s">
        <v>399</v>
      </c>
      <c r="B46" s="151" t="n">
        <v>30</v>
      </c>
      <c r="C46" s="151" t="n">
        <v>29.5</v>
      </c>
      <c r="D46" s="151" t="n">
        <v>29.9</v>
      </c>
      <c r="E46" s="104"/>
      <c r="F46" s="151" t="n">
        <v>7.3</v>
      </c>
      <c r="G46" s="151" t="n">
        <v>6.5</v>
      </c>
      <c r="H46" s="151" t="n">
        <v>7.1</v>
      </c>
      <c r="I46" s="104"/>
      <c r="J46" s="151" t="n">
        <v>0.8</v>
      </c>
      <c r="K46" s="151" t="n">
        <v>0.6</v>
      </c>
      <c r="L46" s="151" t="n">
        <v>0.8</v>
      </c>
      <c r="M46" s="104"/>
      <c r="N46" s="151" t="n">
        <v>68.3</v>
      </c>
      <c r="O46" s="151" t="n">
        <v>65.8</v>
      </c>
      <c r="P46" s="151" t="n">
        <v>67.8</v>
      </c>
    </row>
    <row r="47" customFormat="false" ht="12.75" hidden="false" customHeight="false" outlineLevel="0" collapsed="false">
      <c r="A47" s="213" t="s">
        <v>400</v>
      </c>
      <c r="B47" s="151" t="n">
        <v>29</v>
      </c>
      <c r="C47" s="151" t="n">
        <v>31.5</v>
      </c>
      <c r="D47" s="151" t="n">
        <v>29.4</v>
      </c>
      <c r="E47" s="104"/>
      <c r="F47" s="151" t="n">
        <v>4.2</v>
      </c>
      <c r="G47" s="151" t="n">
        <v>5</v>
      </c>
      <c r="H47" s="151" t="n">
        <v>4.3</v>
      </c>
      <c r="I47" s="104"/>
      <c r="J47" s="151" t="n">
        <v>0.9</v>
      </c>
      <c r="K47" s="151" t="n">
        <v>1.3</v>
      </c>
      <c r="L47" s="151" t="n">
        <v>1</v>
      </c>
      <c r="M47" s="104"/>
      <c r="N47" s="151" t="n">
        <v>52.6</v>
      </c>
      <c r="O47" s="151" t="n">
        <v>69.2</v>
      </c>
      <c r="P47" s="151" t="n">
        <v>54.9</v>
      </c>
    </row>
    <row r="48" s="109" customFormat="true" ht="21.95" hidden="false" customHeight="true" outlineLevel="0" collapsed="false">
      <c r="A48" s="106" t="s">
        <v>284</v>
      </c>
      <c r="B48" s="151" t="n">
        <v>28.8</v>
      </c>
      <c r="C48" s="151" t="n">
        <v>29.5</v>
      </c>
      <c r="D48" s="151" t="n">
        <v>29</v>
      </c>
      <c r="E48" s="104"/>
      <c r="F48" s="151" t="n">
        <v>6.1</v>
      </c>
      <c r="G48" s="151" t="n">
        <v>6</v>
      </c>
      <c r="H48" s="151" t="n">
        <v>6.1</v>
      </c>
      <c r="I48" s="104"/>
      <c r="J48" s="151" t="n">
        <v>0.8</v>
      </c>
      <c r="K48" s="151" t="n">
        <v>0.8</v>
      </c>
      <c r="L48" s="151" t="n">
        <v>0.8</v>
      </c>
      <c r="M48" s="104"/>
      <c r="N48" s="151" t="n">
        <v>61.1</v>
      </c>
      <c r="O48" s="151" t="n">
        <v>64.6</v>
      </c>
      <c r="P48" s="151" t="n">
        <v>61.7</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3</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87</v>
      </c>
      <c r="B51" s="151" t="n">
        <v>29.3</v>
      </c>
      <c r="C51" s="151" t="n">
        <v>29.5</v>
      </c>
      <c r="D51" s="151" t="n">
        <v>29.4</v>
      </c>
      <c r="E51" s="104"/>
      <c r="F51" s="151" t="n">
        <v>6.2</v>
      </c>
      <c r="G51" s="151" t="n">
        <v>6</v>
      </c>
      <c r="H51" s="151" t="n">
        <v>6.2</v>
      </c>
      <c r="I51" s="104"/>
      <c r="J51" s="151" t="n">
        <v>0.8</v>
      </c>
      <c r="K51" s="151" t="n">
        <v>0.8</v>
      </c>
      <c r="L51" s="151" t="n">
        <v>0.8</v>
      </c>
      <c r="M51" s="104"/>
      <c r="N51" s="151" t="n">
        <v>62.9</v>
      </c>
      <c r="O51" s="151" t="n">
        <v>64.7</v>
      </c>
      <c r="P51" s="151" t="n">
        <v>63.3</v>
      </c>
    </row>
    <row r="52" s="110" customFormat="true" ht="12.75" hidden="false" customHeight="false" outlineLevel="0" collapsed="false">
      <c r="A52" s="91" t="s">
        <v>288</v>
      </c>
      <c r="B52" s="151" t="n">
        <v>29.8</v>
      </c>
      <c r="C52" s="151" t="n">
        <v>29.6</v>
      </c>
      <c r="D52" s="151" t="n">
        <v>29.8</v>
      </c>
      <c r="E52" s="104"/>
      <c r="F52" s="151" t="n">
        <v>6.4</v>
      </c>
      <c r="G52" s="151" t="n">
        <v>6.1</v>
      </c>
      <c r="H52" s="151" t="n">
        <v>6.3</v>
      </c>
      <c r="I52" s="104"/>
      <c r="J52" s="151" t="n">
        <v>0.8</v>
      </c>
      <c r="K52" s="151" t="n">
        <v>0.8</v>
      </c>
      <c r="L52" s="151" t="n">
        <v>0.8</v>
      </c>
      <c r="M52" s="104"/>
      <c r="N52" s="151" t="n">
        <v>64.6</v>
      </c>
      <c r="O52" s="151" t="n">
        <v>65.1</v>
      </c>
      <c r="P52" s="151" t="n">
        <v>64.7</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88</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6</v>
      </c>
    </row>
    <row r="57" customFormat="false" ht="12.75" hidden="false" customHeight="true" outlineLevel="0" collapsed="false">
      <c r="A57" s="154" t="s">
        <v>689</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0</v>
      </c>
      <c r="B1" s="319" t="s">
        <v>691</v>
      </c>
      <c r="C1" s="319"/>
      <c r="D1" s="319"/>
      <c r="E1" s="319"/>
      <c r="F1" s="319"/>
      <c r="J1" s="319"/>
      <c r="K1" s="319"/>
      <c r="L1" s="319"/>
      <c r="M1" s="319"/>
      <c r="N1" s="319"/>
      <c r="Q1" s="91"/>
    </row>
    <row r="2" customFormat="false" ht="12.75" hidden="false" customHeight="false" outlineLevel="0" collapsed="false">
      <c r="A2" s="140" t="s">
        <v>260</v>
      </c>
      <c r="B2" s="93" t="s">
        <v>497</v>
      </c>
      <c r="C2" s="93"/>
      <c r="D2" s="93"/>
      <c r="E2" s="93"/>
      <c r="F2" s="93"/>
      <c r="G2" s="93"/>
      <c r="H2" s="93"/>
      <c r="I2" s="93"/>
      <c r="J2" s="93"/>
      <c r="K2" s="93"/>
      <c r="L2" s="93"/>
      <c r="M2" s="93"/>
      <c r="N2" s="93"/>
      <c r="O2" s="93"/>
      <c r="P2" s="93"/>
      <c r="Q2" s="91"/>
    </row>
    <row r="3" customFormat="false" ht="12.75" hidden="false" customHeight="false" outlineLevel="0" collapsed="false">
      <c r="A3" s="94" t="s">
        <v>232</v>
      </c>
      <c r="B3" s="93" t="s">
        <v>481</v>
      </c>
      <c r="C3" s="93"/>
      <c r="D3" s="93"/>
      <c r="E3" s="93"/>
      <c r="F3" s="93"/>
      <c r="G3" s="93"/>
      <c r="H3" s="93"/>
      <c r="I3" s="93"/>
      <c r="J3" s="93"/>
      <c r="K3" s="93"/>
      <c r="L3" s="93"/>
      <c r="M3" s="93"/>
      <c r="N3" s="93"/>
      <c r="O3" s="93"/>
      <c r="P3" s="93"/>
      <c r="Q3" s="91"/>
    </row>
    <row r="4" customFormat="false" ht="12.75" hidden="false" customHeight="false" outlineLevel="0" collapsed="false">
      <c r="A4" s="94"/>
      <c r="B4" s="100" t="s">
        <v>692</v>
      </c>
      <c r="C4" s="100"/>
      <c r="D4" s="100"/>
      <c r="E4" s="100"/>
      <c r="F4" s="100"/>
      <c r="G4" s="100"/>
      <c r="H4" s="100"/>
      <c r="I4" s="113"/>
      <c r="J4" s="100" t="s">
        <v>693</v>
      </c>
      <c r="K4" s="100"/>
      <c r="L4" s="100"/>
      <c r="M4" s="100"/>
      <c r="N4" s="100"/>
      <c r="O4" s="100"/>
      <c r="P4" s="100"/>
      <c r="Q4" s="98"/>
    </row>
    <row r="5" customFormat="false" ht="12.75" hidden="false" customHeight="false" outlineLevel="0" collapsed="false">
      <c r="A5" s="94" t="s">
        <v>242</v>
      </c>
      <c r="B5" s="100" t="s">
        <v>694</v>
      </c>
      <c r="C5" s="100"/>
      <c r="D5" s="100"/>
      <c r="E5" s="113"/>
      <c r="F5" s="100" t="s">
        <v>695</v>
      </c>
      <c r="G5" s="100"/>
      <c r="H5" s="100"/>
      <c r="I5" s="98"/>
      <c r="J5" s="100" t="s">
        <v>694</v>
      </c>
      <c r="K5" s="100"/>
      <c r="L5" s="100"/>
      <c r="M5" s="113"/>
      <c r="N5" s="100" t="s">
        <v>695</v>
      </c>
      <c r="O5" s="100"/>
      <c r="P5" s="100"/>
      <c r="Q5" s="98"/>
    </row>
    <row r="6" customFormat="false" ht="12.75" hidden="false" customHeight="false" outlineLevel="0" collapsed="false">
      <c r="B6" s="98" t="s">
        <v>662</v>
      </c>
      <c r="C6" s="98" t="s">
        <v>663</v>
      </c>
      <c r="D6" s="98" t="s">
        <v>586</v>
      </c>
      <c r="F6" s="98" t="s">
        <v>662</v>
      </c>
      <c r="G6" s="98" t="s">
        <v>663</v>
      </c>
      <c r="H6" s="98" t="s">
        <v>586</v>
      </c>
      <c r="J6" s="98" t="s">
        <v>662</v>
      </c>
      <c r="K6" s="98" t="s">
        <v>663</v>
      </c>
      <c r="L6" s="98" t="s">
        <v>586</v>
      </c>
      <c r="N6" s="98" t="s">
        <v>662</v>
      </c>
      <c r="O6" s="98" t="s">
        <v>663</v>
      </c>
      <c r="P6" s="98" t="s">
        <v>586</v>
      </c>
      <c r="Q6" s="91"/>
    </row>
    <row r="7" customFormat="false" ht="12.75" hidden="false" customHeight="false" outlineLevel="0" collapsed="false">
      <c r="A7" s="110"/>
      <c r="B7" s="98" t="s">
        <v>664</v>
      </c>
      <c r="C7" s="98" t="s">
        <v>664</v>
      </c>
      <c r="D7" s="98" t="s">
        <v>316</v>
      </c>
      <c r="E7" s="256"/>
      <c r="F7" s="98" t="s">
        <v>664</v>
      </c>
      <c r="G7" s="98" t="s">
        <v>664</v>
      </c>
      <c r="H7" s="91"/>
      <c r="I7" s="98"/>
      <c r="J7" s="98" t="s">
        <v>664</v>
      </c>
      <c r="K7" s="98" t="s">
        <v>664</v>
      </c>
      <c r="L7" s="98" t="s">
        <v>696</v>
      </c>
      <c r="M7" s="256"/>
      <c r="N7" s="98" t="s">
        <v>664</v>
      </c>
      <c r="O7" s="98" t="s">
        <v>664</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6</v>
      </c>
      <c r="B11" s="91"/>
      <c r="C11" s="91"/>
      <c r="D11" s="91"/>
      <c r="E11" s="91"/>
      <c r="F11" s="91"/>
      <c r="G11" s="91"/>
      <c r="H11" s="91"/>
      <c r="I11" s="91"/>
      <c r="J11" s="91"/>
      <c r="K11" s="91"/>
      <c r="L11" s="91"/>
      <c r="M11" s="91"/>
      <c r="N11" s="91"/>
      <c r="Q11" s="91"/>
    </row>
    <row r="12" customFormat="false" ht="12.75" hidden="false" customHeight="false" outlineLevel="0" collapsed="false">
      <c r="A12" s="213" t="s">
        <v>398</v>
      </c>
      <c r="B12" s="104" t="n">
        <v>44</v>
      </c>
      <c r="C12" s="104" t="n">
        <v>4.4</v>
      </c>
      <c r="D12" s="104" t="n">
        <v>48.4</v>
      </c>
      <c r="E12" s="257"/>
      <c r="F12" s="104" t="n">
        <v>10.3</v>
      </c>
      <c r="G12" s="104" t="n">
        <v>8.7</v>
      </c>
      <c r="H12" s="104" t="n">
        <v>10.2</v>
      </c>
      <c r="I12" s="257"/>
      <c r="J12" s="104" t="n">
        <v>29.3</v>
      </c>
      <c r="K12" s="104" t="n">
        <v>6.5</v>
      </c>
      <c r="L12" s="104" t="n">
        <v>35.8</v>
      </c>
      <c r="M12" s="257"/>
      <c r="N12" s="104" t="n">
        <v>6.9</v>
      </c>
      <c r="O12" s="104" t="n">
        <v>12.7</v>
      </c>
      <c r="P12" s="104" t="n">
        <v>7.5</v>
      </c>
      <c r="Q12" s="91"/>
    </row>
    <row r="13" customFormat="false" ht="12.75" hidden="false" customHeight="false" outlineLevel="0" collapsed="false">
      <c r="A13" s="213" t="s">
        <v>399</v>
      </c>
      <c r="B13" s="104" t="n">
        <v>278.1</v>
      </c>
      <c r="C13" s="104" t="n">
        <v>68.8</v>
      </c>
      <c r="D13" s="104" t="n">
        <v>347</v>
      </c>
      <c r="E13" s="257"/>
      <c r="F13" s="104" t="n">
        <v>10.5</v>
      </c>
      <c r="G13" s="104" t="n">
        <v>10.5</v>
      </c>
      <c r="H13" s="104" t="n">
        <v>10.5</v>
      </c>
      <c r="I13" s="257"/>
      <c r="J13" s="104" t="n">
        <v>419.7</v>
      </c>
      <c r="K13" s="104" t="n">
        <v>71.3</v>
      </c>
      <c r="L13" s="104" t="n">
        <v>490.9</v>
      </c>
      <c r="M13" s="257"/>
      <c r="N13" s="104" t="n">
        <v>15.9</v>
      </c>
      <c r="O13" s="104" t="n">
        <v>10.9</v>
      </c>
      <c r="P13" s="104" t="n">
        <v>14.9</v>
      </c>
      <c r="Q13" s="91"/>
    </row>
    <row r="14" customFormat="false" ht="12.75" hidden="false" customHeight="false" outlineLevel="0" collapsed="false">
      <c r="A14" s="213" t="s">
        <v>400</v>
      </c>
      <c r="B14" s="104" t="n">
        <v>87.3</v>
      </c>
      <c r="C14" s="104" t="n">
        <v>14.5</v>
      </c>
      <c r="D14" s="104" t="n">
        <v>101.7</v>
      </c>
      <c r="E14" s="257"/>
      <c r="F14" s="104" t="n">
        <v>9.9</v>
      </c>
      <c r="G14" s="104" t="n">
        <v>10.1</v>
      </c>
      <c r="H14" s="104" t="n">
        <v>9.9</v>
      </c>
      <c r="I14" s="257"/>
      <c r="J14" s="104" t="n">
        <v>97.7</v>
      </c>
      <c r="K14" s="104" t="n">
        <v>12.4</v>
      </c>
      <c r="L14" s="104" t="n">
        <v>110.1</v>
      </c>
      <c r="M14" s="257"/>
      <c r="N14" s="104" t="n">
        <v>11</v>
      </c>
      <c r="O14" s="104" t="n">
        <v>8.6</v>
      </c>
      <c r="P14" s="104" t="n">
        <v>10.7</v>
      </c>
      <c r="Q14" s="91"/>
    </row>
    <row r="15" s="109" customFormat="true" ht="21.95" hidden="false" customHeight="true" outlineLevel="0" collapsed="false">
      <c r="A15" s="106" t="s">
        <v>284</v>
      </c>
      <c r="B15" s="104" t="n">
        <v>409.4</v>
      </c>
      <c r="C15" s="104" t="n">
        <v>87.7</v>
      </c>
      <c r="D15" s="104" t="n">
        <v>497.1</v>
      </c>
      <c r="E15" s="257"/>
      <c r="F15" s="104" t="n">
        <v>10.4</v>
      </c>
      <c r="G15" s="104" t="n">
        <v>10.3</v>
      </c>
      <c r="H15" s="104" t="n">
        <v>10.3</v>
      </c>
      <c r="I15" s="257"/>
      <c r="J15" s="104" t="n">
        <v>546.7</v>
      </c>
      <c r="K15" s="104" t="n">
        <v>90.1</v>
      </c>
      <c r="L15" s="104" t="n">
        <v>636.8</v>
      </c>
      <c r="M15" s="257"/>
      <c r="N15" s="104" t="n">
        <v>13.8</v>
      </c>
      <c r="O15" s="104" t="n">
        <v>10.6</v>
      </c>
      <c r="P15" s="104" t="n">
        <v>13.3</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3</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87</v>
      </c>
      <c r="B18" s="104" t="n">
        <v>386.5</v>
      </c>
      <c r="C18" s="104" t="n">
        <v>86.6</v>
      </c>
      <c r="D18" s="104" t="n">
        <v>473</v>
      </c>
      <c r="E18" s="257"/>
      <c r="F18" s="104" t="n">
        <v>10.2</v>
      </c>
      <c r="G18" s="104" t="n">
        <v>10.3</v>
      </c>
      <c r="H18" s="104" t="n">
        <v>10.2</v>
      </c>
      <c r="I18" s="257"/>
      <c r="J18" s="104" t="n">
        <v>532.7</v>
      </c>
      <c r="K18" s="104" t="n">
        <v>90.1</v>
      </c>
      <c r="L18" s="104" t="n">
        <v>622.9</v>
      </c>
      <c r="M18" s="257"/>
      <c r="N18" s="104" t="n">
        <v>14.1</v>
      </c>
      <c r="O18" s="104" t="n">
        <v>10.8</v>
      </c>
      <c r="P18" s="104" t="n">
        <v>13.5</v>
      </c>
      <c r="Q18" s="91"/>
    </row>
    <row r="19" customFormat="false" ht="12.75" hidden="false" customHeight="false" outlineLevel="0" collapsed="false">
      <c r="A19" s="91" t="s">
        <v>288</v>
      </c>
      <c r="B19" s="104" t="n">
        <v>371.6</v>
      </c>
      <c r="C19" s="104" t="n">
        <v>86.2</v>
      </c>
      <c r="D19" s="104" t="n">
        <v>457.8</v>
      </c>
      <c r="E19" s="257"/>
      <c r="F19" s="104" t="n">
        <v>10.1</v>
      </c>
      <c r="G19" s="104" t="n">
        <v>10.3</v>
      </c>
      <c r="H19" s="104" t="n">
        <v>10.1</v>
      </c>
      <c r="I19" s="257"/>
      <c r="J19" s="104" t="n">
        <v>530</v>
      </c>
      <c r="K19" s="104" t="n">
        <v>90.1</v>
      </c>
      <c r="L19" s="104" t="n">
        <v>620.1</v>
      </c>
      <c r="M19" s="257"/>
      <c r="N19" s="104" t="n">
        <v>14.4</v>
      </c>
      <c r="O19" s="104" t="n">
        <v>10.8</v>
      </c>
      <c r="P19" s="104" t="n">
        <v>13.7</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0</v>
      </c>
      <c r="B22" s="93" t="s">
        <v>289</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2</v>
      </c>
      <c r="B23" s="93" t="s">
        <v>481</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2</v>
      </c>
      <c r="C24" s="100"/>
      <c r="D24" s="100"/>
      <c r="E24" s="100"/>
      <c r="F24" s="100"/>
      <c r="G24" s="100"/>
      <c r="H24" s="100"/>
      <c r="I24" s="113"/>
      <c r="J24" s="100" t="s">
        <v>693</v>
      </c>
      <c r="K24" s="100"/>
      <c r="L24" s="100"/>
      <c r="M24" s="100"/>
      <c r="N24" s="100"/>
      <c r="O24" s="100"/>
      <c r="P24" s="100"/>
      <c r="Q24" s="98"/>
    </row>
    <row r="25" customFormat="false" ht="12.75" hidden="false" customHeight="true" outlineLevel="0" collapsed="false">
      <c r="A25" s="94" t="s">
        <v>242</v>
      </c>
      <c r="B25" s="100" t="s">
        <v>694</v>
      </c>
      <c r="C25" s="100"/>
      <c r="D25" s="100"/>
      <c r="E25" s="113"/>
      <c r="F25" s="100" t="s">
        <v>695</v>
      </c>
      <c r="G25" s="100"/>
      <c r="H25" s="100"/>
      <c r="I25" s="98"/>
      <c r="J25" s="100" t="s">
        <v>694</v>
      </c>
      <c r="K25" s="100"/>
      <c r="L25" s="100"/>
      <c r="M25" s="113"/>
      <c r="N25" s="100" t="s">
        <v>695</v>
      </c>
      <c r="O25" s="100"/>
      <c r="P25" s="100"/>
      <c r="Q25" s="98"/>
    </row>
    <row r="26" customFormat="false" ht="12.75" hidden="false" customHeight="false" outlineLevel="0" collapsed="false">
      <c r="B26" s="98" t="s">
        <v>662</v>
      </c>
      <c r="C26" s="98" t="s">
        <v>663</v>
      </c>
      <c r="D26" s="98" t="s">
        <v>586</v>
      </c>
      <c r="F26" s="98" t="s">
        <v>662</v>
      </c>
      <c r="G26" s="98" t="s">
        <v>663</v>
      </c>
      <c r="H26" s="98" t="s">
        <v>586</v>
      </c>
      <c r="J26" s="98" t="s">
        <v>662</v>
      </c>
      <c r="K26" s="98" t="s">
        <v>663</v>
      </c>
      <c r="L26" s="98" t="s">
        <v>586</v>
      </c>
      <c r="N26" s="98" t="s">
        <v>662</v>
      </c>
      <c r="O26" s="98" t="s">
        <v>663</v>
      </c>
      <c r="P26" s="98" t="s">
        <v>586</v>
      </c>
      <c r="Q26" s="91"/>
    </row>
    <row r="27" customFormat="false" ht="12.75" hidden="false" customHeight="false" outlineLevel="0" collapsed="false">
      <c r="A27" s="110"/>
      <c r="B27" s="98" t="s">
        <v>664</v>
      </c>
      <c r="C27" s="98" t="s">
        <v>664</v>
      </c>
      <c r="D27" s="91"/>
      <c r="E27" s="256"/>
      <c r="F27" s="98" t="s">
        <v>664</v>
      </c>
      <c r="G27" s="98" t="s">
        <v>664</v>
      </c>
      <c r="H27" s="91"/>
      <c r="I27" s="98"/>
      <c r="J27" s="98" t="s">
        <v>664</v>
      </c>
      <c r="K27" s="98" t="s">
        <v>664</v>
      </c>
      <c r="L27" s="91"/>
      <c r="M27" s="256"/>
      <c r="N27" s="98" t="s">
        <v>664</v>
      </c>
      <c r="O27" s="98" t="s">
        <v>664</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59</v>
      </c>
      <c r="C29" s="96" t="s">
        <v>268</v>
      </c>
      <c r="D29" s="96" t="s">
        <v>269</v>
      </c>
      <c r="E29" s="96"/>
      <c r="F29" s="96" t="s">
        <v>257</v>
      </c>
      <c r="G29" s="96" t="s">
        <v>270</v>
      </c>
      <c r="H29" s="96" t="s">
        <v>258</v>
      </c>
      <c r="I29" s="96"/>
      <c r="J29" s="96" t="s">
        <v>271</v>
      </c>
      <c r="K29" s="96" t="s">
        <v>272</v>
      </c>
      <c r="L29" s="96" t="s">
        <v>273</v>
      </c>
      <c r="M29" s="96"/>
      <c r="N29" s="96" t="s">
        <v>274</v>
      </c>
      <c r="O29" s="96" t="s">
        <v>275</v>
      </c>
      <c r="P29" s="96" t="s">
        <v>587</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0</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398</v>
      </c>
      <c r="B32" s="104" t="n">
        <v>18.1</v>
      </c>
      <c r="C32" s="104" t="n">
        <v>2.7</v>
      </c>
      <c r="D32" s="104" t="n">
        <v>20.7</v>
      </c>
      <c r="E32" s="257"/>
      <c r="F32" s="104" t="n">
        <v>8.9</v>
      </c>
      <c r="G32" s="104" t="n">
        <v>9.3</v>
      </c>
      <c r="H32" s="104" t="n">
        <v>9</v>
      </c>
      <c r="I32" s="257"/>
      <c r="J32" s="104" t="n">
        <v>16.4</v>
      </c>
      <c r="K32" s="104" t="n">
        <v>4.7</v>
      </c>
      <c r="L32" s="104" t="n">
        <v>21.1</v>
      </c>
      <c r="M32" s="257"/>
      <c r="N32" s="104" t="n">
        <v>8.1</v>
      </c>
      <c r="O32" s="104" t="n">
        <v>16.4</v>
      </c>
      <c r="P32" s="104" t="n">
        <v>9.1</v>
      </c>
    </row>
    <row r="33" customFormat="false" ht="12.75" hidden="false" customHeight="false" outlineLevel="0" collapsed="false">
      <c r="A33" s="213" t="s">
        <v>399</v>
      </c>
      <c r="B33" s="104" t="n">
        <v>102.4</v>
      </c>
      <c r="C33" s="104" t="n">
        <v>26.4</v>
      </c>
      <c r="D33" s="104" t="n">
        <v>128.8</v>
      </c>
      <c r="E33" s="257"/>
      <c r="F33" s="104" t="n">
        <v>7.3</v>
      </c>
      <c r="G33" s="104" t="n">
        <v>7.9</v>
      </c>
      <c r="H33" s="104" t="n">
        <v>7.5</v>
      </c>
      <c r="I33" s="257"/>
      <c r="J33" s="104" t="n">
        <v>214.7</v>
      </c>
      <c r="K33" s="104" t="n">
        <v>29.8</v>
      </c>
      <c r="L33" s="104" t="n">
        <v>244.4</v>
      </c>
      <c r="M33" s="257"/>
      <c r="N33" s="104" t="n">
        <v>15.4</v>
      </c>
      <c r="O33" s="104" t="n">
        <v>9</v>
      </c>
      <c r="P33" s="104" t="n">
        <v>14.2</v>
      </c>
    </row>
    <row r="34" s="109" customFormat="true" ht="12.75" hidden="false" customHeight="false" outlineLevel="0" collapsed="false">
      <c r="A34" s="213" t="s">
        <v>400</v>
      </c>
      <c r="B34" s="104" t="n">
        <v>45.9</v>
      </c>
      <c r="C34" s="104" t="n">
        <v>6.5</v>
      </c>
      <c r="D34" s="104" t="n">
        <v>52.4</v>
      </c>
      <c r="E34" s="257"/>
      <c r="F34" s="104" t="n">
        <v>9.7</v>
      </c>
      <c r="G34" s="104" t="n">
        <v>8.3</v>
      </c>
      <c r="H34" s="104" t="n">
        <v>9.5</v>
      </c>
      <c r="I34" s="257"/>
      <c r="J34" s="104" t="n">
        <v>49.9</v>
      </c>
      <c r="K34" s="104" t="n">
        <v>9.6</v>
      </c>
      <c r="L34" s="104" t="n">
        <v>59.4</v>
      </c>
      <c r="M34" s="257"/>
      <c r="N34" s="104" t="n">
        <v>10.6</v>
      </c>
      <c r="O34" s="104" t="n">
        <v>12.1</v>
      </c>
      <c r="P34" s="104" t="n">
        <v>10.8</v>
      </c>
      <c r="U34" s="259"/>
      <c r="V34" s="259"/>
      <c r="W34" s="259"/>
      <c r="X34" s="259"/>
      <c r="Y34" s="259"/>
      <c r="Z34" s="259"/>
      <c r="AA34" s="259"/>
      <c r="AB34" s="259"/>
      <c r="AC34" s="259"/>
      <c r="AD34" s="259"/>
      <c r="AE34" s="259"/>
      <c r="AF34" s="259"/>
    </row>
    <row r="35" customFormat="false" ht="24.75" hidden="false" customHeight="true" outlineLevel="0" collapsed="false">
      <c r="A35" s="106" t="s">
        <v>284</v>
      </c>
      <c r="B35" s="104" t="n">
        <v>166.4</v>
      </c>
      <c r="C35" s="104" t="n">
        <v>35.6</v>
      </c>
      <c r="D35" s="104" t="n">
        <v>202</v>
      </c>
      <c r="E35" s="257"/>
      <c r="F35" s="104" t="n">
        <v>8</v>
      </c>
      <c r="G35" s="104" t="n">
        <v>8.1</v>
      </c>
      <c r="H35" s="104" t="n">
        <v>8</v>
      </c>
      <c r="I35" s="257"/>
      <c r="J35" s="104" t="n">
        <v>280.9</v>
      </c>
      <c r="K35" s="104" t="n">
        <v>44</v>
      </c>
      <c r="L35" s="104" t="n">
        <v>324.9</v>
      </c>
      <c r="M35" s="257"/>
      <c r="N35" s="104" t="n">
        <v>13.6</v>
      </c>
      <c r="O35" s="104" t="n">
        <v>10</v>
      </c>
      <c r="P35" s="104" t="n">
        <v>12.9</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3</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87</v>
      </c>
      <c r="B38" s="104" t="n">
        <v>153.7</v>
      </c>
      <c r="C38" s="104" t="n">
        <v>34.7</v>
      </c>
      <c r="D38" s="104" t="n">
        <v>188.5</v>
      </c>
      <c r="E38" s="257"/>
      <c r="F38" s="104" t="n">
        <v>7.8</v>
      </c>
      <c r="G38" s="104" t="n">
        <v>8.1</v>
      </c>
      <c r="H38" s="104" t="n">
        <v>7.9</v>
      </c>
      <c r="I38" s="257"/>
      <c r="J38" s="104" t="n">
        <v>271.4</v>
      </c>
      <c r="K38" s="104" t="n">
        <v>44</v>
      </c>
      <c r="L38" s="104" t="n">
        <v>315.4</v>
      </c>
      <c r="M38" s="257"/>
      <c r="N38" s="104" t="n">
        <v>13.8</v>
      </c>
      <c r="O38" s="104" t="n">
        <v>10.2</v>
      </c>
      <c r="P38" s="104" t="n">
        <v>13.2</v>
      </c>
    </row>
    <row r="39" customFormat="false" ht="12.75" hidden="false" customHeight="false" outlineLevel="0" collapsed="false">
      <c r="A39" s="91" t="s">
        <v>288</v>
      </c>
      <c r="B39" s="104" t="n">
        <v>148.8</v>
      </c>
      <c r="C39" s="104" t="n">
        <v>34.3</v>
      </c>
      <c r="D39" s="104" t="n">
        <v>183.2</v>
      </c>
      <c r="E39" s="257"/>
      <c r="F39" s="104" t="n">
        <v>7.7</v>
      </c>
      <c r="G39" s="104" t="n">
        <v>8</v>
      </c>
      <c r="H39" s="104" t="n">
        <v>7.8</v>
      </c>
      <c r="I39" s="257"/>
      <c r="J39" s="104" t="n">
        <v>270.6</v>
      </c>
      <c r="K39" s="104" t="n">
        <v>44</v>
      </c>
      <c r="L39" s="104" t="n">
        <v>314.6</v>
      </c>
      <c r="M39" s="257"/>
      <c r="N39" s="104" t="n">
        <v>14</v>
      </c>
      <c r="O39" s="104" t="n">
        <v>10.2</v>
      </c>
      <c r="P39" s="104" t="n">
        <v>13.3</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1</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398</v>
      </c>
      <c r="B42" s="104" t="n">
        <v>25.9</v>
      </c>
      <c r="C42" s="104" t="n">
        <v>1.8</v>
      </c>
      <c r="D42" s="104" t="n">
        <v>27.7</v>
      </c>
      <c r="E42" s="257"/>
      <c r="F42" s="104" t="n">
        <v>11.6</v>
      </c>
      <c r="G42" s="104" t="n">
        <v>7.9</v>
      </c>
      <c r="H42" s="104" t="n">
        <v>11.3</v>
      </c>
      <c r="I42" s="257"/>
      <c r="J42" s="104" t="n">
        <v>12.9</v>
      </c>
      <c r="K42" s="104" t="n">
        <v>1.8</v>
      </c>
      <c r="L42" s="104" t="n">
        <v>14.7</v>
      </c>
      <c r="M42" s="257"/>
      <c r="N42" s="104" t="n">
        <v>5.8</v>
      </c>
      <c r="O42" s="104" t="n">
        <v>8.1</v>
      </c>
      <c r="P42" s="104" t="n">
        <v>6</v>
      </c>
    </row>
    <row r="43" s="109" customFormat="true" ht="12.75" hidden="false" customHeight="false" outlineLevel="0" collapsed="false">
      <c r="A43" s="213" t="s">
        <v>399</v>
      </c>
      <c r="B43" s="104" t="n">
        <v>175.7</v>
      </c>
      <c r="C43" s="104" t="n">
        <v>42.5</v>
      </c>
      <c r="D43" s="104" t="n">
        <v>218.1</v>
      </c>
      <c r="E43" s="257"/>
      <c r="F43" s="104" t="n">
        <v>14.1</v>
      </c>
      <c r="G43" s="104" t="n">
        <v>13.1</v>
      </c>
      <c r="H43" s="104" t="n">
        <v>13.9</v>
      </c>
      <c r="I43" s="257"/>
      <c r="J43" s="104" t="n">
        <v>205</v>
      </c>
      <c r="K43" s="104" t="n">
        <v>41.5</v>
      </c>
      <c r="L43" s="104" t="n">
        <v>246.5</v>
      </c>
      <c r="M43" s="257"/>
      <c r="N43" s="104" t="n">
        <v>16.4</v>
      </c>
      <c r="O43" s="104" t="n">
        <v>12.8</v>
      </c>
      <c r="P43" s="104" t="n">
        <v>15.7</v>
      </c>
      <c r="U43" s="259"/>
      <c r="V43" s="259"/>
      <c r="W43" s="259"/>
      <c r="X43" s="259"/>
      <c r="Y43" s="259"/>
      <c r="Z43" s="259"/>
      <c r="AA43" s="259"/>
      <c r="AB43" s="259"/>
      <c r="AC43" s="259"/>
      <c r="AD43" s="259"/>
      <c r="AE43" s="259"/>
      <c r="AF43" s="259"/>
    </row>
    <row r="44" customFormat="false" ht="12.75" hidden="false" customHeight="false" outlineLevel="0" collapsed="false">
      <c r="A44" s="213" t="s">
        <v>400</v>
      </c>
      <c r="B44" s="104" t="n">
        <v>41.4</v>
      </c>
      <c r="C44" s="104" t="n">
        <v>7.9</v>
      </c>
      <c r="D44" s="104" t="n">
        <v>49.3</v>
      </c>
      <c r="E44" s="257"/>
      <c r="F44" s="104" t="n">
        <v>10</v>
      </c>
      <c r="G44" s="104" t="n">
        <v>12.3</v>
      </c>
      <c r="H44" s="104" t="n">
        <v>10.3</v>
      </c>
      <c r="I44" s="257"/>
      <c r="J44" s="104" t="n">
        <v>47.9</v>
      </c>
      <c r="K44" s="104" t="n">
        <v>2.8</v>
      </c>
      <c r="L44" s="104" t="n">
        <v>50.7</v>
      </c>
      <c r="M44" s="257"/>
      <c r="N44" s="104" t="n">
        <v>11.6</v>
      </c>
      <c r="O44" s="104" t="n">
        <v>4.4</v>
      </c>
      <c r="P44" s="104" t="n">
        <v>10.6</v>
      </c>
    </row>
    <row r="45" customFormat="false" ht="24.75" hidden="false" customHeight="true" outlineLevel="0" collapsed="false">
      <c r="A45" s="106" t="s">
        <v>284</v>
      </c>
      <c r="B45" s="104" t="n">
        <v>242.9</v>
      </c>
      <c r="C45" s="104" t="n">
        <v>52.2</v>
      </c>
      <c r="D45" s="104" t="n">
        <v>295.1</v>
      </c>
      <c r="E45" s="257"/>
      <c r="F45" s="104" t="n">
        <v>12.9</v>
      </c>
      <c r="G45" s="104" t="n">
        <v>12.7</v>
      </c>
      <c r="H45" s="104" t="n">
        <v>12.9</v>
      </c>
      <c r="I45" s="257"/>
      <c r="J45" s="104" t="n">
        <v>265.8</v>
      </c>
      <c r="K45" s="104" t="n">
        <v>46.1</v>
      </c>
      <c r="L45" s="104" t="n">
        <v>311.9</v>
      </c>
      <c r="M45" s="257"/>
      <c r="N45" s="104" t="n">
        <v>14.1</v>
      </c>
      <c r="O45" s="104" t="n">
        <v>11.2</v>
      </c>
      <c r="P45" s="104" t="n">
        <v>13.6</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3</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87</v>
      </c>
      <c r="B48" s="104" t="n">
        <v>232.7</v>
      </c>
      <c r="C48" s="104" t="n">
        <v>51.8</v>
      </c>
      <c r="D48" s="104" t="n">
        <v>284.6</v>
      </c>
      <c r="E48" s="257"/>
      <c r="F48" s="104" t="n">
        <v>12.8</v>
      </c>
      <c r="G48" s="104" t="n">
        <v>12.8</v>
      </c>
      <c r="H48" s="104" t="n">
        <v>12.8</v>
      </c>
      <c r="I48" s="257"/>
      <c r="J48" s="104" t="n">
        <v>261.3</v>
      </c>
      <c r="K48" s="104" t="n">
        <v>46.1</v>
      </c>
      <c r="L48" s="104" t="n">
        <v>307.5</v>
      </c>
      <c r="M48" s="257"/>
      <c r="N48" s="104" t="n">
        <v>14.4</v>
      </c>
      <c r="O48" s="104" t="n">
        <v>11.4</v>
      </c>
      <c r="P48" s="104" t="n">
        <v>13.8</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88</v>
      </c>
      <c r="B49" s="104" t="n">
        <v>222.8</v>
      </c>
      <c r="C49" s="104" t="n">
        <v>51.8</v>
      </c>
      <c r="D49" s="104" t="n">
        <v>274.6</v>
      </c>
      <c r="E49" s="257"/>
      <c r="F49" s="104" t="n">
        <v>12.7</v>
      </c>
      <c r="G49" s="104" t="n">
        <v>12.8</v>
      </c>
      <c r="H49" s="104" t="n">
        <v>12.7</v>
      </c>
      <c r="I49" s="257"/>
      <c r="J49" s="104" t="n">
        <v>259.4</v>
      </c>
      <c r="K49" s="104" t="n">
        <v>46.1</v>
      </c>
      <c r="L49" s="104" t="n">
        <v>305.6</v>
      </c>
      <c r="M49" s="257"/>
      <c r="N49" s="104" t="n">
        <v>14.8</v>
      </c>
      <c r="O49" s="104" t="n">
        <v>11.4</v>
      </c>
      <c r="P49" s="104" t="n">
        <v>14.1</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7</v>
      </c>
      <c r="B1" s="319" t="s">
        <v>698</v>
      </c>
    </row>
    <row r="2" customFormat="false" ht="12.75" hidden="false" customHeight="false" outlineLevel="0" collapsed="false">
      <c r="A2" s="92" t="s">
        <v>260</v>
      </c>
      <c r="B2" s="93" t="s">
        <v>547</v>
      </c>
      <c r="C2" s="93"/>
      <c r="D2" s="93"/>
      <c r="E2" s="93"/>
      <c r="F2" s="93"/>
      <c r="G2" s="207"/>
      <c r="H2" s="93"/>
      <c r="I2" s="93"/>
      <c r="J2" s="93"/>
    </row>
    <row r="3" customFormat="false" ht="12.75" hidden="false" customHeight="false" outlineLevel="0" collapsed="false">
      <c r="A3" s="94" t="s">
        <v>232</v>
      </c>
      <c r="B3" s="93" t="s">
        <v>233</v>
      </c>
      <c r="C3" s="93"/>
      <c r="D3" s="93"/>
      <c r="E3" s="93"/>
      <c r="F3" s="93"/>
      <c r="G3" s="263"/>
      <c r="H3" s="320" t="s">
        <v>699</v>
      </c>
      <c r="I3" s="320"/>
      <c r="J3" s="320"/>
    </row>
    <row r="4" customFormat="false" ht="12.75" hidden="false" customHeight="false" outlineLevel="0" collapsed="false">
      <c r="A4" s="94"/>
      <c r="B4" s="93" t="s">
        <v>700</v>
      </c>
      <c r="C4" s="93"/>
      <c r="D4" s="93"/>
      <c r="E4" s="93"/>
      <c r="F4" s="93"/>
      <c r="G4" s="263"/>
      <c r="H4" s="321" t="s">
        <v>701</v>
      </c>
      <c r="I4" s="321"/>
      <c r="J4" s="321"/>
    </row>
    <row r="5" customFormat="false" ht="12.75" hidden="false" customHeight="false" outlineLevel="0" collapsed="false">
      <c r="A5" s="94" t="s">
        <v>242</v>
      </c>
      <c r="B5" s="150" t="s">
        <v>702</v>
      </c>
      <c r="C5" s="150"/>
      <c r="D5" s="150"/>
      <c r="E5" s="112" t="s">
        <v>243</v>
      </c>
      <c r="F5" s="112"/>
      <c r="G5" s="207"/>
      <c r="H5" s="268"/>
    </row>
    <row r="6" customFormat="false" ht="12.75" hidden="false" customHeight="false" outlineLevel="0" collapsed="false">
      <c r="A6" s="94"/>
      <c r="B6" s="98"/>
      <c r="C6" s="98"/>
      <c r="D6" s="98"/>
      <c r="E6" s="98" t="s">
        <v>703</v>
      </c>
      <c r="F6" s="98"/>
      <c r="G6" s="98"/>
      <c r="H6" s="208"/>
    </row>
    <row r="7" customFormat="false" ht="12.75" hidden="false" customHeight="false" outlineLevel="0" collapsed="false">
      <c r="A7" s="94"/>
      <c r="B7" s="98" t="s">
        <v>662</v>
      </c>
      <c r="C7" s="98" t="s">
        <v>663</v>
      </c>
      <c r="D7" s="98" t="s">
        <v>586</v>
      </c>
      <c r="E7" s="98" t="s">
        <v>662</v>
      </c>
      <c r="F7" s="98" t="s">
        <v>663</v>
      </c>
      <c r="G7" s="98" t="s">
        <v>586</v>
      </c>
      <c r="H7" s="98" t="s">
        <v>662</v>
      </c>
      <c r="I7" s="98" t="s">
        <v>663</v>
      </c>
      <c r="J7" s="98" t="s">
        <v>586</v>
      </c>
    </row>
    <row r="8" customFormat="false" ht="12.75" hidden="false" customHeight="false" outlineLevel="0" collapsed="false">
      <c r="A8" s="94"/>
      <c r="B8" s="98" t="s">
        <v>664</v>
      </c>
      <c r="C8" s="98" t="s">
        <v>664</v>
      </c>
      <c r="D8" s="91"/>
      <c r="E8" s="98" t="s">
        <v>664</v>
      </c>
      <c r="F8" s="98" t="s">
        <v>664</v>
      </c>
      <c r="G8" s="91"/>
      <c r="H8" s="98" t="s">
        <v>664</v>
      </c>
      <c r="I8" s="98" t="s">
        <v>664</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59</v>
      </c>
      <c r="C10" s="96" t="s">
        <v>268</v>
      </c>
      <c r="D10" s="96" t="s">
        <v>269</v>
      </c>
      <c r="E10" s="96" t="s">
        <v>257</v>
      </c>
      <c r="F10" s="96" t="s">
        <v>270</v>
      </c>
      <c r="G10" s="96" t="s">
        <v>258</v>
      </c>
      <c r="H10" s="96" t="s">
        <v>271</v>
      </c>
      <c r="I10" s="96" t="s">
        <v>272</v>
      </c>
      <c r="J10" s="96" t="s">
        <v>273</v>
      </c>
    </row>
    <row r="11" customFormat="false" ht="12.75" hidden="false" customHeight="false" outlineLevel="0" collapsed="false">
      <c r="A11" s="91"/>
      <c r="B11" s="91"/>
      <c r="C11" s="91"/>
      <c r="D11" s="91"/>
    </row>
    <row r="12" customFormat="false" ht="12.75" hidden="false" customHeight="false" outlineLevel="0" collapsed="false">
      <c r="A12" s="103" t="s">
        <v>276</v>
      </c>
      <c r="B12" s="91"/>
      <c r="C12" s="91"/>
      <c r="D12" s="91"/>
    </row>
    <row r="13" customFormat="false" ht="12.75" hidden="false" customHeight="false" outlineLevel="0" collapsed="false">
      <c r="A13" s="213" t="s">
        <v>398</v>
      </c>
      <c r="B13" s="104" t="n">
        <v>102.3</v>
      </c>
      <c r="C13" s="104" t="n">
        <v>33.1</v>
      </c>
      <c r="D13" s="104" t="n">
        <v>135.4</v>
      </c>
      <c r="E13" s="104" t="n">
        <v>12.3</v>
      </c>
      <c r="F13" s="104" t="n">
        <v>4.7</v>
      </c>
      <c r="G13" s="104" t="n">
        <v>17</v>
      </c>
      <c r="H13" s="104" t="n">
        <v>13.8</v>
      </c>
      <c r="I13" s="104" t="n">
        <v>13.8</v>
      </c>
      <c r="J13" s="104" t="n">
        <v>13.8</v>
      </c>
    </row>
    <row r="14" customFormat="false" ht="12.75" hidden="false" customHeight="false" outlineLevel="0" collapsed="false">
      <c r="A14" s="213" t="s">
        <v>399</v>
      </c>
      <c r="B14" s="104" t="n">
        <v>87.5</v>
      </c>
      <c r="C14" s="104" t="n">
        <v>114.6</v>
      </c>
      <c r="D14" s="104" t="n">
        <v>202.1</v>
      </c>
      <c r="E14" s="104" t="n">
        <v>26.8</v>
      </c>
      <c r="F14" s="104" t="n">
        <v>46.4</v>
      </c>
      <c r="G14" s="104" t="n">
        <v>73.2</v>
      </c>
      <c r="H14" s="104" t="n">
        <v>32.2</v>
      </c>
      <c r="I14" s="104" t="n">
        <v>43.1</v>
      </c>
      <c r="J14" s="104" t="n">
        <v>38.2</v>
      </c>
    </row>
    <row r="15" customFormat="false" ht="12.75" hidden="false" customHeight="false" outlineLevel="0" collapsed="false">
      <c r="A15" s="213" t="s">
        <v>400</v>
      </c>
      <c r="B15" s="104" t="n">
        <v>36.3</v>
      </c>
      <c r="C15" s="104" t="n">
        <v>22.3</v>
      </c>
      <c r="D15" s="104" t="n">
        <v>58.6</v>
      </c>
      <c r="E15" s="104" t="n">
        <v>14.8</v>
      </c>
      <c r="F15" s="104" t="n">
        <v>11.1</v>
      </c>
      <c r="G15" s="104" t="n">
        <v>25.9</v>
      </c>
      <c r="H15" s="104" t="n">
        <v>57.4</v>
      </c>
      <c r="I15" s="104" t="n">
        <v>66.7</v>
      </c>
      <c r="J15" s="104" t="n">
        <v>60.8</v>
      </c>
    </row>
    <row r="16" s="109" customFormat="true" ht="21.95" hidden="false" customHeight="true" outlineLevel="0" collapsed="false">
      <c r="A16" s="106" t="s">
        <v>284</v>
      </c>
      <c r="B16" s="104" t="n">
        <v>226.2</v>
      </c>
      <c r="C16" s="104" t="n">
        <v>169.9</v>
      </c>
      <c r="D16" s="104" t="n">
        <v>396.1</v>
      </c>
      <c r="E16" s="104" t="n">
        <v>53.9</v>
      </c>
      <c r="F16" s="104" t="n">
        <v>62.2</v>
      </c>
      <c r="G16" s="104" t="n">
        <v>116.1</v>
      </c>
      <c r="H16" s="104" t="n">
        <v>28.3</v>
      </c>
      <c r="I16" s="104" t="n">
        <v>40.7</v>
      </c>
      <c r="J16" s="104" t="n">
        <v>33.5</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3</v>
      </c>
      <c r="B18" s="257"/>
      <c r="C18" s="257"/>
      <c r="D18" s="257"/>
      <c r="E18" s="257"/>
      <c r="F18" s="257"/>
      <c r="G18" s="269"/>
      <c r="H18" s="257"/>
      <c r="I18" s="257"/>
      <c r="J18" s="257"/>
    </row>
    <row r="19" customFormat="false" ht="12.75" hidden="false" customHeight="false" outlineLevel="0" collapsed="false">
      <c r="A19" s="107" t="s">
        <v>287</v>
      </c>
      <c r="B19" s="104" t="n">
        <v>217.7</v>
      </c>
      <c r="C19" s="104" t="n">
        <v>169.2</v>
      </c>
      <c r="D19" s="104" t="n">
        <v>386.9</v>
      </c>
      <c r="E19" s="104" t="n">
        <v>53.9</v>
      </c>
      <c r="F19" s="104" t="n">
        <v>61.8</v>
      </c>
      <c r="G19" s="104" t="n">
        <v>115.7</v>
      </c>
      <c r="H19" s="104" t="n">
        <v>28.9</v>
      </c>
      <c r="I19" s="104" t="n">
        <v>40.8</v>
      </c>
      <c r="J19" s="104" t="n">
        <v>33.9</v>
      </c>
    </row>
    <row r="20" customFormat="false" ht="12.75" hidden="false" customHeight="false" outlineLevel="0" collapsed="false">
      <c r="A20" s="91" t="s">
        <v>288</v>
      </c>
      <c r="B20" s="104" t="n">
        <v>178</v>
      </c>
      <c r="C20" s="104" t="n">
        <v>154.5</v>
      </c>
      <c r="D20" s="104" t="n">
        <v>332.5</v>
      </c>
      <c r="E20" s="104" t="n">
        <v>52.7</v>
      </c>
      <c r="F20" s="104" t="n">
        <v>59.5</v>
      </c>
      <c r="G20" s="104" t="n">
        <v>112.2</v>
      </c>
      <c r="H20" s="104" t="n">
        <v>33.6</v>
      </c>
      <c r="I20" s="104" t="n">
        <v>43.4</v>
      </c>
      <c r="J20" s="104" t="n">
        <v>38</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4</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697</v>
      </c>
      <c r="B25" s="93" t="s">
        <v>289</v>
      </c>
      <c r="C25" s="93"/>
      <c r="D25" s="93"/>
      <c r="E25" s="93"/>
      <c r="F25" s="93"/>
      <c r="G25" s="207"/>
      <c r="H25" s="93"/>
      <c r="I25" s="93"/>
      <c r="J25" s="93"/>
    </row>
    <row r="26" customFormat="false" ht="12.75" hidden="false" customHeight="false" outlineLevel="0" collapsed="false">
      <c r="A26" s="94" t="s">
        <v>232</v>
      </c>
      <c r="B26" s="93" t="s">
        <v>233</v>
      </c>
      <c r="C26" s="93"/>
      <c r="D26" s="93"/>
      <c r="E26" s="93"/>
      <c r="F26" s="93"/>
      <c r="G26" s="263"/>
      <c r="H26" s="320" t="s">
        <v>699</v>
      </c>
      <c r="I26" s="320"/>
      <c r="J26" s="320"/>
    </row>
    <row r="27" customFormat="false" ht="12.75" hidden="false" customHeight="false" outlineLevel="0" collapsed="false">
      <c r="A27" s="94"/>
      <c r="B27" s="93" t="s">
        <v>700</v>
      </c>
      <c r="C27" s="93"/>
      <c r="D27" s="93"/>
      <c r="E27" s="93"/>
      <c r="F27" s="93"/>
      <c r="G27" s="263"/>
      <c r="H27" s="321" t="s">
        <v>701</v>
      </c>
      <c r="I27" s="321"/>
      <c r="J27" s="321"/>
    </row>
    <row r="28" customFormat="false" ht="12.75" hidden="false" customHeight="false" outlineLevel="0" collapsed="false">
      <c r="A28" s="94" t="s">
        <v>242</v>
      </c>
      <c r="B28" s="150" t="s">
        <v>702</v>
      </c>
      <c r="C28" s="150"/>
      <c r="D28" s="150"/>
      <c r="E28" s="112" t="s">
        <v>243</v>
      </c>
      <c r="F28" s="112"/>
      <c r="G28" s="207"/>
      <c r="H28" s="268"/>
    </row>
    <row r="29" customFormat="false" ht="12.75" hidden="false" customHeight="false" outlineLevel="0" collapsed="false">
      <c r="A29" s="94"/>
      <c r="B29" s="98"/>
      <c r="C29" s="98"/>
      <c r="D29" s="98"/>
      <c r="E29" s="98" t="s">
        <v>703</v>
      </c>
      <c r="F29" s="98"/>
      <c r="G29" s="98"/>
      <c r="H29" s="208"/>
    </row>
    <row r="30" customFormat="false" ht="12.75" hidden="false" customHeight="false" outlineLevel="0" collapsed="false">
      <c r="A30" s="94"/>
      <c r="B30" s="98" t="s">
        <v>662</v>
      </c>
      <c r="C30" s="98" t="s">
        <v>663</v>
      </c>
      <c r="D30" s="98" t="s">
        <v>586</v>
      </c>
      <c r="E30" s="98" t="s">
        <v>662</v>
      </c>
      <c r="F30" s="98" t="s">
        <v>663</v>
      </c>
      <c r="G30" s="98" t="s">
        <v>586</v>
      </c>
      <c r="H30" s="98" t="s">
        <v>662</v>
      </c>
      <c r="I30" s="98" t="s">
        <v>663</v>
      </c>
      <c r="J30" s="98" t="s">
        <v>586</v>
      </c>
    </row>
    <row r="31" customFormat="false" ht="12.75" hidden="false" customHeight="false" outlineLevel="0" collapsed="false">
      <c r="A31" s="94"/>
      <c r="B31" s="98" t="s">
        <v>664</v>
      </c>
      <c r="C31" s="98" t="s">
        <v>664</v>
      </c>
      <c r="D31" s="91"/>
      <c r="E31" s="98" t="s">
        <v>664</v>
      </c>
      <c r="F31" s="98" t="s">
        <v>664</v>
      </c>
      <c r="G31" s="91"/>
      <c r="H31" s="98" t="s">
        <v>664</v>
      </c>
      <c r="I31" s="98" t="s">
        <v>664</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59</v>
      </c>
      <c r="C33" s="96" t="s">
        <v>268</v>
      </c>
      <c r="D33" s="96" t="s">
        <v>269</v>
      </c>
      <c r="E33" s="96" t="s">
        <v>257</v>
      </c>
      <c r="F33" s="96" t="s">
        <v>270</v>
      </c>
      <c r="G33" s="96" t="s">
        <v>258</v>
      </c>
      <c r="H33" s="96" t="s">
        <v>271</v>
      </c>
      <c r="I33" s="96" t="s">
        <v>272</v>
      </c>
      <c r="J33" s="96" t="s">
        <v>273</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0</v>
      </c>
      <c r="B35" s="98"/>
      <c r="C35" s="98"/>
      <c r="D35" s="98"/>
      <c r="E35" s="256"/>
      <c r="F35" s="256"/>
      <c r="G35" s="268"/>
      <c r="H35" s="256"/>
      <c r="I35" s="256"/>
      <c r="J35" s="256"/>
    </row>
    <row r="36" customFormat="false" ht="12.75" hidden="false" customHeight="false" outlineLevel="0" collapsed="false">
      <c r="A36" s="213" t="s">
        <v>398</v>
      </c>
      <c r="B36" s="104" t="n">
        <v>58.7</v>
      </c>
      <c r="C36" s="104" t="n">
        <v>21.9</v>
      </c>
      <c r="D36" s="104" t="n">
        <v>80.5</v>
      </c>
      <c r="E36" s="104" t="n">
        <v>7.9</v>
      </c>
      <c r="F36" s="104" t="n">
        <v>2.8</v>
      </c>
      <c r="G36" s="104" t="n">
        <v>10.7</v>
      </c>
      <c r="H36" s="104" t="n">
        <v>13.7</v>
      </c>
      <c r="I36" s="104" t="n">
        <v>13.4</v>
      </c>
      <c r="J36" s="104" t="n">
        <v>13.6</v>
      </c>
    </row>
    <row r="37" customFormat="false" ht="12.75" hidden="false" customHeight="false" outlineLevel="0" collapsed="false">
      <c r="A37" s="213" t="s">
        <v>399</v>
      </c>
      <c r="B37" s="104" t="n">
        <v>49.7</v>
      </c>
      <c r="C37" s="104" t="n">
        <v>57.9</v>
      </c>
      <c r="D37" s="104" t="n">
        <v>107.6</v>
      </c>
      <c r="E37" s="104" t="n">
        <v>14.8</v>
      </c>
      <c r="F37" s="104" t="n">
        <v>25.2</v>
      </c>
      <c r="G37" s="104" t="n">
        <v>40</v>
      </c>
      <c r="H37" s="104" t="n">
        <v>31.6</v>
      </c>
      <c r="I37" s="104" t="n">
        <v>43.9</v>
      </c>
      <c r="J37" s="104" t="n">
        <v>38</v>
      </c>
    </row>
    <row r="38" s="109" customFormat="true" ht="12.75" hidden="false" customHeight="false" outlineLevel="0" collapsed="false">
      <c r="A38" s="213" t="s">
        <v>400</v>
      </c>
      <c r="B38" s="104" t="n">
        <v>20.8</v>
      </c>
      <c r="C38" s="104" t="n">
        <v>11.7</v>
      </c>
      <c r="D38" s="104" t="n">
        <v>32.5</v>
      </c>
      <c r="E38" s="104" t="n">
        <v>7.9</v>
      </c>
      <c r="F38" s="104" t="n">
        <v>6.3</v>
      </c>
      <c r="G38" s="104" t="n">
        <v>14.2</v>
      </c>
      <c r="H38" s="104" t="n">
        <v>57.5</v>
      </c>
      <c r="I38" s="104" t="n">
        <v>63.8</v>
      </c>
      <c r="J38" s="104" t="n">
        <v>59.6</v>
      </c>
      <c r="K38" s="239"/>
      <c r="L38" s="239"/>
      <c r="M38" s="239"/>
      <c r="N38" s="239"/>
      <c r="O38" s="239"/>
      <c r="P38" s="239"/>
    </row>
    <row r="39" customFormat="false" ht="24.75" hidden="false" customHeight="true" outlineLevel="0" collapsed="false">
      <c r="A39" s="106" t="s">
        <v>284</v>
      </c>
      <c r="B39" s="104" t="n">
        <v>129.2</v>
      </c>
      <c r="C39" s="104" t="n">
        <v>91.4</v>
      </c>
      <c r="D39" s="104" t="n">
        <v>220.7</v>
      </c>
      <c r="E39" s="104" t="n">
        <v>30.6</v>
      </c>
      <c r="F39" s="104" t="n">
        <v>34.3</v>
      </c>
      <c r="G39" s="104" t="n">
        <v>64.9</v>
      </c>
      <c r="H39" s="104" t="n">
        <v>27.6</v>
      </c>
      <c r="I39" s="104" t="n">
        <v>39.8</v>
      </c>
      <c r="J39" s="104" t="n">
        <v>32.4</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3</v>
      </c>
      <c r="B41" s="257"/>
      <c r="C41" s="257"/>
      <c r="D41" s="257"/>
      <c r="E41" s="257"/>
      <c r="F41" s="257"/>
      <c r="G41" s="269"/>
      <c r="H41" s="257"/>
      <c r="I41" s="257"/>
      <c r="J41" s="257"/>
    </row>
    <row r="42" customFormat="false" ht="12.75" hidden="false" customHeight="false" outlineLevel="0" collapsed="false">
      <c r="A42" s="107" t="s">
        <v>287</v>
      </c>
      <c r="B42" s="104" t="n">
        <v>126.1</v>
      </c>
      <c r="C42" s="104" t="n">
        <v>91</v>
      </c>
      <c r="D42" s="104" t="n">
        <v>217.1</v>
      </c>
      <c r="E42" s="104" t="n">
        <v>30.6</v>
      </c>
      <c r="F42" s="104" t="n">
        <v>33.9</v>
      </c>
      <c r="G42" s="104" t="n">
        <v>64.5</v>
      </c>
      <c r="H42" s="104" t="n">
        <v>28.3</v>
      </c>
      <c r="I42" s="104" t="n">
        <v>39.8</v>
      </c>
      <c r="J42" s="104" t="n">
        <v>32.9</v>
      </c>
    </row>
    <row r="43" customFormat="false" ht="12.75" hidden="false" customHeight="false" outlineLevel="0" collapsed="false">
      <c r="A43" s="91" t="s">
        <v>288</v>
      </c>
      <c r="B43" s="104" t="n">
        <v>106.5</v>
      </c>
      <c r="C43" s="104" t="n">
        <v>81</v>
      </c>
      <c r="D43" s="104" t="n">
        <v>187.5</v>
      </c>
      <c r="E43" s="104" t="n">
        <v>30.2</v>
      </c>
      <c r="F43" s="104" t="n">
        <v>32.9</v>
      </c>
      <c r="G43" s="104" t="n">
        <v>63.1</v>
      </c>
      <c r="H43" s="104" t="n">
        <v>32.3</v>
      </c>
      <c r="I43" s="104" t="n">
        <v>43.3</v>
      </c>
      <c r="J43" s="104" t="n">
        <v>36.8</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1</v>
      </c>
      <c r="B45" s="104"/>
      <c r="C45" s="104"/>
      <c r="D45" s="104"/>
      <c r="E45" s="104"/>
      <c r="F45" s="104"/>
      <c r="G45" s="104"/>
      <c r="H45" s="104"/>
      <c r="I45" s="104"/>
      <c r="J45" s="104"/>
    </row>
    <row r="46" customFormat="false" ht="12.75" hidden="false" customHeight="false" outlineLevel="0" collapsed="false">
      <c r="A46" s="213" t="s">
        <v>398</v>
      </c>
      <c r="B46" s="104" t="n">
        <v>43.6</v>
      </c>
      <c r="C46" s="104" t="n">
        <v>11.2</v>
      </c>
      <c r="D46" s="104" t="n">
        <v>54.8</v>
      </c>
      <c r="E46" s="104" t="n">
        <v>4.4</v>
      </c>
      <c r="F46" s="104" t="n">
        <v>1.9</v>
      </c>
      <c r="G46" s="104" t="n">
        <v>6.3</v>
      </c>
      <c r="H46" s="104" t="n">
        <v>14.1</v>
      </c>
      <c r="I46" s="104" t="n">
        <v>14.3</v>
      </c>
      <c r="J46" s="104" t="n">
        <v>14.1</v>
      </c>
    </row>
    <row r="47" s="109" customFormat="true" ht="12.75" hidden="false" customHeight="false" outlineLevel="0" collapsed="false">
      <c r="A47" s="213" t="s">
        <v>399</v>
      </c>
      <c r="B47" s="104" t="n">
        <v>37.8</v>
      </c>
      <c r="C47" s="104" t="n">
        <v>56.7</v>
      </c>
      <c r="D47" s="104" t="n">
        <v>94.5</v>
      </c>
      <c r="E47" s="104" t="n">
        <v>12</v>
      </c>
      <c r="F47" s="104" t="n">
        <v>21.2</v>
      </c>
      <c r="G47" s="104" t="n">
        <v>33.2</v>
      </c>
      <c r="H47" s="104" t="n">
        <v>33</v>
      </c>
      <c r="I47" s="104" t="n">
        <v>42.3</v>
      </c>
      <c r="J47" s="104" t="n">
        <v>38.5</v>
      </c>
      <c r="K47" s="239"/>
      <c r="L47" s="239"/>
      <c r="M47" s="239"/>
      <c r="N47" s="239"/>
      <c r="O47" s="239"/>
      <c r="P47" s="239"/>
    </row>
    <row r="48" customFormat="false" ht="12.75" hidden="false" customHeight="false" outlineLevel="0" collapsed="false">
      <c r="A48" s="213" t="s">
        <v>400</v>
      </c>
      <c r="B48" s="104" t="n">
        <v>15.5</v>
      </c>
      <c r="C48" s="104" t="n">
        <v>10.6</v>
      </c>
      <c r="D48" s="104" t="n">
        <v>26.1</v>
      </c>
      <c r="E48" s="104" t="n">
        <v>6.9</v>
      </c>
      <c r="F48" s="104" t="n">
        <v>4.8</v>
      </c>
      <c r="G48" s="104" t="n">
        <v>11.7</v>
      </c>
      <c r="H48" s="104" t="n">
        <v>57.2</v>
      </c>
      <c r="I48" s="104" t="n">
        <v>70.1</v>
      </c>
      <c r="J48" s="104" t="n">
        <v>62.2</v>
      </c>
    </row>
    <row r="49" customFormat="false" ht="24.75" hidden="false" customHeight="true" outlineLevel="0" collapsed="false">
      <c r="A49" s="106" t="s">
        <v>284</v>
      </c>
      <c r="B49" s="104" t="n">
        <v>96.9</v>
      </c>
      <c r="C49" s="104" t="n">
        <v>78.5</v>
      </c>
      <c r="D49" s="104" t="n">
        <v>175.4</v>
      </c>
      <c r="E49" s="104" t="n">
        <v>23.3</v>
      </c>
      <c r="F49" s="104" t="n">
        <v>27.9</v>
      </c>
      <c r="G49" s="104" t="n">
        <v>51.2</v>
      </c>
      <c r="H49" s="104" t="n">
        <v>29.4</v>
      </c>
      <c r="I49" s="104" t="n">
        <v>41.8</v>
      </c>
      <c r="J49" s="104" t="n">
        <v>35</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3</v>
      </c>
      <c r="B51" s="104"/>
      <c r="C51" s="104"/>
      <c r="D51" s="104"/>
      <c r="E51" s="104"/>
      <c r="F51" s="104"/>
      <c r="G51" s="104"/>
      <c r="H51" s="104"/>
      <c r="I51" s="104"/>
      <c r="J51" s="104"/>
    </row>
    <row r="52" customFormat="false" ht="12.75" hidden="false" customHeight="false" outlineLevel="0" collapsed="false">
      <c r="A52" s="107" t="s">
        <v>287</v>
      </c>
      <c r="B52" s="104" t="n">
        <v>91.7</v>
      </c>
      <c r="C52" s="104" t="n">
        <v>78.1</v>
      </c>
      <c r="D52" s="104" t="n">
        <v>169.8</v>
      </c>
      <c r="E52" s="104" t="n">
        <v>23.3</v>
      </c>
      <c r="F52" s="104" t="n">
        <v>27.9</v>
      </c>
      <c r="G52" s="104" t="n">
        <v>51.2</v>
      </c>
      <c r="H52" s="104" t="n">
        <v>29.9</v>
      </c>
      <c r="I52" s="104" t="n">
        <v>41.8</v>
      </c>
      <c r="J52" s="104" t="n">
        <v>35.3</v>
      </c>
    </row>
    <row r="53" customFormat="false" ht="12.75" hidden="false" customHeight="false" outlineLevel="0" collapsed="false">
      <c r="A53" s="91" t="s">
        <v>288</v>
      </c>
      <c r="B53" s="104" t="n">
        <v>71.5</v>
      </c>
      <c r="C53" s="104" t="n">
        <v>73.5</v>
      </c>
      <c r="D53" s="104" t="n">
        <v>145</v>
      </c>
      <c r="E53" s="104" t="n">
        <v>22.6</v>
      </c>
      <c r="F53" s="104" t="n">
        <v>26.6</v>
      </c>
      <c r="G53" s="104" t="n">
        <v>49.1</v>
      </c>
      <c r="H53" s="104" t="n">
        <v>35.5</v>
      </c>
      <c r="I53" s="104" t="n">
        <v>43.4</v>
      </c>
      <c r="J53" s="104" t="n">
        <v>39.4</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4</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5</v>
      </c>
      <c r="B1" s="319" t="s">
        <v>706</v>
      </c>
    </row>
    <row r="2" customFormat="false" ht="12.75" hidden="false" customHeight="false" outlineLevel="0" collapsed="false">
      <c r="A2" s="92"/>
      <c r="B2" s="93" t="s">
        <v>707</v>
      </c>
      <c r="C2" s="93"/>
      <c r="D2" s="286"/>
      <c r="E2" s="286"/>
      <c r="F2" s="93"/>
      <c r="G2" s="93"/>
      <c r="H2" s="286"/>
      <c r="I2" s="93"/>
      <c r="J2" s="93"/>
      <c r="K2" s="93"/>
      <c r="L2" s="286"/>
    </row>
    <row r="3" customFormat="false" ht="12.75" hidden="false" customHeight="false" outlineLevel="0" collapsed="false">
      <c r="A3" s="254" t="s">
        <v>232</v>
      </c>
      <c r="B3" s="108" t="s">
        <v>233</v>
      </c>
      <c r="C3" s="108"/>
      <c r="D3" s="287"/>
      <c r="E3" s="287"/>
      <c r="F3" s="97"/>
      <c r="G3" s="97"/>
      <c r="H3" s="287"/>
      <c r="I3" s="97"/>
      <c r="J3" s="97"/>
      <c r="K3" s="97"/>
      <c r="L3" s="287"/>
    </row>
    <row r="4" customFormat="false" ht="14.25" hidden="false" customHeight="false" outlineLevel="0" collapsed="false">
      <c r="B4" s="100" t="s">
        <v>571</v>
      </c>
      <c r="C4" s="100"/>
      <c r="D4" s="100"/>
      <c r="E4" s="288"/>
      <c r="F4" s="100" t="s">
        <v>708</v>
      </c>
      <c r="G4" s="100"/>
      <c r="H4" s="100"/>
      <c r="I4" s="99"/>
      <c r="J4" s="100" t="s">
        <v>709</v>
      </c>
      <c r="K4" s="100"/>
      <c r="L4" s="100"/>
    </row>
    <row r="5" customFormat="false" ht="12.75" hidden="false" customHeight="false" outlineLevel="0" collapsed="false">
      <c r="A5" s="94" t="s">
        <v>242</v>
      </c>
      <c r="B5" s="98" t="s">
        <v>662</v>
      </c>
      <c r="C5" s="98" t="s">
        <v>663</v>
      </c>
      <c r="D5" s="98" t="s">
        <v>586</v>
      </c>
      <c r="E5" s="290"/>
      <c r="F5" s="98" t="s">
        <v>662</v>
      </c>
      <c r="G5" s="98" t="s">
        <v>663</v>
      </c>
      <c r="H5" s="98" t="s">
        <v>586</v>
      </c>
      <c r="I5" s="98"/>
      <c r="J5" s="98" t="s">
        <v>662</v>
      </c>
      <c r="K5" s="98" t="s">
        <v>663</v>
      </c>
      <c r="L5" s="98" t="s">
        <v>586</v>
      </c>
    </row>
    <row r="6" customFormat="false" ht="12.75" hidden="false" customHeight="false" outlineLevel="0" collapsed="false">
      <c r="A6" s="110"/>
      <c r="B6" s="98" t="s">
        <v>664</v>
      </c>
      <c r="C6" s="98" t="s">
        <v>664</v>
      </c>
      <c r="D6" s="91"/>
      <c r="E6" s="290"/>
      <c r="F6" s="98" t="s">
        <v>664</v>
      </c>
      <c r="G6" s="98" t="s">
        <v>664</v>
      </c>
      <c r="H6" s="91"/>
      <c r="I6" s="98"/>
      <c r="J6" s="98" t="s">
        <v>664</v>
      </c>
      <c r="K6" s="98" t="s">
        <v>664</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59</v>
      </c>
      <c r="C8" s="291" t="s">
        <v>268</v>
      </c>
      <c r="D8" s="96" t="s">
        <v>269</v>
      </c>
      <c r="E8" s="291"/>
      <c r="F8" s="291" t="s">
        <v>257</v>
      </c>
      <c r="G8" s="96" t="s">
        <v>270</v>
      </c>
      <c r="H8" s="291" t="s">
        <v>258</v>
      </c>
      <c r="I8" s="96"/>
      <c r="J8" s="96" t="s">
        <v>271</v>
      </c>
      <c r="K8" s="96" t="s">
        <v>272</v>
      </c>
      <c r="L8" s="291" t="s">
        <v>273</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6</v>
      </c>
      <c r="B10" s="91"/>
      <c r="C10" s="91"/>
      <c r="D10" s="322"/>
      <c r="E10" s="322"/>
      <c r="F10" s="91"/>
      <c r="G10" s="91"/>
      <c r="H10" s="322"/>
      <c r="I10" s="91"/>
      <c r="J10" s="91"/>
      <c r="K10" s="91"/>
      <c r="L10" s="322"/>
    </row>
    <row r="11" customFormat="false" ht="12.75" hidden="false" customHeight="false" outlineLevel="0" collapsed="false">
      <c r="A11" s="213" t="s">
        <v>398</v>
      </c>
      <c r="B11" s="104" t="n">
        <v>102.3</v>
      </c>
      <c r="C11" s="104" t="n">
        <v>33.1</v>
      </c>
      <c r="D11" s="104" t="n">
        <v>135.4</v>
      </c>
      <c r="E11" s="295"/>
      <c r="F11" s="104" t="n">
        <v>62.9</v>
      </c>
      <c r="G11" s="104" t="n">
        <v>8.7</v>
      </c>
      <c r="H11" s="104" t="n">
        <v>71.6</v>
      </c>
      <c r="I11" s="257"/>
      <c r="J11" s="104" t="n">
        <v>48.6</v>
      </c>
      <c r="K11" s="104" t="n">
        <v>14.6</v>
      </c>
      <c r="L11" s="104" t="n">
        <v>63.2</v>
      </c>
    </row>
    <row r="12" customFormat="false" ht="12.75" hidden="false" customHeight="false" outlineLevel="0" collapsed="false">
      <c r="A12" s="213" t="s">
        <v>399</v>
      </c>
      <c r="B12" s="104" t="n">
        <v>87.5</v>
      </c>
      <c r="C12" s="104" t="n">
        <v>114.6</v>
      </c>
      <c r="D12" s="104" t="n">
        <v>202.1</v>
      </c>
      <c r="E12" s="295"/>
      <c r="F12" s="104" t="n">
        <v>106.7</v>
      </c>
      <c r="G12" s="104" t="n">
        <v>57.6</v>
      </c>
      <c r="H12" s="104" t="n">
        <v>164.3</v>
      </c>
      <c r="I12" s="257"/>
      <c r="J12" s="104" t="n">
        <v>16.7</v>
      </c>
      <c r="K12" s="104" t="n">
        <v>16</v>
      </c>
      <c r="L12" s="104" t="n">
        <v>32.8</v>
      </c>
    </row>
    <row r="13" customFormat="false" ht="12.75" hidden="false" customHeight="false" outlineLevel="0" collapsed="false">
      <c r="A13" s="213" t="s">
        <v>400</v>
      </c>
      <c r="B13" s="104" t="n">
        <v>36.3</v>
      </c>
      <c r="C13" s="104" t="n">
        <v>22.3</v>
      </c>
      <c r="D13" s="104" t="n">
        <v>58.6</v>
      </c>
      <c r="E13" s="295"/>
      <c r="F13" s="104" t="n">
        <v>23.2</v>
      </c>
      <c r="G13" s="104" t="n">
        <v>4.1</v>
      </c>
      <c r="H13" s="104" t="n">
        <v>27.3</v>
      </c>
      <c r="I13" s="257"/>
      <c r="J13" s="104" t="n">
        <v>16</v>
      </c>
      <c r="K13" s="104" t="n">
        <v>2.9</v>
      </c>
      <c r="L13" s="104" t="n">
        <v>18.9</v>
      </c>
    </row>
    <row r="14" s="109" customFormat="true" ht="21.95" hidden="false" customHeight="true" outlineLevel="0" collapsed="false">
      <c r="A14" s="106" t="s">
        <v>284</v>
      </c>
      <c r="B14" s="104" t="n">
        <v>226.2</v>
      </c>
      <c r="C14" s="104" t="n">
        <v>169.9</v>
      </c>
      <c r="D14" s="104" t="n">
        <v>396.1</v>
      </c>
      <c r="E14" s="295"/>
      <c r="F14" s="104" t="n">
        <v>192.7</v>
      </c>
      <c r="G14" s="104" t="n">
        <v>70.5</v>
      </c>
      <c r="H14" s="104" t="n">
        <v>263.3</v>
      </c>
      <c r="I14" s="257"/>
      <c r="J14" s="104" t="n">
        <v>81.3</v>
      </c>
      <c r="K14" s="104" t="n">
        <v>33.5</v>
      </c>
      <c r="L14" s="104" t="n">
        <v>114.8</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3</v>
      </c>
      <c r="B16" s="257"/>
      <c r="C16" s="257"/>
      <c r="D16" s="295"/>
      <c r="E16" s="295"/>
      <c r="F16" s="257"/>
      <c r="G16" s="257"/>
      <c r="H16" s="295"/>
      <c r="I16" s="257"/>
      <c r="J16" s="257"/>
      <c r="K16" s="257"/>
      <c r="L16" s="295"/>
    </row>
    <row r="17" customFormat="false" ht="12.75" hidden="false" customHeight="false" outlineLevel="0" collapsed="false">
      <c r="A17" s="107" t="s">
        <v>287</v>
      </c>
      <c r="B17" s="104" t="n">
        <v>217.7</v>
      </c>
      <c r="C17" s="104" t="n">
        <v>169.2</v>
      </c>
      <c r="D17" s="104" t="n">
        <v>386.9</v>
      </c>
      <c r="E17" s="295"/>
      <c r="F17" s="104" t="n">
        <v>189.2</v>
      </c>
      <c r="G17" s="104" t="n">
        <v>70.5</v>
      </c>
      <c r="H17" s="104" t="n">
        <v>259.7</v>
      </c>
      <c r="I17" s="257"/>
      <c r="J17" s="104" t="n">
        <v>63.1</v>
      </c>
      <c r="K17" s="104" t="n">
        <v>30.3</v>
      </c>
      <c r="L17" s="104" t="n">
        <v>93.4</v>
      </c>
    </row>
    <row r="18" s="277" customFormat="true" ht="12.75" hidden="false" customHeight="false" outlineLevel="0" collapsed="false">
      <c r="A18" s="91" t="s">
        <v>288</v>
      </c>
      <c r="B18" s="104" t="n">
        <v>178</v>
      </c>
      <c r="C18" s="104" t="n">
        <v>154.5</v>
      </c>
      <c r="D18" s="104" t="n">
        <v>332.5</v>
      </c>
      <c r="E18" s="295"/>
      <c r="F18" s="104" t="n">
        <v>175.2</v>
      </c>
      <c r="G18" s="104" t="n">
        <v>70.2</v>
      </c>
      <c r="H18" s="104" t="n">
        <v>245.4</v>
      </c>
      <c r="I18" s="257"/>
      <c r="J18" s="104" t="n">
        <v>28.1</v>
      </c>
      <c r="K18" s="104" t="n">
        <v>21.6</v>
      </c>
      <c r="L18" s="104" t="n">
        <v>49.7</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0</v>
      </c>
      <c r="B21" s="128"/>
      <c r="C21" s="128"/>
      <c r="D21" s="294"/>
      <c r="E21" s="294"/>
      <c r="F21" s="128"/>
      <c r="G21" s="128"/>
      <c r="H21" s="294"/>
      <c r="I21" s="128"/>
      <c r="J21" s="128"/>
      <c r="K21" s="128"/>
      <c r="L21" s="294"/>
    </row>
    <row r="22" customFormat="false" ht="14.25" hidden="false" customHeight="false" outlineLevel="0" collapsed="false">
      <c r="A22" s="154" t="s">
        <v>711</v>
      </c>
      <c r="B22" s="128"/>
      <c r="C22" s="128"/>
      <c r="D22" s="294"/>
      <c r="E22" s="294"/>
      <c r="F22" s="128"/>
      <c r="G22" s="128"/>
      <c r="H22" s="294"/>
      <c r="I22" s="128"/>
      <c r="J22" s="128"/>
      <c r="K22" s="128"/>
      <c r="L22" s="294"/>
    </row>
    <row r="23" customFormat="false" ht="12.75" hidden="false" customHeight="false" outlineLevel="0" collapsed="false">
      <c r="A23" s="254" t="s">
        <v>705</v>
      </c>
      <c r="B23" s="93" t="s">
        <v>289</v>
      </c>
      <c r="C23" s="93"/>
      <c r="D23" s="286"/>
      <c r="E23" s="286"/>
      <c r="F23" s="93"/>
      <c r="G23" s="93"/>
      <c r="H23" s="286"/>
      <c r="I23" s="93"/>
      <c r="J23" s="93"/>
      <c r="K23" s="93"/>
      <c r="L23" s="286"/>
    </row>
    <row r="24" customFormat="false" ht="12.75" hidden="false" customHeight="false" outlineLevel="0" collapsed="false">
      <c r="A24" s="254" t="s">
        <v>232</v>
      </c>
      <c r="B24" s="108" t="s">
        <v>233</v>
      </c>
      <c r="C24" s="108"/>
      <c r="D24" s="287"/>
      <c r="E24" s="287"/>
      <c r="F24" s="97"/>
      <c r="G24" s="97"/>
      <c r="H24" s="287"/>
      <c r="I24" s="97"/>
      <c r="J24" s="97"/>
      <c r="K24" s="97"/>
      <c r="L24" s="287"/>
    </row>
    <row r="25" customFormat="false" ht="14.25" hidden="false" customHeight="true" outlineLevel="0" collapsed="false">
      <c r="B25" s="100" t="s">
        <v>571</v>
      </c>
      <c r="C25" s="100"/>
      <c r="D25" s="100"/>
      <c r="E25" s="288"/>
      <c r="F25" s="100" t="s">
        <v>708</v>
      </c>
      <c r="G25" s="100"/>
      <c r="H25" s="100"/>
      <c r="I25" s="99"/>
      <c r="J25" s="100" t="s">
        <v>712</v>
      </c>
      <c r="K25" s="100"/>
      <c r="L25" s="100"/>
    </row>
    <row r="26" customFormat="false" ht="12.75" hidden="false" customHeight="false" outlineLevel="0" collapsed="false">
      <c r="A26" s="94" t="s">
        <v>242</v>
      </c>
      <c r="B26" s="98" t="s">
        <v>662</v>
      </c>
      <c r="C26" s="98" t="s">
        <v>663</v>
      </c>
      <c r="D26" s="98" t="s">
        <v>586</v>
      </c>
      <c r="E26" s="290"/>
      <c r="F26" s="98" t="s">
        <v>662</v>
      </c>
      <c r="G26" s="98" t="s">
        <v>663</v>
      </c>
      <c r="H26" s="98" t="s">
        <v>586</v>
      </c>
      <c r="I26" s="98"/>
      <c r="J26" s="98" t="s">
        <v>662</v>
      </c>
      <c r="K26" s="98" t="s">
        <v>663</v>
      </c>
      <c r="L26" s="98" t="s">
        <v>586</v>
      </c>
    </row>
    <row r="27" customFormat="false" ht="12.75" hidden="false" customHeight="false" outlineLevel="0" collapsed="false">
      <c r="A27" s="110"/>
      <c r="B27" s="98" t="s">
        <v>664</v>
      </c>
      <c r="C27" s="98" t="s">
        <v>664</v>
      </c>
      <c r="D27" s="91"/>
      <c r="E27" s="290"/>
      <c r="F27" s="98" t="s">
        <v>664</v>
      </c>
      <c r="G27" s="98" t="s">
        <v>664</v>
      </c>
      <c r="H27" s="91"/>
      <c r="I27" s="98"/>
      <c r="J27" s="98" t="s">
        <v>664</v>
      </c>
      <c r="K27" s="98" t="s">
        <v>664</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59</v>
      </c>
      <c r="C29" s="291" t="s">
        <v>268</v>
      </c>
      <c r="D29" s="96" t="s">
        <v>269</v>
      </c>
      <c r="E29" s="291"/>
      <c r="F29" s="291" t="s">
        <v>257</v>
      </c>
      <c r="G29" s="96" t="s">
        <v>270</v>
      </c>
      <c r="H29" s="291" t="s">
        <v>258</v>
      </c>
      <c r="I29" s="96"/>
      <c r="J29" s="96" t="s">
        <v>271</v>
      </c>
      <c r="K29" s="96" t="s">
        <v>272</v>
      </c>
      <c r="L29" s="291" t="s">
        <v>273</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0</v>
      </c>
      <c r="B31" s="91"/>
      <c r="C31" s="91"/>
      <c r="D31" s="322"/>
      <c r="E31" s="322"/>
      <c r="F31" s="91"/>
      <c r="G31" s="91"/>
      <c r="H31" s="322"/>
      <c r="I31" s="91"/>
      <c r="J31" s="91"/>
      <c r="K31" s="91"/>
      <c r="L31" s="322"/>
    </row>
    <row r="32" customFormat="false" ht="12.75" hidden="false" customHeight="false" outlineLevel="0" collapsed="false">
      <c r="A32" s="213" t="s">
        <v>398</v>
      </c>
      <c r="B32" s="104" t="n">
        <v>58.7</v>
      </c>
      <c r="C32" s="104" t="n">
        <v>21.9</v>
      </c>
      <c r="D32" s="104" t="n">
        <v>80.5</v>
      </c>
      <c r="E32" s="295"/>
      <c r="F32" s="104" t="n">
        <v>26.8</v>
      </c>
      <c r="G32" s="104" t="n">
        <v>4.3</v>
      </c>
      <c r="H32" s="104" t="n">
        <v>31.1</v>
      </c>
      <c r="I32" s="257"/>
      <c r="J32" s="104" t="n">
        <v>21.4</v>
      </c>
      <c r="K32" s="104" t="n">
        <v>8.6</v>
      </c>
      <c r="L32" s="104" t="n">
        <v>30</v>
      </c>
    </row>
    <row r="33" customFormat="false" ht="12.75" hidden="false" customHeight="false" outlineLevel="0" collapsed="false">
      <c r="A33" s="213" t="s">
        <v>399</v>
      </c>
      <c r="B33" s="104" t="n">
        <v>49.7</v>
      </c>
      <c r="C33" s="104" t="n">
        <v>57.9</v>
      </c>
      <c r="D33" s="104" t="n">
        <v>107.6</v>
      </c>
      <c r="E33" s="295"/>
      <c r="F33" s="104" t="n">
        <v>53.5</v>
      </c>
      <c r="G33" s="104" t="n">
        <v>27</v>
      </c>
      <c r="H33" s="104" t="n">
        <v>80.5</v>
      </c>
      <c r="I33" s="257"/>
      <c r="J33" s="104" t="n">
        <v>10.4</v>
      </c>
      <c r="K33" s="104" t="n">
        <v>7.2</v>
      </c>
      <c r="L33" s="104" t="n">
        <v>17.5</v>
      </c>
    </row>
    <row r="34" s="109" customFormat="true" ht="12.75" hidden="false" customHeight="false" outlineLevel="0" collapsed="false">
      <c r="A34" s="213" t="s">
        <v>400</v>
      </c>
      <c r="B34" s="104" t="n">
        <v>20.8</v>
      </c>
      <c r="C34" s="104" t="n">
        <v>11.7</v>
      </c>
      <c r="D34" s="104" t="n">
        <v>32.5</v>
      </c>
      <c r="E34" s="295"/>
      <c r="F34" s="104" t="n">
        <v>11.4</v>
      </c>
      <c r="G34" s="104" t="n">
        <v>1.9</v>
      </c>
      <c r="H34" s="104" t="n">
        <v>13.3</v>
      </c>
      <c r="I34" s="257"/>
      <c r="J34" s="104" t="n">
        <v>6.7</v>
      </c>
      <c r="K34" s="104" t="n">
        <v>2.4</v>
      </c>
      <c r="L34" s="104" t="n">
        <v>9.2</v>
      </c>
      <c r="M34" s="239"/>
      <c r="N34" s="239"/>
    </row>
    <row r="35" customFormat="false" ht="24.75" hidden="false" customHeight="true" outlineLevel="0" collapsed="false">
      <c r="A35" s="106" t="s">
        <v>284</v>
      </c>
      <c r="B35" s="104" t="n">
        <v>129.2</v>
      </c>
      <c r="C35" s="104" t="n">
        <v>91.4</v>
      </c>
      <c r="D35" s="104" t="n">
        <v>220.7</v>
      </c>
      <c r="E35" s="295"/>
      <c r="F35" s="104" t="n">
        <v>91.7</v>
      </c>
      <c r="G35" s="104" t="n">
        <v>33.2</v>
      </c>
      <c r="H35" s="104" t="n">
        <v>124.9</v>
      </c>
      <c r="I35" s="257"/>
      <c r="J35" s="104" t="n">
        <v>38.5</v>
      </c>
      <c r="K35" s="104" t="n">
        <v>18.2</v>
      </c>
      <c r="L35" s="104" t="n">
        <v>56.7</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3</v>
      </c>
      <c r="B37" s="257"/>
      <c r="C37" s="257"/>
      <c r="D37" s="295"/>
      <c r="E37" s="295"/>
      <c r="F37" s="257"/>
      <c r="G37" s="257"/>
      <c r="H37" s="295"/>
      <c r="I37" s="257"/>
      <c r="J37" s="257"/>
      <c r="K37" s="257"/>
      <c r="L37" s="295"/>
    </row>
    <row r="38" customFormat="false" ht="12.75" hidden="false" customHeight="false" outlineLevel="0" collapsed="false">
      <c r="A38" s="107" t="s">
        <v>287</v>
      </c>
      <c r="B38" s="104" t="n">
        <v>126.1</v>
      </c>
      <c r="C38" s="104" t="n">
        <v>91</v>
      </c>
      <c r="D38" s="104" t="n">
        <v>217.1</v>
      </c>
      <c r="E38" s="295"/>
      <c r="F38" s="104" t="n">
        <v>89</v>
      </c>
      <c r="G38" s="104" t="n">
        <v>33.2</v>
      </c>
      <c r="H38" s="104" t="n">
        <v>122.2</v>
      </c>
      <c r="I38" s="257"/>
      <c r="J38" s="104" t="n">
        <v>32</v>
      </c>
      <c r="K38" s="104" t="n">
        <v>16.3</v>
      </c>
      <c r="L38" s="104" t="n">
        <v>48.3</v>
      </c>
    </row>
    <row r="39" customFormat="false" ht="12.75" hidden="false" customHeight="false" outlineLevel="0" collapsed="false">
      <c r="A39" s="91" t="s">
        <v>288</v>
      </c>
      <c r="B39" s="104" t="n">
        <v>106.5</v>
      </c>
      <c r="C39" s="104" t="n">
        <v>81</v>
      </c>
      <c r="D39" s="104" t="n">
        <v>187.5</v>
      </c>
      <c r="E39" s="295"/>
      <c r="F39" s="104" t="n">
        <v>84.9</v>
      </c>
      <c r="G39" s="104" t="n">
        <v>33.2</v>
      </c>
      <c r="H39" s="104" t="n">
        <v>118.1</v>
      </c>
      <c r="I39" s="257"/>
      <c r="J39" s="104" t="n">
        <v>17</v>
      </c>
      <c r="K39" s="104" t="n">
        <v>10.8</v>
      </c>
      <c r="L39" s="104" t="n">
        <v>27.8</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1</v>
      </c>
      <c r="B41" s="104"/>
      <c r="C41" s="104"/>
      <c r="D41" s="104"/>
      <c r="E41" s="295"/>
      <c r="F41" s="104"/>
      <c r="G41" s="104"/>
      <c r="H41" s="104"/>
      <c r="I41" s="257"/>
      <c r="J41" s="104"/>
      <c r="K41" s="104"/>
      <c r="L41" s="104"/>
    </row>
    <row r="42" customFormat="false" ht="12.75" hidden="false" customHeight="false" outlineLevel="0" collapsed="false">
      <c r="A42" s="213" t="s">
        <v>398</v>
      </c>
      <c r="B42" s="104" t="n">
        <v>43.6</v>
      </c>
      <c r="C42" s="104" t="n">
        <v>11.2</v>
      </c>
      <c r="D42" s="104" t="n">
        <v>54.8</v>
      </c>
      <c r="E42" s="295"/>
      <c r="F42" s="104" t="n">
        <v>36.1</v>
      </c>
      <c r="G42" s="104" t="n">
        <v>4.4</v>
      </c>
      <c r="H42" s="104" t="n">
        <v>40.5</v>
      </c>
      <c r="I42" s="257"/>
      <c r="J42" s="104" t="n">
        <v>27.3</v>
      </c>
      <c r="K42" s="104" t="n">
        <v>6</v>
      </c>
      <c r="L42" s="104" t="n">
        <v>33.2</v>
      </c>
    </row>
    <row r="43" s="109" customFormat="true" ht="12.75" hidden="false" customHeight="false" outlineLevel="0" collapsed="false">
      <c r="A43" s="213" t="s">
        <v>399</v>
      </c>
      <c r="B43" s="104" t="n">
        <v>37.8</v>
      </c>
      <c r="C43" s="104" t="n">
        <v>56.7</v>
      </c>
      <c r="D43" s="104" t="n">
        <v>94.5</v>
      </c>
      <c r="E43" s="295"/>
      <c r="F43" s="104" t="n">
        <v>53.2</v>
      </c>
      <c r="G43" s="104" t="n">
        <v>30.7</v>
      </c>
      <c r="H43" s="104" t="n">
        <v>83.8</v>
      </c>
      <c r="I43" s="257"/>
      <c r="J43" s="104" t="n">
        <v>6.4</v>
      </c>
      <c r="K43" s="104" t="n">
        <v>8.8</v>
      </c>
      <c r="L43" s="104" t="n">
        <v>15.2</v>
      </c>
      <c r="M43" s="239"/>
      <c r="N43" s="239"/>
    </row>
    <row r="44" customFormat="false" ht="12.75" hidden="false" customHeight="false" outlineLevel="0" collapsed="false">
      <c r="A44" s="213" t="s">
        <v>400</v>
      </c>
      <c r="B44" s="104" t="n">
        <v>15.5</v>
      </c>
      <c r="C44" s="104" t="n">
        <v>10.6</v>
      </c>
      <c r="D44" s="104" t="n">
        <v>26.1</v>
      </c>
      <c r="E44" s="295"/>
      <c r="F44" s="104" t="n">
        <v>11.8</v>
      </c>
      <c r="G44" s="104" t="n">
        <v>2.3</v>
      </c>
      <c r="H44" s="104" t="n">
        <v>14</v>
      </c>
      <c r="I44" s="257"/>
      <c r="J44" s="104" t="n">
        <v>9.2</v>
      </c>
      <c r="K44" s="104" t="n">
        <v>0.5</v>
      </c>
      <c r="L44" s="104" t="n">
        <v>9.7</v>
      </c>
    </row>
    <row r="45" customFormat="false" ht="24.75" hidden="false" customHeight="true" outlineLevel="0" collapsed="false">
      <c r="A45" s="106" t="s">
        <v>284</v>
      </c>
      <c r="B45" s="104" t="n">
        <v>96.9</v>
      </c>
      <c r="C45" s="104" t="n">
        <v>78.5</v>
      </c>
      <c r="D45" s="104" t="n">
        <v>175.4</v>
      </c>
      <c r="E45" s="295"/>
      <c r="F45" s="104" t="n">
        <v>101</v>
      </c>
      <c r="G45" s="104" t="n">
        <v>37.3</v>
      </c>
      <c r="H45" s="104" t="n">
        <v>138.3</v>
      </c>
      <c r="I45" s="257"/>
      <c r="J45" s="104" t="n">
        <v>42.8</v>
      </c>
      <c r="K45" s="104" t="n">
        <v>15.3</v>
      </c>
      <c r="L45" s="104" t="n">
        <v>58.1</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3</v>
      </c>
      <c r="B47" s="104"/>
      <c r="C47" s="104"/>
      <c r="D47" s="104"/>
      <c r="E47" s="295"/>
      <c r="F47" s="104"/>
      <c r="G47" s="104"/>
      <c r="H47" s="104"/>
      <c r="I47" s="257"/>
      <c r="J47" s="104"/>
      <c r="K47" s="104"/>
      <c r="L47" s="104"/>
    </row>
    <row r="48" customFormat="false" ht="12.75" hidden="false" customHeight="false" outlineLevel="0" collapsed="false">
      <c r="A48" s="107" t="s">
        <v>287</v>
      </c>
      <c r="B48" s="104" t="n">
        <v>91.7</v>
      </c>
      <c r="C48" s="104" t="n">
        <v>78.1</v>
      </c>
      <c r="D48" s="104" t="n">
        <v>169.8</v>
      </c>
      <c r="E48" s="295"/>
      <c r="F48" s="104" t="n">
        <v>100.2</v>
      </c>
      <c r="G48" s="104" t="n">
        <v>37.3</v>
      </c>
      <c r="H48" s="104" t="n">
        <v>137.5</v>
      </c>
      <c r="I48" s="257"/>
      <c r="J48" s="104" t="n">
        <v>31.1</v>
      </c>
      <c r="K48" s="104" t="n">
        <v>14</v>
      </c>
      <c r="L48" s="104" t="n">
        <v>45</v>
      </c>
    </row>
    <row r="49" customFormat="false" ht="12.75" hidden="false" customHeight="false" outlineLevel="0" collapsed="false">
      <c r="A49" s="91" t="s">
        <v>288</v>
      </c>
      <c r="B49" s="104" t="n">
        <v>71.5</v>
      </c>
      <c r="C49" s="104" t="n">
        <v>73.5</v>
      </c>
      <c r="D49" s="104" t="n">
        <v>145</v>
      </c>
      <c r="E49" s="295"/>
      <c r="F49" s="104" t="n">
        <v>90.3</v>
      </c>
      <c r="G49" s="104" t="n">
        <v>37</v>
      </c>
      <c r="H49" s="104" t="n">
        <v>127.3</v>
      </c>
      <c r="I49" s="257"/>
      <c r="J49" s="104" t="n">
        <v>11.1</v>
      </c>
      <c r="K49" s="104" t="n">
        <v>10.8</v>
      </c>
      <c r="L49" s="104" t="n">
        <v>21.9</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0</v>
      </c>
    </row>
    <row r="52" customFormat="false" ht="14.25" hidden="false" customHeight="false" outlineLevel="0" collapsed="false">
      <c r="A52" s="154" t="s">
        <v>711</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3</v>
      </c>
      <c r="B1" s="319" t="s">
        <v>714</v>
      </c>
      <c r="P1" s="285"/>
    </row>
    <row r="2" customFormat="false" ht="14.25" hidden="false" customHeight="false" outlineLevel="0" collapsed="false">
      <c r="A2" s="92"/>
      <c r="B2" s="93" t="s">
        <v>715</v>
      </c>
      <c r="C2" s="93"/>
      <c r="D2" s="286"/>
      <c r="E2" s="286"/>
      <c r="F2" s="93"/>
      <c r="G2" s="93"/>
      <c r="H2" s="286"/>
      <c r="I2" s="93"/>
      <c r="J2" s="93"/>
      <c r="K2" s="93"/>
      <c r="L2" s="286"/>
      <c r="M2" s="93"/>
      <c r="N2" s="93"/>
      <c r="O2" s="93"/>
      <c r="P2" s="286"/>
    </row>
    <row r="3" customFormat="false" ht="12.75" hidden="false" customHeight="false" outlineLevel="0" collapsed="false">
      <c r="A3" s="254" t="s">
        <v>232</v>
      </c>
      <c r="B3" s="108" t="s">
        <v>716</v>
      </c>
      <c r="C3" s="108"/>
      <c r="D3" s="287"/>
      <c r="E3" s="287"/>
      <c r="F3" s="97"/>
      <c r="G3" s="97"/>
      <c r="H3" s="287"/>
      <c r="I3" s="97"/>
      <c r="J3" s="97"/>
      <c r="K3" s="97"/>
      <c r="L3" s="287"/>
      <c r="M3" s="97"/>
      <c r="N3" s="97"/>
      <c r="O3" s="97"/>
      <c r="P3" s="287"/>
    </row>
    <row r="4" customFormat="false" ht="12.75" hidden="false" customHeight="false" outlineLevel="0" collapsed="false">
      <c r="A4" s="254"/>
      <c r="B4" s="150" t="s">
        <v>571</v>
      </c>
      <c r="C4" s="150"/>
      <c r="D4" s="150"/>
      <c r="E4" s="288"/>
      <c r="F4" s="150" t="s">
        <v>717</v>
      </c>
      <c r="G4" s="150"/>
      <c r="H4" s="150"/>
      <c r="I4" s="99"/>
      <c r="J4" s="150" t="s">
        <v>718</v>
      </c>
      <c r="K4" s="150"/>
      <c r="L4" s="150"/>
      <c r="M4" s="99"/>
      <c r="N4" s="150" t="s">
        <v>719</v>
      </c>
      <c r="O4" s="150"/>
      <c r="P4" s="150"/>
    </row>
    <row r="5" customFormat="false" ht="12.75" hidden="false" customHeight="false" outlineLevel="0" collapsed="false">
      <c r="A5" s="94" t="s">
        <v>242</v>
      </c>
      <c r="B5" s="261" t="s">
        <v>720</v>
      </c>
      <c r="C5" s="261"/>
      <c r="D5" s="261"/>
      <c r="E5" s="289"/>
      <c r="F5" s="261" t="s">
        <v>720</v>
      </c>
      <c r="G5" s="261"/>
      <c r="H5" s="261"/>
      <c r="I5" s="99"/>
      <c r="J5" s="261" t="s">
        <v>720</v>
      </c>
      <c r="K5" s="261"/>
      <c r="L5" s="261"/>
      <c r="M5" s="99"/>
      <c r="N5" s="261" t="s">
        <v>721</v>
      </c>
      <c r="O5" s="261"/>
      <c r="P5" s="261"/>
    </row>
    <row r="6" customFormat="false" ht="12.75" hidden="false" customHeight="false" outlineLevel="0" collapsed="false">
      <c r="B6" s="98" t="s">
        <v>662</v>
      </c>
      <c r="C6" s="98" t="s">
        <v>663</v>
      </c>
      <c r="D6" s="98" t="s">
        <v>586</v>
      </c>
      <c r="E6" s="290"/>
      <c r="F6" s="98" t="s">
        <v>662</v>
      </c>
      <c r="G6" s="98" t="s">
        <v>663</v>
      </c>
      <c r="H6" s="98" t="s">
        <v>586</v>
      </c>
      <c r="I6" s="98"/>
      <c r="J6" s="98" t="s">
        <v>662</v>
      </c>
      <c r="K6" s="98" t="s">
        <v>663</v>
      </c>
      <c r="L6" s="98" t="s">
        <v>586</v>
      </c>
      <c r="M6" s="98"/>
      <c r="N6" s="98" t="s">
        <v>662</v>
      </c>
      <c r="O6" s="98" t="s">
        <v>663</v>
      </c>
      <c r="P6" s="98" t="s">
        <v>586</v>
      </c>
    </row>
    <row r="7" customFormat="false" ht="12.75" hidden="false" customHeight="false" outlineLevel="0" collapsed="false">
      <c r="A7" s="110"/>
      <c r="B7" s="98" t="s">
        <v>664</v>
      </c>
      <c r="C7" s="98" t="s">
        <v>664</v>
      </c>
      <c r="D7" s="91"/>
      <c r="E7" s="290"/>
      <c r="F7" s="98" t="s">
        <v>664</v>
      </c>
      <c r="G7" s="98" t="s">
        <v>664</v>
      </c>
      <c r="H7" s="91"/>
      <c r="I7" s="98"/>
      <c r="J7" s="98" t="s">
        <v>664</v>
      </c>
      <c r="K7" s="98" t="s">
        <v>664</v>
      </c>
      <c r="L7" s="91"/>
      <c r="M7" s="98"/>
      <c r="N7" s="98" t="s">
        <v>664</v>
      </c>
      <c r="O7" s="98" t="s">
        <v>664</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59</v>
      </c>
      <c r="C9" s="291" t="s">
        <v>268</v>
      </c>
      <c r="D9" s="96" t="s">
        <v>269</v>
      </c>
      <c r="E9" s="291"/>
      <c r="F9" s="291" t="s">
        <v>257</v>
      </c>
      <c r="G9" s="96" t="s">
        <v>270</v>
      </c>
      <c r="H9" s="291" t="s">
        <v>258</v>
      </c>
      <c r="I9" s="96"/>
      <c r="J9" s="96" t="s">
        <v>271</v>
      </c>
      <c r="K9" s="96" t="s">
        <v>272</v>
      </c>
      <c r="L9" s="291" t="s">
        <v>273</v>
      </c>
      <c r="M9" s="96"/>
      <c r="N9" s="96" t="s">
        <v>274</v>
      </c>
      <c r="O9" s="96" t="s">
        <v>275</v>
      </c>
      <c r="P9" s="291" t="s">
        <v>587</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6</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398</v>
      </c>
      <c r="B12" s="152" t="n">
        <v>2.6</v>
      </c>
      <c r="C12" s="152" t="n">
        <v>0.8</v>
      </c>
      <c r="D12" s="152" t="n">
        <v>3.5</v>
      </c>
      <c r="E12" s="151"/>
      <c r="F12" s="152" t="n">
        <v>0.8</v>
      </c>
      <c r="G12" s="152" t="n">
        <v>0.1</v>
      </c>
      <c r="H12" s="152" t="n">
        <v>0.9</v>
      </c>
      <c r="I12" s="151"/>
      <c r="J12" s="152" t="n">
        <v>0.7</v>
      </c>
      <c r="K12" s="152" t="n">
        <v>0.2</v>
      </c>
      <c r="L12" s="152" t="n">
        <v>1</v>
      </c>
      <c r="M12" s="151"/>
      <c r="N12" s="152" t="n">
        <v>4.2</v>
      </c>
      <c r="O12" s="152" t="n">
        <v>1.2</v>
      </c>
      <c r="P12" s="152" t="n">
        <v>5.4</v>
      </c>
    </row>
    <row r="13" customFormat="false" ht="12.75" hidden="false" customHeight="false" outlineLevel="0" collapsed="false">
      <c r="A13" s="213" t="s">
        <v>399</v>
      </c>
      <c r="B13" s="152" t="n">
        <v>3</v>
      </c>
      <c r="C13" s="152" t="n">
        <v>4.2</v>
      </c>
      <c r="D13" s="152" t="n">
        <v>7.2</v>
      </c>
      <c r="E13" s="151"/>
      <c r="F13" s="152" t="n">
        <v>1.2</v>
      </c>
      <c r="G13" s="152" t="n">
        <v>0.8</v>
      </c>
      <c r="H13" s="152" t="n">
        <v>2</v>
      </c>
      <c r="I13" s="151"/>
      <c r="J13" s="152" t="n">
        <v>0.4</v>
      </c>
      <c r="K13" s="152" t="n">
        <v>0.5</v>
      </c>
      <c r="L13" s="152" t="n">
        <v>0.9</v>
      </c>
      <c r="M13" s="151"/>
      <c r="N13" s="152" t="n">
        <v>4.6</v>
      </c>
      <c r="O13" s="152" t="n">
        <v>5.5</v>
      </c>
      <c r="P13" s="152" t="n">
        <v>10.1</v>
      </c>
    </row>
    <row r="14" customFormat="false" ht="12.75" hidden="false" customHeight="false" outlineLevel="0" collapsed="false">
      <c r="A14" s="213" t="s">
        <v>400</v>
      </c>
      <c r="B14" s="152" t="n">
        <v>1.2</v>
      </c>
      <c r="C14" s="152" t="n">
        <v>0.8</v>
      </c>
      <c r="D14" s="152" t="n">
        <v>2</v>
      </c>
      <c r="E14" s="151"/>
      <c r="F14" s="152" t="n">
        <v>0.3</v>
      </c>
      <c r="G14" s="152" t="n">
        <v>0.1</v>
      </c>
      <c r="H14" s="152" t="n">
        <v>0.3</v>
      </c>
      <c r="I14" s="151"/>
      <c r="J14" s="152" t="n">
        <v>0.3</v>
      </c>
      <c r="K14" s="152" t="n">
        <v>0.1</v>
      </c>
      <c r="L14" s="152" t="n">
        <v>0.4</v>
      </c>
      <c r="M14" s="151"/>
      <c r="N14" s="152" t="n">
        <v>1.8</v>
      </c>
      <c r="O14" s="152" t="n">
        <v>0.9</v>
      </c>
      <c r="P14" s="152" t="n">
        <v>2.7</v>
      </c>
    </row>
    <row r="15" s="109" customFormat="true" ht="21.95" hidden="false" customHeight="true" outlineLevel="0" collapsed="false">
      <c r="A15" s="106" t="s">
        <v>284</v>
      </c>
      <c r="B15" s="152" t="n">
        <v>6.8</v>
      </c>
      <c r="C15" s="152" t="n">
        <v>5.8</v>
      </c>
      <c r="D15" s="152" t="n">
        <v>12.6</v>
      </c>
      <c r="E15" s="151"/>
      <c r="F15" s="152" t="n">
        <v>2.3</v>
      </c>
      <c r="G15" s="152" t="n">
        <v>1</v>
      </c>
      <c r="H15" s="152" t="n">
        <v>3.3</v>
      </c>
      <c r="I15" s="151"/>
      <c r="J15" s="152" t="n">
        <v>1.5</v>
      </c>
      <c r="K15" s="152" t="n">
        <v>0.8</v>
      </c>
      <c r="L15" s="152" t="n">
        <v>2.3</v>
      </c>
      <c r="M15" s="151"/>
      <c r="N15" s="152" t="n">
        <v>10.6</v>
      </c>
      <c r="O15" s="152" t="n">
        <v>7.6</v>
      </c>
      <c r="P15" s="152" t="n">
        <v>18.2</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3</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87</v>
      </c>
      <c r="B18" s="152" t="n">
        <v>6.7</v>
      </c>
      <c r="C18" s="152" t="n">
        <v>5.8</v>
      </c>
      <c r="D18" s="152" t="n">
        <v>12.5</v>
      </c>
      <c r="E18" s="151"/>
      <c r="F18" s="152" t="n">
        <v>2.2</v>
      </c>
      <c r="G18" s="152" t="n">
        <v>1</v>
      </c>
      <c r="H18" s="152" t="n">
        <v>3.2</v>
      </c>
      <c r="I18" s="151"/>
      <c r="J18" s="152" t="n">
        <v>1.2</v>
      </c>
      <c r="K18" s="152" t="n">
        <v>0.7</v>
      </c>
      <c r="L18" s="152" t="n">
        <v>1.9</v>
      </c>
      <c r="M18" s="151"/>
      <c r="N18" s="152" t="n">
        <v>10.1</v>
      </c>
      <c r="O18" s="152" t="n">
        <v>7.5</v>
      </c>
      <c r="P18" s="152" t="n">
        <v>17.6</v>
      </c>
    </row>
    <row r="19" customFormat="false" ht="12.75" hidden="false" customHeight="false" outlineLevel="0" collapsed="false">
      <c r="A19" s="91" t="s">
        <v>288</v>
      </c>
      <c r="B19" s="152" t="n">
        <v>6</v>
      </c>
      <c r="C19" s="152" t="n">
        <v>5.5</v>
      </c>
      <c r="D19" s="152" t="n">
        <v>11.5</v>
      </c>
      <c r="E19" s="151"/>
      <c r="F19" s="152" t="n">
        <v>2.1</v>
      </c>
      <c r="G19" s="152" t="n">
        <v>1</v>
      </c>
      <c r="H19" s="152" t="n">
        <v>3</v>
      </c>
      <c r="I19" s="151"/>
      <c r="J19" s="152" t="n">
        <v>0.7</v>
      </c>
      <c r="K19" s="152" t="n">
        <v>0.6</v>
      </c>
      <c r="L19" s="152" t="n">
        <v>1.3</v>
      </c>
      <c r="M19" s="151"/>
      <c r="N19" s="152" t="n">
        <v>8.8</v>
      </c>
      <c r="O19" s="152" t="n">
        <v>7.1</v>
      </c>
      <c r="P19" s="152" t="n">
        <v>15.8</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0</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1</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3</v>
      </c>
      <c r="B24" s="93" t="s">
        <v>289</v>
      </c>
      <c r="C24" s="93"/>
      <c r="D24" s="286"/>
      <c r="E24" s="286"/>
      <c r="F24" s="93"/>
      <c r="G24" s="93"/>
      <c r="H24" s="286"/>
      <c r="I24" s="93"/>
      <c r="J24" s="93"/>
      <c r="K24" s="93"/>
      <c r="L24" s="286"/>
      <c r="M24" s="93"/>
      <c r="N24" s="93"/>
      <c r="O24" s="93"/>
      <c r="P24" s="286"/>
    </row>
    <row r="25" customFormat="false" ht="12.75" hidden="false" customHeight="false" outlineLevel="0" collapsed="false">
      <c r="A25" s="254" t="s">
        <v>232</v>
      </c>
      <c r="B25" s="108" t="s">
        <v>716</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1</v>
      </c>
      <c r="C26" s="150"/>
      <c r="D26" s="150"/>
      <c r="E26" s="288"/>
      <c r="F26" s="150" t="s">
        <v>717</v>
      </c>
      <c r="G26" s="150"/>
      <c r="H26" s="150"/>
      <c r="I26" s="99"/>
      <c r="J26" s="150" t="s">
        <v>718</v>
      </c>
      <c r="K26" s="150"/>
      <c r="L26" s="150"/>
      <c r="M26" s="99"/>
      <c r="N26" s="150" t="s">
        <v>719</v>
      </c>
      <c r="O26" s="150"/>
      <c r="P26" s="150"/>
    </row>
    <row r="27" customFormat="false" ht="12.75" hidden="false" customHeight="true" outlineLevel="0" collapsed="false">
      <c r="A27" s="94" t="s">
        <v>242</v>
      </c>
      <c r="B27" s="261" t="s">
        <v>720</v>
      </c>
      <c r="C27" s="261"/>
      <c r="D27" s="261"/>
      <c r="E27" s="289"/>
      <c r="F27" s="261" t="s">
        <v>720</v>
      </c>
      <c r="G27" s="261"/>
      <c r="H27" s="261"/>
      <c r="I27" s="99"/>
      <c r="J27" s="261" t="s">
        <v>720</v>
      </c>
      <c r="K27" s="261"/>
      <c r="L27" s="261"/>
      <c r="M27" s="99"/>
      <c r="N27" s="261" t="s">
        <v>721</v>
      </c>
      <c r="O27" s="261"/>
      <c r="P27" s="261"/>
    </row>
    <row r="28" customFormat="false" ht="12.75" hidden="false" customHeight="false" outlineLevel="0" collapsed="false">
      <c r="B28" s="98" t="s">
        <v>662</v>
      </c>
      <c r="C28" s="98" t="s">
        <v>663</v>
      </c>
      <c r="D28" s="98" t="s">
        <v>586</v>
      </c>
      <c r="E28" s="290"/>
      <c r="F28" s="98" t="s">
        <v>662</v>
      </c>
      <c r="G28" s="98" t="s">
        <v>663</v>
      </c>
      <c r="H28" s="98" t="s">
        <v>586</v>
      </c>
      <c r="I28" s="98"/>
      <c r="J28" s="98" t="s">
        <v>662</v>
      </c>
      <c r="K28" s="98" t="s">
        <v>663</v>
      </c>
      <c r="L28" s="98" t="s">
        <v>586</v>
      </c>
      <c r="M28" s="98"/>
      <c r="N28" s="98" t="s">
        <v>662</v>
      </c>
      <c r="O28" s="98" t="s">
        <v>663</v>
      </c>
      <c r="P28" s="98" t="s">
        <v>586</v>
      </c>
    </row>
    <row r="29" customFormat="false" ht="12.75" hidden="false" customHeight="false" outlineLevel="0" collapsed="false">
      <c r="A29" s="110"/>
      <c r="B29" s="98" t="s">
        <v>664</v>
      </c>
      <c r="C29" s="98" t="s">
        <v>664</v>
      </c>
      <c r="D29" s="91"/>
      <c r="E29" s="290"/>
      <c r="F29" s="98" t="s">
        <v>664</v>
      </c>
      <c r="G29" s="98" t="s">
        <v>664</v>
      </c>
      <c r="H29" s="91"/>
      <c r="I29" s="98"/>
      <c r="J29" s="98" t="s">
        <v>664</v>
      </c>
      <c r="K29" s="98" t="s">
        <v>664</v>
      </c>
      <c r="L29" s="91"/>
      <c r="M29" s="98"/>
      <c r="N29" s="98" t="s">
        <v>664</v>
      </c>
      <c r="O29" s="98" t="s">
        <v>664</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59</v>
      </c>
      <c r="C31" s="291" t="s">
        <v>268</v>
      </c>
      <c r="D31" s="96" t="s">
        <v>269</v>
      </c>
      <c r="E31" s="291"/>
      <c r="F31" s="291" t="s">
        <v>257</v>
      </c>
      <c r="G31" s="96" t="s">
        <v>270</v>
      </c>
      <c r="H31" s="291" t="s">
        <v>258</v>
      </c>
      <c r="I31" s="96"/>
      <c r="J31" s="96" t="s">
        <v>271</v>
      </c>
      <c r="K31" s="96" t="s">
        <v>272</v>
      </c>
      <c r="L31" s="291" t="s">
        <v>273</v>
      </c>
      <c r="M31" s="96"/>
      <c r="N31" s="96" t="s">
        <v>274</v>
      </c>
      <c r="O31" s="96" t="s">
        <v>275</v>
      </c>
      <c r="P31" s="291" t="s">
        <v>587</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0</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398</v>
      </c>
      <c r="B34" s="152" t="n">
        <v>1.6</v>
      </c>
      <c r="C34" s="152" t="n">
        <v>0.6</v>
      </c>
      <c r="D34" s="152" t="n">
        <v>2.2</v>
      </c>
      <c r="E34" s="151"/>
      <c r="F34" s="152" t="n">
        <v>0.4</v>
      </c>
      <c r="G34" s="152" t="n">
        <v>0</v>
      </c>
      <c r="H34" s="152" t="n">
        <v>0.4</v>
      </c>
      <c r="I34" s="151"/>
      <c r="J34" s="152" t="n">
        <v>0.4</v>
      </c>
      <c r="K34" s="152" t="n">
        <v>0.2</v>
      </c>
      <c r="L34" s="152" t="n">
        <v>0.5</v>
      </c>
      <c r="M34" s="151"/>
      <c r="N34" s="152" t="n">
        <v>2.4</v>
      </c>
      <c r="O34" s="152" t="n">
        <v>0.8</v>
      </c>
      <c r="P34" s="152" t="n">
        <v>3.1</v>
      </c>
    </row>
    <row r="35" customFormat="false" ht="12.75" hidden="false" customHeight="false" outlineLevel="0" collapsed="false">
      <c r="A35" s="213" t="s">
        <v>399</v>
      </c>
      <c r="B35" s="152" t="n">
        <v>1.8</v>
      </c>
      <c r="C35" s="152" t="n">
        <v>2.2</v>
      </c>
      <c r="D35" s="152" t="n">
        <v>3.9</v>
      </c>
      <c r="E35" s="151"/>
      <c r="F35" s="152" t="n">
        <v>0.6</v>
      </c>
      <c r="G35" s="152" t="n">
        <v>0.4</v>
      </c>
      <c r="H35" s="152" t="n">
        <v>1</v>
      </c>
      <c r="I35" s="151"/>
      <c r="J35" s="152" t="n">
        <v>0.3</v>
      </c>
      <c r="K35" s="152" t="n">
        <v>0.3</v>
      </c>
      <c r="L35" s="152" t="n">
        <v>0.5</v>
      </c>
      <c r="M35" s="151"/>
      <c r="N35" s="152" t="n">
        <v>2.7</v>
      </c>
      <c r="O35" s="152" t="n">
        <v>2.8</v>
      </c>
      <c r="P35" s="152" t="n">
        <v>5.5</v>
      </c>
    </row>
    <row r="36" s="109" customFormat="true" ht="12.75" hidden="false" customHeight="false" outlineLevel="0" collapsed="false">
      <c r="A36" s="213" t="s">
        <v>400</v>
      </c>
      <c r="B36" s="152" t="n">
        <v>0.7</v>
      </c>
      <c r="C36" s="152" t="n">
        <v>0.4</v>
      </c>
      <c r="D36" s="152" t="n">
        <v>1.1</v>
      </c>
      <c r="E36" s="151"/>
      <c r="F36" s="152" t="n">
        <v>0.1</v>
      </c>
      <c r="G36" s="152" t="n">
        <v>0</v>
      </c>
      <c r="H36" s="152" t="n">
        <v>0.2</v>
      </c>
      <c r="I36" s="151"/>
      <c r="J36" s="152" t="n">
        <v>0.1</v>
      </c>
      <c r="K36" s="152" t="n">
        <v>0.1</v>
      </c>
      <c r="L36" s="152" t="n">
        <v>0.2</v>
      </c>
      <c r="M36" s="151"/>
      <c r="N36" s="152" t="n">
        <v>1</v>
      </c>
      <c r="O36" s="152" t="n">
        <v>0.5</v>
      </c>
      <c r="P36" s="152" t="n">
        <v>1.5</v>
      </c>
    </row>
    <row r="37" customFormat="false" ht="24.75" hidden="false" customHeight="true" outlineLevel="0" collapsed="false">
      <c r="A37" s="106" t="s">
        <v>284</v>
      </c>
      <c r="B37" s="152" t="n">
        <v>4.1</v>
      </c>
      <c r="C37" s="152" t="n">
        <v>3.2</v>
      </c>
      <c r="D37" s="152" t="n">
        <v>7.3</v>
      </c>
      <c r="E37" s="151"/>
      <c r="F37" s="152" t="n">
        <v>1.2</v>
      </c>
      <c r="G37" s="152" t="n">
        <v>0.4</v>
      </c>
      <c r="H37" s="152" t="n">
        <v>1.6</v>
      </c>
      <c r="I37" s="151"/>
      <c r="J37" s="152" t="n">
        <v>0.8</v>
      </c>
      <c r="K37" s="152" t="n">
        <v>0.5</v>
      </c>
      <c r="L37" s="152" t="n">
        <v>1.2</v>
      </c>
      <c r="M37" s="151"/>
      <c r="N37" s="152" t="n">
        <v>6.1</v>
      </c>
      <c r="O37" s="152" t="n">
        <v>4.1</v>
      </c>
      <c r="P37" s="152" t="n">
        <v>10.1</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3</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87</v>
      </c>
      <c r="B40" s="152" t="n">
        <v>4.1</v>
      </c>
      <c r="C40" s="152" t="n">
        <v>3.2</v>
      </c>
      <c r="D40" s="152" t="n">
        <v>7.2</v>
      </c>
      <c r="E40" s="151"/>
      <c r="F40" s="152" t="n">
        <v>1.2</v>
      </c>
      <c r="G40" s="152" t="n">
        <v>0.4</v>
      </c>
      <c r="H40" s="152" t="n">
        <v>1.6</v>
      </c>
      <c r="I40" s="151"/>
      <c r="J40" s="152" t="n">
        <v>0.6</v>
      </c>
      <c r="K40" s="152" t="n">
        <v>0.4</v>
      </c>
      <c r="L40" s="152" t="n">
        <v>1.1</v>
      </c>
      <c r="M40" s="151"/>
      <c r="N40" s="152" t="n">
        <v>5.9</v>
      </c>
      <c r="O40" s="152" t="n">
        <v>4</v>
      </c>
      <c r="P40" s="152" t="n">
        <v>9.9</v>
      </c>
    </row>
    <row r="41" customFormat="false" ht="12.75" hidden="false" customHeight="false" outlineLevel="0" collapsed="false">
      <c r="A41" s="91" t="s">
        <v>288</v>
      </c>
      <c r="B41" s="152" t="n">
        <v>3.7</v>
      </c>
      <c r="C41" s="152" t="n">
        <v>3</v>
      </c>
      <c r="D41" s="152" t="n">
        <v>6.7</v>
      </c>
      <c r="E41" s="151"/>
      <c r="F41" s="152" t="n">
        <v>1.1</v>
      </c>
      <c r="G41" s="152" t="n">
        <v>0.4</v>
      </c>
      <c r="H41" s="152" t="n">
        <v>1.5</v>
      </c>
      <c r="I41" s="151"/>
      <c r="J41" s="152" t="n">
        <v>0.4</v>
      </c>
      <c r="K41" s="152" t="n">
        <v>0.3</v>
      </c>
      <c r="L41" s="152" t="n">
        <v>0.7</v>
      </c>
      <c r="M41" s="151"/>
      <c r="N41" s="152" t="n">
        <v>5.2</v>
      </c>
      <c r="O41" s="152" t="n">
        <v>3.7</v>
      </c>
      <c r="P41" s="152" t="n">
        <v>8.9</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1</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398</v>
      </c>
      <c r="B44" s="152" t="n">
        <v>1</v>
      </c>
      <c r="C44" s="152" t="n">
        <v>0.3</v>
      </c>
      <c r="D44" s="152" t="n">
        <v>1.3</v>
      </c>
      <c r="E44" s="151"/>
      <c r="F44" s="152" t="n">
        <v>0.4</v>
      </c>
      <c r="G44" s="152" t="n">
        <v>0.1</v>
      </c>
      <c r="H44" s="152" t="n">
        <v>0.5</v>
      </c>
      <c r="I44" s="151"/>
      <c r="J44" s="152" t="n">
        <v>0.4</v>
      </c>
      <c r="K44" s="152" t="n">
        <v>0.1</v>
      </c>
      <c r="L44" s="152" t="n">
        <v>0.5</v>
      </c>
      <c r="M44" s="151"/>
      <c r="N44" s="152" t="n">
        <v>1.8</v>
      </c>
      <c r="O44" s="152" t="n">
        <v>0.4</v>
      </c>
      <c r="P44" s="152" t="n">
        <v>2.2</v>
      </c>
    </row>
    <row r="45" s="109" customFormat="true" ht="12.75" hidden="false" customHeight="false" outlineLevel="0" collapsed="false">
      <c r="A45" s="213" t="s">
        <v>399</v>
      </c>
      <c r="B45" s="152" t="n">
        <v>1.2</v>
      </c>
      <c r="C45" s="152" t="n">
        <v>2</v>
      </c>
      <c r="D45" s="152" t="n">
        <v>3.2</v>
      </c>
      <c r="E45" s="151"/>
      <c r="F45" s="152" t="n">
        <v>0.6</v>
      </c>
      <c r="G45" s="152" t="n">
        <v>0.4</v>
      </c>
      <c r="H45" s="152" t="n">
        <v>1</v>
      </c>
      <c r="I45" s="151"/>
      <c r="J45" s="152" t="n">
        <v>0.2</v>
      </c>
      <c r="K45" s="152" t="n">
        <v>0.2</v>
      </c>
      <c r="L45" s="152" t="n">
        <v>0.4</v>
      </c>
      <c r="M45" s="151"/>
      <c r="N45" s="152" t="n">
        <v>2</v>
      </c>
      <c r="O45" s="152" t="n">
        <v>2.7</v>
      </c>
      <c r="P45" s="152" t="n">
        <v>4.6</v>
      </c>
    </row>
    <row r="46" customFormat="false" ht="12.75" hidden="false" customHeight="false" outlineLevel="0" collapsed="false">
      <c r="A46" s="213" t="s">
        <v>400</v>
      </c>
      <c r="B46" s="152" t="n">
        <v>0.5</v>
      </c>
      <c r="C46" s="152" t="n">
        <v>0.4</v>
      </c>
      <c r="D46" s="152" t="n">
        <v>0.8</v>
      </c>
      <c r="E46" s="151"/>
      <c r="F46" s="152" t="n">
        <v>0.1</v>
      </c>
      <c r="G46" s="152" t="n">
        <v>0</v>
      </c>
      <c r="H46" s="152" t="n">
        <v>0.2</v>
      </c>
      <c r="I46" s="151"/>
      <c r="J46" s="152" t="n">
        <v>0.2</v>
      </c>
      <c r="K46" s="152" t="n">
        <v>0</v>
      </c>
      <c r="L46" s="152" t="n">
        <v>0.2</v>
      </c>
      <c r="M46" s="151"/>
      <c r="N46" s="152" t="n">
        <v>0.8</v>
      </c>
      <c r="O46" s="152" t="n">
        <v>0.4</v>
      </c>
      <c r="P46" s="152" t="n">
        <v>1.2</v>
      </c>
    </row>
    <row r="47" customFormat="false" ht="24.75" hidden="false" customHeight="true" outlineLevel="0" collapsed="false">
      <c r="A47" s="106" t="s">
        <v>284</v>
      </c>
      <c r="B47" s="152" t="n">
        <v>2.7</v>
      </c>
      <c r="C47" s="152" t="n">
        <v>2.6</v>
      </c>
      <c r="D47" s="152" t="n">
        <v>5.3</v>
      </c>
      <c r="E47" s="151"/>
      <c r="F47" s="152" t="n">
        <v>1.1</v>
      </c>
      <c r="G47" s="152" t="n">
        <v>0.5</v>
      </c>
      <c r="H47" s="152" t="n">
        <v>1.6</v>
      </c>
      <c r="I47" s="151"/>
      <c r="J47" s="152" t="n">
        <v>0.7</v>
      </c>
      <c r="K47" s="152" t="n">
        <v>0.4</v>
      </c>
      <c r="L47" s="152" t="n">
        <v>1.1</v>
      </c>
      <c r="M47" s="151"/>
      <c r="N47" s="152" t="n">
        <v>4.6</v>
      </c>
      <c r="O47" s="152" t="n">
        <v>3.5</v>
      </c>
      <c r="P47" s="152" t="n">
        <v>8.1</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3</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87</v>
      </c>
      <c r="B50" s="152" t="n">
        <v>2.6</v>
      </c>
      <c r="C50" s="152" t="n">
        <v>2.6</v>
      </c>
      <c r="D50" s="152" t="n">
        <v>5.2</v>
      </c>
      <c r="E50" s="151"/>
      <c r="F50" s="152" t="n">
        <v>1.1</v>
      </c>
      <c r="G50" s="152" t="n">
        <v>0.5</v>
      </c>
      <c r="H50" s="152" t="n">
        <v>1.6</v>
      </c>
      <c r="I50" s="151"/>
      <c r="J50" s="152" t="n">
        <v>0.5</v>
      </c>
      <c r="K50" s="152" t="n">
        <v>0.3</v>
      </c>
      <c r="L50" s="152" t="n">
        <v>0.9</v>
      </c>
      <c r="M50" s="151"/>
      <c r="N50" s="152" t="n">
        <v>4.3</v>
      </c>
      <c r="O50" s="152" t="n">
        <v>3.5</v>
      </c>
      <c r="P50" s="152" t="n">
        <v>7.7</v>
      </c>
    </row>
    <row r="51" customFormat="false" ht="12.75" hidden="false" customHeight="false" outlineLevel="0" collapsed="false">
      <c r="A51" s="91" t="s">
        <v>288</v>
      </c>
      <c r="B51" s="152" t="n">
        <v>2.3</v>
      </c>
      <c r="C51" s="152" t="n">
        <v>2.5</v>
      </c>
      <c r="D51" s="152" t="n">
        <v>4.8</v>
      </c>
      <c r="E51" s="151"/>
      <c r="F51" s="152" t="n">
        <v>1</v>
      </c>
      <c r="G51" s="152" t="n">
        <v>0.5</v>
      </c>
      <c r="H51" s="152" t="n">
        <v>1.5</v>
      </c>
      <c r="I51" s="151"/>
      <c r="J51" s="152" t="n">
        <v>0.3</v>
      </c>
      <c r="K51" s="152" t="n">
        <v>0.3</v>
      </c>
      <c r="L51" s="152" t="n">
        <v>0.6</v>
      </c>
      <c r="M51" s="151"/>
      <c r="N51" s="152" t="n">
        <v>3.5</v>
      </c>
      <c r="O51" s="152" t="n">
        <v>3.4</v>
      </c>
      <c r="P51" s="152" t="n">
        <v>6.9</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0</v>
      </c>
    </row>
    <row r="54" customFormat="false" ht="14.25" hidden="false" customHeight="false" outlineLevel="0" collapsed="false">
      <c r="A54" s="154" t="s">
        <v>711</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2</v>
      </c>
      <c r="B1" s="140" t="s">
        <v>219</v>
      </c>
      <c r="C1" s="93"/>
      <c r="D1" s="93"/>
      <c r="E1" s="93"/>
      <c r="F1" s="93"/>
      <c r="G1" s="93"/>
      <c r="H1" s="93"/>
      <c r="I1" s="93"/>
      <c r="J1" s="93"/>
      <c r="K1" s="93"/>
      <c r="L1" s="93"/>
      <c r="M1" s="93"/>
      <c r="N1" s="93"/>
      <c r="O1" s="93"/>
      <c r="P1" s="93"/>
      <c r="Q1" s="93"/>
    </row>
    <row r="2" customFormat="false" ht="12.75" hidden="false" customHeight="false" outlineLevel="0" collapsed="false">
      <c r="A2" s="94" t="s">
        <v>232</v>
      </c>
      <c r="B2" s="326" t="s">
        <v>723</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4</v>
      </c>
      <c r="C3" s="208"/>
      <c r="D3" s="208" t="s">
        <v>725</v>
      </c>
      <c r="E3" s="208"/>
      <c r="F3" s="208" t="s">
        <v>726</v>
      </c>
      <c r="G3" s="208"/>
      <c r="H3" s="208" t="s">
        <v>727</v>
      </c>
      <c r="I3" s="98"/>
      <c r="J3" s="147" t="s">
        <v>728</v>
      </c>
      <c r="K3" s="147"/>
      <c r="L3" s="112"/>
      <c r="M3" s="112"/>
      <c r="N3" s="112"/>
      <c r="O3" s="112"/>
      <c r="P3" s="327"/>
      <c r="Q3" s="112"/>
    </row>
    <row r="4" customFormat="false" ht="12.75" hidden="false" customHeight="false" outlineLevel="0" collapsed="false">
      <c r="A4" s="94" t="s">
        <v>242</v>
      </c>
      <c r="B4" s="208"/>
      <c r="C4" s="208"/>
      <c r="D4" s="208"/>
      <c r="E4" s="208"/>
      <c r="F4" s="208"/>
      <c r="G4" s="208"/>
      <c r="H4" s="208"/>
      <c r="I4" s="98"/>
      <c r="J4" s="98" t="s">
        <v>729</v>
      </c>
      <c r="K4" s="98"/>
      <c r="L4" s="98" t="s">
        <v>730</v>
      </c>
      <c r="M4" s="98"/>
      <c r="N4" s="98" t="s">
        <v>731</v>
      </c>
      <c r="O4" s="98"/>
      <c r="P4" s="328" t="s">
        <v>732</v>
      </c>
      <c r="Q4" s="328"/>
    </row>
    <row r="5" customFormat="false" ht="12.75" hidden="false" customHeight="false" outlineLevel="0" collapsed="false">
      <c r="A5" s="94"/>
      <c r="B5" s="208" t="s">
        <v>260</v>
      </c>
      <c r="C5" s="208"/>
      <c r="D5" s="208"/>
      <c r="E5" s="208"/>
      <c r="F5" s="208" t="s">
        <v>260</v>
      </c>
      <c r="G5" s="208"/>
      <c r="H5" s="208"/>
      <c r="I5" s="98"/>
      <c r="J5" s="98"/>
      <c r="K5" s="98"/>
      <c r="L5" s="98" t="s">
        <v>733</v>
      </c>
      <c r="M5" s="98"/>
      <c r="N5" s="98" t="s">
        <v>491</v>
      </c>
      <c r="O5" s="98"/>
      <c r="P5" s="327"/>
      <c r="Q5" s="112"/>
    </row>
    <row r="6" customFormat="false" ht="12.75" hidden="false" customHeight="false" outlineLevel="0" collapsed="false">
      <c r="A6" s="94"/>
      <c r="B6" s="208"/>
      <c r="C6" s="208"/>
      <c r="D6" s="208"/>
      <c r="E6" s="208"/>
      <c r="F6" s="208"/>
      <c r="G6" s="208"/>
      <c r="H6" s="208"/>
      <c r="I6" s="98"/>
      <c r="J6" s="98" t="s">
        <v>506</v>
      </c>
      <c r="K6" s="98"/>
      <c r="L6" s="98" t="s">
        <v>506</v>
      </c>
      <c r="M6" s="98"/>
      <c r="N6" s="98" t="s">
        <v>506</v>
      </c>
      <c r="O6" s="98"/>
      <c r="P6" s="208" t="s">
        <v>734</v>
      </c>
      <c r="Q6" s="98" t="s">
        <v>506</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59</v>
      </c>
      <c r="C8" s="265"/>
      <c r="D8" s="265" t="s">
        <v>268</v>
      </c>
      <c r="E8" s="265"/>
      <c r="F8" s="265" t="s">
        <v>269</v>
      </c>
      <c r="G8" s="265"/>
      <c r="H8" s="265" t="s">
        <v>257</v>
      </c>
      <c r="I8" s="96"/>
      <c r="J8" s="96" t="s">
        <v>270</v>
      </c>
      <c r="K8" s="96"/>
      <c r="L8" s="96" t="s">
        <v>258</v>
      </c>
      <c r="M8" s="96"/>
      <c r="N8" s="96" t="s">
        <v>271</v>
      </c>
      <c r="O8" s="96"/>
      <c r="P8" s="96" t="s">
        <v>272</v>
      </c>
      <c r="Q8" s="265" t="s">
        <v>273</v>
      </c>
    </row>
    <row r="10" customFormat="false" ht="12.75" hidden="false" customHeight="false" outlineLevel="0" collapsed="false">
      <c r="A10" s="103" t="s">
        <v>276</v>
      </c>
    </row>
    <row r="11" customFormat="false" ht="12.75" hidden="false" customHeight="false" outlineLevel="0" collapsed="false">
      <c r="A11" s="91" t="s">
        <v>277</v>
      </c>
      <c r="B11" s="214" t="n">
        <v>4993</v>
      </c>
      <c r="C11" s="214"/>
      <c r="D11" s="214" t="n">
        <v>128</v>
      </c>
      <c r="E11" s="214"/>
      <c r="F11" s="214" t="n">
        <v>4865</v>
      </c>
      <c r="G11" s="214"/>
      <c r="H11" s="214" t="n">
        <v>2412</v>
      </c>
      <c r="I11" s="104"/>
      <c r="J11" s="152" t="n">
        <v>35.7</v>
      </c>
      <c r="K11" s="152"/>
      <c r="L11" s="152" t="n">
        <v>13.2</v>
      </c>
      <c r="M11" s="152"/>
      <c r="N11" s="152" t="n">
        <v>1.5</v>
      </c>
      <c r="O11" s="104"/>
      <c r="P11" s="214" t="n">
        <v>2453</v>
      </c>
      <c r="Q11" s="152" t="n">
        <v>50.4</v>
      </c>
    </row>
    <row r="12" customFormat="false" ht="12.75" hidden="false" customHeight="false" outlineLevel="0" collapsed="false">
      <c r="A12" s="91" t="s">
        <v>278</v>
      </c>
      <c r="B12" s="214" t="n">
        <v>6201</v>
      </c>
      <c r="C12" s="214"/>
      <c r="D12" s="214" t="n">
        <v>260</v>
      </c>
      <c r="E12" s="214"/>
      <c r="F12" s="214" t="n">
        <v>5941</v>
      </c>
      <c r="G12" s="214"/>
      <c r="H12" s="214" t="n">
        <v>2939</v>
      </c>
      <c r="I12" s="104"/>
      <c r="J12" s="152" t="n">
        <v>36.1</v>
      </c>
      <c r="K12" s="152"/>
      <c r="L12" s="152" t="n">
        <v>12.6</v>
      </c>
      <c r="M12" s="152"/>
      <c r="N12" s="152" t="n">
        <v>1.9</v>
      </c>
      <c r="O12" s="104"/>
      <c r="P12" s="214" t="n">
        <v>3002</v>
      </c>
      <c r="Q12" s="152" t="n">
        <v>50.5</v>
      </c>
    </row>
    <row r="13" customFormat="false" ht="12.75" hidden="false" customHeight="false" outlineLevel="0" collapsed="false">
      <c r="A13" s="91" t="s">
        <v>280</v>
      </c>
      <c r="B13" s="214" t="n">
        <v>5630</v>
      </c>
      <c r="C13" s="214"/>
      <c r="D13" s="214" t="n">
        <v>129</v>
      </c>
      <c r="E13" s="214"/>
      <c r="F13" s="214" t="n">
        <v>5501</v>
      </c>
      <c r="G13" s="214"/>
      <c r="H13" s="214" t="n">
        <v>3132</v>
      </c>
      <c r="I13" s="104"/>
      <c r="J13" s="152" t="n">
        <v>28.6</v>
      </c>
      <c r="K13" s="152"/>
      <c r="L13" s="152" t="n">
        <v>12.3</v>
      </c>
      <c r="M13" s="152"/>
      <c r="N13" s="152" t="n">
        <v>2.2</v>
      </c>
      <c r="O13" s="104"/>
      <c r="P13" s="214" t="n">
        <v>2369</v>
      </c>
      <c r="Q13" s="152" t="n">
        <v>43.1</v>
      </c>
    </row>
    <row r="14" customFormat="false" ht="12.75" hidden="false" customHeight="false" outlineLevel="0" collapsed="false">
      <c r="A14" s="91" t="s">
        <v>281</v>
      </c>
      <c r="B14" s="214" t="n">
        <v>5932</v>
      </c>
      <c r="C14" s="214"/>
      <c r="D14" s="214" t="n">
        <v>99</v>
      </c>
      <c r="E14" s="214"/>
      <c r="F14" s="214" t="n">
        <v>5833</v>
      </c>
      <c r="G14" s="214"/>
      <c r="H14" s="214" t="n">
        <v>3400</v>
      </c>
      <c r="I14" s="104"/>
      <c r="J14" s="152" t="n">
        <v>25.6</v>
      </c>
      <c r="K14" s="152"/>
      <c r="L14" s="152" t="n">
        <v>14</v>
      </c>
      <c r="M14" s="152"/>
      <c r="N14" s="152" t="n">
        <v>2.2</v>
      </c>
      <c r="O14" s="104"/>
      <c r="P14" s="214" t="n">
        <v>2433</v>
      </c>
      <c r="Q14" s="152" t="n">
        <v>41.7</v>
      </c>
    </row>
    <row r="15" customFormat="false" ht="12.75" hidden="false" customHeight="false" outlineLevel="0" collapsed="false">
      <c r="A15" s="91" t="s">
        <v>282</v>
      </c>
      <c r="B15" s="214" t="n">
        <v>5431</v>
      </c>
      <c r="C15" s="214"/>
      <c r="D15" s="214" t="n">
        <v>83</v>
      </c>
      <c r="E15" s="214"/>
      <c r="F15" s="214" t="n">
        <v>5348</v>
      </c>
      <c r="G15" s="214"/>
      <c r="H15" s="214" t="n">
        <v>3390</v>
      </c>
      <c r="I15" s="104"/>
      <c r="J15" s="152" t="n">
        <v>19.8</v>
      </c>
      <c r="K15" s="152"/>
      <c r="L15" s="152" t="n">
        <v>14.6</v>
      </c>
      <c r="M15" s="152"/>
      <c r="N15" s="152" t="n">
        <v>2.2</v>
      </c>
      <c r="O15" s="104"/>
      <c r="P15" s="214" t="n">
        <v>1958</v>
      </c>
      <c r="Q15" s="152" t="n">
        <v>36.6</v>
      </c>
    </row>
    <row r="16" s="276" customFormat="true" ht="12.75" hidden="false" customHeight="false" outlineLevel="0" collapsed="false">
      <c r="A16" s="91" t="s">
        <v>283</v>
      </c>
      <c r="B16" s="214" t="n">
        <v>2145</v>
      </c>
      <c r="C16" s="214"/>
      <c r="D16" s="214" t="n">
        <v>40</v>
      </c>
      <c r="E16" s="214"/>
      <c r="F16" s="214" t="n">
        <v>2105</v>
      </c>
      <c r="G16" s="214"/>
      <c r="H16" s="214" t="n">
        <v>1563</v>
      </c>
      <c r="I16" s="104"/>
      <c r="J16" s="152" t="n">
        <v>11.2</v>
      </c>
      <c r="K16" s="152"/>
      <c r="L16" s="152" t="n">
        <v>12.3</v>
      </c>
      <c r="M16" s="152"/>
      <c r="N16" s="152" t="n">
        <v>2.2</v>
      </c>
      <c r="O16" s="104"/>
      <c r="P16" s="214" t="n">
        <v>542</v>
      </c>
      <c r="Q16" s="152" t="n">
        <v>25.7</v>
      </c>
      <c r="S16" s="91"/>
    </row>
    <row r="17" s="276" customFormat="true" ht="24.75" hidden="false" customHeight="true" outlineLevel="0" collapsed="false">
      <c r="A17" s="91" t="s">
        <v>284</v>
      </c>
      <c r="B17" s="214" t="n">
        <v>30332</v>
      </c>
      <c r="C17" s="214"/>
      <c r="D17" s="214" t="n">
        <v>739</v>
      </c>
      <c r="E17" s="214"/>
      <c r="F17" s="214" t="n">
        <v>29593</v>
      </c>
      <c r="G17" s="214"/>
      <c r="H17" s="214" t="n">
        <v>16836</v>
      </c>
      <c r="I17" s="104"/>
      <c r="J17" s="152" t="n">
        <v>27.8</v>
      </c>
      <c r="K17" s="152"/>
      <c r="L17" s="152" t="n">
        <v>13.2</v>
      </c>
      <c r="M17" s="152"/>
      <c r="N17" s="152" t="n">
        <v>2</v>
      </c>
      <c r="O17" s="104"/>
      <c r="P17" s="214" t="n">
        <v>12757</v>
      </c>
      <c r="Q17" s="152" t="n">
        <v>43.1</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3</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5</v>
      </c>
      <c r="B20" s="214" t="n">
        <v>2041</v>
      </c>
      <c r="C20" s="214"/>
      <c r="D20" s="214" t="n">
        <v>22</v>
      </c>
      <c r="E20" s="214"/>
      <c r="F20" s="214" t="n">
        <v>2019</v>
      </c>
      <c r="G20" s="214"/>
      <c r="H20" s="214" t="n">
        <v>1145</v>
      </c>
      <c r="I20" s="104"/>
      <c r="J20" s="152" t="n">
        <v>30.3</v>
      </c>
      <c r="K20" s="152"/>
      <c r="L20" s="152" t="n">
        <v>11.6</v>
      </c>
      <c r="M20" s="152"/>
      <c r="N20" s="152" t="n">
        <v>1.4</v>
      </c>
      <c r="O20" s="104"/>
      <c r="P20" s="214" t="n">
        <v>874</v>
      </c>
      <c r="Q20" s="152" t="n">
        <v>43.3</v>
      </c>
      <c r="S20" s="103"/>
    </row>
    <row r="21" customFormat="false" ht="12.75" hidden="false" customHeight="false" outlineLevel="0" collapsed="false">
      <c r="A21" s="91" t="s">
        <v>286</v>
      </c>
      <c r="B21" s="214" t="n">
        <v>2952</v>
      </c>
      <c r="C21" s="214"/>
      <c r="D21" s="214" t="n">
        <v>106</v>
      </c>
      <c r="E21" s="214"/>
      <c r="F21" s="214" t="n">
        <v>2846</v>
      </c>
      <c r="G21" s="214"/>
      <c r="H21" s="214" t="n">
        <v>1267</v>
      </c>
      <c r="I21" s="104"/>
      <c r="J21" s="152" t="n">
        <v>39.6</v>
      </c>
      <c r="K21" s="152"/>
      <c r="L21" s="152" t="n">
        <v>14.3</v>
      </c>
      <c r="M21" s="152"/>
      <c r="N21" s="152" t="n">
        <v>1.6</v>
      </c>
      <c r="O21" s="104"/>
      <c r="P21" s="214" t="n">
        <v>1579</v>
      </c>
      <c r="Q21" s="152" t="n">
        <v>55.5</v>
      </c>
    </row>
    <row r="22" customFormat="false" ht="12.75" hidden="false" customHeight="false" outlineLevel="0" collapsed="false">
      <c r="A22" s="91" t="s">
        <v>287</v>
      </c>
      <c r="B22" s="214" t="n">
        <v>28042</v>
      </c>
      <c r="C22" s="214"/>
      <c r="D22" s="214" t="n">
        <v>699</v>
      </c>
      <c r="E22" s="214"/>
      <c r="F22" s="214" t="n">
        <v>27343</v>
      </c>
      <c r="G22" s="214"/>
      <c r="H22" s="214" t="n">
        <v>15191</v>
      </c>
      <c r="I22" s="104"/>
      <c r="J22" s="152" t="n">
        <v>29.1</v>
      </c>
      <c r="K22" s="152"/>
      <c r="L22" s="152" t="n">
        <v>13.3</v>
      </c>
      <c r="M22" s="152"/>
      <c r="N22" s="152" t="n">
        <v>2</v>
      </c>
      <c r="O22" s="104"/>
      <c r="P22" s="214" t="n">
        <v>12152</v>
      </c>
      <c r="Q22" s="152" t="n">
        <v>44.4</v>
      </c>
    </row>
    <row r="23" customFormat="false" ht="12.75" hidden="false" customHeight="false" outlineLevel="0" collapsed="false">
      <c r="A23" s="91" t="s">
        <v>288</v>
      </c>
      <c r="B23" s="214" t="n">
        <v>26146</v>
      </c>
      <c r="C23" s="214"/>
      <c r="D23" s="214" t="n">
        <v>677</v>
      </c>
      <c r="E23" s="214"/>
      <c r="F23" s="214" t="n">
        <v>25469</v>
      </c>
      <c r="G23" s="214"/>
      <c r="H23" s="214" t="n">
        <v>14128</v>
      </c>
      <c r="I23" s="104"/>
      <c r="J23" s="152" t="n">
        <v>29</v>
      </c>
      <c r="K23" s="152"/>
      <c r="L23" s="152" t="n">
        <v>13.4</v>
      </c>
      <c r="M23" s="152"/>
      <c r="N23" s="152" t="n">
        <v>2.1</v>
      </c>
      <c r="O23" s="104"/>
      <c r="P23" s="214" t="n">
        <v>11341</v>
      </c>
      <c r="Q23" s="152" t="n">
        <v>44.5</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2</v>
      </c>
      <c r="B26" s="140" t="s">
        <v>289</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2</v>
      </c>
      <c r="B27" s="326" t="s">
        <v>723</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4</v>
      </c>
      <c r="C28" s="208"/>
      <c r="D28" s="208" t="s">
        <v>725</v>
      </c>
      <c r="E28" s="208"/>
      <c r="F28" s="208" t="s">
        <v>726</v>
      </c>
      <c r="G28" s="208"/>
      <c r="H28" s="208" t="s">
        <v>727</v>
      </c>
      <c r="I28" s="98"/>
      <c r="J28" s="147" t="s">
        <v>728</v>
      </c>
      <c r="K28" s="147"/>
      <c r="L28" s="112"/>
      <c r="M28" s="112"/>
      <c r="N28" s="112"/>
      <c r="O28" s="112"/>
      <c r="P28" s="327"/>
      <c r="Q28" s="112"/>
    </row>
    <row r="29" customFormat="false" ht="12.75" hidden="false" customHeight="false" outlineLevel="0" collapsed="false">
      <c r="A29" s="94" t="s">
        <v>242</v>
      </c>
      <c r="B29" s="208"/>
      <c r="C29" s="208"/>
      <c r="D29" s="208"/>
      <c r="E29" s="208"/>
      <c r="F29" s="208"/>
      <c r="G29" s="208"/>
      <c r="H29" s="208"/>
      <c r="I29" s="98"/>
      <c r="J29" s="98" t="s">
        <v>729</v>
      </c>
      <c r="K29" s="98"/>
      <c r="L29" s="98" t="s">
        <v>730</v>
      </c>
      <c r="M29" s="98"/>
      <c r="N29" s="98" t="s">
        <v>731</v>
      </c>
      <c r="O29" s="98"/>
      <c r="P29" s="328" t="s">
        <v>732</v>
      </c>
      <c r="Q29" s="328"/>
    </row>
    <row r="30" customFormat="false" ht="12.75" hidden="false" customHeight="false" outlineLevel="0" collapsed="false">
      <c r="A30" s="94"/>
      <c r="B30" s="208" t="s">
        <v>260</v>
      </c>
      <c r="C30" s="208"/>
      <c r="D30" s="208"/>
      <c r="E30" s="208"/>
      <c r="F30" s="208" t="s">
        <v>260</v>
      </c>
      <c r="G30" s="208"/>
      <c r="H30" s="208"/>
      <c r="I30" s="98"/>
      <c r="J30" s="98"/>
      <c r="K30" s="98"/>
      <c r="L30" s="98" t="s">
        <v>733</v>
      </c>
      <c r="M30" s="98"/>
      <c r="N30" s="98" t="s">
        <v>491</v>
      </c>
      <c r="O30" s="98"/>
      <c r="P30" s="327"/>
      <c r="Q30" s="112"/>
    </row>
    <row r="31" customFormat="false" ht="12.75" hidden="false" customHeight="false" outlineLevel="0" collapsed="false">
      <c r="A31" s="94"/>
      <c r="B31" s="208"/>
      <c r="C31" s="208"/>
      <c r="D31" s="208"/>
      <c r="E31" s="208"/>
      <c r="F31" s="208"/>
      <c r="G31" s="208"/>
      <c r="H31" s="208"/>
      <c r="I31" s="98"/>
      <c r="J31" s="98" t="s">
        <v>506</v>
      </c>
      <c r="K31" s="98"/>
      <c r="L31" s="98" t="s">
        <v>506</v>
      </c>
      <c r="M31" s="98"/>
      <c r="N31" s="98" t="s">
        <v>506</v>
      </c>
      <c r="O31" s="98"/>
      <c r="P31" s="208" t="s">
        <v>734</v>
      </c>
      <c r="Q31" s="98" t="s">
        <v>506</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59</v>
      </c>
      <c r="C33" s="265"/>
      <c r="D33" s="265" t="s">
        <v>268</v>
      </c>
      <c r="E33" s="265"/>
      <c r="F33" s="265" t="s">
        <v>269</v>
      </c>
      <c r="G33" s="265"/>
      <c r="H33" s="265" t="s">
        <v>257</v>
      </c>
      <c r="I33" s="96"/>
      <c r="J33" s="96" t="s">
        <v>270</v>
      </c>
      <c r="K33" s="96"/>
      <c r="L33" s="96" t="s">
        <v>258</v>
      </c>
      <c r="M33" s="96"/>
      <c r="N33" s="96" t="s">
        <v>271</v>
      </c>
      <c r="O33" s="96"/>
      <c r="P33" s="96" t="s">
        <v>272</v>
      </c>
      <c r="Q33" s="265" t="s">
        <v>273</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0</v>
      </c>
      <c r="B35" s="214"/>
      <c r="C35" s="214"/>
      <c r="D35" s="214"/>
      <c r="E35" s="214"/>
      <c r="F35" s="214"/>
      <c r="G35" s="214"/>
      <c r="H35" s="214"/>
      <c r="P35" s="214"/>
    </row>
    <row r="36" customFormat="false" ht="12.75" hidden="false" customHeight="false" outlineLevel="0" collapsed="false">
      <c r="A36" s="91" t="s">
        <v>277</v>
      </c>
      <c r="B36" s="214" t="n">
        <v>2554</v>
      </c>
      <c r="C36" s="214"/>
      <c r="D36" s="214" t="n">
        <v>61</v>
      </c>
      <c r="E36" s="214"/>
      <c r="F36" s="214" t="n">
        <v>2493</v>
      </c>
      <c r="G36" s="214"/>
      <c r="H36" s="214" t="n">
        <v>1306</v>
      </c>
      <c r="I36" s="104"/>
      <c r="J36" s="152" t="n">
        <v>31.6</v>
      </c>
      <c r="K36" s="152"/>
      <c r="L36" s="152" t="n">
        <v>14.2</v>
      </c>
      <c r="M36" s="152"/>
      <c r="N36" s="152" t="n">
        <v>1.7</v>
      </c>
      <c r="O36" s="104"/>
      <c r="P36" s="214" t="n">
        <v>1187</v>
      </c>
      <c r="Q36" s="152" t="n">
        <v>47.6</v>
      </c>
    </row>
    <row r="37" customFormat="false" ht="12.75" hidden="false" customHeight="false" outlineLevel="0" collapsed="false">
      <c r="A37" s="91" t="s">
        <v>278</v>
      </c>
      <c r="B37" s="214" t="n">
        <v>3184</v>
      </c>
      <c r="C37" s="214"/>
      <c r="D37" s="214" t="n">
        <v>125</v>
      </c>
      <c r="E37" s="214"/>
      <c r="F37" s="214" t="n">
        <v>3059</v>
      </c>
      <c r="G37" s="214"/>
      <c r="H37" s="214" t="n">
        <v>1557</v>
      </c>
      <c r="I37" s="104"/>
      <c r="J37" s="152" t="n">
        <v>33.8</v>
      </c>
      <c r="K37" s="152"/>
      <c r="L37" s="152" t="n">
        <v>13.5</v>
      </c>
      <c r="M37" s="152"/>
      <c r="N37" s="152" t="n">
        <v>1.8</v>
      </c>
      <c r="O37" s="104"/>
      <c r="P37" s="214" t="n">
        <v>1502</v>
      </c>
      <c r="Q37" s="152" t="n">
        <v>49.1</v>
      </c>
    </row>
    <row r="38" customFormat="false" ht="12.75" hidden="false" customHeight="false" outlineLevel="0" collapsed="false">
      <c r="A38" s="91" t="s">
        <v>280</v>
      </c>
      <c r="B38" s="214" t="n">
        <v>2826</v>
      </c>
      <c r="C38" s="214"/>
      <c r="D38" s="214" t="n">
        <v>76</v>
      </c>
      <c r="E38" s="214"/>
      <c r="F38" s="214" t="n">
        <v>2750</v>
      </c>
      <c r="G38" s="214"/>
      <c r="H38" s="214" t="n">
        <v>1557</v>
      </c>
      <c r="I38" s="104"/>
      <c r="J38" s="152" t="n">
        <v>27.2</v>
      </c>
      <c r="K38" s="152"/>
      <c r="L38" s="152" t="n">
        <v>13.6</v>
      </c>
      <c r="M38" s="152"/>
      <c r="N38" s="152" t="n">
        <v>2.6</v>
      </c>
      <c r="O38" s="104"/>
      <c r="P38" s="214" t="n">
        <v>1193</v>
      </c>
      <c r="Q38" s="152" t="n">
        <v>43.4</v>
      </c>
    </row>
    <row r="39" customFormat="false" ht="12.75" hidden="false" customHeight="false" outlineLevel="0" collapsed="false">
      <c r="A39" s="91" t="s">
        <v>281</v>
      </c>
      <c r="B39" s="214" t="n">
        <v>2996</v>
      </c>
      <c r="C39" s="214"/>
      <c r="D39" s="214" t="n">
        <v>66</v>
      </c>
      <c r="E39" s="214"/>
      <c r="F39" s="214" t="n">
        <v>2930</v>
      </c>
      <c r="G39" s="214"/>
      <c r="H39" s="214" t="n">
        <v>1692</v>
      </c>
      <c r="I39" s="104"/>
      <c r="J39" s="152" t="n">
        <v>24.9</v>
      </c>
      <c r="K39" s="152"/>
      <c r="L39" s="152" t="n">
        <v>15.2</v>
      </c>
      <c r="M39" s="152"/>
      <c r="N39" s="152" t="n">
        <v>2.2</v>
      </c>
      <c r="O39" s="104"/>
      <c r="P39" s="214" t="n">
        <v>1238</v>
      </c>
      <c r="Q39" s="152" t="n">
        <v>42.3</v>
      </c>
    </row>
    <row r="40" customFormat="false" ht="12.75" hidden="false" customHeight="false" outlineLevel="0" collapsed="false">
      <c r="A40" s="91" t="s">
        <v>282</v>
      </c>
      <c r="B40" s="214" t="n">
        <v>2732</v>
      </c>
      <c r="C40" s="214"/>
      <c r="D40" s="214" t="n">
        <v>52</v>
      </c>
      <c r="E40" s="214"/>
      <c r="F40" s="214" t="n">
        <v>2680</v>
      </c>
      <c r="G40" s="214"/>
      <c r="H40" s="214" t="n">
        <v>1674</v>
      </c>
      <c r="I40" s="104"/>
      <c r="J40" s="152" t="n">
        <v>20.6</v>
      </c>
      <c r="K40" s="152"/>
      <c r="L40" s="152" t="n">
        <v>14.7</v>
      </c>
      <c r="M40" s="152"/>
      <c r="N40" s="152" t="n">
        <v>2.3</v>
      </c>
      <c r="O40" s="104"/>
      <c r="P40" s="214" t="n">
        <v>1006</v>
      </c>
      <c r="Q40" s="152" t="n">
        <v>37.5</v>
      </c>
    </row>
    <row r="41" customFormat="false" ht="12.75" hidden="false" customHeight="false" outlineLevel="0" collapsed="false">
      <c r="A41" s="91" t="s">
        <v>283</v>
      </c>
      <c r="B41" s="214" t="n">
        <v>1082</v>
      </c>
      <c r="C41" s="214"/>
      <c r="D41" s="214" t="n">
        <v>25</v>
      </c>
      <c r="E41" s="214"/>
      <c r="F41" s="214" t="n">
        <v>1057</v>
      </c>
      <c r="G41" s="214"/>
      <c r="H41" s="214" t="n">
        <v>780</v>
      </c>
      <c r="I41" s="104"/>
      <c r="J41" s="152" t="n">
        <v>12.1</v>
      </c>
      <c r="K41" s="152"/>
      <c r="L41" s="152" t="n">
        <v>11.6</v>
      </c>
      <c r="M41" s="152"/>
      <c r="N41" s="152" t="n">
        <v>2.5</v>
      </c>
      <c r="O41" s="104"/>
      <c r="P41" s="214" t="n">
        <v>277</v>
      </c>
      <c r="Q41" s="152" t="n">
        <v>26.2</v>
      </c>
    </row>
    <row r="42" customFormat="false" ht="24.75" hidden="false" customHeight="true" outlineLevel="0" collapsed="false">
      <c r="A42" s="91" t="s">
        <v>284</v>
      </c>
      <c r="B42" s="214" t="n">
        <v>15374</v>
      </c>
      <c r="C42" s="214"/>
      <c r="D42" s="214" t="n">
        <v>405</v>
      </c>
      <c r="E42" s="214"/>
      <c r="F42" s="214" t="n">
        <v>14969</v>
      </c>
      <c r="G42" s="214"/>
      <c r="H42" s="214" t="n">
        <v>8566</v>
      </c>
      <c r="I42" s="104"/>
      <c r="J42" s="152" t="n">
        <v>26.6</v>
      </c>
      <c r="K42" s="152"/>
      <c r="L42" s="152" t="n">
        <v>14.1</v>
      </c>
      <c r="M42" s="152"/>
      <c r="N42" s="152" t="n">
        <v>2.1</v>
      </c>
      <c r="O42" s="104"/>
      <c r="P42" s="214" t="n">
        <v>6403</v>
      </c>
      <c r="Q42" s="152" t="n">
        <v>42.8</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3</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5</v>
      </c>
      <c r="B45" s="214" t="n">
        <v>1049</v>
      </c>
      <c r="C45" s="214"/>
      <c r="D45" s="214" t="n">
        <v>6</v>
      </c>
      <c r="E45" s="214"/>
      <c r="F45" s="214" t="n">
        <v>1043</v>
      </c>
      <c r="G45" s="214"/>
      <c r="H45" s="214" t="n">
        <v>591</v>
      </c>
      <c r="I45" s="104"/>
      <c r="J45" s="152" t="n">
        <v>28.8</v>
      </c>
      <c r="K45" s="152"/>
      <c r="L45" s="152" t="n">
        <v>13</v>
      </c>
      <c r="M45" s="152"/>
      <c r="N45" s="152" t="n">
        <v>1.5</v>
      </c>
      <c r="O45" s="104"/>
      <c r="P45" s="214" t="n">
        <v>452</v>
      </c>
      <c r="Q45" s="152" t="n">
        <v>43.3</v>
      </c>
    </row>
    <row r="46" customFormat="false" ht="12.75" hidden="false" customHeight="false" outlineLevel="0" collapsed="false">
      <c r="A46" s="91" t="s">
        <v>286</v>
      </c>
      <c r="B46" s="214" t="n">
        <v>1505</v>
      </c>
      <c r="C46" s="214"/>
      <c r="D46" s="214" t="n">
        <v>55</v>
      </c>
      <c r="E46" s="214"/>
      <c r="F46" s="214" t="n">
        <v>1450</v>
      </c>
      <c r="G46" s="214"/>
      <c r="H46" s="214" t="n">
        <v>715</v>
      </c>
      <c r="I46" s="104"/>
      <c r="J46" s="152" t="n">
        <v>33.7</v>
      </c>
      <c r="K46" s="152"/>
      <c r="L46" s="152" t="n">
        <v>15.1</v>
      </c>
      <c r="M46" s="152"/>
      <c r="N46" s="152" t="n">
        <v>1.8</v>
      </c>
      <c r="O46" s="104"/>
      <c r="P46" s="214" t="n">
        <v>735</v>
      </c>
      <c r="Q46" s="152" t="n">
        <v>50.7</v>
      </c>
    </row>
    <row r="47" customFormat="false" ht="12.75" hidden="false" customHeight="false" outlineLevel="0" collapsed="false">
      <c r="A47" s="91" t="s">
        <v>287</v>
      </c>
      <c r="B47" s="214" t="n">
        <v>14222</v>
      </c>
      <c r="C47" s="214"/>
      <c r="D47" s="214" t="n">
        <v>380</v>
      </c>
      <c r="E47" s="214"/>
      <c r="F47" s="214" t="n">
        <v>13842</v>
      </c>
      <c r="G47" s="214"/>
      <c r="H47" s="214" t="n">
        <v>7741</v>
      </c>
      <c r="I47" s="104"/>
      <c r="J47" s="152" t="n">
        <v>27.7</v>
      </c>
      <c r="K47" s="152"/>
      <c r="L47" s="152" t="n">
        <v>14.3</v>
      </c>
      <c r="M47" s="152"/>
      <c r="N47" s="152" t="n">
        <v>2.1</v>
      </c>
      <c r="O47" s="104"/>
      <c r="P47" s="214" t="n">
        <v>6101</v>
      </c>
      <c r="Q47" s="152" t="n">
        <v>44.1</v>
      </c>
    </row>
    <row r="48" customFormat="false" ht="12.75" hidden="false" customHeight="false" outlineLevel="0" collapsed="false">
      <c r="A48" s="91" t="s">
        <v>288</v>
      </c>
      <c r="B48" s="214" t="n">
        <v>13243</v>
      </c>
      <c r="C48" s="214"/>
      <c r="D48" s="214" t="n">
        <v>374</v>
      </c>
      <c r="E48" s="214"/>
      <c r="F48" s="214" t="n">
        <v>12869</v>
      </c>
      <c r="G48" s="214"/>
      <c r="H48" s="214" t="n">
        <v>7195</v>
      </c>
      <c r="I48" s="104"/>
      <c r="J48" s="152" t="n">
        <v>27.6</v>
      </c>
      <c r="K48" s="152"/>
      <c r="L48" s="152" t="n">
        <v>14.3</v>
      </c>
      <c r="M48" s="152"/>
      <c r="N48" s="152" t="n">
        <v>2.2</v>
      </c>
      <c r="O48" s="104"/>
      <c r="P48" s="214" t="n">
        <v>5674</v>
      </c>
      <c r="Q48" s="152" t="n">
        <v>44.1</v>
      </c>
    </row>
    <row r="50" customFormat="false" ht="12.75" hidden="false" customHeight="false" outlineLevel="0" collapsed="false">
      <c r="A50" s="297" t="s">
        <v>722</v>
      </c>
      <c r="B50" s="140" t="s">
        <v>289</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2</v>
      </c>
      <c r="B51" s="326" t="s">
        <v>723</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4</v>
      </c>
      <c r="C52" s="208"/>
      <c r="D52" s="208" t="s">
        <v>725</v>
      </c>
      <c r="E52" s="208"/>
      <c r="F52" s="208" t="s">
        <v>726</v>
      </c>
      <c r="G52" s="208"/>
      <c r="H52" s="208" t="s">
        <v>727</v>
      </c>
      <c r="I52" s="98"/>
      <c r="J52" s="147" t="s">
        <v>728</v>
      </c>
      <c r="K52" s="147"/>
      <c r="L52" s="112"/>
      <c r="M52" s="112"/>
      <c r="N52" s="112"/>
      <c r="O52" s="112"/>
      <c r="P52" s="327"/>
      <c r="Q52" s="112"/>
    </row>
    <row r="53" customFormat="false" ht="12.75" hidden="false" customHeight="false" outlineLevel="0" collapsed="false">
      <c r="A53" s="94" t="s">
        <v>242</v>
      </c>
      <c r="B53" s="208"/>
      <c r="C53" s="208"/>
      <c r="D53" s="208"/>
      <c r="E53" s="208"/>
      <c r="F53" s="208"/>
      <c r="G53" s="208"/>
      <c r="H53" s="208"/>
      <c r="I53" s="98"/>
      <c r="J53" s="98" t="s">
        <v>729</v>
      </c>
      <c r="K53" s="98"/>
      <c r="L53" s="98" t="s">
        <v>730</v>
      </c>
      <c r="M53" s="98"/>
      <c r="N53" s="98" t="s">
        <v>731</v>
      </c>
      <c r="O53" s="98"/>
      <c r="P53" s="328" t="s">
        <v>732</v>
      </c>
      <c r="Q53" s="328"/>
    </row>
    <row r="54" customFormat="false" ht="12.75" hidden="false" customHeight="false" outlineLevel="0" collapsed="false">
      <c r="A54" s="94"/>
      <c r="B54" s="208" t="s">
        <v>260</v>
      </c>
      <c r="C54" s="208"/>
      <c r="D54" s="208"/>
      <c r="E54" s="208"/>
      <c r="F54" s="208" t="s">
        <v>260</v>
      </c>
      <c r="G54" s="208"/>
      <c r="H54" s="208"/>
      <c r="I54" s="98"/>
      <c r="J54" s="98"/>
      <c r="K54" s="98"/>
      <c r="L54" s="98" t="s">
        <v>733</v>
      </c>
      <c r="M54" s="98"/>
      <c r="N54" s="98" t="s">
        <v>491</v>
      </c>
      <c r="O54" s="98"/>
      <c r="P54" s="327"/>
      <c r="Q54" s="112"/>
    </row>
    <row r="55" customFormat="false" ht="12.75" hidden="false" customHeight="false" outlineLevel="0" collapsed="false">
      <c r="A55" s="94"/>
      <c r="B55" s="208"/>
      <c r="C55" s="208"/>
      <c r="D55" s="208"/>
      <c r="E55" s="208"/>
      <c r="F55" s="208"/>
      <c r="G55" s="208"/>
      <c r="H55" s="208"/>
      <c r="I55" s="98"/>
      <c r="J55" s="98" t="s">
        <v>506</v>
      </c>
      <c r="K55" s="98"/>
      <c r="L55" s="98" t="s">
        <v>506</v>
      </c>
      <c r="M55" s="98"/>
      <c r="N55" s="98" t="s">
        <v>506</v>
      </c>
      <c r="O55" s="98"/>
      <c r="P55" s="208" t="s">
        <v>734</v>
      </c>
      <c r="Q55" s="98" t="s">
        <v>506</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59</v>
      </c>
      <c r="C57" s="265"/>
      <c r="D57" s="265" t="s">
        <v>268</v>
      </c>
      <c r="E57" s="265"/>
      <c r="F57" s="265" t="s">
        <v>269</v>
      </c>
      <c r="G57" s="265"/>
      <c r="H57" s="265" t="s">
        <v>257</v>
      </c>
      <c r="I57" s="96"/>
      <c r="J57" s="96" t="s">
        <v>270</v>
      </c>
      <c r="K57" s="96"/>
      <c r="L57" s="96" t="s">
        <v>258</v>
      </c>
      <c r="M57" s="96"/>
      <c r="N57" s="96" t="s">
        <v>271</v>
      </c>
      <c r="O57" s="96"/>
      <c r="P57" s="96" t="s">
        <v>272</v>
      </c>
      <c r="Q57" s="265" t="s">
        <v>273</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1</v>
      </c>
    </row>
    <row r="60" customFormat="false" ht="12.75" hidden="false" customHeight="false" outlineLevel="0" collapsed="false">
      <c r="A60" s="91" t="s">
        <v>277</v>
      </c>
      <c r="B60" s="214" t="n">
        <v>2439</v>
      </c>
      <c r="C60" s="214"/>
      <c r="D60" s="214" t="n">
        <v>67</v>
      </c>
      <c r="E60" s="214"/>
      <c r="F60" s="214" t="n">
        <v>2372</v>
      </c>
      <c r="G60" s="214"/>
      <c r="H60" s="214" t="n">
        <v>1106</v>
      </c>
      <c r="I60" s="104"/>
      <c r="J60" s="152" t="n">
        <v>40</v>
      </c>
      <c r="K60" s="152"/>
      <c r="L60" s="152" t="n">
        <v>12</v>
      </c>
      <c r="M60" s="152"/>
      <c r="N60" s="152" t="n">
        <v>1.3</v>
      </c>
      <c r="O60" s="104"/>
      <c r="P60" s="214" t="n">
        <v>1266</v>
      </c>
      <c r="Q60" s="152" t="n">
        <v>53.4</v>
      </c>
    </row>
    <row r="61" customFormat="false" ht="12.75" hidden="false" customHeight="false" outlineLevel="0" collapsed="false">
      <c r="A61" s="91" t="s">
        <v>278</v>
      </c>
      <c r="B61" s="214" t="n">
        <v>3017</v>
      </c>
      <c r="C61" s="214"/>
      <c r="D61" s="214" t="n">
        <v>135</v>
      </c>
      <c r="E61" s="214"/>
      <c r="F61" s="214" t="n">
        <v>2882</v>
      </c>
      <c r="G61" s="214"/>
      <c r="H61" s="214" t="n">
        <v>1382</v>
      </c>
      <c r="I61" s="104"/>
      <c r="J61" s="152" t="n">
        <v>38.5</v>
      </c>
      <c r="K61" s="152"/>
      <c r="L61" s="152" t="n">
        <v>11.6</v>
      </c>
      <c r="M61" s="152"/>
      <c r="N61" s="152" t="n">
        <v>1.9</v>
      </c>
      <c r="O61" s="104"/>
      <c r="P61" s="214" t="n">
        <v>1500</v>
      </c>
      <c r="Q61" s="152" t="n">
        <v>52</v>
      </c>
    </row>
    <row r="62" customFormat="false" ht="12.75" hidden="false" customHeight="false" outlineLevel="0" collapsed="false">
      <c r="A62" s="91" t="s">
        <v>280</v>
      </c>
      <c r="B62" s="214" t="n">
        <v>2804</v>
      </c>
      <c r="C62" s="214"/>
      <c r="D62" s="214" t="n">
        <v>53</v>
      </c>
      <c r="E62" s="214"/>
      <c r="F62" s="214" t="n">
        <v>2751</v>
      </c>
      <c r="G62" s="214"/>
      <c r="H62" s="214" t="n">
        <v>1575</v>
      </c>
      <c r="I62" s="104"/>
      <c r="J62" s="152" t="n">
        <v>29.9</v>
      </c>
      <c r="K62" s="152"/>
      <c r="L62" s="152" t="n">
        <v>11</v>
      </c>
      <c r="M62" s="152"/>
      <c r="N62" s="152" t="n">
        <v>1.8</v>
      </c>
      <c r="O62" s="104"/>
      <c r="P62" s="214" t="n">
        <v>1176</v>
      </c>
      <c r="Q62" s="152" t="n">
        <v>42.7</v>
      </c>
    </row>
    <row r="63" customFormat="false" ht="12.75" hidden="false" customHeight="false" outlineLevel="0" collapsed="false">
      <c r="A63" s="91" t="s">
        <v>281</v>
      </c>
      <c r="B63" s="214" t="n">
        <v>2936</v>
      </c>
      <c r="C63" s="214"/>
      <c r="D63" s="214" t="n">
        <v>33</v>
      </c>
      <c r="E63" s="214"/>
      <c r="F63" s="214" t="n">
        <v>2903</v>
      </c>
      <c r="G63" s="214"/>
      <c r="H63" s="214" t="n">
        <v>1708</v>
      </c>
      <c r="I63" s="104"/>
      <c r="J63" s="152" t="n">
        <v>26.2</v>
      </c>
      <c r="K63" s="152"/>
      <c r="L63" s="152" t="n">
        <v>12.7</v>
      </c>
      <c r="M63" s="152"/>
      <c r="N63" s="152" t="n">
        <v>2.2</v>
      </c>
      <c r="O63" s="104"/>
      <c r="P63" s="214" t="n">
        <v>1195</v>
      </c>
      <c r="Q63" s="152" t="n">
        <v>41.2</v>
      </c>
    </row>
    <row r="64" customFormat="false" ht="12.75" hidden="false" customHeight="false" outlineLevel="0" collapsed="false">
      <c r="A64" s="91" t="s">
        <v>282</v>
      </c>
      <c r="B64" s="214" t="n">
        <v>2699</v>
      </c>
      <c r="C64" s="214"/>
      <c r="D64" s="214" t="n">
        <v>31</v>
      </c>
      <c r="E64" s="214"/>
      <c r="F64" s="214" t="n">
        <v>2668</v>
      </c>
      <c r="G64" s="214"/>
      <c r="H64" s="214" t="n">
        <v>1716</v>
      </c>
      <c r="I64" s="104"/>
      <c r="J64" s="152" t="n">
        <v>19</v>
      </c>
      <c r="K64" s="152"/>
      <c r="L64" s="152" t="n">
        <v>14.5</v>
      </c>
      <c r="M64" s="152"/>
      <c r="N64" s="152" t="n">
        <v>2.1</v>
      </c>
      <c r="O64" s="104"/>
      <c r="P64" s="214" t="n">
        <v>952</v>
      </c>
      <c r="Q64" s="152" t="n">
        <v>35.7</v>
      </c>
    </row>
    <row r="65" customFormat="false" ht="12.75" hidden="false" customHeight="false" outlineLevel="0" collapsed="false">
      <c r="A65" s="91" t="s">
        <v>283</v>
      </c>
      <c r="B65" s="214" t="n">
        <v>1063</v>
      </c>
      <c r="C65" s="214"/>
      <c r="D65" s="214" t="n">
        <v>15</v>
      </c>
      <c r="E65" s="214"/>
      <c r="F65" s="214" t="n">
        <v>1048</v>
      </c>
      <c r="G65" s="214"/>
      <c r="H65" s="214" t="n">
        <v>783</v>
      </c>
      <c r="I65" s="104"/>
      <c r="J65" s="152" t="n">
        <v>10.3</v>
      </c>
      <c r="K65" s="152"/>
      <c r="L65" s="152" t="n">
        <v>13</v>
      </c>
      <c r="M65" s="152"/>
      <c r="N65" s="152" t="n">
        <v>2</v>
      </c>
      <c r="O65" s="104"/>
      <c r="P65" s="214" t="n">
        <v>265</v>
      </c>
      <c r="Q65" s="152" t="n">
        <v>25.3</v>
      </c>
    </row>
    <row r="66" customFormat="false" ht="24.75" hidden="false" customHeight="true" outlineLevel="0" collapsed="false">
      <c r="A66" s="91" t="s">
        <v>284</v>
      </c>
      <c r="B66" s="214" t="n">
        <v>14958</v>
      </c>
      <c r="C66" s="214"/>
      <c r="D66" s="214" t="n">
        <v>334</v>
      </c>
      <c r="E66" s="214"/>
      <c r="F66" s="214" t="n">
        <v>14624</v>
      </c>
      <c r="G66" s="214"/>
      <c r="H66" s="214" t="n">
        <v>8270</v>
      </c>
      <c r="I66" s="104"/>
      <c r="J66" s="152" t="n">
        <v>29.1</v>
      </c>
      <c r="K66" s="152"/>
      <c r="L66" s="152" t="n">
        <v>12.4</v>
      </c>
      <c r="M66" s="152"/>
      <c r="N66" s="152" t="n">
        <v>1.9</v>
      </c>
      <c r="O66" s="104"/>
      <c r="P66" s="214" t="n">
        <v>6354</v>
      </c>
      <c r="Q66" s="152" t="n">
        <v>43.4</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3</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5</v>
      </c>
      <c r="B69" s="214" t="n">
        <v>992</v>
      </c>
      <c r="C69" s="214"/>
      <c r="D69" s="214" t="n">
        <v>16</v>
      </c>
      <c r="E69" s="214"/>
      <c r="F69" s="214" t="n">
        <v>976</v>
      </c>
      <c r="G69" s="214"/>
      <c r="H69" s="214" t="n">
        <v>554</v>
      </c>
      <c r="I69" s="104"/>
      <c r="J69" s="152" t="n">
        <v>32</v>
      </c>
      <c r="K69" s="152"/>
      <c r="L69" s="152" t="n">
        <v>10</v>
      </c>
      <c r="M69" s="152"/>
      <c r="N69" s="152" t="n">
        <v>1.2</v>
      </c>
      <c r="O69" s="104"/>
      <c r="P69" s="214" t="n">
        <v>422</v>
      </c>
      <c r="Q69" s="152" t="n">
        <v>43.2</v>
      </c>
    </row>
    <row r="70" customFormat="false" ht="12.75" hidden="false" customHeight="false" outlineLevel="0" collapsed="false">
      <c r="A70" s="91" t="s">
        <v>286</v>
      </c>
      <c r="B70" s="214" t="n">
        <v>1447</v>
      </c>
      <c r="C70" s="214"/>
      <c r="D70" s="214" t="n">
        <v>51</v>
      </c>
      <c r="E70" s="214"/>
      <c r="F70" s="214" t="n">
        <v>1396</v>
      </c>
      <c r="G70" s="214"/>
      <c r="H70" s="214" t="n">
        <v>552</v>
      </c>
      <c r="I70" s="104"/>
      <c r="J70" s="152" t="n">
        <v>45.6</v>
      </c>
      <c r="K70" s="152"/>
      <c r="L70" s="152" t="n">
        <v>13.4</v>
      </c>
      <c r="M70" s="152"/>
      <c r="N70" s="152" t="n">
        <v>1.4</v>
      </c>
      <c r="O70" s="104"/>
      <c r="P70" s="214" t="n">
        <v>844</v>
      </c>
      <c r="Q70" s="152" t="n">
        <v>60.5</v>
      </c>
    </row>
    <row r="71" customFormat="false" ht="12.75" hidden="false" customHeight="false" outlineLevel="0" collapsed="false">
      <c r="A71" s="91" t="s">
        <v>287</v>
      </c>
      <c r="B71" s="214" t="n">
        <v>13820</v>
      </c>
      <c r="C71" s="214"/>
      <c r="D71" s="214" t="n">
        <v>319</v>
      </c>
      <c r="E71" s="214"/>
      <c r="F71" s="214" t="n">
        <v>13501</v>
      </c>
      <c r="G71" s="214"/>
      <c r="H71" s="214" t="n">
        <v>7450</v>
      </c>
      <c r="I71" s="104"/>
      <c r="J71" s="152" t="n">
        <v>30.6</v>
      </c>
      <c r="K71" s="152"/>
      <c r="L71" s="152" t="n">
        <v>12.3</v>
      </c>
      <c r="M71" s="152"/>
      <c r="N71" s="152" t="n">
        <v>1.9</v>
      </c>
      <c r="O71" s="104"/>
      <c r="P71" s="214" t="n">
        <v>6051</v>
      </c>
      <c r="Q71" s="152" t="n">
        <v>44.8</v>
      </c>
    </row>
    <row r="72" customFormat="false" ht="12.75" hidden="false" customHeight="false" outlineLevel="0" collapsed="false">
      <c r="A72" s="91" t="s">
        <v>288</v>
      </c>
      <c r="B72" s="214" t="n">
        <v>12903</v>
      </c>
      <c r="C72" s="214"/>
      <c r="D72" s="214" t="n">
        <v>303</v>
      </c>
      <c r="E72" s="214"/>
      <c r="F72" s="214" t="n">
        <v>12600</v>
      </c>
      <c r="G72" s="214"/>
      <c r="H72" s="214" t="n">
        <v>6933</v>
      </c>
      <c r="I72" s="104"/>
      <c r="J72" s="152" t="n">
        <v>30.5</v>
      </c>
      <c r="K72" s="152"/>
      <c r="L72" s="152" t="n">
        <v>12.5</v>
      </c>
      <c r="M72" s="152"/>
      <c r="N72" s="152" t="n">
        <v>2</v>
      </c>
      <c r="O72" s="104"/>
      <c r="P72" s="214" t="n">
        <v>5667</v>
      </c>
      <c r="Q72" s="152" t="n">
        <v>45</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5</v>
      </c>
      <c r="B1" s="140" t="s">
        <v>222</v>
      </c>
      <c r="C1" s="93"/>
      <c r="D1" s="93"/>
      <c r="E1" s="93"/>
      <c r="F1" s="93"/>
      <c r="G1" s="93"/>
      <c r="H1" s="93"/>
      <c r="I1" s="93"/>
      <c r="J1" s="93"/>
      <c r="K1" s="93"/>
      <c r="L1" s="93"/>
      <c r="M1" s="93"/>
      <c r="N1" s="93"/>
      <c r="O1" s="93"/>
      <c r="P1" s="93"/>
      <c r="Q1" s="93"/>
    </row>
    <row r="2" customFormat="false" ht="12.75" hidden="false" customHeight="false" outlineLevel="0" collapsed="false">
      <c r="A2" s="144" t="s">
        <v>232</v>
      </c>
      <c r="B2" s="326" t="s">
        <v>723</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4</v>
      </c>
      <c r="C3" s="208"/>
      <c r="D3" s="208" t="s">
        <v>725</v>
      </c>
      <c r="E3" s="208"/>
      <c r="F3" s="208" t="s">
        <v>726</v>
      </c>
      <c r="G3" s="208"/>
      <c r="H3" s="208" t="s">
        <v>727</v>
      </c>
      <c r="I3" s="98"/>
      <c r="J3" s="147" t="s">
        <v>728</v>
      </c>
      <c r="K3" s="147"/>
      <c r="L3" s="112"/>
      <c r="M3" s="112"/>
      <c r="N3" s="112"/>
      <c r="O3" s="112"/>
      <c r="P3" s="327"/>
      <c r="Q3" s="112"/>
    </row>
    <row r="4" customFormat="false" ht="12.75" hidden="false" customHeight="false" outlineLevel="0" collapsed="false">
      <c r="A4" s="94" t="s">
        <v>736</v>
      </c>
      <c r="B4" s="208"/>
      <c r="C4" s="208"/>
      <c r="D4" s="208"/>
      <c r="E4" s="208"/>
      <c r="F4" s="208"/>
      <c r="G4" s="208"/>
      <c r="H4" s="208"/>
      <c r="I4" s="98"/>
      <c r="J4" s="98" t="s">
        <v>729</v>
      </c>
      <c r="K4" s="98"/>
      <c r="L4" s="98" t="s">
        <v>730</v>
      </c>
      <c r="M4" s="98"/>
      <c r="N4" s="98" t="s">
        <v>731</v>
      </c>
      <c r="O4" s="98"/>
      <c r="P4" s="328" t="s">
        <v>732</v>
      </c>
      <c r="Q4" s="328"/>
    </row>
    <row r="5" customFormat="false" ht="12.75" hidden="false" customHeight="false" outlineLevel="0" collapsed="false">
      <c r="B5" s="208" t="s">
        <v>260</v>
      </c>
      <c r="C5" s="208"/>
      <c r="D5" s="208"/>
      <c r="E5" s="208"/>
      <c r="F5" s="208" t="s">
        <v>260</v>
      </c>
      <c r="G5" s="208"/>
      <c r="H5" s="208"/>
      <c r="I5" s="98"/>
      <c r="J5" s="98"/>
      <c r="K5" s="98"/>
      <c r="L5" s="98" t="s">
        <v>733</v>
      </c>
      <c r="M5" s="98"/>
      <c r="N5" s="98" t="s">
        <v>491</v>
      </c>
      <c r="O5" s="98"/>
      <c r="P5" s="327"/>
      <c r="Q5" s="112"/>
    </row>
    <row r="6" customFormat="false" ht="12.75" hidden="false" customHeight="false" outlineLevel="0" collapsed="false">
      <c r="A6" s="96"/>
      <c r="B6" s="265" t="s">
        <v>259</v>
      </c>
      <c r="C6" s="265"/>
      <c r="D6" s="265" t="s">
        <v>268</v>
      </c>
      <c r="E6" s="265"/>
      <c r="F6" s="265" t="s">
        <v>269</v>
      </c>
      <c r="G6" s="265"/>
      <c r="H6" s="265" t="s">
        <v>257</v>
      </c>
      <c r="I6" s="96"/>
      <c r="J6" s="96" t="s">
        <v>270</v>
      </c>
      <c r="K6" s="96"/>
      <c r="L6" s="96" t="s">
        <v>258</v>
      </c>
      <c r="M6" s="96"/>
      <c r="N6" s="96" t="s">
        <v>271</v>
      </c>
      <c r="O6" s="96"/>
      <c r="P6" s="96" t="s">
        <v>272</v>
      </c>
      <c r="Q6" s="265" t="s">
        <v>273</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6</v>
      </c>
      <c r="B8" s="330"/>
      <c r="C8" s="330"/>
      <c r="D8" s="330"/>
      <c r="E8" s="330"/>
      <c r="F8" s="330"/>
      <c r="G8" s="330"/>
      <c r="H8" s="330"/>
      <c r="I8" s="128"/>
      <c r="J8" s="128"/>
      <c r="K8" s="128"/>
      <c r="L8" s="128"/>
      <c r="M8" s="128"/>
      <c r="N8" s="128"/>
      <c r="O8" s="128"/>
    </row>
    <row r="9" customFormat="false" ht="12.75" hidden="false" customHeight="false" outlineLevel="0" collapsed="false">
      <c r="A9" s="4" t="s">
        <v>737</v>
      </c>
      <c r="B9" s="204" t="n">
        <v>2931</v>
      </c>
      <c r="D9" s="204" t="n">
        <v>113</v>
      </c>
      <c r="F9" s="204" t="n">
        <v>2818</v>
      </c>
      <c r="H9" s="204" t="n">
        <v>1614</v>
      </c>
      <c r="J9" s="91" t="n">
        <v>28.2</v>
      </c>
      <c r="L9" s="91" t="n">
        <v>12.4</v>
      </c>
      <c r="N9" s="91" t="n">
        <v>2.1</v>
      </c>
      <c r="P9" s="204" t="n">
        <v>1204</v>
      </c>
      <c r="Q9" s="91" t="n">
        <v>42.7</v>
      </c>
    </row>
    <row r="10" customFormat="false" ht="12.75" hidden="false" customHeight="false" outlineLevel="0" collapsed="false">
      <c r="A10" s="4" t="s">
        <v>738</v>
      </c>
      <c r="B10" s="204" t="n">
        <v>1736</v>
      </c>
      <c r="D10" s="204" t="n">
        <v>51</v>
      </c>
      <c r="F10" s="204" t="n">
        <v>1685</v>
      </c>
      <c r="H10" s="204" t="n">
        <v>951</v>
      </c>
      <c r="J10" s="91" t="n">
        <v>28.4</v>
      </c>
      <c r="L10" s="91" t="n">
        <v>12.7</v>
      </c>
      <c r="N10" s="91" t="n">
        <v>2.5</v>
      </c>
      <c r="P10" s="204" t="n">
        <v>734</v>
      </c>
      <c r="Q10" s="91" t="n">
        <v>43.6</v>
      </c>
    </row>
    <row r="11" customFormat="false" ht="12.75" hidden="false" customHeight="false" outlineLevel="0" collapsed="false">
      <c r="A11" s="4" t="s">
        <v>739</v>
      </c>
      <c r="B11" s="204" t="n">
        <v>1038</v>
      </c>
      <c r="D11" s="204" t="n">
        <v>50</v>
      </c>
      <c r="F11" s="204" t="n">
        <v>988</v>
      </c>
      <c r="H11" s="204" t="n">
        <v>494</v>
      </c>
      <c r="J11" s="91" t="n">
        <v>33.4</v>
      </c>
      <c r="L11" s="91" t="n">
        <v>13.3</v>
      </c>
      <c r="N11" s="91" t="n">
        <v>3.3</v>
      </c>
      <c r="P11" s="204" t="n">
        <v>494</v>
      </c>
      <c r="Q11" s="91" t="n">
        <v>50</v>
      </c>
    </row>
    <row r="12" s="276" customFormat="true" ht="12.75" hidden="false" customHeight="false" outlineLevel="0" collapsed="false">
      <c r="A12" s="4" t="s">
        <v>740</v>
      </c>
      <c r="B12" s="204" t="n">
        <v>24627</v>
      </c>
      <c r="C12" s="204"/>
      <c r="D12" s="204" t="n">
        <v>525</v>
      </c>
      <c r="E12" s="204"/>
      <c r="F12" s="204" t="n">
        <v>24102</v>
      </c>
      <c r="G12" s="204"/>
      <c r="H12" s="204" t="n">
        <v>13777</v>
      </c>
      <c r="I12" s="91"/>
      <c r="J12" s="91" t="n">
        <v>27.5</v>
      </c>
      <c r="K12" s="91"/>
      <c r="L12" s="91" t="n">
        <v>13.4</v>
      </c>
      <c r="M12" s="91"/>
      <c r="N12" s="91" t="n">
        <v>1.9</v>
      </c>
      <c r="O12" s="91"/>
      <c r="P12" s="204" t="n">
        <v>10325</v>
      </c>
      <c r="Q12" s="91" t="n">
        <v>42.8</v>
      </c>
      <c r="S12" s="91"/>
    </row>
    <row r="13" s="276" customFormat="true" ht="12.75" hidden="false" customHeight="false" outlineLevel="0" collapsed="false">
      <c r="A13" s="333" t="s">
        <v>741</v>
      </c>
      <c r="B13" s="204" t="n">
        <v>30332</v>
      </c>
      <c r="C13" s="204"/>
      <c r="D13" s="204" t="n">
        <v>739</v>
      </c>
      <c r="E13" s="204"/>
      <c r="F13" s="204" t="n">
        <v>29593</v>
      </c>
      <c r="G13" s="204"/>
      <c r="H13" s="204" t="n">
        <v>16836</v>
      </c>
      <c r="I13" s="91"/>
      <c r="J13" s="91" t="n">
        <v>27.8</v>
      </c>
      <c r="K13" s="91"/>
      <c r="L13" s="91" t="n">
        <v>13.2</v>
      </c>
      <c r="M13" s="91"/>
      <c r="N13" s="91" t="n">
        <v>2</v>
      </c>
      <c r="O13" s="91"/>
      <c r="P13" s="204" t="n">
        <v>12757</v>
      </c>
      <c r="Q13" s="91" t="n">
        <v>43.1</v>
      </c>
      <c r="S13" s="91"/>
    </row>
    <row r="14" s="276" customFormat="true" ht="12.75" hidden="false" customHeight="false" outlineLevel="0" collapsed="false">
      <c r="A14" s="98"/>
    </row>
    <row r="15" customFormat="false" ht="12.75" hidden="false" customHeight="false" outlineLevel="0" collapsed="false">
      <c r="A15" s="103" t="s">
        <v>290</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37</v>
      </c>
      <c r="B16" s="204" t="n">
        <v>1477</v>
      </c>
      <c r="D16" s="204" t="n">
        <v>65</v>
      </c>
      <c r="F16" s="204" t="n">
        <v>1412</v>
      </c>
      <c r="H16" s="204" t="n">
        <v>803</v>
      </c>
      <c r="J16" s="91" t="n">
        <v>26.8</v>
      </c>
      <c r="L16" s="91" t="n">
        <v>14.2</v>
      </c>
      <c r="N16" s="91" t="n">
        <v>2.1</v>
      </c>
      <c r="P16" s="204" t="n">
        <v>609</v>
      </c>
      <c r="Q16" s="91" t="n">
        <v>43.1</v>
      </c>
    </row>
    <row r="17" customFormat="false" ht="12.75" hidden="false" customHeight="false" outlineLevel="0" collapsed="false">
      <c r="A17" s="4" t="s">
        <v>738</v>
      </c>
      <c r="B17" s="204" t="n">
        <v>891</v>
      </c>
      <c r="D17" s="204" t="n">
        <v>29</v>
      </c>
      <c r="F17" s="204" t="n">
        <v>862</v>
      </c>
      <c r="H17" s="204" t="n">
        <v>495</v>
      </c>
      <c r="J17" s="91" t="n">
        <v>25.6</v>
      </c>
      <c r="L17" s="91" t="n">
        <v>14</v>
      </c>
      <c r="N17" s="91" t="n">
        <v>2.9</v>
      </c>
      <c r="P17" s="204" t="n">
        <v>367</v>
      </c>
      <c r="Q17" s="91" t="n">
        <v>42.6</v>
      </c>
    </row>
    <row r="18" customFormat="false" ht="12.75" hidden="false" customHeight="false" outlineLevel="0" collapsed="false">
      <c r="A18" s="4" t="s">
        <v>739</v>
      </c>
      <c r="B18" s="204" t="n">
        <v>527</v>
      </c>
      <c r="D18" s="204" t="n">
        <v>24</v>
      </c>
      <c r="F18" s="204" t="n">
        <v>503</v>
      </c>
      <c r="H18" s="204" t="n">
        <v>253</v>
      </c>
      <c r="J18" s="91" t="n">
        <v>32.2</v>
      </c>
      <c r="L18" s="91" t="n">
        <v>14.3</v>
      </c>
      <c r="N18" s="91" t="n">
        <v>3.2</v>
      </c>
      <c r="P18" s="204" t="n">
        <v>250</v>
      </c>
      <c r="Q18" s="91" t="n">
        <v>49.7</v>
      </c>
    </row>
    <row r="19" customFormat="false" ht="12.75" hidden="false" customHeight="false" outlineLevel="0" collapsed="false">
      <c r="A19" s="4" t="s">
        <v>740</v>
      </c>
      <c r="B19" s="204" t="n">
        <v>12479</v>
      </c>
      <c r="D19" s="204" t="n">
        <v>287</v>
      </c>
      <c r="F19" s="204" t="n">
        <v>12192</v>
      </c>
      <c r="H19" s="204" t="n">
        <v>7015</v>
      </c>
      <c r="J19" s="91" t="n">
        <v>26.4</v>
      </c>
      <c r="L19" s="91" t="n">
        <v>14</v>
      </c>
      <c r="N19" s="91" t="n">
        <v>2</v>
      </c>
      <c r="P19" s="204" t="n">
        <v>5177</v>
      </c>
      <c r="Q19" s="91" t="n">
        <v>42.5</v>
      </c>
    </row>
    <row r="20" customFormat="false" ht="12.75" hidden="false" customHeight="false" outlineLevel="0" collapsed="false">
      <c r="A20" s="333" t="s">
        <v>741</v>
      </c>
      <c r="B20" s="204" t="n">
        <v>15374</v>
      </c>
      <c r="D20" s="204" t="n">
        <v>405</v>
      </c>
      <c r="F20" s="204" t="n">
        <v>14969</v>
      </c>
      <c r="H20" s="204" t="n">
        <v>8566</v>
      </c>
      <c r="J20" s="91" t="n">
        <v>26.6</v>
      </c>
      <c r="L20" s="91" t="n">
        <v>14.1</v>
      </c>
      <c r="N20" s="91" t="n">
        <v>2.1</v>
      </c>
      <c r="P20" s="204" t="n">
        <v>6403</v>
      </c>
      <c r="Q20" s="91" t="n">
        <v>42.8</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1</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37</v>
      </c>
      <c r="B23" s="204" t="n">
        <v>1454</v>
      </c>
      <c r="D23" s="204" t="n">
        <v>48</v>
      </c>
      <c r="F23" s="204" t="n">
        <v>1406</v>
      </c>
      <c r="H23" s="204" t="n">
        <v>811</v>
      </c>
      <c r="I23" s="91"/>
      <c r="J23" s="91" t="n">
        <v>29.6</v>
      </c>
      <c r="K23" s="91"/>
      <c r="L23" s="91" t="n">
        <v>10.7</v>
      </c>
      <c r="M23" s="91"/>
      <c r="N23" s="91" t="n">
        <v>2.1</v>
      </c>
      <c r="O23" s="91"/>
      <c r="P23" s="204" t="n">
        <v>595</v>
      </c>
      <c r="Q23" s="91" t="n">
        <v>42.3</v>
      </c>
      <c r="R23" s="91"/>
      <c r="S23" s="91"/>
    </row>
    <row r="24" customFormat="false" ht="12.75" hidden="false" customHeight="false" outlineLevel="0" collapsed="false">
      <c r="A24" s="4" t="s">
        <v>738</v>
      </c>
      <c r="B24" s="204" t="n">
        <v>845</v>
      </c>
      <c r="D24" s="204" t="n">
        <v>22</v>
      </c>
      <c r="F24" s="204" t="n">
        <v>823</v>
      </c>
      <c r="H24" s="204" t="n">
        <v>456</v>
      </c>
      <c r="J24" s="91" t="n">
        <v>31.2</v>
      </c>
      <c r="L24" s="91" t="n">
        <v>11.3</v>
      </c>
      <c r="N24" s="91" t="n">
        <v>2.1</v>
      </c>
      <c r="P24" s="204" t="n">
        <v>367</v>
      </c>
      <c r="Q24" s="91" t="n">
        <v>44.6</v>
      </c>
    </row>
    <row r="25" s="204" customFormat="true" ht="12.75" hidden="false" customHeight="false" outlineLevel="0" collapsed="false">
      <c r="A25" s="4" t="s">
        <v>739</v>
      </c>
      <c r="B25" s="204" t="n">
        <v>511</v>
      </c>
      <c r="D25" s="204" t="n">
        <v>26</v>
      </c>
      <c r="F25" s="204" t="n">
        <v>485</v>
      </c>
      <c r="H25" s="204" t="n">
        <v>241</v>
      </c>
      <c r="I25" s="91"/>
      <c r="J25" s="91" t="n">
        <v>34.6</v>
      </c>
      <c r="K25" s="91"/>
      <c r="L25" s="91" t="n">
        <v>12.2</v>
      </c>
      <c r="M25" s="91"/>
      <c r="N25" s="91" t="n">
        <v>3.5</v>
      </c>
      <c r="O25" s="91"/>
      <c r="P25" s="204" t="n">
        <v>244</v>
      </c>
      <c r="Q25" s="91" t="n">
        <v>50.3</v>
      </c>
      <c r="R25" s="91"/>
      <c r="S25" s="91"/>
    </row>
    <row r="26" customFormat="false" ht="12.75" hidden="false" customHeight="false" outlineLevel="0" collapsed="false">
      <c r="A26" s="4" t="s">
        <v>740</v>
      </c>
      <c r="B26" s="204" t="n">
        <v>12148</v>
      </c>
      <c r="D26" s="204" t="n">
        <v>238</v>
      </c>
      <c r="F26" s="204" t="n">
        <v>11910</v>
      </c>
      <c r="H26" s="204" t="n">
        <v>6762</v>
      </c>
      <c r="J26" s="91" t="n">
        <v>28.7</v>
      </c>
      <c r="L26" s="91" t="n">
        <v>12.7</v>
      </c>
      <c r="N26" s="91" t="n">
        <v>1.8</v>
      </c>
      <c r="P26" s="204" t="n">
        <v>5148</v>
      </c>
      <c r="Q26" s="91" t="n">
        <v>43.2</v>
      </c>
    </row>
    <row r="27" customFormat="false" ht="12.75" hidden="false" customHeight="false" outlineLevel="0" collapsed="false">
      <c r="A27" s="333" t="s">
        <v>741</v>
      </c>
      <c r="B27" s="204" t="n">
        <v>14958</v>
      </c>
      <c r="D27" s="204" t="n">
        <v>334</v>
      </c>
      <c r="F27" s="204" t="n">
        <v>14624</v>
      </c>
      <c r="H27" s="204" t="n">
        <v>8270</v>
      </c>
      <c r="J27" s="91" t="n">
        <v>29.1</v>
      </c>
      <c r="L27" s="91" t="n">
        <v>12.4</v>
      </c>
      <c r="N27" s="91" t="n">
        <v>1.9</v>
      </c>
      <c r="P27" s="204" t="n">
        <v>6354</v>
      </c>
      <c r="Q27" s="91" t="n">
        <v>43.4</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2</v>
      </c>
      <c r="B1" s="140" t="s">
        <v>225</v>
      </c>
      <c r="C1" s="93"/>
      <c r="D1" s="93"/>
      <c r="E1" s="93"/>
      <c r="F1" s="93"/>
      <c r="G1" s="93"/>
      <c r="H1" s="93"/>
      <c r="I1" s="93"/>
      <c r="J1" s="93"/>
      <c r="K1" s="93"/>
      <c r="L1" s="93"/>
      <c r="M1" s="93"/>
      <c r="N1" s="93"/>
      <c r="O1" s="93"/>
      <c r="P1" s="93"/>
      <c r="Q1" s="93"/>
    </row>
    <row r="2" customFormat="false" ht="12.75" hidden="false" customHeight="false" outlineLevel="0" collapsed="false">
      <c r="A2" s="144" t="s">
        <v>232</v>
      </c>
      <c r="B2" s="326" t="s">
        <v>723</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4</v>
      </c>
      <c r="C3" s="208"/>
      <c r="D3" s="208" t="s">
        <v>725</v>
      </c>
      <c r="E3" s="208"/>
      <c r="F3" s="208" t="s">
        <v>726</v>
      </c>
      <c r="G3" s="208"/>
      <c r="H3" s="208" t="s">
        <v>727</v>
      </c>
      <c r="I3" s="98"/>
      <c r="J3" s="147" t="s">
        <v>728</v>
      </c>
      <c r="K3" s="147"/>
      <c r="L3" s="112"/>
      <c r="M3" s="112"/>
      <c r="N3" s="112"/>
      <c r="O3" s="112"/>
      <c r="P3" s="327"/>
      <c r="Q3" s="112"/>
    </row>
    <row r="4" customFormat="false" ht="12.75" hidden="false" customHeight="false" outlineLevel="0" collapsed="false">
      <c r="A4" s="144" t="s">
        <v>743</v>
      </c>
      <c r="B4" s="208"/>
      <c r="C4" s="208"/>
      <c r="D4" s="208"/>
      <c r="E4" s="208"/>
      <c r="F4" s="208"/>
      <c r="G4" s="208"/>
      <c r="H4" s="208"/>
      <c r="I4" s="98"/>
      <c r="J4" s="98" t="s">
        <v>729</v>
      </c>
      <c r="K4" s="98"/>
      <c r="L4" s="98" t="s">
        <v>730</v>
      </c>
      <c r="M4" s="98"/>
      <c r="N4" s="98" t="s">
        <v>731</v>
      </c>
      <c r="O4" s="98"/>
      <c r="P4" s="328" t="s">
        <v>732</v>
      </c>
      <c r="Q4" s="328"/>
    </row>
    <row r="5" customFormat="false" ht="12.75" hidden="false" customHeight="false" outlineLevel="0" collapsed="false">
      <c r="B5" s="208" t="s">
        <v>260</v>
      </c>
      <c r="C5" s="208"/>
      <c r="D5" s="208"/>
      <c r="E5" s="208"/>
      <c r="F5" s="208" t="s">
        <v>260</v>
      </c>
      <c r="G5" s="208"/>
      <c r="H5" s="208"/>
      <c r="I5" s="98"/>
      <c r="J5" s="98"/>
      <c r="K5" s="98"/>
      <c r="L5" s="98" t="s">
        <v>733</v>
      </c>
      <c r="M5" s="98"/>
      <c r="N5" s="98" t="s">
        <v>491</v>
      </c>
      <c r="O5" s="98"/>
      <c r="P5" s="327"/>
      <c r="Q5" s="112"/>
    </row>
    <row r="6" customFormat="false" ht="12.75" hidden="false" customHeight="false" outlineLevel="0" collapsed="false">
      <c r="B6" s="208"/>
      <c r="C6" s="208"/>
      <c r="D6" s="208"/>
      <c r="E6" s="208"/>
      <c r="F6" s="208"/>
      <c r="G6" s="208"/>
      <c r="H6" s="208"/>
      <c r="I6" s="98"/>
      <c r="J6" s="98" t="s">
        <v>506</v>
      </c>
      <c r="K6" s="98"/>
      <c r="L6" s="98" t="s">
        <v>506</v>
      </c>
      <c r="M6" s="98"/>
      <c r="N6" s="98" t="s">
        <v>506</v>
      </c>
      <c r="O6" s="98"/>
      <c r="P6" s="208" t="s">
        <v>734</v>
      </c>
      <c r="Q6" s="98" t="s">
        <v>506</v>
      </c>
    </row>
    <row r="7" customFormat="false" ht="12.75" hidden="false" customHeight="false" outlineLevel="0" collapsed="false">
      <c r="A7" s="96"/>
      <c r="B7" s="265" t="s">
        <v>259</v>
      </c>
      <c r="C7" s="265"/>
      <c r="D7" s="265" t="s">
        <v>268</v>
      </c>
      <c r="E7" s="265"/>
      <c r="F7" s="265" t="s">
        <v>269</v>
      </c>
      <c r="G7" s="265"/>
      <c r="H7" s="265" t="s">
        <v>257</v>
      </c>
      <c r="I7" s="96"/>
      <c r="J7" s="96" t="s">
        <v>270</v>
      </c>
      <c r="K7" s="96"/>
      <c r="L7" s="96" t="s">
        <v>258</v>
      </c>
      <c r="M7" s="96"/>
      <c r="N7" s="96" t="s">
        <v>271</v>
      </c>
      <c r="O7" s="96"/>
      <c r="P7" s="96" t="s">
        <v>272</v>
      </c>
      <c r="Q7" s="265" t="s">
        <v>273</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6</v>
      </c>
      <c r="B9" s="330"/>
      <c r="C9" s="330"/>
      <c r="D9" s="330"/>
      <c r="E9" s="330"/>
      <c r="F9" s="330"/>
      <c r="G9" s="330"/>
      <c r="H9" s="330"/>
      <c r="I9" s="128"/>
      <c r="J9" s="128"/>
      <c r="K9" s="128"/>
      <c r="L9" s="128"/>
      <c r="M9" s="128"/>
      <c r="N9" s="128"/>
      <c r="O9" s="128"/>
    </row>
    <row r="10" customFormat="false" ht="12.75" hidden="false" customHeight="false" outlineLevel="0" collapsed="false">
      <c r="A10" s="4" t="s">
        <v>364</v>
      </c>
      <c r="B10" s="204" t="n">
        <v>3807</v>
      </c>
      <c r="C10" s="276"/>
      <c r="D10" s="204" t="n">
        <v>27</v>
      </c>
      <c r="E10" s="276"/>
      <c r="F10" s="204" t="n">
        <v>3780</v>
      </c>
      <c r="G10" s="276"/>
      <c r="H10" s="204" t="n">
        <v>2146</v>
      </c>
      <c r="I10" s="276"/>
      <c r="J10" s="91" t="n">
        <v>28.7</v>
      </c>
      <c r="K10" s="276"/>
      <c r="L10" s="91" t="n">
        <v>12</v>
      </c>
      <c r="M10" s="276"/>
      <c r="N10" s="91" t="n">
        <v>2.5</v>
      </c>
      <c r="O10" s="276"/>
      <c r="P10" s="204" t="n">
        <v>1634</v>
      </c>
      <c r="Q10" s="91" t="n">
        <v>43.2</v>
      </c>
    </row>
    <row r="11" customFormat="false" ht="12.75" hidden="false" customHeight="false" outlineLevel="0" collapsed="false">
      <c r="A11" s="4" t="s">
        <v>366</v>
      </c>
      <c r="B11" s="204" t="n">
        <v>3798</v>
      </c>
      <c r="C11" s="276"/>
      <c r="D11" s="204" t="n">
        <v>84</v>
      </c>
      <c r="E11" s="276"/>
      <c r="F11" s="204" t="n">
        <v>3714</v>
      </c>
      <c r="G11" s="276"/>
      <c r="H11" s="204" t="n">
        <v>2149</v>
      </c>
      <c r="I11" s="276"/>
      <c r="J11" s="91" t="n">
        <v>30</v>
      </c>
      <c r="K11" s="276"/>
      <c r="L11" s="91" t="n">
        <v>9.9</v>
      </c>
      <c r="M11" s="276"/>
      <c r="N11" s="91" t="n">
        <v>2.2</v>
      </c>
      <c r="O11" s="276"/>
      <c r="P11" s="204" t="n">
        <v>1565</v>
      </c>
      <c r="Q11" s="91" t="n">
        <v>42.1</v>
      </c>
      <c r="S11" s="103"/>
    </row>
    <row r="12" customFormat="false" ht="12.75" hidden="false" customHeight="false" outlineLevel="0" collapsed="false">
      <c r="A12" s="4" t="s">
        <v>368</v>
      </c>
      <c r="B12" s="204" t="n">
        <v>3788</v>
      </c>
      <c r="C12" s="276"/>
      <c r="D12" s="204" t="n">
        <v>77</v>
      </c>
      <c r="E12" s="276"/>
      <c r="F12" s="204" t="n">
        <v>3711</v>
      </c>
      <c r="G12" s="276"/>
      <c r="H12" s="204" t="n">
        <v>2077</v>
      </c>
      <c r="I12" s="276"/>
      <c r="J12" s="91" t="n">
        <v>30.4</v>
      </c>
      <c r="K12" s="276"/>
      <c r="L12" s="91" t="n">
        <v>11.6</v>
      </c>
      <c r="M12" s="276"/>
      <c r="N12" s="91" t="n">
        <v>2</v>
      </c>
      <c r="O12" s="276"/>
      <c r="P12" s="204" t="n">
        <v>1634</v>
      </c>
      <c r="Q12" s="91" t="n">
        <v>44</v>
      </c>
    </row>
    <row r="13" customFormat="false" ht="12.75" hidden="false" customHeight="false" outlineLevel="0" collapsed="false">
      <c r="A13" s="4" t="s">
        <v>370</v>
      </c>
      <c r="B13" s="204" t="n">
        <v>3799</v>
      </c>
      <c r="C13" s="276"/>
      <c r="D13" s="204" t="n">
        <v>70</v>
      </c>
      <c r="E13" s="276"/>
      <c r="F13" s="204" t="n">
        <v>3729</v>
      </c>
      <c r="G13" s="276"/>
      <c r="H13" s="204" t="n">
        <v>2071</v>
      </c>
      <c r="I13" s="276"/>
      <c r="J13" s="91" t="n">
        <v>29.9</v>
      </c>
      <c r="K13" s="276"/>
      <c r="L13" s="91" t="n">
        <v>12.9</v>
      </c>
      <c r="M13" s="276"/>
      <c r="N13" s="91" t="n">
        <v>1.7</v>
      </c>
      <c r="O13" s="276"/>
      <c r="P13" s="204" t="n">
        <v>1658</v>
      </c>
      <c r="Q13" s="91" t="n">
        <v>44.5</v>
      </c>
    </row>
    <row r="14" customFormat="false" ht="12.75" hidden="false" customHeight="false" outlineLevel="0" collapsed="false">
      <c r="A14" s="4" t="s">
        <v>372</v>
      </c>
      <c r="B14" s="204" t="n">
        <v>3814</v>
      </c>
      <c r="C14" s="276"/>
      <c r="D14" s="204" t="n">
        <v>81</v>
      </c>
      <c r="E14" s="276"/>
      <c r="F14" s="204" t="n">
        <v>3733</v>
      </c>
      <c r="G14" s="276"/>
      <c r="H14" s="204" t="n">
        <v>2079</v>
      </c>
      <c r="I14" s="276"/>
      <c r="J14" s="91" t="n">
        <v>27.8</v>
      </c>
      <c r="K14" s="276"/>
      <c r="L14" s="91" t="n">
        <v>14</v>
      </c>
      <c r="M14" s="276"/>
      <c r="N14" s="91" t="n">
        <v>2.6</v>
      </c>
      <c r="O14" s="276"/>
      <c r="P14" s="204" t="n">
        <v>1654</v>
      </c>
      <c r="Q14" s="91" t="n">
        <v>44.3</v>
      </c>
    </row>
    <row r="15" customFormat="false" ht="12.75" hidden="false" customHeight="false" outlineLevel="0" collapsed="false">
      <c r="A15" s="4" t="s">
        <v>374</v>
      </c>
      <c r="B15" s="204" t="n">
        <v>3797</v>
      </c>
      <c r="C15" s="276"/>
      <c r="D15" s="204" t="n">
        <v>132</v>
      </c>
      <c r="E15" s="276"/>
      <c r="F15" s="204" t="n">
        <v>3665</v>
      </c>
      <c r="G15" s="276"/>
      <c r="H15" s="204" t="n">
        <v>2107</v>
      </c>
      <c r="I15" s="276"/>
      <c r="J15" s="91" t="n">
        <v>27.1</v>
      </c>
      <c r="K15" s="276"/>
      <c r="L15" s="91" t="n">
        <v>13.9</v>
      </c>
      <c r="M15" s="276"/>
      <c r="N15" s="91" t="n">
        <v>1.5</v>
      </c>
      <c r="O15" s="276"/>
      <c r="P15" s="204" t="n">
        <v>1558</v>
      </c>
      <c r="Q15" s="91" t="n">
        <v>42.5</v>
      </c>
    </row>
    <row r="16" customFormat="false" ht="12.75" hidden="false" customHeight="false" outlineLevel="0" collapsed="false">
      <c r="A16" s="4" t="s">
        <v>376</v>
      </c>
      <c r="B16" s="204" t="n">
        <v>3771</v>
      </c>
      <c r="C16" s="276"/>
      <c r="D16" s="204" t="n">
        <v>154</v>
      </c>
      <c r="E16" s="276"/>
      <c r="F16" s="204" t="n">
        <v>3617</v>
      </c>
      <c r="G16" s="276"/>
      <c r="H16" s="204" t="n">
        <v>2084</v>
      </c>
      <c r="I16" s="276"/>
      <c r="J16" s="91" t="n">
        <v>24.5</v>
      </c>
      <c r="K16" s="276"/>
      <c r="L16" s="91" t="n">
        <v>16</v>
      </c>
      <c r="M16" s="276"/>
      <c r="N16" s="91" t="n">
        <v>1.9</v>
      </c>
      <c r="O16" s="276"/>
      <c r="P16" s="204" t="n">
        <v>1533</v>
      </c>
      <c r="Q16" s="91" t="n">
        <v>42.4</v>
      </c>
    </row>
    <row r="17" customFormat="false" ht="12.75" hidden="false" customHeight="false" outlineLevel="0" collapsed="false">
      <c r="A17" s="4" t="s">
        <v>378</v>
      </c>
      <c r="B17" s="204" t="n">
        <v>3758</v>
      </c>
      <c r="C17" s="276"/>
      <c r="D17" s="204" t="n">
        <v>114</v>
      </c>
      <c r="E17" s="276"/>
      <c r="F17" s="204" t="n">
        <v>3644</v>
      </c>
      <c r="G17" s="276"/>
      <c r="H17" s="204" t="n">
        <v>2123</v>
      </c>
      <c r="I17" s="276"/>
      <c r="J17" s="91" t="n">
        <v>24.3</v>
      </c>
      <c r="K17" s="276"/>
      <c r="L17" s="91" t="n">
        <v>15.7</v>
      </c>
      <c r="M17" s="276"/>
      <c r="N17" s="91" t="n">
        <v>1.7</v>
      </c>
      <c r="O17" s="276"/>
      <c r="P17" s="204" t="n">
        <v>1521</v>
      </c>
      <c r="Q17" s="91" t="n">
        <v>41.7</v>
      </c>
    </row>
    <row r="18" customFormat="false" ht="12.75" hidden="false" customHeight="false" outlineLevel="0" collapsed="false">
      <c r="A18" s="333" t="s">
        <v>324</v>
      </c>
      <c r="B18" s="204" t="n">
        <v>30332</v>
      </c>
      <c r="C18" s="276"/>
      <c r="D18" s="204" t="n">
        <v>739</v>
      </c>
      <c r="E18" s="276"/>
      <c r="F18" s="204" t="n">
        <v>29593</v>
      </c>
      <c r="G18" s="276"/>
      <c r="H18" s="204" t="n">
        <v>16836</v>
      </c>
      <c r="I18" s="276"/>
      <c r="J18" s="91" t="n">
        <v>27.8</v>
      </c>
      <c r="K18" s="276"/>
      <c r="L18" s="91" t="n">
        <v>13.2</v>
      </c>
      <c r="M18" s="276"/>
      <c r="N18" s="91" t="n">
        <v>2</v>
      </c>
      <c r="O18" s="276"/>
      <c r="P18" s="204" t="n">
        <v>12757</v>
      </c>
      <c r="Q18" s="91" t="n">
        <v>43.1</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0</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4</v>
      </c>
      <c r="B21" s="204" t="n">
        <v>1934</v>
      </c>
      <c r="C21" s="276"/>
      <c r="D21" s="204" t="n">
        <v>16</v>
      </c>
      <c r="E21" s="276"/>
      <c r="F21" s="204" t="n">
        <v>1918</v>
      </c>
      <c r="G21" s="276"/>
      <c r="H21" s="204" t="n">
        <v>1104</v>
      </c>
      <c r="I21" s="276"/>
      <c r="J21" s="91" t="n">
        <v>27.8</v>
      </c>
      <c r="K21" s="276"/>
      <c r="L21" s="91" t="n">
        <v>12.1</v>
      </c>
      <c r="M21" s="276"/>
      <c r="N21" s="91" t="n">
        <v>2.6</v>
      </c>
      <c r="O21" s="276"/>
      <c r="P21" s="204" t="n">
        <v>814</v>
      </c>
      <c r="Q21" s="91" t="n">
        <v>42.4</v>
      </c>
    </row>
    <row r="22" customFormat="false" ht="12.75" hidden="false" customHeight="false" outlineLevel="0" collapsed="false">
      <c r="A22" s="4" t="s">
        <v>366</v>
      </c>
      <c r="B22" s="204" t="n">
        <v>1924</v>
      </c>
      <c r="C22" s="276"/>
      <c r="D22" s="204" t="n">
        <v>44</v>
      </c>
      <c r="E22" s="276"/>
      <c r="F22" s="204" t="n">
        <v>1880</v>
      </c>
      <c r="G22" s="276"/>
      <c r="H22" s="204" t="n">
        <v>1102</v>
      </c>
      <c r="I22" s="276"/>
      <c r="J22" s="91" t="n">
        <v>28</v>
      </c>
      <c r="K22" s="276"/>
      <c r="L22" s="91" t="n">
        <v>11</v>
      </c>
      <c r="M22" s="276"/>
      <c r="N22" s="91" t="n">
        <v>2.3</v>
      </c>
      <c r="O22" s="276"/>
      <c r="P22" s="204" t="n">
        <v>778</v>
      </c>
      <c r="Q22" s="91" t="n">
        <v>41.4</v>
      </c>
    </row>
    <row r="23" customFormat="false" ht="12.75" hidden="false" customHeight="false" outlineLevel="0" collapsed="false">
      <c r="A23" s="4" t="s">
        <v>368</v>
      </c>
      <c r="B23" s="204" t="n">
        <v>1920</v>
      </c>
      <c r="C23" s="276"/>
      <c r="D23" s="204" t="n">
        <v>40</v>
      </c>
      <c r="E23" s="276"/>
      <c r="F23" s="204" t="n">
        <v>1880</v>
      </c>
      <c r="G23" s="276"/>
      <c r="H23" s="204" t="n">
        <v>1070</v>
      </c>
      <c r="I23" s="276"/>
      <c r="J23" s="91" t="n">
        <v>29.6</v>
      </c>
      <c r="K23" s="276"/>
      <c r="L23" s="91" t="n">
        <v>11.5</v>
      </c>
      <c r="M23" s="276"/>
      <c r="N23" s="91" t="n">
        <v>2</v>
      </c>
      <c r="O23" s="276"/>
      <c r="P23" s="204" t="n">
        <v>810</v>
      </c>
      <c r="Q23" s="91" t="n">
        <v>43.1</v>
      </c>
    </row>
    <row r="24" customFormat="false" ht="12.75" hidden="false" customHeight="false" outlineLevel="0" collapsed="false">
      <c r="A24" s="4" t="s">
        <v>370</v>
      </c>
      <c r="B24" s="204" t="n">
        <v>1925</v>
      </c>
      <c r="C24" s="276"/>
      <c r="D24" s="204" t="n">
        <v>40</v>
      </c>
      <c r="E24" s="276"/>
      <c r="F24" s="204" t="n">
        <v>1885</v>
      </c>
      <c r="G24" s="276"/>
      <c r="H24" s="204" t="n">
        <v>1022</v>
      </c>
      <c r="I24" s="276"/>
      <c r="J24" s="91" t="n">
        <v>29.8</v>
      </c>
      <c r="K24" s="276"/>
      <c r="L24" s="91" t="n">
        <v>14.2</v>
      </c>
      <c r="M24" s="276"/>
      <c r="N24" s="91" t="n">
        <v>1.9</v>
      </c>
      <c r="O24" s="276"/>
      <c r="P24" s="204" t="n">
        <v>863</v>
      </c>
      <c r="Q24" s="91" t="n">
        <v>45.8</v>
      </c>
    </row>
    <row r="25" s="104" customFormat="true" ht="12.75" hidden="false" customHeight="false" outlineLevel="0" collapsed="false">
      <c r="A25" s="4" t="s">
        <v>372</v>
      </c>
      <c r="B25" s="204" t="n">
        <v>1936</v>
      </c>
      <c r="C25" s="276"/>
      <c r="D25" s="204" t="n">
        <v>43</v>
      </c>
      <c r="E25" s="276"/>
      <c r="F25" s="204" t="n">
        <v>1893</v>
      </c>
      <c r="G25" s="276"/>
      <c r="H25" s="204" t="n">
        <v>1084</v>
      </c>
      <c r="I25" s="276"/>
      <c r="J25" s="91" t="n">
        <v>25.6</v>
      </c>
      <c r="K25" s="276"/>
      <c r="L25" s="91" t="n">
        <v>14.3</v>
      </c>
      <c r="M25" s="276"/>
      <c r="N25" s="91" t="n">
        <v>2.8</v>
      </c>
      <c r="O25" s="276"/>
      <c r="P25" s="204" t="n">
        <v>809</v>
      </c>
      <c r="Q25" s="91" t="n">
        <v>42.7</v>
      </c>
    </row>
    <row r="26" customFormat="false" ht="12.75" hidden="false" customHeight="false" outlineLevel="0" collapsed="false">
      <c r="A26" s="4" t="s">
        <v>374</v>
      </c>
      <c r="B26" s="204" t="n">
        <v>1919</v>
      </c>
      <c r="C26" s="276"/>
      <c r="D26" s="204" t="n">
        <v>68</v>
      </c>
      <c r="E26" s="276"/>
      <c r="F26" s="204" t="n">
        <v>1851</v>
      </c>
      <c r="G26" s="276"/>
      <c r="H26" s="204" t="n">
        <v>1066</v>
      </c>
      <c r="I26" s="276"/>
      <c r="J26" s="91" t="n">
        <v>25.6</v>
      </c>
      <c r="K26" s="276"/>
      <c r="L26" s="91" t="n">
        <v>15.1</v>
      </c>
      <c r="M26" s="276"/>
      <c r="N26" s="91" t="n">
        <v>1.8</v>
      </c>
      <c r="O26" s="276"/>
      <c r="P26" s="204" t="n">
        <v>785</v>
      </c>
      <c r="Q26" s="91" t="n">
        <v>42.4</v>
      </c>
    </row>
    <row r="27" customFormat="false" ht="12.75" hidden="false" customHeight="false" outlineLevel="0" collapsed="false">
      <c r="A27" s="4" t="s">
        <v>376</v>
      </c>
      <c r="B27" s="204" t="n">
        <v>1910</v>
      </c>
      <c r="C27" s="276"/>
      <c r="D27" s="204" t="n">
        <v>89</v>
      </c>
      <c r="E27" s="276"/>
      <c r="F27" s="204" t="n">
        <v>1821</v>
      </c>
      <c r="G27" s="276"/>
      <c r="H27" s="204" t="n">
        <v>1041</v>
      </c>
      <c r="I27" s="276"/>
      <c r="J27" s="91" t="n">
        <v>23.5</v>
      </c>
      <c r="K27" s="276"/>
      <c r="L27" s="91" t="n">
        <v>17.5</v>
      </c>
      <c r="M27" s="276"/>
      <c r="N27" s="91" t="n">
        <v>1.8</v>
      </c>
      <c r="O27" s="276"/>
      <c r="P27" s="204" t="n">
        <v>780</v>
      </c>
      <c r="Q27" s="91" t="n">
        <v>42.8</v>
      </c>
    </row>
    <row r="28" customFormat="false" ht="12.75" hidden="false" customHeight="false" outlineLevel="0" collapsed="false">
      <c r="A28" s="4" t="s">
        <v>378</v>
      </c>
      <c r="B28" s="204" t="n">
        <v>1906</v>
      </c>
      <c r="C28" s="276"/>
      <c r="D28" s="204" t="n">
        <v>65</v>
      </c>
      <c r="E28" s="276"/>
      <c r="F28" s="204" t="n">
        <v>1841</v>
      </c>
      <c r="G28" s="276"/>
      <c r="H28" s="204" t="n">
        <v>1077</v>
      </c>
      <c r="I28" s="276"/>
      <c r="J28" s="91" t="n">
        <v>22.6</v>
      </c>
      <c r="K28" s="276"/>
      <c r="L28" s="91" t="n">
        <v>17.1</v>
      </c>
      <c r="M28" s="276"/>
      <c r="N28" s="91" t="n">
        <v>1.8</v>
      </c>
      <c r="O28" s="276"/>
      <c r="P28" s="204" t="n">
        <v>764</v>
      </c>
      <c r="Q28" s="91" t="n">
        <v>41.5</v>
      </c>
    </row>
    <row r="29" customFormat="false" ht="12.75" hidden="false" customHeight="false" outlineLevel="0" collapsed="false">
      <c r="A29" s="333" t="s">
        <v>324</v>
      </c>
      <c r="B29" s="204" t="n">
        <v>15374</v>
      </c>
      <c r="C29" s="276"/>
      <c r="D29" s="204" t="n">
        <v>405</v>
      </c>
      <c r="E29" s="276"/>
      <c r="F29" s="204" t="n">
        <v>14969</v>
      </c>
      <c r="G29" s="276"/>
      <c r="H29" s="204" t="n">
        <v>8566</v>
      </c>
      <c r="I29" s="276"/>
      <c r="J29" s="91" t="n">
        <v>26.6</v>
      </c>
      <c r="K29" s="276"/>
      <c r="L29" s="91" t="n">
        <v>14.1</v>
      </c>
      <c r="M29" s="276"/>
      <c r="N29" s="91" t="n">
        <v>2.1</v>
      </c>
      <c r="O29" s="276"/>
      <c r="P29" s="204" t="n">
        <v>6403</v>
      </c>
      <c r="Q29" s="91" t="n">
        <v>42.8</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1</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4</v>
      </c>
      <c r="B32" s="204" t="n">
        <v>1873</v>
      </c>
      <c r="C32" s="276"/>
      <c r="D32" s="204" t="n">
        <v>11</v>
      </c>
      <c r="E32" s="276"/>
      <c r="F32" s="204" t="n">
        <v>1862</v>
      </c>
      <c r="G32" s="276"/>
      <c r="H32" s="204" t="n">
        <v>1042</v>
      </c>
      <c r="I32" s="276"/>
      <c r="J32" s="91" t="n">
        <v>29.6</v>
      </c>
      <c r="K32" s="276"/>
      <c r="L32" s="91" t="n">
        <v>11.9</v>
      </c>
      <c r="M32" s="276"/>
      <c r="N32" s="91" t="n">
        <v>2.5</v>
      </c>
      <c r="O32" s="276"/>
      <c r="P32" s="204" t="n">
        <v>820</v>
      </c>
      <c r="Q32" s="91" t="n">
        <v>44</v>
      </c>
    </row>
    <row r="33" customFormat="false" ht="12.75" hidden="false" customHeight="false" outlineLevel="0" collapsed="false">
      <c r="A33" s="4" t="s">
        <v>366</v>
      </c>
      <c r="B33" s="204" t="n">
        <v>1874</v>
      </c>
      <c r="C33" s="276"/>
      <c r="D33" s="204" t="n">
        <v>40</v>
      </c>
      <c r="E33" s="276"/>
      <c r="F33" s="204" t="n">
        <v>1834</v>
      </c>
      <c r="G33" s="276"/>
      <c r="H33" s="204" t="n">
        <v>1047</v>
      </c>
      <c r="I33" s="276"/>
      <c r="J33" s="91" t="n">
        <v>32</v>
      </c>
      <c r="K33" s="276"/>
      <c r="L33" s="91" t="n">
        <v>8.8</v>
      </c>
      <c r="M33" s="276"/>
      <c r="N33" s="91" t="n">
        <v>2.1</v>
      </c>
      <c r="O33" s="276"/>
      <c r="P33" s="204" t="n">
        <v>787</v>
      </c>
      <c r="Q33" s="91" t="n">
        <v>42.9</v>
      </c>
    </row>
    <row r="34" s="204" customFormat="true" ht="12.75" hidden="false" customHeight="false" outlineLevel="0" collapsed="false">
      <c r="A34" s="4" t="s">
        <v>368</v>
      </c>
      <c r="B34" s="204" t="n">
        <v>1868</v>
      </c>
      <c r="C34" s="276"/>
      <c r="D34" s="204" t="n">
        <v>37</v>
      </c>
      <c r="E34" s="276"/>
      <c r="F34" s="204" t="n">
        <v>1831</v>
      </c>
      <c r="G34" s="276"/>
      <c r="H34" s="204" t="n">
        <v>1007</v>
      </c>
      <c r="I34" s="276"/>
      <c r="J34" s="91" t="n">
        <v>31.2</v>
      </c>
      <c r="K34" s="276"/>
      <c r="L34" s="91" t="n">
        <v>11.8</v>
      </c>
      <c r="M34" s="276"/>
      <c r="N34" s="91" t="n">
        <v>2</v>
      </c>
      <c r="O34" s="276"/>
      <c r="P34" s="204" t="n">
        <v>824</v>
      </c>
      <c r="Q34" s="91" t="n">
        <v>45</v>
      </c>
      <c r="R34" s="91"/>
      <c r="S34" s="91"/>
    </row>
    <row r="35" customFormat="false" ht="12.75" hidden="false" customHeight="false" outlineLevel="0" collapsed="false">
      <c r="A35" s="4" t="s">
        <v>370</v>
      </c>
      <c r="B35" s="204" t="n">
        <v>1874</v>
      </c>
      <c r="C35" s="276"/>
      <c r="D35" s="204" t="n">
        <v>30</v>
      </c>
      <c r="E35" s="276"/>
      <c r="F35" s="204" t="n">
        <v>1844</v>
      </c>
      <c r="G35" s="276"/>
      <c r="H35" s="204" t="n">
        <v>1049</v>
      </c>
      <c r="I35" s="276"/>
      <c r="J35" s="91" t="n">
        <v>30</v>
      </c>
      <c r="K35" s="276"/>
      <c r="L35" s="91" t="n">
        <v>11.6</v>
      </c>
      <c r="M35" s="276"/>
      <c r="N35" s="91" t="n">
        <v>1.5</v>
      </c>
      <c r="O35" s="276"/>
      <c r="P35" s="204" t="n">
        <v>795</v>
      </c>
      <c r="Q35" s="91" t="n">
        <v>43.1</v>
      </c>
    </row>
    <row r="36" s="204" customFormat="true" ht="12.75" hidden="false" customHeight="false" outlineLevel="0" collapsed="false">
      <c r="A36" s="4" t="s">
        <v>372</v>
      </c>
      <c r="B36" s="204" t="n">
        <v>1878</v>
      </c>
      <c r="C36" s="276"/>
      <c r="D36" s="204" t="n">
        <v>38</v>
      </c>
      <c r="E36" s="276"/>
      <c r="F36" s="204" t="n">
        <v>1840</v>
      </c>
      <c r="G36" s="276"/>
      <c r="H36" s="204" t="n">
        <v>995</v>
      </c>
      <c r="I36" s="276"/>
      <c r="J36" s="91" t="n">
        <v>29.9</v>
      </c>
      <c r="K36" s="276"/>
      <c r="L36" s="91" t="n">
        <v>13.6</v>
      </c>
      <c r="M36" s="276"/>
      <c r="N36" s="91" t="n">
        <v>2.4</v>
      </c>
      <c r="O36" s="276"/>
      <c r="P36" s="204" t="n">
        <v>845</v>
      </c>
      <c r="Q36" s="91" t="n">
        <v>45.9</v>
      </c>
      <c r="R36" s="91"/>
      <c r="S36" s="91"/>
    </row>
    <row r="37" customFormat="false" ht="12.75" hidden="false" customHeight="false" outlineLevel="0" collapsed="false">
      <c r="A37" s="4" t="s">
        <v>374</v>
      </c>
      <c r="B37" s="204" t="n">
        <v>1878</v>
      </c>
      <c r="C37" s="276"/>
      <c r="D37" s="204" t="n">
        <v>64</v>
      </c>
      <c r="E37" s="276"/>
      <c r="F37" s="204" t="n">
        <v>1814</v>
      </c>
      <c r="G37" s="276"/>
      <c r="H37" s="204" t="n">
        <v>1041</v>
      </c>
      <c r="I37" s="276"/>
      <c r="J37" s="91" t="n">
        <v>28.7</v>
      </c>
      <c r="K37" s="276"/>
      <c r="L37" s="91" t="n">
        <v>12.7</v>
      </c>
      <c r="M37" s="276"/>
      <c r="N37" s="91" t="n">
        <v>1.3</v>
      </c>
      <c r="O37" s="276"/>
      <c r="P37" s="204" t="n">
        <v>773</v>
      </c>
      <c r="Q37" s="91" t="n">
        <v>42.6</v>
      </c>
    </row>
    <row r="38" customFormat="false" ht="12.75" hidden="false" customHeight="false" outlineLevel="0" collapsed="false">
      <c r="A38" s="4" t="s">
        <v>376</v>
      </c>
      <c r="B38" s="204" t="n">
        <v>1861</v>
      </c>
      <c r="C38" s="276"/>
      <c r="D38" s="204" t="n">
        <v>65</v>
      </c>
      <c r="E38" s="276"/>
      <c r="F38" s="204" t="n">
        <v>1796</v>
      </c>
      <c r="G38" s="276"/>
      <c r="H38" s="204" t="n">
        <v>1043</v>
      </c>
      <c r="I38" s="276"/>
      <c r="J38" s="91" t="n">
        <v>25.4</v>
      </c>
      <c r="K38" s="276"/>
      <c r="L38" s="91" t="n">
        <v>14.5</v>
      </c>
      <c r="M38" s="276"/>
      <c r="N38" s="91" t="n">
        <v>1.9</v>
      </c>
      <c r="O38" s="276"/>
      <c r="P38" s="204" t="n">
        <v>753</v>
      </c>
      <c r="Q38" s="91" t="n">
        <v>41.9</v>
      </c>
    </row>
    <row r="39" customFormat="false" ht="12.75" hidden="false" customHeight="false" outlineLevel="0" collapsed="false">
      <c r="A39" s="4" t="s">
        <v>378</v>
      </c>
      <c r="B39" s="204" t="n">
        <v>1852</v>
      </c>
      <c r="C39" s="276"/>
      <c r="D39" s="204" t="n">
        <v>49</v>
      </c>
      <c r="E39" s="276"/>
      <c r="F39" s="204" t="n">
        <v>1803</v>
      </c>
      <c r="G39" s="276"/>
      <c r="H39" s="204" t="n">
        <v>1046</v>
      </c>
      <c r="I39" s="276"/>
      <c r="J39" s="91" t="n">
        <v>26.1</v>
      </c>
      <c r="K39" s="276"/>
      <c r="L39" s="91" t="n">
        <v>14.3</v>
      </c>
      <c r="M39" s="276"/>
      <c r="N39" s="91" t="n">
        <v>1.6</v>
      </c>
      <c r="O39" s="276"/>
      <c r="P39" s="204" t="n">
        <v>757</v>
      </c>
      <c r="Q39" s="91" t="n">
        <v>42</v>
      </c>
    </row>
    <row r="40" customFormat="false" ht="12.75" hidden="false" customHeight="false" outlineLevel="0" collapsed="false">
      <c r="A40" s="333" t="s">
        <v>324</v>
      </c>
      <c r="B40" s="204" t="n">
        <v>14958</v>
      </c>
      <c r="C40" s="276"/>
      <c r="D40" s="204" t="n">
        <v>334</v>
      </c>
      <c r="E40" s="276"/>
      <c r="F40" s="204" t="n">
        <v>14624</v>
      </c>
      <c r="G40" s="276"/>
      <c r="H40" s="204" t="n">
        <v>8270</v>
      </c>
      <c r="I40" s="276"/>
      <c r="J40" s="91" t="n">
        <v>29.1</v>
      </c>
      <c r="K40" s="276"/>
      <c r="L40" s="91" t="n">
        <v>12.4</v>
      </c>
      <c r="M40" s="276"/>
      <c r="N40" s="91" t="n">
        <v>1.9</v>
      </c>
      <c r="O40" s="276"/>
      <c r="P40" s="204" t="n">
        <v>6354</v>
      </c>
      <c r="Q40" s="91" t="n">
        <v>43.4</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4</v>
      </c>
      <c r="B1" s="140" t="s">
        <v>228</v>
      </c>
      <c r="C1" s="93"/>
      <c r="D1" s="93"/>
      <c r="E1" s="93"/>
      <c r="F1" s="93"/>
      <c r="G1" s="93"/>
      <c r="H1" s="93"/>
      <c r="I1" s="93"/>
      <c r="J1" s="93"/>
      <c r="K1" s="93"/>
      <c r="L1" s="93"/>
      <c r="M1" s="93"/>
      <c r="N1" s="93"/>
      <c r="O1" s="93"/>
      <c r="P1" s="93"/>
      <c r="Q1" s="93"/>
    </row>
    <row r="2" customFormat="false" ht="12.75" hidden="false" customHeight="false" outlineLevel="0" collapsed="false">
      <c r="A2" s="144" t="s">
        <v>232</v>
      </c>
      <c r="B2" s="326" t="s">
        <v>723</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4</v>
      </c>
      <c r="C3" s="208"/>
      <c r="D3" s="208" t="s">
        <v>725</v>
      </c>
      <c r="E3" s="208"/>
      <c r="F3" s="208" t="s">
        <v>726</v>
      </c>
      <c r="G3" s="208"/>
      <c r="H3" s="208" t="s">
        <v>727</v>
      </c>
      <c r="I3" s="98"/>
      <c r="J3" s="147" t="s">
        <v>728</v>
      </c>
      <c r="K3" s="147"/>
      <c r="L3" s="112"/>
      <c r="M3" s="112"/>
      <c r="N3" s="112"/>
      <c r="O3" s="112"/>
      <c r="P3" s="327"/>
      <c r="Q3" s="112"/>
    </row>
    <row r="4" customFormat="false" ht="12.75" hidden="false" customHeight="false" outlineLevel="0" collapsed="false">
      <c r="A4" s="144" t="s">
        <v>745</v>
      </c>
      <c r="B4" s="208"/>
      <c r="C4" s="208"/>
      <c r="D4" s="208"/>
      <c r="E4" s="208"/>
      <c r="F4" s="208"/>
      <c r="G4" s="208"/>
      <c r="H4" s="208"/>
      <c r="I4" s="98"/>
      <c r="J4" s="98" t="s">
        <v>729</v>
      </c>
      <c r="K4" s="98"/>
      <c r="L4" s="98" t="s">
        <v>730</v>
      </c>
      <c r="M4" s="98"/>
      <c r="N4" s="98" t="s">
        <v>731</v>
      </c>
      <c r="O4" s="98"/>
      <c r="P4" s="328" t="s">
        <v>732</v>
      </c>
      <c r="Q4" s="328"/>
    </row>
    <row r="5" customFormat="false" ht="12.75" hidden="false" customHeight="false" outlineLevel="0" collapsed="false">
      <c r="B5" s="208" t="s">
        <v>260</v>
      </c>
      <c r="C5" s="208"/>
      <c r="D5" s="208"/>
      <c r="E5" s="208"/>
      <c r="F5" s="208" t="s">
        <v>260</v>
      </c>
      <c r="G5" s="208"/>
      <c r="H5" s="208"/>
      <c r="I5" s="98"/>
      <c r="J5" s="98"/>
      <c r="K5" s="98"/>
      <c r="L5" s="98" t="s">
        <v>733</v>
      </c>
      <c r="M5" s="98"/>
      <c r="N5" s="98" t="s">
        <v>491</v>
      </c>
      <c r="O5" s="98"/>
      <c r="P5" s="327"/>
      <c r="Q5" s="112"/>
    </row>
    <row r="6" customFormat="false" ht="12.75" hidden="false" customHeight="false" outlineLevel="0" collapsed="false">
      <c r="A6" s="144"/>
      <c r="B6" s="208"/>
      <c r="C6" s="208"/>
      <c r="D6" s="208"/>
      <c r="E6" s="208"/>
      <c r="F6" s="208"/>
      <c r="G6" s="208"/>
      <c r="H6" s="208"/>
      <c r="I6" s="98"/>
      <c r="J6" s="98" t="s">
        <v>506</v>
      </c>
      <c r="K6" s="98"/>
      <c r="L6" s="98" t="s">
        <v>506</v>
      </c>
      <c r="M6" s="98"/>
      <c r="N6" s="98" t="s">
        <v>506</v>
      </c>
      <c r="O6" s="98"/>
      <c r="P6" s="208" t="s">
        <v>734</v>
      </c>
      <c r="Q6" s="98" t="s">
        <v>506</v>
      </c>
    </row>
    <row r="7" customFormat="false" ht="12.75" hidden="false" customHeight="false" outlineLevel="0" collapsed="false">
      <c r="A7" s="96"/>
      <c r="B7" s="265" t="s">
        <v>259</v>
      </c>
      <c r="C7" s="265"/>
      <c r="D7" s="265" t="s">
        <v>268</v>
      </c>
      <c r="E7" s="265"/>
      <c r="F7" s="265" t="s">
        <v>269</v>
      </c>
      <c r="G7" s="265"/>
      <c r="H7" s="265" t="s">
        <v>257</v>
      </c>
      <c r="I7" s="96"/>
      <c r="J7" s="96" t="s">
        <v>270</v>
      </c>
      <c r="K7" s="96"/>
      <c r="L7" s="96" t="s">
        <v>258</v>
      </c>
      <c r="M7" s="96"/>
      <c r="N7" s="96" t="s">
        <v>271</v>
      </c>
      <c r="O7" s="96"/>
      <c r="P7" s="96" t="s">
        <v>272</v>
      </c>
      <c r="Q7" s="265" t="s">
        <v>273</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6</v>
      </c>
      <c r="B9" s="330"/>
      <c r="C9" s="330"/>
      <c r="D9" s="330"/>
      <c r="E9" s="330"/>
      <c r="F9" s="330"/>
      <c r="G9" s="330"/>
      <c r="H9" s="330"/>
      <c r="I9" s="128"/>
      <c r="J9" s="128"/>
      <c r="K9" s="128"/>
      <c r="L9" s="128"/>
      <c r="M9" s="128"/>
      <c r="N9" s="128"/>
      <c r="O9" s="128"/>
    </row>
    <row r="10" customFormat="false" ht="12.75" hidden="false" customHeight="false" outlineLevel="0" collapsed="false">
      <c r="A10" s="4" t="s">
        <v>364</v>
      </c>
      <c r="B10" s="204" t="n">
        <v>7604</v>
      </c>
      <c r="D10" s="204" t="n">
        <v>189</v>
      </c>
      <c r="F10" s="204" t="n">
        <v>7415</v>
      </c>
      <c r="H10" s="204" t="n">
        <v>4306</v>
      </c>
      <c r="J10" s="91" t="n">
        <v>26.4</v>
      </c>
      <c r="L10" s="91" t="n">
        <v>13.8</v>
      </c>
      <c r="N10" s="91" t="n">
        <v>1.7</v>
      </c>
      <c r="P10" s="204" t="n">
        <v>3109</v>
      </c>
      <c r="Q10" s="91" t="n">
        <v>41.9</v>
      </c>
    </row>
    <row r="11" customFormat="false" ht="12.75" hidden="false" customHeight="false" outlineLevel="0" collapsed="false">
      <c r="A11" s="4" t="s">
        <v>366</v>
      </c>
      <c r="B11" s="204" t="n">
        <v>7592</v>
      </c>
      <c r="D11" s="204" t="n">
        <v>196</v>
      </c>
      <c r="F11" s="204" t="n">
        <v>7396</v>
      </c>
      <c r="H11" s="204" t="n">
        <v>4316</v>
      </c>
      <c r="J11" s="91" t="n">
        <v>26.4</v>
      </c>
      <c r="L11" s="91" t="n">
        <v>12.9</v>
      </c>
      <c r="N11" s="91" t="n">
        <v>2.3</v>
      </c>
      <c r="P11" s="204" t="n">
        <v>3080</v>
      </c>
      <c r="Q11" s="91" t="n">
        <v>41.6</v>
      </c>
    </row>
    <row r="12" customFormat="false" ht="12.75" hidden="false" customHeight="false" outlineLevel="0" collapsed="false">
      <c r="A12" s="4" t="s">
        <v>368</v>
      </c>
      <c r="B12" s="204" t="n">
        <v>7552</v>
      </c>
      <c r="D12" s="204" t="n">
        <v>170</v>
      </c>
      <c r="F12" s="204" t="n">
        <v>7382</v>
      </c>
      <c r="H12" s="204" t="n">
        <v>4139</v>
      </c>
      <c r="J12" s="91" t="n">
        <v>28.4</v>
      </c>
      <c r="L12" s="91" t="n">
        <v>13.7</v>
      </c>
      <c r="N12" s="91" t="n">
        <v>1.9</v>
      </c>
      <c r="P12" s="204" t="n">
        <v>3243</v>
      </c>
      <c r="Q12" s="91" t="n">
        <v>43.9</v>
      </c>
    </row>
    <row r="13" customFormat="false" ht="12.75" hidden="false" customHeight="false" outlineLevel="0" collapsed="false">
      <c r="A13" s="4" t="s">
        <v>370</v>
      </c>
      <c r="B13" s="204" t="n">
        <v>7584</v>
      </c>
      <c r="D13" s="204" t="n">
        <v>184</v>
      </c>
      <c r="F13" s="204" t="n">
        <v>7400</v>
      </c>
      <c r="H13" s="204" t="n">
        <v>4075</v>
      </c>
      <c r="J13" s="91" t="n">
        <v>30.2</v>
      </c>
      <c r="L13" s="91" t="n">
        <v>12.5</v>
      </c>
      <c r="N13" s="91" t="n">
        <v>2.2</v>
      </c>
      <c r="P13" s="204" t="n">
        <v>3325</v>
      </c>
      <c r="Q13" s="91" t="n">
        <v>44.9</v>
      </c>
    </row>
    <row r="14" s="104" customFormat="true" ht="12.75" hidden="false" customHeight="false" outlineLevel="0" collapsed="false">
      <c r="A14" s="4" t="s">
        <v>372</v>
      </c>
      <c r="B14" s="204" t="n">
        <v>0</v>
      </c>
      <c r="C14" s="204"/>
      <c r="D14" s="204" t="n">
        <v>0</v>
      </c>
      <c r="E14" s="204"/>
      <c r="F14" s="204" t="n">
        <v>0</v>
      </c>
      <c r="G14" s="204"/>
      <c r="H14" s="204" t="n">
        <v>0</v>
      </c>
      <c r="I14" s="91"/>
      <c r="J14" s="91" t="n">
        <v>0</v>
      </c>
      <c r="K14" s="91"/>
      <c r="L14" s="91" t="n">
        <v>0</v>
      </c>
      <c r="M14" s="91"/>
      <c r="N14" s="91" t="n">
        <v>0</v>
      </c>
      <c r="O14" s="91"/>
      <c r="P14" s="204" t="n">
        <v>0</v>
      </c>
      <c r="Q14" s="91" t="n">
        <v>0</v>
      </c>
    </row>
    <row r="15" s="104" customFormat="true" ht="12.75" hidden="false" customHeight="false" outlineLevel="0" collapsed="false">
      <c r="A15" s="333" t="s">
        <v>324</v>
      </c>
      <c r="B15" s="204" t="n">
        <v>30332</v>
      </c>
      <c r="C15" s="204"/>
      <c r="D15" s="204" t="n">
        <v>739</v>
      </c>
      <c r="E15" s="204"/>
      <c r="F15" s="204" t="n">
        <v>29593</v>
      </c>
      <c r="G15" s="204"/>
      <c r="H15" s="204" t="n">
        <v>16836</v>
      </c>
      <c r="I15" s="91"/>
      <c r="J15" s="91" t="n">
        <v>27.8</v>
      </c>
      <c r="K15" s="91"/>
      <c r="L15" s="91" t="n">
        <v>13.2</v>
      </c>
      <c r="M15" s="91"/>
      <c r="N15" s="91" t="n">
        <v>2</v>
      </c>
      <c r="O15" s="91"/>
      <c r="P15" s="204" t="n">
        <v>12757</v>
      </c>
      <c r="Q15" s="91" t="n">
        <v>43.1</v>
      </c>
    </row>
    <row r="16" s="276" customFormat="true" ht="12.75" hidden="false" customHeight="false" outlineLevel="0" collapsed="false">
      <c r="A16" s="98"/>
    </row>
    <row r="17" customFormat="false" ht="12.75" hidden="false" customHeight="false" outlineLevel="0" collapsed="false">
      <c r="A17" s="103" t="s">
        <v>290</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4</v>
      </c>
      <c r="B18" s="204" t="n">
        <v>3841</v>
      </c>
      <c r="D18" s="204" t="n">
        <v>104</v>
      </c>
      <c r="F18" s="204" t="n">
        <v>3737</v>
      </c>
      <c r="H18" s="204" t="n">
        <v>2185</v>
      </c>
      <c r="J18" s="91" t="n">
        <v>24.9</v>
      </c>
      <c r="L18" s="91" t="n">
        <v>14.7</v>
      </c>
      <c r="N18" s="91" t="n">
        <v>1.9</v>
      </c>
      <c r="P18" s="204" t="n">
        <v>1552</v>
      </c>
      <c r="Q18" s="91" t="n">
        <v>41.5</v>
      </c>
    </row>
    <row r="19" customFormat="false" ht="12.75" hidden="false" customHeight="false" outlineLevel="0" collapsed="false">
      <c r="A19" s="4" t="s">
        <v>366</v>
      </c>
      <c r="B19" s="204" t="n">
        <v>3867</v>
      </c>
      <c r="D19" s="204" t="n">
        <v>112</v>
      </c>
      <c r="F19" s="204" t="n">
        <v>3755</v>
      </c>
      <c r="H19" s="204" t="n">
        <v>2206</v>
      </c>
      <c r="J19" s="91" t="n">
        <v>26</v>
      </c>
      <c r="L19" s="91" t="n">
        <v>12.9</v>
      </c>
      <c r="N19" s="91" t="n">
        <v>2.2</v>
      </c>
      <c r="P19" s="204" t="n">
        <v>1549</v>
      </c>
      <c r="Q19" s="91" t="n">
        <v>41.3</v>
      </c>
    </row>
    <row r="20" customFormat="false" ht="12.75" hidden="false" customHeight="false" outlineLevel="0" collapsed="false">
      <c r="A20" s="4" t="s">
        <v>368</v>
      </c>
      <c r="B20" s="204" t="n">
        <v>3833</v>
      </c>
      <c r="D20" s="204" t="n">
        <v>94</v>
      </c>
      <c r="F20" s="204" t="n">
        <v>3739</v>
      </c>
      <c r="H20" s="204" t="n">
        <v>2094</v>
      </c>
      <c r="J20" s="91" t="n">
        <v>26.7</v>
      </c>
      <c r="L20" s="91" t="n">
        <v>15.2</v>
      </c>
      <c r="N20" s="91" t="n">
        <v>2.1</v>
      </c>
      <c r="P20" s="204" t="n">
        <v>1645</v>
      </c>
      <c r="Q20" s="91" t="n">
        <v>44</v>
      </c>
    </row>
    <row r="21" customFormat="false" ht="12" hidden="false" customHeight="true" outlineLevel="0" collapsed="false">
      <c r="A21" s="4" t="s">
        <v>370</v>
      </c>
      <c r="B21" s="204" t="n">
        <v>3833</v>
      </c>
      <c r="D21" s="204" t="n">
        <v>95</v>
      </c>
      <c r="F21" s="204" t="n">
        <v>3738</v>
      </c>
      <c r="H21" s="204" t="n">
        <v>2081</v>
      </c>
      <c r="J21" s="91" t="n">
        <v>28.6</v>
      </c>
      <c r="L21" s="91" t="n">
        <v>13.3</v>
      </c>
      <c r="N21" s="91" t="n">
        <v>2.4</v>
      </c>
      <c r="P21" s="204" t="n">
        <v>1657</v>
      </c>
      <c r="Q21" s="91" t="n">
        <v>44.3</v>
      </c>
    </row>
    <row r="22" s="329" customFormat="true" ht="12.75" hidden="false" customHeight="true" outlineLevel="0" collapsed="false">
      <c r="A22" s="4" t="s">
        <v>372</v>
      </c>
      <c r="B22" s="204" t="n">
        <v>0</v>
      </c>
      <c r="C22" s="204"/>
      <c r="D22" s="204" t="n">
        <v>0</v>
      </c>
      <c r="E22" s="204"/>
      <c r="F22" s="204" t="n">
        <v>0</v>
      </c>
      <c r="G22" s="204"/>
      <c r="H22" s="204" t="n">
        <v>0</v>
      </c>
      <c r="I22" s="91"/>
      <c r="J22" s="91" t="n">
        <v>0</v>
      </c>
      <c r="K22" s="91"/>
      <c r="L22" s="91" t="n">
        <v>0</v>
      </c>
      <c r="M22" s="91"/>
      <c r="N22" s="91" t="n">
        <v>0</v>
      </c>
      <c r="O22" s="91"/>
      <c r="P22" s="204" t="n">
        <v>0</v>
      </c>
      <c r="Q22" s="91" t="n">
        <v>0</v>
      </c>
      <c r="S22" s="109"/>
    </row>
    <row r="23" s="329" customFormat="true" ht="12.75" hidden="false" customHeight="true" outlineLevel="0" collapsed="false">
      <c r="A23" s="333" t="s">
        <v>324</v>
      </c>
      <c r="B23" s="204" t="n">
        <v>15374</v>
      </c>
      <c r="C23" s="204"/>
      <c r="D23" s="204" t="n">
        <v>405</v>
      </c>
      <c r="E23" s="204"/>
      <c r="F23" s="204" t="n">
        <v>14969</v>
      </c>
      <c r="G23" s="204"/>
      <c r="H23" s="204" t="n">
        <v>8566</v>
      </c>
      <c r="I23" s="91"/>
      <c r="J23" s="91" t="n">
        <v>26.6</v>
      </c>
      <c r="K23" s="91"/>
      <c r="L23" s="91" t="n">
        <v>14.1</v>
      </c>
      <c r="M23" s="91"/>
      <c r="N23" s="91" t="n">
        <v>2.1</v>
      </c>
      <c r="O23" s="91"/>
      <c r="P23" s="204" t="n">
        <v>6403</v>
      </c>
      <c r="Q23" s="91" t="n">
        <v>42.8</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1</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4</v>
      </c>
      <c r="B26" s="204" t="n">
        <v>3763</v>
      </c>
      <c r="D26" s="204" t="n">
        <v>85</v>
      </c>
      <c r="F26" s="204" t="n">
        <v>3678</v>
      </c>
      <c r="H26" s="204" t="n">
        <v>2121</v>
      </c>
      <c r="I26" s="91"/>
      <c r="J26" s="91" t="n">
        <v>27.8</v>
      </c>
      <c r="K26" s="91"/>
      <c r="L26" s="91" t="n">
        <v>12.9</v>
      </c>
      <c r="M26" s="91"/>
      <c r="N26" s="91" t="n">
        <v>1.6</v>
      </c>
      <c r="O26" s="91"/>
      <c r="P26" s="204" t="n">
        <v>1557</v>
      </c>
      <c r="Q26" s="91" t="n">
        <v>42.3</v>
      </c>
      <c r="R26" s="91"/>
      <c r="S26" s="91"/>
    </row>
    <row r="27" s="204" customFormat="true" ht="12.75" hidden="false" customHeight="false" outlineLevel="0" collapsed="false">
      <c r="A27" s="4" t="s">
        <v>366</v>
      </c>
      <c r="B27" s="204" t="n">
        <v>3725</v>
      </c>
      <c r="D27" s="204" t="n">
        <v>84</v>
      </c>
      <c r="F27" s="204" t="n">
        <v>3641</v>
      </c>
      <c r="H27" s="204" t="n">
        <v>2110</v>
      </c>
      <c r="I27" s="91"/>
      <c r="J27" s="91" t="n">
        <v>26.8</v>
      </c>
      <c r="K27" s="91"/>
      <c r="L27" s="91" t="n">
        <v>12.9</v>
      </c>
      <c r="M27" s="91"/>
      <c r="N27" s="91" t="n">
        <v>2.4</v>
      </c>
      <c r="O27" s="91"/>
      <c r="P27" s="204" t="n">
        <v>1531</v>
      </c>
      <c r="Q27" s="91" t="n">
        <v>42</v>
      </c>
      <c r="R27" s="91"/>
      <c r="S27" s="91"/>
    </row>
    <row r="28" s="204" customFormat="true" ht="12.75" hidden="false" customHeight="false" outlineLevel="0" collapsed="false">
      <c r="A28" s="4" t="s">
        <v>368</v>
      </c>
      <c r="B28" s="204" t="n">
        <v>3719</v>
      </c>
      <c r="D28" s="204" t="n">
        <v>76</v>
      </c>
      <c r="F28" s="204" t="n">
        <v>3643</v>
      </c>
      <c r="H28" s="204" t="n">
        <v>2045</v>
      </c>
      <c r="I28" s="91"/>
      <c r="J28" s="91" t="n">
        <v>30.1</v>
      </c>
      <c r="K28" s="91"/>
      <c r="L28" s="91" t="n">
        <v>12.1</v>
      </c>
      <c r="M28" s="91"/>
      <c r="N28" s="91" t="n">
        <v>1.7</v>
      </c>
      <c r="O28" s="91"/>
      <c r="P28" s="204" t="n">
        <v>1598</v>
      </c>
      <c r="Q28" s="91" t="n">
        <v>43.9</v>
      </c>
      <c r="R28" s="91"/>
      <c r="S28" s="91"/>
    </row>
    <row r="29" s="204" customFormat="true" ht="12.75" hidden="false" customHeight="false" outlineLevel="0" collapsed="false">
      <c r="A29" s="4" t="s">
        <v>370</v>
      </c>
      <c r="B29" s="204" t="n">
        <v>3751</v>
      </c>
      <c r="D29" s="204" t="n">
        <v>89</v>
      </c>
      <c r="F29" s="204" t="n">
        <v>3662</v>
      </c>
      <c r="H29" s="204" t="n">
        <v>1994</v>
      </c>
      <c r="I29" s="91"/>
      <c r="J29" s="91" t="n">
        <v>31.9</v>
      </c>
      <c r="K29" s="91"/>
      <c r="L29" s="91" t="n">
        <v>11.7</v>
      </c>
      <c r="M29" s="91"/>
      <c r="N29" s="91" t="n">
        <v>2</v>
      </c>
      <c r="O29" s="91"/>
      <c r="P29" s="204" t="n">
        <v>1668</v>
      </c>
      <c r="Q29" s="91" t="n">
        <v>45.5</v>
      </c>
      <c r="R29" s="91"/>
      <c r="S29" s="91"/>
    </row>
    <row r="30" customFormat="false" ht="12.75" hidden="false" customHeight="false" outlineLevel="0" collapsed="false">
      <c r="A30" s="4" t="s">
        <v>372</v>
      </c>
      <c r="B30" s="204" t="n">
        <v>0</v>
      </c>
      <c r="D30" s="204" t="n">
        <v>0</v>
      </c>
      <c r="F30" s="204" t="n">
        <v>0</v>
      </c>
      <c r="H30" s="204" t="n">
        <v>0</v>
      </c>
      <c r="J30" s="91" t="n">
        <v>0</v>
      </c>
      <c r="L30" s="91" t="n">
        <v>0</v>
      </c>
      <c r="N30" s="91" t="n">
        <v>0</v>
      </c>
      <c r="P30" s="204" t="n">
        <v>0</v>
      </c>
      <c r="Q30" s="91" t="n">
        <v>0</v>
      </c>
    </row>
    <row r="31" customFormat="false" ht="12.75" hidden="false" customHeight="false" outlineLevel="0" collapsed="false">
      <c r="A31" s="333" t="s">
        <v>324</v>
      </c>
      <c r="B31" s="204" t="n">
        <v>14958</v>
      </c>
      <c r="D31" s="204" t="n">
        <v>334</v>
      </c>
      <c r="F31" s="204" t="n">
        <v>14624</v>
      </c>
      <c r="H31" s="204" t="n">
        <v>8270</v>
      </c>
      <c r="J31" s="91" t="n">
        <v>29.1</v>
      </c>
      <c r="L31" s="91" t="n">
        <v>12.4</v>
      </c>
      <c r="N31" s="91" t="n">
        <v>1.9</v>
      </c>
      <c r="P31" s="204" t="n">
        <v>6354</v>
      </c>
      <c r="Q31" s="91" t="n">
        <v>43.4</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2</v>
      </c>
      <c r="B1" s="91" t="s">
        <v>293</v>
      </c>
    </row>
    <row r="2" customFormat="false" ht="12.75" hidden="false" customHeight="false" outlineLevel="0" collapsed="false">
      <c r="A2" s="92"/>
      <c r="B2" s="93" t="s">
        <v>294</v>
      </c>
      <c r="C2" s="93"/>
      <c r="D2" s="93"/>
      <c r="E2" s="93"/>
      <c r="F2" s="93"/>
      <c r="G2" s="93"/>
      <c r="H2" s="93"/>
      <c r="I2" s="93"/>
      <c r="J2" s="93"/>
      <c r="K2" s="93"/>
      <c r="L2" s="93"/>
      <c r="M2" s="93"/>
      <c r="N2" s="93"/>
      <c r="O2" s="93"/>
      <c r="P2" s="93"/>
      <c r="Q2" s="93"/>
      <c r="R2" s="112"/>
    </row>
    <row r="3" customFormat="false" ht="12.75" hidden="false" customHeight="false" outlineLevel="0" collapsed="false">
      <c r="A3" s="94" t="s">
        <v>232</v>
      </c>
      <c r="B3" s="93" t="s">
        <v>233</v>
      </c>
      <c r="C3" s="93"/>
      <c r="D3" s="93"/>
      <c r="E3" s="93"/>
      <c r="F3" s="93"/>
      <c r="G3" s="93"/>
      <c r="H3" s="93"/>
      <c r="I3" s="93"/>
      <c r="J3" s="93"/>
      <c r="K3" s="93"/>
      <c r="L3" s="93"/>
      <c r="M3" s="93"/>
      <c r="N3" s="93"/>
      <c r="O3" s="93"/>
      <c r="P3" s="93"/>
      <c r="R3" s="113" t="s">
        <v>295</v>
      </c>
    </row>
    <row r="4" customFormat="false" ht="12.75" hidden="false" customHeight="false" outlineLevel="0" collapsed="false">
      <c r="A4" s="94"/>
      <c r="B4" s="93" t="s">
        <v>296</v>
      </c>
      <c r="C4" s="93"/>
      <c r="D4" s="93"/>
      <c r="E4" s="93"/>
      <c r="F4" s="93"/>
      <c r="G4" s="93"/>
      <c r="H4" s="93"/>
      <c r="I4" s="93"/>
      <c r="J4" s="93"/>
      <c r="K4" s="93"/>
      <c r="L4" s="93"/>
      <c r="M4" s="93"/>
      <c r="N4" s="93"/>
      <c r="O4" s="93"/>
      <c r="P4" s="93"/>
      <c r="R4" s="98" t="s">
        <v>297</v>
      </c>
    </row>
    <row r="5" customFormat="false" ht="12.75" hidden="false" customHeight="false" outlineLevel="0" collapsed="false">
      <c r="A5" s="94" t="s">
        <v>242</v>
      </c>
      <c r="B5" s="98" t="s">
        <v>298</v>
      </c>
      <c r="D5" s="98" t="s">
        <v>299</v>
      </c>
      <c r="F5" s="98" t="s">
        <v>300</v>
      </c>
      <c r="H5" s="98" t="s">
        <v>301</v>
      </c>
      <c r="J5" s="98" t="s">
        <v>245</v>
      </c>
      <c r="L5" s="93" t="s">
        <v>243</v>
      </c>
      <c r="M5" s="93"/>
      <c r="N5" s="93" t="s">
        <v>260</v>
      </c>
      <c r="O5" s="93"/>
      <c r="P5" s="93" t="s">
        <v>260</v>
      </c>
      <c r="R5" s="98" t="s">
        <v>302</v>
      </c>
    </row>
    <row r="6" customFormat="false" ht="12.75" hidden="false" customHeight="false" outlineLevel="0" collapsed="false">
      <c r="B6" s="98" t="s">
        <v>303</v>
      </c>
      <c r="D6" s="98" t="s">
        <v>304</v>
      </c>
      <c r="F6" s="98" t="s">
        <v>305</v>
      </c>
      <c r="H6" s="98" t="s">
        <v>306</v>
      </c>
      <c r="L6" s="98" t="s">
        <v>307</v>
      </c>
      <c r="M6" s="98"/>
      <c r="N6" s="98" t="s">
        <v>308</v>
      </c>
      <c r="O6" s="98"/>
      <c r="P6" s="98" t="s">
        <v>309</v>
      </c>
      <c r="R6" s="98" t="s">
        <v>310</v>
      </c>
    </row>
    <row r="7" customFormat="false" ht="12.75" hidden="false" customHeight="false" outlineLevel="0" collapsed="false">
      <c r="B7" s="98" t="s">
        <v>305</v>
      </c>
      <c r="D7" s="98" t="s">
        <v>303</v>
      </c>
      <c r="F7" s="98"/>
      <c r="H7" s="98" t="s">
        <v>311</v>
      </c>
      <c r="L7" s="98" t="s">
        <v>312</v>
      </c>
      <c r="M7" s="98"/>
      <c r="N7" s="98" t="s">
        <v>312</v>
      </c>
      <c r="O7" s="98"/>
      <c r="P7" s="98" t="s">
        <v>312</v>
      </c>
      <c r="R7" s="98" t="s">
        <v>313</v>
      </c>
    </row>
    <row r="8" customFormat="false" ht="12.75" hidden="false" customHeight="false" outlineLevel="0" collapsed="false">
      <c r="B8" s="98"/>
      <c r="D8" s="98" t="s">
        <v>305</v>
      </c>
      <c r="F8" s="91" t="s">
        <v>260</v>
      </c>
      <c r="H8" s="98" t="s">
        <v>314</v>
      </c>
      <c r="L8" s="91" t="s">
        <v>260</v>
      </c>
      <c r="P8" s="91" t="s">
        <v>260</v>
      </c>
    </row>
    <row r="9" customFormat="false" ht="12.75" hidden="false" customHeight="false" outlineLevel="0" collapsed="false">
      <c r="D9" s="98"/>
      <c r="F9" s="91" t="s">
        <v>260</v>
      </c>
      <c r="H9" s="98" t="s">
        <v>315</v>
      </c>
      <c r="L9" s="91" t="s">
        <v>260</v>
      </c>
      <c r="P9" s="91" t="s">
        <v>260</v>
      </c>
    </row>
    <row r="10" customFormat="false" ht="12.75" hidden="false" customHeight="false" outlineLevel="0" collapsed="false">
      <c r="F10" s="98" t="s">
        <v>316</v>
      </c>
      <c r="H10" s="98" t="s">
        <v>317</v>
      </c>
      <c r="J10" s="104" t="s">
        <v>318</v>
      </c>
      <c r="P10" s="91" t="s">
        <v>260</v>
      </c>
    </row>
    <row r="11" customFormat="false" ht="12.75" hidden="false" customHeight="false" outlineLevel="0" collapsed="false">
      <c r="P11" s="91" t="s">
        <v>260</v>
      </c>
      <c r="R11" s="98" t="s">
        <v>260</v>
      </c>
    </row>
    <row r="12" s="104" customFormat="true" ht="12.75" hidden="false" customHeight="false" outlineLevel="0" collapsed="false">
      <c r="A12" s="114"/>
      <c r="B12" s="96" t="s">
        <v>259</v>
      </c>
      <c r="C12" s="96"/>
      <c r="D12" s="96" t="s">
        <v>268</v>
      </c>
      <c r="E12" s="96"/>
      <c r="F12" s="96" t="s">
        <v>269</v>
      </c>
      <c r="G12" s="96"/>
      <c r="H12" s="96" t="s">
        <v>257</v>
      </c>
      <c r="I12" s="96"/>
      <c r="J12" s="96" t="s">
        <v>270</v>
      </c>
      <c r="K12" s="96"/>
      <c r="L12" s="96" t="s">
        <v>258</v>
      </c>
      <c r="M12" s="96"/>
      <c r="N12" s="96" t="s">
        <v>271</v>
      </c>
      <c r="O12" s="96"/>
      <c r="P12" s="96" t="s">
        <v>272</v>
      </c>
      <c r="Q12" s="96"/>
      <c r="R12" s="96" t="s">
        <v>273</v>
      </c>
    </row>
    <row r="14" customFormat="false" ht="12.75" hidden="false" customHeight="false" outlineLevel="0" collapsed="false">
      <c r="A14" s="103" t="s">
        <v>276</v>
      </c>
    </row>
    <row r="15" customFormat="false" ht="12.75" hidden="false" customHeight="false" outlineLevel="0" collapsed="false">
      <c r="A15" s="91" t="s">
        <v>277</v>
      </c>
      <c r="B15" s="104" t="n">
        <v>223.3</v>
      </c>
      <c r="C15" s="104"/>
      <c r="D15" s="104" t="n">
        <v>240.5</v>
      </c>
      <c r="E15" s="104"/>
      <c r="F15" s="104" t="n">
        <v>463.8</v>
      </c>
      <c r="G15" s="104"/>
      <c r="H15" s="104" t="n">
        <v>12.7</v>
      </c>
      <c r="I15" s="104"/>
      <c r="J15" s="104" t="n">
        <v>476.5</v>
      </c>
      <c r="K15" s="104"/>
      <c r="L15" s="104" t="n">
        <v>142.9</v>
      </c>
      <c r="M15" s="104"/>
      <c r="N15" s="104" t="n">
        <v>90.3</v>
      </c>
      <c r="O15" s="104"/>
      <c r="P15" s="104" t="n">
        <v>236.8</v>
      </c>
      <c r="Q15" s="104"/>
      <c r="R15" s="104" t="n">
        <v>28.2</v>
      </c>
    </row>
    <row r="16" customFormat="false" ht="12.75" hidden="false" customHeight="false" outlineLevel="0" collapsed="false">
      <c r="A16" s="91" t="s">
        <v>278</v>
      </c>
      <c r="B16" s="104" t="n">
        <v>812.9</v>
      </c>
      <c r="C16" s="104"/>
      <c r="D16" s="104" t="n">
        <v>194.9</v>
      </c>
      <c r="E16" s="104"/>
      <c r="F16" s="104" t="n">
        <v>1007.8</v>
      </c>
      <c r="G16" s="104"/>
      <c r="H16" s="104" t="n">
        <v>50.5</v>
      </c>
      <c r="I16" s="104"/>
      <c r="J16" s="104" t="n">
        <v>1058.3</v>
      </c>
      <c r="K16" s="104"/>
      <c r="L16" s="104" t="n">
        <v>57.5</v>
      </c>
      <c r="M16" s="104"/>
      <c r="N16" s="104" t="n">
        <v>152.6</v>
      </c>
      <c r="O16" s="104"/>
      <c r="P16" s="104" t="n">
        <v>845.9</v>
      </c>
      <c r="Q16" s="104"/>
      <c r="R16" s="104" t="n">
        <v>37.4</v>
      </c>
    </row>
    <row r="17" customFormat="false" ht="12.75" hidden="false" customHeight="false" outlineLevel="0" collapsed="false">
      <c r="A17" s="91" t="s">
        <v>280</v>
      </c>
      <c r="B17" s="104" t="n">
        <v>920.9</v>
      </c>
      <c r="C17" s="104"/>
      <c r="D17" s="104" t="n">
        <v>85.7</v>
      </c>
      <c r="E17" s="104"/>
      <c r="F17" s="104" t="n">
        <v>1006.6</v>
      </c>
      <c r="G17" s="104"/>
      <c r="H17" s="104" t="n">
        <v>101.2</v>
      </c>
      <c r="I17" s="104"/>
      <c r="J17" s="104" t="n">
        <v>1107.8</v>
      </c>
      <c r="K17" s="104"/>
      <c r="L17" s="104" t="n">
        <v>20.2</v>
      </c>
      <c r="M17" s="104"/>
      <c r="N17" s="104" t="n">
        <v>171.3</v>
      </c>
      <c r="O17" s="104"/>
      <c r="P17" s="104" t="n">
        <v>913.6</v>
      </c>
      <c r="Q17" s="104"/>
      <c r="R17" s="104" t="n">
        <v>38.7</v>
      </c>
    </row>
    <row r="18" customFormat="false" ht="12.75" hidden="false" customHeight="false" outlineLevel="0" collapsed="false">
      <c r="A18" s="91" t="s">
        <v>281</v>
      </c>
      <c r="B18" s="104" t="n">
        <v>931.5</v>
      </c>
      <c r="C18" s="104"/>
      <c r="D18" s="104" t="n">
        <v>75.1</v>
      </c>
      <c r="E18" s="104"/>
      <c r="F18" s="104" t="n">
        <v>1006.6</v>
      </c>
      <c r="G18" s="104"/>
      <c r="H18" s="104" t="n">
        <v>127.2</v>
      </c>
      <c r="I18" s="104"/>
      <c r="J18" s="104" t="n">
        <v>1133.8</v>
      </c>
      <c r="K18" s="104"/>
      <c r="L18" s="104" t="n">
        <v>17</v>
      </c>
      <c r="M18" s="104"/>
      <c r="N18" s="104" t="n">
        <v>151.4</v>
      </c>
      <c r="O18" s="104"/>
      <c r="P18" s="104" t="n">
        <v>961.6</v>
      </c>
      <c r="Q18" s="104"/>
      <c r="R18" s="104" t="n">
        <v>39.4</v>
      </c>
    </row>
    <row r="19" customFormat="false" ht="12.75" hidden="false" customHeight="false" outlineLevel="0" collapsed="false">
      <c r="A19" s="91" t="s">
        <v>282</v>
      </c>
      <c r="B19" s="104" t="n">
        <v>685.7</v>
      </c>
      <c r="C19" s="104"/>
      <c r="D19" s="104" t="n">
        <v>52.7</v>
      </c>
      <c r="E19" s="104"/>
      <c r="F19" s="104" t="n">
        <v>738.4</v>
      </c>
      <c r="G19" s="104"/>
      <c r="H19" s="104" t="n">
        <v>102.7</v>
      </c>
      <c r="I19" s="104"/>
      <c r="J19" s="104" t="n">
        <v>841.1</v>
      </c>
      <c r="K19" s="104"/>
      <c r="L19" s="104" t="n">
        <v>21.6</v>
      </c>
      <c r="M19" s="104"/>
      <c r="N19" s="104" t="n">
        <v>161.6</v>
      </c>
      <c r="O19" s="104"/>
      <c r="P19" s="104" t="n">
        <v>655.7</v>
      </c>
      <c r="Q19" s="104"/>
      <c r="R19" s="104" t="n">
        <v>37.9</v>
      </c>
    </row>
    <row r="20" customFormat="false" ht="12.75" hidden="false" customHeight="false" outlineLevel="0" collapsed="false">
      <c r="A20" s="91" t="s">
        <v>283</v>
      </c>
      <c r="B20" s="104" t="n">
        <v>60.5</v>
      </c>
      <c r="C20" s="104"/>
      <c r="D20" s="104" t="n">
        <v>50.8</v>
      </c>
      <c r="E20" s="104"/>
      <c r="F20" s="104" t="n">
        <v>111.4</v>
      </c>
      <c r="G20" s="104"/>
      <c r="H20" s="104" t="n">
        <v>76.9</v>
      </c>
      <c r="I20" s="104"/>
      <c r="J20" s="104" t="n">
        <v>188.2</v>
      </c>
      <c r="K20" s="104"/>
      <c r="L20" s="104" t="n">
        <v>77.2</v>
      </c>
      <c r="M20" s="104"/>
      <c r="N20" s="104" t="n">
        <v>55.5</v>
      </c>
      <c r="O20" s="104"/>
      <c r="P20" s="104" t="n">
        <v>50.6</v>
      </c>
      <c r="Q20" s="104"/>
      <c r="R20" s="104" t="n">
        <v>23.1</v>
      </c>
    </row>
    <row r="21" customFormat="false" ht="21" hidden="false" customHeight="true" outlineLevel="0" collapsed="false">
      <c r="A21" s="91" t="s">
        <v>284</v>
      </c>
      <c r="B21" s="104" t="n">
        <v>3634.8</v>
      </c>
      <c r="C21" s="104"/>
      <c r="D21" s="104" t="n">
        <v>699.7</v>
      </c>
      <c r="E21" s="104"/>
      <c r="F21" s="104" t="n">
        <v>4334.5</v>
      </c>
      <c r="G21" s="104"/>
      <c r="H21" s="104" t="n">
        <v>471.2</v>
      </c>
      <c r="I21" s="104"/>
      <c r="J21" s="104" t="n">
        <v>4805.7</v>
      </c>
      <c r="K21" s="104"/>
      <c r="L21" s="104" t="n">
        <v>336.2</v>
      </c>
      <c r="M21" s="104"/>
      <c r="N21" s="104" t="n">
        <v>782.7</v>
      </c>
      <c r="O21" s="104"/>
      <c r="P21" s="104" t="n">
        <v>3664.1</v>
      </c>
      <c r="Q21" s="104"/>
      <c r="R21" s="91" t="n">
        <v>36.8</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3</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5</v>
      </c>
      <c r="B24" s="104" t="n">
        <v>29.9</v>
      </c>
      <c r="C24" s="104"/>
      <c r="D24" s="104" t="n">
        <v>64.8</v>
      </c>
      <c r="E24" s="104"/>
      <c r="F24" s="104" t="n">
        <v>94.7</v>
      </c>
      <c r="G24" s="104"/>
      <c r="H24" s="104" t="n">
        <v>3.2</v>
      </c>
      <c r="I24" s="104"/>
      <c r="J24" s="104" t="n">
        <v>97.9</v>
      </c>
      <c r="K24" s="104"/>
      <c r="L24" s="104" t="n">
        <v>60.2</v>
      </c>
      <c r="M24" s="104"/>
      <c r="N24" s="104" t="n">
        <v>17.5</v>
      </c>
      <c r="O24" s="104"/>
      <c r="P24" s="104" t="n">
        <v>17.8</v>
      </c>
      <c r="Q24" s="104"/>
      <c r="R24" s="104" t="n">
        <v>17</v>
      </c>
    </row>
    <row r="25" customFormat="false" ht="12.75" hidden="false" customHeight="false" outlineLevel="0" collapsed="false">
      <c r="A25" s="91" t="s">
        <v>286</v>
      </c>
      <c r="B25" s="104" t="n">
        <v>193.4</v>
      </c>
      <c r="C25" s="104"/>
      <c r="D25" s="104" t="n">
        <v>175.7</v>
      </c>
      <c r="E25" s="104"/>
      <c r="F25" s="104" t="n">
        <v>369.1</v>
      </c>
      <c r="G25" s="104"/>
      <c r="H25" s="104" t="n">
        <v>9.5</v>
      </c>
      <c r="I25" s="104"/>
      <c r="J25" s="104" t="n">
        <v>378.6</v>
      </c>
      <c r="K25" s="104"/>
      <c r="L25" s="104" t="n">
        <v>82.7</v>
      </c>
      <c r="M25" s="104"/>
      <c r="N25" s="104" t="n">
        <v>72.8</v>
      </c>
      <c r="O25" s="104"/>
      <c r="P25" s="104" t="n">
        <v>219</v>
      </c>
      <c r="Q25" s="104"/>
      <c r="R25" s="104" t="n">
        <v>31</v>
      </c>
    </row>
    <row r="26" customFormat="false" ht="12.75" hidden="false" customHeight="false" outlineLevel="0" collapsed="false">
      <c r="A26" s="91" t="s">
        <v>287</v>
      </c>
      <c r="B26" s="104" t="n">
        <v>3572.8</v>
      </c>
      <c r="C26" s="104"/>
      <c r="D26" s="104" t="n">
        <v>647.7</v>
      </c>
      <c r="E26" s="104"/>
      <c r="F26" s="104" t="n">
        <v>4220.5</v>
      </c>
      <c r="G26" s="104"/>
      <c r="H26" s="104" t="n">
        <v>394.3</v>
      </c>
      <c r="I26" s="104"/>
      <c r="J26" s="104" t="n">
        <v>4614.8</v>
      </c>
      <c r="K26" s="104"/>
      <c r="L26" s="104" t="n">
        <v>256.4</v>
      </c>
      <c r="M26" s="104"/>
      <c r="N26" s="104" t="n">
        <v>727.2</v>
      </c>
      <c r="O26" s="104"/>
      <c r="P26" s="104" t="n">
        <v>3613.5</v>
      </c>
      <c r="Q26" s="104"/>
      <c r="R26" s="104" t="n">
        <v>37.4</v>
      </c>
    </row>
    <row r="27" customFormat="false" ht="12.75" hidden="false" customHeight="false" outlineLevel="0" collapsed="false">
      <c r="A27" s="91" t="s">
        <v>288</v>
      </c>
      <c r="B27" s="104" t="n">
        <v>3544.3</v>
      </c>
      <c r="C27" s="104"/>
      <c r="D27" s="104" t="n">
        <v>584.1</v>
      </c>
      <c r="E27" s="104"/>
      <c r="F27" s="104" t="n">
        <v>4128.4</v>
      </c>
      <c r="G27" s="104"/>
      <c r="H27" s="104" t="n">
        <v>391.1</v>
      </c>
      <c r="I27" s="104"/>
      <c r="J27" s="104" t="n">
        <v>4519.5</v>
      </c>
      <c r="K27" s="104"/>
      <c r="L27" s="104" t="n">
        <v>198.9</v>
      </c>
      <c r="M27" s="104"/>
      <c r="N27" s="104" t="n">
        <v>709.7</v>
      </c>
      <c r="O27" s="104"/>
      <c r="P27" s="104" t="n">
        <v>3595.7</v>
      </c>
      <c r="Q27" s="104"/>
      <c r="R27" s="104" t="n">
        <v>37.8</v>
      </c>
    </row>
    <row r="28" customFormat="false" ht="12.75" hidden="false" customHeight="false" outlineLevel="0" collapsed="false">
      <c r="R28" s="91"/>
    </row>
    <row r="29" customFormat="false" ht="12.75" hidden="false" customHeight="false" outlineLevel="0" collapsed="false">
      <c r="A29" s="92" t="s">
        <v>292</v>
      </c>
      <c r="B29" s="93" t="s">
        <v>289</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2</v>
      </c>
      <c r="B30" s="93" t="s">
        <v>233</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6</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2</v>
      </c>
      <c r="B32" s="98" t="s">
        <v>298</v>
      </c>
      <c r="D32" s="98" t="s">
        <v>299</v>
      </c>
      <c r="F32" s="98" t="s">
        <v>300</v>
      </c>
      <c r="H32" s="98" t="s">
        <v>301</v>
      </c>
      <c r="J32" s="98" t="s">
        <v>245</v>
      </c>
      <c r="L32" s="93" t="s">
        <v>243</v>
      </c>
      <c r="M32" s="93"/>
      <c r="N32" s="93" t="s">
        <v>260</v>
      </c>
      <c r="O32" s="93"/>
      <c r="P32" s="93" t="s">
        <v>260</v>
      </c>
      <c r="Q32" s="93"/>
      <c r="R32" s="113" t="s">
        <v>295</v>
      </c>
    </row>
    <row r="33" customFormat="false" ht="12.75" hidden="false" customHeight="false" outlineLevel="0" collapsed="false">
      <c r="B33" s="98" t="s">
        <v>303</v>
      </c>
      <c r="D33" s="98" t="s">
        <v>304</v>
      </c>
      <c r="F33" s="98" t="s">
        <v>305</v>
      </c>
      <c r="H33" s="98" t="s">
        <v>306</v>
      </c>
      <c r="L33" s="98" t="s">
        <v>307</v>
      </c>
      <c r="M33" s="98"/>
      <c r="N33" s="98" t="s">
        <v>308</v>
      </c>
      <c r="O33" s="98"/>
      <c r="P33" s="98" t="s">
        <v>309</v>
      </c>
      <c r="R33" s="98" t="s">
        <v>297</v>
      </c>
    </row>
    <row r="34" customFormat="false" ht="12.75" hidden="false" customHeight="false" outlineLevel="0" collapsed="false">
      <c r="B34" s="98" t="s">
        <v>305</v>
      </c>
      <c r="D34" s="98" t="s">
        <v>303</v>
      </c>
      <c r="F34" s="98"/>
      <c r="H34" s="98" t="s">
        <v>311</v>
      </c>
      <c r="L34" s="98" t="s">
        <v>312</v>
      </c>
      <c r="M34" s="98"/>
      <c r="N34" s="98" t="s">
        <v>312</v>
      </c>
      <c r="O34" s="98"/>
      <c r="P34" s="98" t="s">
        <v>312</v>
      </c>
      <c r="R34" s="98" t="s">
        <v>302</v>
      </c>
    </row>
    <row r="35" customFormat="false" ht="12.75" hidden="false" customHeight="false" outlineLevel="0" collapsed="false">
      <c r="B35" s="98"/>
      <c r="D35" s="98" t="s">
        <v>305</v>
      </c>
      <c r="F35" s="91" t="s">
        <v>260</v>
      </c>
      <c r="H35" s="98" t="s">
        <v>314</v>
      </c>
      <c r="L35" s="91" t="s">
        <v>260</v>
      </c>
      <c r="P35" s="91" t="s">
        <v>260</v>
      </c>
      <c r="R35" s="98" t="s">
        <v>310</v>
      </c>
    </row>
    <row r="36" customFormat="false" ht="12.75" hidden="false" customHeight="false" outlineLevel="0" collapsed="false">
      <c r="D36" s="98"/>
      <c r="F36" s="91" t="s">
        <v>260</v>
      </c>
      <c r="H36" s="98" t="s">
        <v>315</v>
      </c>
      <c r="L36" s="91" t="s">
        <v>260</v>
      </c>
      <c r="P36" s="91" t="s">
        <v>260</v>
      </c>
      <c r="R36" s="98" t="s">
        <v>313</v>
      </c>
    </row>
    <row r="37" customFormat="false" ht="12.75" hidden="false" customHeight="false" outlineLevel="0" collapsed="false">
      <c r="F37" s="98" t="s">
        <v>316</v>
      </c>
      <c r="H37" s="98" t="s">
        <v>317</v>
      </c>
      <c r="J37" s="104" t="s">
        <v>318</v>
      </c>
      <c r="P37" s="91" t="s">
        <v>260</v>
      </c>
    </row>
    <row r="38" customFormat="false" ht="12.75" hidden="false" customHeight="false" outlineLevel="0" collapsed="false">
      <c r="P38" s="91" t="s">
        <v>260</v>
      </c>
      <c r="R38" s="98" t="s">
        <v>260</v>
      </c>
    </row>
    <row r="39" s="104" customFormat="true" ht="12.75" hidden="false" customHeight="false" outlineLevel="0" collapsed="false">
      <c r="A39" s="114"/>
      <c r="B39" s="96" t="s">
        <v>259</v>
      </c>
      <c r="C39" s="96"/>
      <c r="D39" s="96" t="s">
        <v>268</v>
      </c>
      <c r="E39" s="96"/>
      <c r="F39" s="96" t="s">
        <v>269</v>
      </c>
      <c r="G39" s="96"/>
      <c r="H39" s="96" t="s">
        <v>257</v>
      </c>
      <c r="I39" s="96"/>
      <c r="J39" s="96" t="s">
        <v>270</v>
      </c>
      <c r="K39" s="96"/>
      <c r="L39" s="96" t="s">
        <v>258</v>
      </c>
      <c r="M39" s="96"/>
      <c r="N39" s="96" t="s">
        <v>271</v>
      </c>
      <c r="O39" s="96"/>
      <c r="P39" s="96" t="s">
        <v>272</v>
      </c>
      <c r="Q39" s="96"/>
      <c r="R39" s="96" t="s">
        <v>273</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0</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77</v>
      </c>
      <c r="B42" s="104" t="n">
        <v>121.4</v>
      </c>
      <c r="C42" s="104"/>
      <c r="D42" s="104" t="n">
        <v>100.6</v>
      </c>
      <c r="E42" s="104"/>
      <c r="F42" s="104" t="n">
        <v>222</v>
      </c>
      <c r="G42" s="104"/>
      <c r="H42" s="104" t="n">
        <v>9.2</v>
      </c>
      <c r="I42" s="104"/>
      <c r="J42" s="104" t="n">
        <v>231.2</v>
      </c>
      <c r="K42" s="104"/>
      <c r="L42" s="104" t="n">
        <v>49.9</v>
      </c>
      <c r="M42" s="104"/>
      <c r="N42" s="104" t="n">
        <v>38.9</v>
      </c>
      <c r="O42" s="104"/>
      <c r="P42" s="104" t="n">
        <v>140.2</v>
      </c>
      <c r="Q42" s="104"/>
      <c r="R42" s="104" t="n">
        <v>31.4</v>
      </c>
    </row>
    <row r="43" customFormat="false" ht="12.75" hidden="false" customHeight="false" outlineLevel="0" collapsed="false">
      <c r="A43" s="91" t="s">
        <v>278</v>
      </c>
      <c r="B43" s="104" t="n">
        <v>437.4</v>
      </c>
      <c r="C43" s="104"/>
      <c r="D43" s="104" t="n">
        <v>88.8</v>
      </c>
      <c r="E43" s="104"/>
      <c r="F43" s="104" t="n">
        <v>526.2</v>
      </c>
      <c r="G43" s="104"/>
      <c r="H43" s="104" t="n">
        <v>31.7</v>
      </c>
      <c r="I43" s="104"/>
      <c r="J43" s="104" t="n">
        <v>558</v>
      </c>
      <c r="K43" s="104"/>
      <c r="L43" s="104" t="n">
        <v>18.8</v>
      </c>
      <c r="M43" s="104"/>
      <c r="N43" s="104" t="n">
        <v>49.8</v>
      </c>
      <c r="O43" s="104"/>
      <c r="P43" s="104" t="n">
        <v>487.6</v>
      </c>
      <c r="Q43" s="104"/>
      <c r="R43" s="104" t="n">
        <v>39.2</v>
      </c>
    </row>
    <row r="44" customFormat="false" ht="12.75" hidden="false" customHeight="false" outlineLevel="0" collapsed="false">
      <c r="A44" s="91" t="s">
        <v>280</v>
      </c>
      <c r="B44" s="104" t="n">
        <v>472.2</v>
      </c>
      <c r="C44" s="104"/>
      <c r="D44" s="104" t="n">
        <v>35.5</v>
      </c>
      <c r="E44" s="104"/>
      <c r="F44" s="104" t="n">
        <v>507.6</v>
      </c>
      <c r="G44" s="104"/>
      <c r="H44" s="104" t="n">
        <v>68.3</v>
      </c>
      <c r="I44" s="104"/>
      <c r="J44" s="104" t="n">
        <v>575.9</v>
      </c>
      <c r="K44" s="104"/>
      <c r="L44" s="104" t="n">
        <v>5.2</v>
      </c>
      <c r="M44" s="104"/>
      <c r="N44" s="104" t="n">
        <v>38.2</v>
      </c>
      <c r="O44" s="104"/>
      <c r="P44" s="104" t="n">
        <v>531.2</v>
      </c>
      <c r="Q44" s="104"/>
      <c r="R44" s="104" t="n">
        <v>40.5</v>
      </c>
    </row>
    <row r="45" customFormat="false" ht="12.75" hidden="false" customHeight="false" outlineLevel="0" collapsed="false">
      <c r="A45" s="91" t="s">
        <v>281</v>
      </c>
      <c r="B45" s="104" t="n">
        <v>470.3</v>
      </c>
      <c r="C45" s="104"/>
      <c r="D45" s="104" t="n">
        <v>30</v>
      </c>
      <c r="E45" s="104"/>
      <c r="F45" s="104" t="n">
        <v>500.2</v>
      </c>
      <c r="G45" s="104"/>
      <c r="H45" s="104" t="n">
        <v>92.5</v>
      </c>
      <c r="I45" s="104"/>
      <c r="J45" s="104" t="n">
        <v>592.7</v>
      </c>
      <c r="K45" s="104"/>
      <c r="L45" s="104" t="n">
        <v>7</v>
      </c>
      <c r="M45" s="104"/>
      <c r="N45" s="104" t="n">
        <v>39.3</v>
      </c>
      <c r="O45" s="104"/>
      <c r="P45" s="104" t="n">
        <v>543.4</v>
      </c>
      <c r="Q45" s="104"/>
      <c r="R45" s="104" t="n">
        <v>41.1</v>
      </c>
    </row>
    <row r="46" customFormat="false" ht="12.75" hidden="false" customHeight="false" outlineLevel="0" collapsed="false">
      <c r="A46" s="91" t="s">
        <v>282</v>
      </c>
      <c r="B46" s="104" t="n">
        <v>339</v>
      </c>
      <c r="C46" s="104"/>
      <c r="D46" s="104" t="n">
        <v>27.5</v>
      </c>
      <c r="E46" s="104"/>
      <c r="F46" s="104" t="n">
        <v>366.4</v>
      </c>
      <c r="G46" s="104"/>
      <c r="H46" s="104" t="n">
        <v>72.7</v>
      </c>
      <c r="I46" s="104"/>
      <c r="J46" s="104" t="n">
        <v>439.1</v>
      </c>
      <c r="K46" s="104"/>
      <c r="L46" s="104" t="n">
        <v>8.6</v>
      </c>
      <c r="M46" s="104"/>
      <c r="N46" s="104" t="n">
        <v>43.1</v>
      </c>
      <c r="O46" s="104"/>
      <c r="P46" s="104" t="n">
        <v>385.9</v>
      </c>
      <c r="Q46" s="104"/>
      <c r="R46" s="104" t="n">
        <v>39.8</v>
      </c>
    </row>
    <row r="47" customFormat="false" ht="12.75" hidden="false" customHeight="false" outlineLevel="0" collapsed="false">
      <c r="A47" s="91" t="s">
        <v>283</v>
      </c>
      <c r="B47" s="104" t="n">
        <v>30.7</v>
      </c>
      <c r="C47" s="104"/>
      <c r="D47" s="104" t="n">
        <v>21.8</v>
      </c>
      <c r="E47" s="104"/>
      <c r="F47" s="104" t="n">
        <v>52.5</v>
      </c>
      <c r="G47" s="104"/>
      <c r="H47" s="104" t="n">
        <v>60.1</v>
      </c>
      <c r="I47" s="104"/>
      <c r="J47" s="104" t="n">
        <v>112.6</v>
      </c>
      <c r="K47" s="104"/>
      <c r="L47" s="104" t="n">
        <v>37.5</v>
      </c>
      <c r="M47" s="104"/>
      <c r="N47" s="104" t="n">
        <v>33.6</v>
      </c>
      <c r="O47" s="104"/>
      <c r="P47" s="104" t="n">
        <v>38.1</v>
      </c>
      <c r="Q47" s="104"/>
      <c r="R47" s="104" t="n">
        <v>26.2</v>
      </c>
    </row>
    <row r="48" customFormat="false" ht="21" hidden="false" customHeight="true" outlineLevel="0" collapsed="false">
      <c r="A48" s="91" t="s">
        <v>284</v>
      </c>
      <c r="B48" s="104" t="n">
        <v>1870.8</v>
      </c>
      <c r="C48" s="104"/>
      <c r="D48" s="104" t="n">
        <v>304.1</v>
      </c>
      <c r="E48" s="104"/>
      <c r="F48" s="104" t="n">
        <v>2175</v>
      </c>
      <c r="G48" s="104"/>
      <c r="H48" s="104" t="n">
        <v>334.4</v>
      </c>
      <c r="I48" s="104"/>
      <c r="J48" s="104" t="n">
        <v>2509.4</v>
      </c>
      <c r="K48" s="104"/>
      <c r="L48" s="104" t="n">
        <v>126.9</v>
      </c>
      <c r="M48" s="104"/>
      <c r="N48" s="104" t="n">
        <v>242.9</v>
      </c>
      <c r="O48" s="104"/>
      <c r="P48" s="104" t="n">
        <v>2126.5</v>
      </c>
      <c r="Q48" s="104"/>
      <c r="R48" s="91" t="n">
        <v>38.7</v>
      </c>
      <c r="S48" s="104"/>
    </row>
    <row r="49" s="109" customFormat="true" ht="21" hidden="false" customHeight="true" outlineLevel="0" collapsed="false">
      <c r="A49" s="91"/>
    </row>
    <row r="50" customFormat="false" ht="12.75" hidden="false" customHeight="false" outlineLevel="0" collapsed="false">
      <c r="A50" s="103" t="s">
        <v>243</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5</v>
      </c>
      <c r="B51" s="104" t="n">
        <v>14.2</v>
      </c>
      <c r="C51" s="104"/>
      <c r="D51" s="104" t="n">
        <v>20.8</v>
      </c>
      <c r="E51" s="104"/>
      <c r="F51" s="104" t="n">
        <v>35</v>
      </c>
      <c r="G51" s="104"/>
      <c r="H51" s="104" t="n">
        <v>2.8</v>
      </c>
      <c r="I51" s="104"/>
      <c r="J51" s="104" t="n">
        <v>37.9</v>
      </c>
      <c r="K51" s="104"/>
      <c r="L51" s="104" t="n">
        <v>20.2</v>
      </c>
      <c r="M51" s="104"/>
      <c r="N51" s="104" t="n">
        <v>7.3</v>
      </c>
      <c r="O51" s="104"/>
      <c r="P51" s="104" t="n">
        <v>9.2</v>
      </c>
      <c r="Q51" s="104"/>
      <c r="R51" s="104" t="n">
        <v>19.5</v>
      </c>
    </row>
    <row r="52" customFormat="false" ht="12.75" hidden="false" customHeight="false" outlineLevel="0" collapsed="false">
      <c r="A52" s="91" t="s">
        <v>286</v>
      </c>
      <c r="B52" s="104" t="n">
        <v>107.1</v>
      </c>
      <c r="C52" s="104"/>
      <c r="D52" s="104" t="n">
        <v>79.8</v>
      </c>
      <c r="E52" s="104"/>
      <c r="F52" s="104" t="n">
        <v>186.9</v>
      </c>
      <c r="G52" s="104"/>
      <c r="H52" s="104" t="n">
        <v>6.4</v>
      </c>
      <c r="I52" s="104"/>
      <c r="J52" s="104" t="n">
        <v>193.3</v>
      </c>
      <c r="K52" s="104"/>
      <c r="L52" s="104" t="n">
        <v>29.7</v>
      </c>
      <c r="M52" s="104"/>
      <c r="N52" s="104" t="n">
        <v>31.5</v>
      </c>
      <c r="O52" s="104"/>
      <c r="P52" s="104" t="n">
        <v>131.1</v>
      </c>
      <c r="Q52" s="104"/>
      <c r="R52" s="104" t="n">
        <v>33.6</v>
      </c>
    </row>
    <row r="53" customFormat="false" ht="12.75" hidden="false" customHeight="false" outlineLevel="0" collapsed="false">
      <c r="A53" s="91" t="s">
        <v>287</v>
      </c>
      <c r="B53" s="104" t="n">
        <v>1838.8</v>
      </c>
      <c r="C53" s="104"/>
      <c r="D53" s="104" t="n">
        <v>281.1</v>
      </c>
      <c r="E53" s="104"/>
      <c r="F53" s="104" t="n">
        <v>2119.9</v>
      </c>
      <c r="G53" s="104"/>
      <c r="H53" s="104" t="n">
        <v>274.3</v>
      </c>
      <c r="I53" s="104"/>
      <c r="J53" s="104" t="n">
        <v>2394.2</v>
      </c>
      <c r="K53" s="104"/>
      <c r="L53" s="104" t="n">
        <v>86.8</v>
      </c>
      <c r="M53" s="104"/>
      <c r="N53" s="104" t="n">
        <v>209.3</v>
      </c>
      <c r="O53" s="104"/>
      <c r="P53" s="104" t="n">
        <v>2088.4</v>
      </c>
      <c r="Q53" s="104"/>
      <c r="R53" s="104" t="n">
        <v>39.4</v>
      </c>
    </row>
    <row r="54" customFormat="false" ht="12.75" hidden="false" customHeight="false" outlineLevel="0" collapsed="false">
      <c r="A54" s="91" t="s">
        <v>288</v>
      </c>
      <c r="B54" s="104" t="n">
        <v>1826</v>
      </c>
      <c r="C54" s="104"/>
      <c r="D54" s="104" t="n">
        <v>261.5</v>
      </c>
      <c r="E54" s="104"/>
      <c r="F54" s="104" t="n">
        <v>2087.5</v>
      </c>
      <c r="G54" s="104"/>
      <c r="H54" s="104" t="n">
        <v>271.5</v>
      </c>
      <c r="I54" s="104"/>
      <c r="J54" s="104" t="n">
        <v>2359</v>
      </c>
      <c r="K54" s="104"/>
      <c r="L54" s="104" t="n">
        <v>69.3</v>
      </c>
      <c r="M54" s="104"/>
      <c r="N54" s="104" t="n">
        <v>201.9</v>
      </c>
      <c r="O54" s="104"/>
      <c r="P54" s="104" t="n">
        <v>2079.2</v>
      </c>
      <c r="Q54" s="104"/>
      <c r="R54" s="104" t="n">
        <v>39.6</v>
      </c>
    </row>
    <row r="55" customFormat="false" ht="12.75" hidden="false" customHeight="false" outlineLevel="0" collapsed="false">
      <c r="R55" s="91"/>
    </row>
    <row r="56" customFormat="false" ht="12.75" hidden="false" customHeight="false" outlineLevel="0" collapsed="false">
      <c r="A56" s="92" t="s">
        <v>292</v>
      </c>
      <c r="B56" s="93" t="s">
        <v>289</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2</v>
      </c>
      <c r="B57" s="93" t="s">
        <v>233</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6</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2</v>
      </c>
      <c r="B59" s="98" t="s">
        <v>298</v>
      </c>
      <c r="D59" s="98" t="s">
        <v>299</v>
      </c>
      <c r="F59" s="98" t="s">
        <v>300</v>
      </c>
      <c r="H59" s="98" t="s">
        <v>301</v>
      </c>
      <c r="J59" s="98" t="s">
        <v>245</v>
      </c>
      <c r="L59" s="93" t="s">
        <v>243</v>
      </c>
      <c r="M59" s="93"/>
      <c r="N59" s="93" t="s">
        <v>260</v>
      </c>
      <c r="O59" s="93"/>
      <c r="P59" s="93" t="s">
        <v>260</v>
      </c>
      <c r="Q59" s="93"/>
      <c r="R59" s="113" t="s">
        <v>295</v>
      </c>
    </row>
    <row r="60" customFormat="false" ht="12.75" hidden="false" customHeight="false" outlineLevel="0" collapsed="false">
      <c r="B60" s="98" t="s">
        <v>303</v>
      </c>
      <c r="D60" s="98" t="s">
        <v>304</v>
      </c>
      <c r="F60" s="98" t="s">
        <v>305</v>
      </c>
      <c r="H60" s="98" t="s">
        <v>306</v>
      </c>
      <c r="L60" s="98" t="s">
        <v>307</v>
      </c>
      <c r="M60" s="98"/>
      <c r="N60" s="98" t="s">
        <v>308</v>
      </c>
      <c r="O60" s="98"/>
      <c r="P60" s="98" t="s">
        <v>309</v>
      </c>
      <c r="R60" s="98" t="s">
        <v>297</v>
      </c>
    </row>
    <row r="61" customFormat="false" ht="12.75" hidden="false" customHeight="false" outlineLevel="0" collapsed="false">
      <c r="B61" s="98" t="s">
        <v>305</v>
      </c>
      <c r="D61" s="98" t="s">
        <v>303</v>
      </c>
      <c r="F61" s="98"/>
      <c r="H61" s="98" t="s">
        <v>311</v>
      </c>
      <c r="L61" s="98" t="s">
        <v>312</v>
      </c>
      <c r="M61" s="98"/>
      <c r="N61" s="98" t="s">
        <v>312</v>
      </c>
      <c r="O61" s="98"/>
      <c r="P61" s="98" t="s">
        <v>312</v>
      </c>
      <c r="R61" s="98" t="s">
        <v>302</v>
      </c>
    </row>
    <row r="62" customFormat="false" ht="12.75" hidden="false" customHeight="false" outlineLevel="0" collapsed="false">
      <c r="B62" s="98"/>
      <c r="D62" s="98" t="s">
        <v>305</v>
      </c>
      <c r="F62" s="91" t="s">
        <v>260</v>
      </c>
      <c r="H62" s="98" t="s">
        <v>314</v>
      </c>
      <c r="L62" s="91" t="s">
        <v>260</v>
      </c>
      <c r="P62" s="91" t="s">
        <v>260</v>
      </c>
      <c r="R62" s="98" t="s">
        <v>310</v>
      </c>
    </row>
    <row r="63" customFormat="false" ht="12.75" hidden="false" customHeight="false" outlineLevel="0" collapsed="false">
      <c r="D63" s="98"/>
      <c r="F63" s="91" t="s">
        <v>260</v>
      </c>
      <c r="H63" s="98" t="s">
        <v>315</v>
      </c>
      <c r="L63" s="91" t="s">
        <v>260</v>
      </c>
      <c r="P63" s="91" t="s">
        <v>260</v>
      </c>
      <c r="R63" s="98" t="s">
        <v>313</v>
      </c>
    </row>
    <row r="64" customFormat="false" ht="12.75" hidden="false" customHeight="false" outlineLevel="0" collapsed="false">
      <c r="F64" s="98" t="s">
        <v>316</v>
      </c>
      <c r="H64" s="98" t="s">
        <v>317</v>
      </c>
      <c r="J64" s="104" t="s">
        <v>318</v>
      </c>
      <c r="P64" s="91" t="s">
        <v>260</v>
      </c>
    </row>
    <row r="65" customFormat="false" ht="12.75" hidden="false" customHeight="false" outlineLevel="0" collapsed="false">
      <c r="P65" s="91" t="s">
        <v>260</v>
      </c>
      <c r="R65" s="98" t="s">
        <v>260</v>
      </c>
    </row>
    <row r="66" s="104" customFormat="true" ht="12.75" hidden="false" customHeight="false" outlineLevel="0" collapsed="false">
      <c r="A66" s="114"/>
      <c r="B66" s="96" t="s">
        <v>259</v>
      </c>
      <c r="C66" s="96"/>
      <c r="D66" s="96" t="s">
        <v>268</v>
      </c>
      <c r="E66" s="96"/>
      <c r="F66" s="96" t="s">
        <v>269</v>
      </c>
      <c r="G66" s="96"/>
      <c r="H66" s="96" t="s">
        <v>257</v>
      </c>
      <c r="I66" s="96"/>
      <c r="J66" s="96" t="s">
        <v>270</v>
      </c>
      <c r="K66" s="96"/>
      <c r="L66" s="96" t="s">
        <v>258</v>
      </c>
      <c r="M66" s="96"/>
      <c r="N66" s="96" t="s">
        <v>271</v>
      </c>
      <c r="O66" s="96"/>
      <c r="P66" s="96" t="s">
        <v>272</v>
      </c>
      <c r="Q66" s="96"/>
      <c r="R66" s="96" t="s">
        <v>273</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1</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77</v>
      </c>
      <c r="B69" s="104" t="n">
        <v>101.9</v>
      </c>
      <c r="C69" s="104"/>
      <c r="D69" s="104" t="n">
        <v>139.9</v>
      </c>
      <c r="E69" s="104"/>
      <c r="F69" s="104" t="n">
        <v>241.9</v>
      </c>
      <c r="G69" s="104"/>
      <c r="H69" s="104" t="n">
        <v>3.5</v>
      </c>
      <c r="I69" s="104"/>
      <c r="J69" s="104" t="n">
        <v>245.4</v>
      </c>
      <c r="K69" s="104"/>
      <c r="L69" s="104" t="n">
        <v>92.9</v>
      </c>
      <c r="M69" s="104"/>
      <c r="N69" s="104" t="n">
        <v>51.4</v>
      </c>
      <c r="O69" s="104"/>
      <c r="P69" s="104" t="n">
        <v>96.6</v>
      </c>
      <c r="Q69" s="104"/>
      <c r="R69" s="104" t="n">
        <v>25.1</v>
      </c>
    </row>
    <row r="70" customFormat="false" ht="12.75" hidden="false" customHeight="false" outlineLevel="0" collapsed="false">
      <c r="A70" s="91" t="s">
        <v>278</v>
      </c>
      <c r="B70" s="104" t="n">
        <v>375.4</v>
      </c>
      <c r="C70" s="104"/>
      <c r="D70" s="104" t="n">
        <v>106.1</v>
      </c>
      <c r="E70" s="104"/>
      <c r="F70" s="104" t="n">
        <v>481.6</v>
      </c>
      <c r="G70" s="104"/>
      <c r="H70" s="104" t="n">
        <v>18.8</v>
      </c>
      <c r="I70" s="104"/>
      <c r="J70" s="104" t="n">
        <v>500.3</v>
      </c>
      <c r="K70" s="104"/>
      <c r="L70" s="104" t="n">
        <v>38.6</v>
      </c>
      <c r="M70" s="104"/>
      <c r="N70" s="104" t="n">
        <v>102.9</v>
      </c>
      <c r="O70" s="104"/>
      <c r="P70" s="104" t="n">
        <v>358.3</v>
      </c>
      <c r="Q70" s="104"/>
      <c r="R70" s="104" t="n">
        <v>35.5</v>
      </c>
    </row>
    <row r="71" customFormat="false" ht="12.75" hidden="false" customHeight="false" outlineLevel="0" collapsed="false">
      <c r="A71" s="91" t="s">
        <v>280</v>
      </c>
      <c r="B71" s="104" t="n">
        <v>448.7</v>
      </c>
      <c r="C71" s="104"/>
      <c r="D71" s="104" t="n">
        <v>50.2</v>
      </c>
      <c r="E71" s="104"/>
      <c r="F71" s="104" t="n">
        <v>498.9</v>
      </c>
      <c r="G71" s="104"/>
      <c r="H71" s="104" t="n">
        <v>33</v>
      </c>
      <c r="I71" s="104"/>
      <c r="J71" s="104" t="n">
        <v>531.9</v>
      </c>
      <c r="K71" s="104"/>
      <c r="L71" s="104" t="n">
        <v>14.9</v>
      </c>
      <c r="M71" s="104"/>
      <c r="N71" s="104" t="n">
        <v>133.1</v>
      </c>
      <c r="O71" s="104"/>
      <c r="P71" s="104" t="n">
        <v>382.4</v>
      </c>
      <c r="Q71" s="104"/>
      <c r="R71" s="104" t="n">
        <v>36.8</v>
      </c>
    </row>
    <row r="72" customFormat="false" ht="12.75" hidden="false" customHeight="false" outlineLevel="0" collapsed="false">
      <c r="A72" s="91" t="s">
        <v>281</v>
      </c>
      <c r="B72" s="104" t="n">
        <v>461.2</v>
      </c>
      <c r="C72" s="104"/>
      <c r="D72" s="104" t="n">
        <v>45.1</v>
      </c>
      <c r="E72" s="104"/>
      <c r="F72" s="104" t="n">
        <v>506.3</v>
      </c>
      <c r="G72" s="104"/>
      <c r="H72" s="104" t="n">
        <v>34.7</v>
      </c>
      <c r="I72" s="104"/>
      <c r="J72" s="104" t="n">
        <v>541</v>
      </c>
      <c r="K72" s="104"/>
      <c r="L72" s="104" t="n">
        <v>10</v>
      </c>
      <c r="M72" s="104"/>
      <c r="N72" s="104" t="n">
        <v>112.1</v>
      </c>
      <c r="O72" s="104"/>
      <c r="P72" s="104" t="n">
        <v>418.2</v>
      </c>
      <c r="Q72" s="104"/>
      <c r="R72" s="104" t="n">
        <v>37.6</v>
      </c>
    </row>
    <row r="73" customFormat="false" ht="12.75" hidden="false" customHeight="false" outlineLevel="0" collapsed="false">
      <c r="A73" s="91" t="s">
        <v>282</v>
      </c>
      <c r="B73" s="104" t="n">
        <v>346.8</v>
      </c>
      <c r="C73" s="104"/>
      <c r="D73" s="104" t="n">
        <v>25.2</v>
      </c>
      <c r="E73" s="104"/>
      <c r="F73" s="104" t="n">
        <v>372</v>
      </c>
      <c r="G73" s="104"/>
      <c r="H73" s="104" t="n">
        <v>30</v>
      </c>
      <c r="I73" s="104"/>
      <c r="J73" s="104" t="n">
        <v>402</v>
      </c>
      <c r="K73" s="104"/>
      <c r="L73" s="104" t="n">
        <v>13.1</v>
      </c>
      <c r="M73" s="104"/>
      <c r="N73" s="104" t="n">
        <v>118.4</v>
      </c>
      <c r="O73" s="104"/>
      <c r="P73" s="104" t="n">
        <v>269.7</v>
      </c>
      <c r="Q73" s="104"/>
      <c r="R73" s="104" t="n">
        <v>35.7</v>
      </c>
    </row>
    <row r="74" customFormat="false" ht="12.75" hidden="false" customHeight="false" outlineLevel="0" collapsed="false">
      <c r="A74" s="91" t="s">
        <v>283</v>
      </c>
      <c r="B74" s="104" t="n">
        <v>29.9</v>
      </c>
      <c r="C74" s="104"/>
      <c r="D74" s="104" t="n">
        <v>29</v>
      </c>
      <c r="E74" s="104"/>
      <c r="F74" s="104" t="n">
        <v>58.9</v>
      </c>
      <c r="G74" s="104"/>
      <c r="H74" s="104" t="n">
        <v>16.8</v>
      </c>
      <c r="I74" s="104"/>
      <c r="J74" s="104" t="n">
        <v>75.7</v>
      </c>
      <c r="K74" s="104"/>
      <c r="L74" s="104" t="n">
        <v>39.7</v>
      </c>
      <c r="M74" s="104"/>
      <c r="N74" s="104" t="n">
        <v>21.8</v>
      </c>
      <c r="O74" s="104"/>
      <c r="P74" s="104" t="n">
        <v>12.5</v>
      </c>
      <c r="Q74" s="104"/>
      <c r="R74" s="104" t="n">
        <v>18.5</v>
      </c>
    </row>
    <row r="75" customFormat="false" ht="21" hidden="false" customHeight="true" outlineLevel="0" collapsed="false">
      <c r="A75" s="91" t="s">
        <v>284</v>
      </c>
      <c r="B75" s="104" t="n">
        <v>1763.9</v>
      </c>
      <c r="C75" s="104"/>
      <c r="D75" s="104" t="n">
        <v>395.6</v>
      </c>
      <c r="E75" s="104"/>
      <c r="F75" s="104" t="n">
        <v>2159.6</v>
      </c>
      <c r="G75" s="104"/>
      <c r="H75" s="104" t="n">
        <v>136.8</v>
      </c>
      <c r="I75" s="104"/>
      <c r="J75" s="104" t="n">
        <v>2296.3</v>
      </c>
      <c r="K75" s="104"/>
      <c r="L75" s="104" t="n">
        <v>209.4</v>
      </c>
      <c r="M75" s="104"/>
      <c r="N75" s="104" t="n">
        <v>539.8</v>
      </c>
      <c r="O75" s="104"/>
      <c r="P75" s="104" t="n">
        <v>1537.6</v>
      </c>
      <c r="Q75" s="104"/>
      <c r="R75" s="91" t="n">
        <v>34.7</v>
      </c>
      <c r="S75" s="104"/>
    </row>
    <row r="76" s="109" customFormat="true" ht="21" hidden="false" customHeight="true" outlineLevel="0" collapsed="false">
      <c r="A76" s="91"/>
    </row>
    <row r="77" customFormat="false" ht="12.75" hidden="false" customHeight="false" outlineLevel="0" collapsed="false">
      <c r="A77" s="103" t="s">
        <v>243</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5</v>
      </c>
      <c r="B78" s="104" t="n">
        <v>15.7</v>
      </c>
      <c r="C78" s="104"/>
      <c r="D78" s="104" t="n">
        <v>44</v>
      </c>
      <c r="E78" s="104"/>
      <c r="F78" s="104" t="n">
        <v>59.7</v>
      </c>
      <c r="G78" s="104"/>
      <c r="H78" s="104" t="n">
        <v>0.4</v>
      </c>
      <c r="I78" s="104"/>
      <c r="J78" s="104" t="n">
        <v>60.1</v>
      </c>
      <c r="K78" s="104"/>
      <c r="L78" s="104" t="n">
        <v>40</v>
      </c>
      <c r="M78" s="104"/>
      <c r="N78" s="104" t="n">
        <v>10.1</v>
      </c>
      <c r="O78" s="104"/>
      <c r="P78" s="104" t="n">
        <v>8.6</v>
      </c>
      <c r="Q78" s="104"/>
      <c r="R78" s="104" t="n">
        <v>15.4</v>
      </c>
    </row>
    <row r="79" customFormat="false" ht="12.75" hidden="false" customHeight="false" outlineLevel="0" collapsed="false">
      <c r="A79" s="91" t="s">
        <v>286</v>
      </c>
      <c r="B79" s="104" t="n">
        <v>86.3</v>
      </c>
      <c r="C79" s="104"/>
      <c r="D79" s="104" t="n">
        <v>95.9</v>
      </c>
      <c r="E79" s="104"/>
      <c r="F79" s="104" t="n">
        <v>182.1</v>
      </c>
      <c r="G79" s="104"/>
      <c r="H79" s="104" t="n">
        <v>3.1</v>
      </c>
      <c r="I79" s="104"/>
      <c r="J79" s="104" t="n">
        <v>185.3</v>
      </c>
      <c r="K79" s="104"/>
      <c r="L79" s="104" t="n">
        <v>52.9</v>
      </c>
      <c r="M79" s="104"/>
      <c r="N79" s="104" t="n">
        <v>41.3</v>
      </c>
      <c r="O79" s="104"/>
      <c r="P79" s="104" t="n">
        <v>87.9</v>
      </c>
      <c r="Q79" s="104"/>
      <c r="R79" s="104" t="n">
        <v>28.2</v>
      </c>
    </row>
    <row r="80" customFormat="false" ht="12.75" hidden="false" customHeight="false" outlineLevel="0" collapsed="false">
      <c r="A80" s="91" t="s">
        <v>287</v>
      </c>
      <c r="B80" s="104" t="n">
        <v>1734</v>
      </c>
      <c r="C80" s="104"/>
      <c r="D80" s="104" t="n">
        <v>366.6</v>
      </c>
      <c r="E80" s="104"/>
      <c r="F80" s="104" t="n">
        <v>2100.6</v>
      </c>
      <c r="G80" s="104"/>
      <c r="H80" s="104" t="n">
        <v>120</v>
      </c>
      <c r="I80" s="104"/>
      <c r="J80" s="104" t="n">
        <v>2220.6</v>
      </c>
      <c r="K80" s="104"/>
      <c r="L80" s="104" t="n">
        <v>169.6</v>
      </c>
      <c r="M80" s="104"/>
      <c r="N80" s="104" t="n">
        <v>517.9</v>
      </c>
      <c r="O80" s="104"/>
      <c r="P80" s="104" t="n">
        <v>1525.1</v>
      </c>
      <c r="Q80" s="104"/>
      <c r="R80" s="104" t="n">
        <v>35.3</v>
      </c>
    </row>
    <row r="81" customFormat="false" ht="12.75" hidden="false" customHeight="false" outlineLevel="0" collapsed="false">
      <c r="A81" s="91" t="s">
        <v>288</v>
      </c>
      <c r="B81" s="104" t="n">
        <v>1718.4</v>
      </c>
      <c r="C81" s="104"/>
      <c r="D81" s="104" t="n">
        <v>322.6</v>
      </c>
      <c r="E81" s="104"/>
      <c r="F81" s="104" t="n">
        <v>2040.9</v>
      </c>
      <c r="G81" s="104"/>
      <c r="H81" s="104" t="n">
        <v>119.6</v>
      </c>
      <c r="I81" s="104"/>
      <c r="J81" s="104" t="n">
        <v>2160.5</v>
      </c>
      <c r="K81" s="104"/>
      <c r="L81" s="104" t="n">
        <v>129.6</v>
      </c>
      <c r="M81" s="104"/>
      <c r="N81" s="104" t="n">
        <v>507.8</v>
      </c>
      <c r="O81" s="104"/>
      <c r="P81" s="104" t="n">
        <v>1516.5</v>
      </c>
      <c r="Q81" s="104"/>
      <c r="R81" s="104" t="n">
        <v>3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0</v>
      </c>
    </row>
    <row r="2" customFormat="false" ht="12.75" hidden="false" customHeight="false" outlineLevel="0" collapsed="false">
      <c r="A2" s="94" t="s">
        <v>43</v>
      </c>
      <c r="B2" s="93" t="s">
        <v>231</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5</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3</v>
      </c>
      <c r="C4" s="93"/>
      <c r="D4" s="95"/>
      <c r="E4" s="95"/>
      <c r="F4" s="93"/>
      <c r="G4" s="93"/>
      <c r="H4" s="93"/>
      <c r="I4" s="93"/>
      <c r="J4" s="93"/>
      <c r="K4" s="93"/>
      <c r="L4" s="93"/>
      <c r="M4" s="96"/>
      <c r="N4" s="97"/>
      <c r="O4" s="98"/>
      <c r="P4" s="98" t="s">
        <v>234</v>
      </c>
      <c r="Q4" s="98"/>
      <c r="R4" s="98" t="s">
        <v>234</v>
      </c>
      <c r="S4" s="113"/>
      <c r="T4" s="113" t="s">
        <v>235</v>
      </c>
    </row>
    <row r="5" customFormat="false" ht="12.75" hidden="false" customHeight="false" outlineLevel="0" collapsed="false">
      <c r="A5" s="94" t="s">
        <v>232</v>
      </c>
      <c r="B5" s="93" t="s">
        <v>236</v>
      </c>
      <c r="C5" s="93"/>
      <c r="D5" s="93"/>
      <c r="E5" s="93"/>
      <c r="F5" s="97"/>
      <c r="G5" s="93"/>
      <c r="H5" s="93"/>
      <c r="I5" s="97"/>
      <c r="J5" s="97"/>
      <c r="K5" s="98"/>
      <c r="L5" s="98" t="s">
        <v>237</v>
      </c>
      <c r="M5" s="98"/>
      <c r="N5" s="98" t="s">
        <v>238</v>
      </c>
      <c r="O5" s="98"/>
      <c r="P5" s="98" t="s">
        <v>239</v>
      </c>
      <c r="Q5" s="98"/>
      <c r="R5" s="98" t="s">
        <v>240</v>
      </c>
      <c r="S5" s="98"/>
      <c r="T5" s="98" t="s">
        <v>241</v>
      </c>
    </row>
    <row r="6" customFormat="false" ht="12.75" hidden="false" customHeight="false" outlineLevel="0" collapsed="false">
      <c r="B6" s="98" t="s">
        <v>235</v>
      </c>
      <c r="C6" s="99"/>
      <c r="D6" s="100" t="s">
        <v>243</v>
      </c>
      <c r="E6" s="100"/>
      <c r="F6" s="99"/>
      <c r="G6" s="98" t="s">
        <v>244</v>
      </c>
      <c r="H6" s="101" t="s">
        <v>243</v>
      </c>
      <c r="I6" s="99"/>
      <c r="J6" s="91" t="s">
        <v>245</v>
      </c>
      <c r="K6" s="98"/>
      <c r="L6" s="98" t="s">
        <v>246</v>
      </c>
      <c r="M6" s="98"/>
      <c r="N6" s="98" t="s">
        <v>247</v>
      </c>
      <c r="O6" s="98"/>
      <c r="P6" s="98" t="s">
        <v>248</v>
      </c>
      <c r="Q6" s="98"/>
      <c r="R6" s="98" t="s">
        <v>248</v>
      </c>
      <c r="S6" s="98"/>
      <c r="T6" s="98" t="s">
        <v>249</v>
      </c>
    </row>
    <row r="7" customFormat="false" ht="12.75" hidden="false" customHeight="false" outlineLevel="0" collapsed="false">
      <c r="A7" s="94" t="s">
        <v>242</v>
      </c>
      <c r="B7" s="98" t="s">
        <v>250</v>
      </c>
      <c r="C7" s="99"/>
      <c r="D7" s="98" t="s">
        <v>251</v>
      </c>
      <c r="E7" s="98" t="s">
        <v>252</v>
      </c>
      <c r="F7" s="98"/>
      <c r="G7" s="98" t="s">
        <v>253</v>
      </c>
      <c r="H7" s="98" t="s">
        <v>254</v>
      </c>
      <c r="K7" s="98"/>
      <c r="L7" s="98" t="s">
        <v>255</v>
      </c>
      <c r="M7" s="98"/>
      <c r="N7" s="98" t="s">
        <v>256</v>
      </c>
      <c r="O7" s="98"/>
      <c r="P7" s="98" t="s">
        <v>257</v>
      </c>
      <c r="Q7" s="98"/>
      <c r="R7" s="98" t="s">
        <v>258</v>
      </c>
      <c r="S7" s="98"/>
      <c r="T7" s="98" t="s">
        <v>259</v>
      </c>
    </row>
    <row r="8" customFormat="false" ht="12.75" hidden="false" customHeight="false" outlineLevel="0" collapsed="false">
      <c r="A8" s="94"/>
      <c r="D8" s="98" t="s">
        <v>260</v>
      </c>
      <c r="E8" s="98" t="s">
        <v>261</v>
      </c>
      <c r="F8" s="98"/>
      <c r="G8" s="98"/>
      <c r="H8" s="98" t="s">
        <v>262</v>
      </c>
      <c r="J8" s="98"/>
      <c r="K8" s="98"/>
      <c r="L8" s="98"/>
      <c r="M8" s="98"/>
      <c r="O8" s="98"/>
      <c r="P8" s="98" t="s">
        <v>263</v>
      </c>
      <c r="Q8" s="98"/>
      <c r="R8" s="98" t="s">
        <v>263</v>
      </c>
      <c r="S8" s="98"/>
      <c r="T8" s="98" t="s">
        <v>263</v>
      </c>
    </row>
    <row r="9" customFormat="false" ht="12.75" hidden="false" customHeight="false" outlineLevel="0" collapsed="false">
      <c r="E9" s="98" t="s">
        <v>264</v>
      </c>
      <c r="J9" s="98"/>
      <c r="K9" s="98"/>
      <c r="M9" s="98"/>
      <c r="O9" s="98"/>
      <c r="P9" s="98" t="s">
        <v>265</v>
      </c>
      <c r="Q9" s="98"/>
      <c r="R9" s="98" t="s">
        <v>266</v>
      </c>
      <c r="S9" s="98"/>
      <c r="T9" s="98" t="s">
        <v>266</v>
      </c>
    </row>
    <row r="10" customFormat="false" ht="12.75" hidden="false" customHeight="false" outlineLevel="0" collapsed="false">
      <c r="E10" s="98" t="s">
        <v>267</v>
      </c>
      <c r="J10" s="98"/>
      <c r="K10" s="98"/>
      <c r="L10" s="98"/>
    </row>
    <row r="12" s="102" customFormat="true" ht="12.75" hidden="false" customHeight="false" outlineLevel="0" collapsed="false">
      <c r="A12" s="96"/>
      <c r="B12" s="96" t="s">
        <v>259</v>
      </c>
      <c r="C12" s="96"/>
      <c r="D12" s="96" t="s">
        <v>268</v>
      </c>
      <c r="E12" s="96" t="s">
        <v>269</v>
      </c>
      <c r="F12" s="96"/>
      <c r="G12" s="96" t="s">
        <v>257</v>
      </c>
      <c r="H12" s="96" t="s">
        <v>270</v>
      </c>
      <c r="I12" s="96"/>
      <c r="J12" s="96" t="s">
        <v>258</v>
      </c>
      <c r="K12" s="96"/>
      <c r="L12" s="96" t="s">
        <v>271</v>
      </c>
      <c r="M12" s="96"/>
      <c r="N12" s="96" t="s">
        <v>272</v>
      </c>
      <c r="O12" s="96"/>
      <c r="P12" s="96" t="s">
        <v>273</v>
      </c>
      <c r="Q12" s="96"/>
      <c r="R12" s="96" t="s">
        <v>274</v>
      </c>
      <c r="S12" s="96"/>
      <c r="T12" s="96" t="s">
        <v>275</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6</v>
      </c>
    </row>
    <row r="15" customFormat="false" ht="12.75" hidden="false" customHeight="false" outlineLevel="0" collapsed="false">
      <c r="A15" s="91" t="s">
        <v>277</v>
      </c>
      <c r="B15" s="104" t="n">
        <v>21.04648</v>
      </c>
      <c r="D15" s="104" t="n">
        <v>20.89556</v>
      </c>
      <c r="E15" s="104" t="n">
        <v>9.10224</v>
      </c>
      <c r="G15" s="104" t="n">
        <v>15.42716</v>
      </c>
      <c r="H15" s="104" t="n">
        <v>12.20688</v>
      </c>
      <c r="J15" s="104" t="n">
        <v>21.61488</v>
      </c>
      <c r="L15" s="334" t="n">
        <v>21.61488</v>
      </c>
      <c r="M15" s="335"/>
      <c r="N15" s="334" t="n">
        <v>0</v>
      </c>
      <c r="O15" s="335"/>
      <c r="P15" s="334" t="n">
        <v>2.32848</v>
      </c>
      <c r="Q15" s="335"/>
      <c r="R15" s="334" t="n">
        <v>1.8424</v>
      </c>
      <c r="S15" s="335"/>
      <c r="T15" s="334" t="n">
        <v>1.7934</v>
      </c>
      <c r="U15" s="336"/>
    </row>
    <row r="16" customFormat="false" ht="12.75" hidden="false" customHeight="false" outlineLevel="0" collapsed="false">
      <c r="A16" s="91" t="s">
        <v>278</v>
      </c>
      <c r="B16" s="104" t="n">
        <v>19.1492</v>
      </c>
      <c r="D16" s="104" t="n">
        <v>22.2166</v>
      </c>
      <c r="E16" s="104" t="n">
        <v>15.09788</v>
      </c>
      <c r="G16" s="104" t="n">
        <v>12.40092</v>
      </c>
      <c r="H16" s="104" t="s">
        <v>279</v>
      </c>
      <c r="J16" s="104" t="n">
        <v>16.53848</v>
      </c>
      <c r="L16" s="334" t="n">
        <v>16.53848</v>
      </c>
      <c r="M16" s="335"/>
      <c r="N16" s="334" t="n">
        <v>0</v>
      </c>
      <c r="O16" s="335"/>
      <c r="P16" s="334" t="n">
        <v>1.07212</v>
      </c>
      <c r="Q16" s="335"/>
      <c r="R16" s="334" t="n">
        <v>1.26616</v>
      </c>
      <c r="S16" s="335"/>
      <c r="T16" s="334" t="n">
        <v>1.46412</v>
      </c>
      <c r="U16" s="336"/>
    </row>
    <row r="17" customFormat="false" ht="12.75" hidden="false" customHeight="false" outlineLevel="0" collapsed="false">
      <c r="A17" s="91" t="s">
        <v>280</v>
      </c>
      <c r="B17" s="104" t="n">
        <v>14.99204</v>
      </c>
      <c r="D17" s="104" t="n">
        <v>18.52592</v>
      </c>
      <c r="E17" s="104" t="n">
        <v>12.95756</v>
      </c>
      <c r="G17" s="104" t="n">
        <v>9.58048</v>
      </c>
      <c r="H17" s="104" t="s">
        <v>279</v>
      </c>
      <c r="J17" s="104" t="n">
        <v>12.4558</v>
      </c>
      <c r="L17" s="334" t="n">
        <v>12.4558</v>
      </c>
      <c r="M17" s="335"/>
      <c r="N17" s="334" t="n">
        <v>0</v>
      </c>
      <c r="O17" s="335"/>
      <c r="P17" s="334" t="n">
        <v>0.82124</v>
      </c>
      <c r="Q17" s="335"/>
      <c r="R17" s="334" t="n">
        <v>0.98784</v>
      </c>
      <c r="S17" s="335"/>
      <c r="T17" s="334" t="n">
        <v>1.18972</v>
      </c>
      <c r="U17" s="336"/>
    </row>
    <row r="18" customFormat="false" ht="12.75" hidden="false" customHeight="false" outlineLevel="0" collapsed="false">
      <c r="A18" s="91" t="s">
        <v>281</v>
      </c>
      <c r="B18" s="104" t="n">
        <v>15.46244</v>
      </c>
      <c r="D18" s="104" t="n">
        <v>17.90264</v>
      </c>
      <c r="E18" s="104" t="n">
        <v>10.82312</v>
      </c>
      <c r="G18" s="104" t="n">
        <v>9.85096</v>
      </c>
      <c r="H18" s="104" t="s">
        <v>279</v>
      </c>
      <c r="J18" s="104" t="n">
        <v>12.936</v>
      </c>
      <c r="L18" s="334" t="n">
        <v>12.936</v>
      </c>
      <c r="M18" s="335"/>
      <c r="N18" s="334" t="n">
        <v>0</v>
      </c>
      <c r="O18" s="335"/>
      <c r="P18" s="334" t="n">
        <v>0.8232</v>
      </c>
      <c r="Q18" s="335"/>
      <c r="R18" s="334" t="n">
        <v>0.98784</v>
      </c>
      <c r="S18" s="335"/>
      <c r="T18" s="334" t="n">
        <v>1.17992</v>
      </c>
      <c r="U18" s="336"/>
    </row>
    <row r="19" customFormat="false" ht="12.75" hidden="false" customHeight="false" outlineLevel="0" collapsed="false">
      <c r="A19" s="91" t="s">
        <v>282</v>
      </c>
      <c r="B19" s="104" t="n">
        <v>18.10844</v>
      </c>
      <c r="D19" s="104" t="n">
        <v>19.29424</v>
      </c>
      <c r="E19" s="104" t="n">
        <v>10.18808</v>
      </c>
      <c r="G19" s="104" t="n">
        <v>8.25356</v>
      </c>
      <c r="H19" s="104" t="s">
        <v>279</v>
      </c>
      <c r="J19" s="104" t="n">
        <v>17.18528</v>
      </c>
      <c r="L19" s="334" t="n">
        <v>17.18528</v>
      </c>
      <c r="M19" s="335"/>
      <c r="N19" s="334" t="n">
        <v>0</v>
      </c>
      <c r="O19" s="335"/>
      <c r="P19" s="334" t="n">
        <v>0.91532</v>
      </c>
      <c r="Q19" s="335"/>
      <c r="R19" s="334" t="n">
        <v>1.50724</v>
      </c>
      <c r="S19" s="335"/>
      <c r="T19" s="334" t="n">
        <v>1.58956</v>
      </c>
      <c r="U19" s="336"/>
    </row>
    <row r="20" customFormat="false" ht="12.75" hidden="false" customHeight="false" outlineLevel="0" collapsed="false">
      <c r="A20" s="91" t="s">
        <v>283</v>
      </c>
      <c r="B20" s="104" t="n">
        <v>19.992</v>
      </c>
      <c r="D20" s="104" t="n">
        <v>18.90028</v>
      </c>
      <c r="E20" s="104" t="n">
        <v>8.07324</v>
      </c>
      <c r="G20" s="104" t="s">
        <v>279</v>
      </c>
      <c r="H20" s="104" t="s">
        <v>279</v>
      </c>
      <c r="J20" s="104" t="n">
        <v>20.19388</v>
      </c>
      <c r="L20" s="334" t="n">
        <v>20.19388</v>
      </c>
      <c r="M20" s="335"/>
      <c r="N20" s="334" t="n">
        <v>0</v>
      </c>
      <c r="O20" s="335"/>
      <c r="P20" s="334" t="s">
        <v>279</v>
      </c>
      <c r="Q20" s="335"/>
      <c r="R20" s="334" t="n">
        <v>1.82672</v>
      </c>
      <c r="S20" s="335"/>
      <c r="T20" s="334" t="n">
        <v>1.80712</v>
      </c>
      <c r="U20" s="336"/>
    </row>
    <row r="21" customFormat="false" ht="21" hidden="false" customHeight="true" outlineLevel="0" collapsed="false">
      <c r="A21" s="91" t="s">
        <v>284</v>
      </c>
      <c r="B21" s="104" t="n">
        <v>37.6124</v>
      </c>
      <c r="D21" s="104" t="n">
        <v>43.15724</v>
      </c>
      <c r="E21" s="104" t="n">
        <v>27.51056</v>
      </c>
      <c r="G21" s="104" t="n">
        <v>23.27108</v>
      </c>
      <c r="H21" s="104" t="n">
        <v>15.49968</v>
      </c>
      <c r="J21" s="104" t="n">
        <v>37.828</v>
      </c>
      <c r="L21" s="334" t="n">
        <v>37.828</v>
      </c>
      <c r="M21" s="335"/>
      <c r="N21" s="334" t="n">
        <v>0</v>
      </c>
      <c r="O21" s="335"/>
      <c r="P21" s="334" t="n">
        <v>0.43316</v>
      </c>
      <c r="Q21" s="335"/>
      <c r="R21" s="334" t="n">
        <v>0.5194</v>
      </c>
      <c r="S21" s="335"/>
      <c r="T21" s="334" t="n">
        <v>0.51548</v>
      </c>
      <c r="U21" s="336"/>
    </row>
    <row r="23" customFormat="false" ht="12.75" hidden="false" customHeight="false" outlineLevel="0" collapsed="false">
      <c r="A23" s="103" t="s">
        <v>243</v>
      </c>
      <c r="B23" s="104"/>
      <c r="D23" s="104"/>
      <c r="E23" s="104"/>
      <c r="G23" s="104"/>
      <c r="H23" s="104"/>
      <c r="J23" s="104"/>
      <c r="L23" s="334"/>
      <c r="M23" s="335"/>
      <c r="N23" s="334"/>
      <c r="O23" s="335"/>
      <c r="P23" s="334"/>
      <c r="Q23" s="335"/>
      <c r="R23" s="334"/>
      <c r="S23" s="335"/>
      <c r="T23" s="334"/>
      <c r="U23" s="336"/>
    </row>
    <row r="24" s="107" customFormat="true" ht="12.75" hidden="false" customHeight="false" outlineLevel="0" collapsed="false">
      <c r="A24" s="106" t="s">
        <v>285</v>
      </c>
      <c r="B24" s="104" t="n">
        <v>11.00148</v>
      </c>
      <c r="C24" s="91"/>
      <c r="D24" s="104" t="n">
        <v>10.39192</v>
      </c>
      <c r="E24" s="104" t="n">
        <v>4.62952</v>
      </c>
      <c r="F24" s="91"/>
      <c r="G24" s="104" t="n">
        <v>9.92152</v>
      </c>
      <c r="H24" s="104" t="s">
        <v>279</v>
      </c>
      <c r="I24" s="91"/>
      <c r="J24" s="104" t="n">
        <v>13.44168</v>
      </c>
      <c r="K24" s="91"/>
      <c r="L24" s="334" t="n">
        <v>13.44168</v>
      </c>
      <c r="M24" s="335"/>
      <c r="N24" s="334" t="n">
        <v>0</v>
      </c>
      <c r="O24" s="335"/>
      <c r="P24" s="334" t="n">
        <v>5.13128</v>
      </c>
      <c r="Q24" s="335"/>
      <c r="R24" s="334" t="n">
        <v>2.57544</v>
      </c>
      <c r="S24" s="337"/>
      <c r="T24" s="334" t="n">
        <v>2.10896</v>
      </c>
      <c r="U24" s="336"/>
    </row>
    <row r="25" customFormat="false" ht="12.75" hidden="false" customHeight="false" outlineLevel="0" collapsed="false">
      <c r="A25" s="91" t="s">
        <v>286</v>
      </c>
      <c r="B25" s="104" t="n">
        <v>18.04572</v>
      </c>
      <c r="D25" s="104" t="n">
        <v>18.1986</v>
      </c>
      <c r="E25" s="104" t="n">
        <v>7.84196</v>
      </c>
      <c r="G25" s="104" t="n">
        <v>11.92072</v>
      </c>
      <c r="H25" s="104" t="s">
        <v>279</v>
      </c>
      <c r="J25" s="104" t="n">
        <v>16.98144</v>
      </c>
      <c r="L25" s="334" t="n">
        <v>16.98144</v>
      </c>
      <c r="M25" s="335"/>
      <c r="N25" s="334" t="n">
        <v>0</v>
      </c>
      <c r="O25" s="335"/>
      <c r="P25" s="334" t="n">
        <v>2.53036</v>
      </c>
      <c r="Q25" s="335"/>
      <c r="R25" s="334" t="n">
        <v>2.6068</v>
      </c>
      <c r="S25" s="335"/>
      <c r="T25" s="334" t="n">
        <v>2.76948</v>
      </c>
      <c r="U25" s="336"/>
    </row>
    <row r="26" customFormat="false" ht="12.75" hidden="false" customHeight="false" outlineLevel="0" collapsed="false">
      <c r="A26" s="91" t="s">
        <v>287</v>
      </c>
      <c r="B26" s="104" t="n">
        <v>34.33528</v>
      </c>
      <c r="D26" s="104" t="n">
        <v>40.376</v>
      </c>
      <c r="E26" s="104" t="n">
        <v>26.36004</v>
      </c>
      <c r="G26" s="104" t="n">
        <v>22.50668</v>
      </c>
      <c r="H26" s="104" t="n">
        <v>14.75488</v>
      </c>
      <c r="J26" s="104" t="n">
        <v>33.74728</v>
      </c>
      <c r="L26" s="334" t="n">
        <v>33.74728</v>
      </c>
      <c r="M26" s="335"/>
      <c r="N26" s="334" t="n">
        <v>0</v>
      </c>
      <c r="O26" s="335"/>
      <c r="P26" s="334" t="n">
        <v>0.43708</v>
      </c>
      <c r="Q26" s="335"/>
      <c r="R26" s="334" t="n">
        <v>0.55468</v>
      </c>
      <c r="S26" s="335"/>
      <c r="T26" s="334" t="n">
        <v>0.56448</v>
      </c>
      <c r="U26" s="336"/>
    </row>
    <row r="27" customFormat="false" ht="12.75" hidden="false" customHeight="false" outlineLevel="0" collapsed="false">
      <c r="A27" s="91" t="s">
        <v>288</v>
      </c>
      <c r="B27" s="104" t="n">
        <v>32.84568</v>
      </c>
      <c r="D27" s="104" t="n">
        <v>39.24508</v>
      </c>
      <c r="E27" s="104" t="n">
        <v>25.9504</v>
      </c>
      <c r="G27" s="104" t="n">
        <v>20.9132</v>
      </c>
      <c r="H27" s="104" t="s">
        <v>279</v>
      </c>
      <c r="J27" s="104" t="n">
        <v>31.59128</v>
      </c>
      <c r="L27" s="334" t="n">
        <v>31.59128</v>
      </c>
      <c r="M27" s="335"/>
      <c r="N27" s="334" t="n">
        <v>0</v>
      </c>
      <c r="O27" s="335"/>
      <c r="P27" s="334" t="n">
        <v>0.4214</v>
      </c>
      <c r="Q27" s="335"/>
      <c r="R27" s="334" t="n">
        <v>0.55664</v>
      </c>
      <c r="S27" s="335"/>
      <c r="T27" s="334" t="n">
        <v>0.58016</v>
      </c>
      <c r="U27" s="336"/>
    </row>
    <row r="29" customFormat="false" ht="12.75" hidden="false" customHeight="false" outlineLevel="0" collapsed="false">
      <c r="A29" s="144" t="s">
        <v>230</v>
      </c>
      <c r="B29" s="104"/>
      <c r="D29" s="104"/>
      <c r="E29" s="104"/>
      <c r="G29" s="104"/>
      <c r="H29" s="104"/>
      <c r="J29" s="104"/>
      <c r="L29" s="104"/>
      <c r="N29" s="104"/>
      <c r="P29" s="104"/>
      <c r="R29" s="104"/>
    </row>
    <row r="30" customFormat="false" ht="12.75" hidden="false" customHeight="false" outlineLevel="0" collapsed="false">
      <c r="A30" s="94" t="s">
        <v>43</v>
      </c>
    </row>
    <row r="31" customFormat="false" ht="12.75" hidden="false" customHeight="false" outlineLevel="0" collapsed="false">
      <c r="A31" s="297" t="s">
        <v>75</v>
      </c>
      <c r="B31" s="93" t="s">
        <v>289</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3</v>
      </c>
      <c r="C32" s="93"/>
      <c r="D32" s="95"/>
      <c r="E32" s="95"/>
      <c r="F32" s="93"/>
      <c r="G32" s="93"/>
      <c r="H32" s="93"/>
      <c r="I32" s="93"/>
      <c r="J32" s="93"/>
      <c r="K32" s="93"/>
      <c r="L32" s="93"/>
      <c r="M32" s="96"/>
      <c r="N32" s="97"/>
      <c r="O32" s="98"/>
      <c r="P32" s="98" t="s">
        <v>234</v>
      </c>
      <c r="Q32" s="98"/>
      <c r="R32" s="98" t="s">
        <v>234</v>
      </c>
      <c r="S32" s="113"/>
      <c r="T32" s="113" t="s">
        <v>235</v>
      </c>
    </row>
    <row r="33" customFormat="false" ht="12.75" hidden="false" customHeight="false" outlineLevel="0" collapsed="false">
      <c r="A33" s="94" t="s">
        <v>232</v>
      </c>
      <c r="B33" s="93" t="s">
        <v>236</v>
      </c>
      <c r="C33" s="93"/>
      <c r="D33" s="93"/>
      <c r="E33" s="93"/>
      <c r="F33" s="97"/>
      <c r="G33" s="93"/>
      <c r="H33" s="93"/>
      <c r="I33" s="97"/>
      <c r="J33" s="97"/>
      <c r="K33" s="98"/>
      <c r="L33" s="98" t="s">
        <v>237</v>
      </c>
      <c r="M33" s="98"/>
      <c r="N33" s="98" t="s">
        <v>238</v>
      </c>
      <c r="O33" s="98"/>
      <c r="P33" s="98" t="s">
        <v>239</v>
      </c>
      <c r="Q33" s="98"/>
      <c r="R33" s="98" t="s">
        <v>240</v>
      </c>
      <c r="S33" s="98"/>
      <c r="T33" s="98" t="s">
        <v>241</v>
      </c>
    </row>
    <row r="34" customFormat="false" ht="12.75" hidden="false" customHeight="false" outlineLevel="0" collapsed="false">
      <c r="B34" s="98" t="s">
        <v>235</v>
      </c>
      <c r="C34" s="99"/>
      <c r="D34" s="100" t="s">
        <v>243</v>
      </c>
      <c r="E34" s="100"/>
      <c r="F34" s="99"/>
      <c r="G34" s="98" t="s">
        <v>244</v>
      </c>
      <c r="H34" s="101" t="s">
        <v>243</v>
      </c>
      <c r="I34" s="99"/>
      <c r="J34" s="91" t="s">
        <v>245</v>
      </c>
      <c r="K34" s="98"/>
      <c r="L34" s="98" t="s">
        <v>246</v>
      </c>
      <c r="M34" s="98"/>
      <c r="N34" s="98" t="s">
        <v>247</v>
      </c>
      <c r="O34" s="98"/>
      <c r="P34" s="98" t="s">
        <v>248</v>
      </c>
      <c r="Q34" s="98"/>
      <c r="R34" s="98" t="s">
        <v>248</v>
      </c>
      <c r="S34" s="98"/>
      <c r="T34" s="98" t="s">
        <v>249</v>
      </c>
    </row>
    <row r="35" customFormat="false" ht="12.75" hidden="false" customHeight="false" outlineLevel="0" collapsed="false">
      <c r="A35" s="94" t="s">
        <v>242</v>
      </c>
      <c r="B35" s="98" t="s">
        <v>250</v>
      </c>
      <c r="C35" s="99"/>
      <c r="D35" s="98" t="s">
        <v>251</v>
      </c>
      <c r="E35" s="98" t="s">
        <v>252</v>
      </c>
      <c r="F35" s="98"/>
      <c r="G35" s="98" t="s">
        <v>253</v>
      </c>
      <c r="H35" s="98" t="s">
        <v>254</v>
      </c>
      <c r="K35" s="98"/>
      <c r="L35" s="98" t="s">
        <v>255</v>
      </c>
      <c r="M35" s="98"/>
      <c r="N35" s="98" t="s">
        <v>256</v>
      </c>
      <c r="O35" s="98"/>
      <c r="P35" s="98" t="s">
        <v>257</v>
      </c>
      <c r="Q35" s="98"/>
      <c r="R35" s="98" t="s">
        <v>258</v>
      </c>
      <c r="S35" s="98"/>
      <c r="T35" s="98" t="s">
        <v>259</v>
      </c>
    </row>
    <row r="36" customFormat="false" ht="12.75" hidden="false" customHeight="false" outlineLevel="0" collapsed="false">
      <c r="A36" s="94"/>
      <c r="D36" s="98" t="s">
        <v>260</v>
      </c>
      <c r="E36" s="98" t="s">
        <v>261</v>
      </c>
      <c r="F36" s="98"/>
      <c r="G36" s="98"/>
      <c r="H36" s="98" t="s">
        <v>262</v>
      </c>
      <c r="J36" s="98"/>
      <c r="K36" s="98"/>
      <c r="L36" s="98"/>
      <c r="M36" s="98"/>
      <c r="O36" s="98"/>
      <c r="P36" s="98" t="s">
        <v>263</v>
      </c>
      <c r="Q36" s="98"/>
      <c r="R36" s="98" t="s">
        <v>263</v>
      </c>
      <c r="S36" s="98"/>
      <c r="T36" s="98" t="s">
        <v>263</v>
      </c>
    </row>
    <row r="37" customFormat="false" ht="12.75" hidden="false" customHeight="false" outlineLevel="0" collapsed="false">
      <c r="E37" s="98" t="s">
        <v>264</v>
      </c>
      <c r="J37" s="98"/>
      <c r="K37" s="98"/>
      <c r="M37" s="98"/>
      <c r="O37" s="98"/>
      <c r="P37" s="98" t="s">
        <v>265</v>
      </c>
      <c r="Q37" s="98"/>
      <c r="R37" s="98" t="s">
        <v>266</v>
      </c>
      <c r="S37" s="98"/>
      <c r="T37" s="98" t="s">
        <v>266</v>
      </c>
    </row>
    <row r="38" customFormat="false" ht="12.75" hidden="false" customHeight="false" outlineLevel="0" collapsed="false">
      <c r="E38" s="98" t="s">
        <v>267</v>
      </c>
      <c r="J38" s="98"/>
      <c r="K38" s="98"/>
      <c r="L38" s="98"/>
    </row>
    <row r="40" s="102" customFormat="true" ht="12.75" hidden="false" customHeight="false" outlineLevel="0" collapsed="false">
      <c r="A40" s="96"/>
      <c r="B40" s="96" t="s">
        <v>259</v>
      </c>
      <c r="C40" s="96"/>
      <c r="D40" s="96" t="s">
        <v>268</v>
      </c>
      <c r="E40" s="96" t="s">
        <v>269</v>
      </c>
      <c r="F40" s="96"/>
      <c r="G40" s="96" t="s">
        <v>257</v>
      </c>
      <c r="H40" s="96" t="s">
        <v>270</v>
      </c>
      <c r="I40" s="96"/>
      <c r="J40" s="96" t="s">
        <v>258</v>
      </c>
      <c r="K40" s="96"/>
      <c r="L40" s="96" t="s">
        <v>271</v>
      </c>
      <c r="M40" s="96"/>
      <c r="N40" s="96" t="s">
        <v>272</v>
      </c>
      <c r="O40" s="96"/>
      <c r="P40" s="96" t="s">
        <v>273</v>
      </c>
      <c r="Q40" s="96"/>
      <c r="R40" s="96" t="s">
        <v>274</v>
      </c>
      <c r="S40" s="96"/>
      <c r="T40" s="96" t="s">
        <v>275</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0</v>
      </c>
    </row>
    <row r="43" customFormat="false" ht="12.75" hidden="false" customHeight="false" outlineLevel="0" collapsed="false">
      <c r="A43" s="91" t="s">
        <v>277</v>
      </c>
      <c r="B43" s="104" t="n">
        <v>14.50008</v>
      </c>
      <c r="D43" s="104" t="n">
        <v>14.38444</v>
      </c>
      <c r="E43" s="104" t="n">
        <v>5.84472</v>
      </c>
      <c r="G43" s="104" t="n">
        <v>11.46796</v>
      </c>
      <c r="H43" s="104" t="n">
        <v>8.59264</v>
      </c>
      <c r="J43" s="104" t="n">
        <v>14.72744</v>
      </c>
      <c r="L43" s="104" t="n">
        <v>14.72744</v>
      </c>
      <c r="N43" s="104" t="n">
        <v>0</v>
      </c>
      <c r="P43" s="104" t="n">
        <v>3.36924</v>
      </c>
      <c r="R43" s="104" t="n">
        <v>2.42844</v>
      </c>
      <c r="T43" s="104" t="n">
        <v>2.3912</v>
      </c>
    </row>
    <row r="44" customFormat="false" ht="12.75" hidden="false" customHeight="false" outlineLevel="0" collapsed="false">
      <c r="A44" s="91" t="s">
        <v>278</v>
      </c>
      <c r="B44" s="104" t="n">
        <v>13.0242</v>
      </c>
      <c r="D44" s="104" t="n">
        <v>14.82348</v>
      </c>
      <c r="E44" s="104" t="n">
        <v>8.8396</v>
      </c>
      <c r="G44" s="104" t="n">
        <v>9.3394</v>
      </c>
      <c r="H44" s="104" t="s">
        <v>279</v>
      </c>
      <c r="J44" s="104" t="n">
        <v>10.28216</v>
      </c>
      <c r="L44" s="104" t="n">
        <v>10.28216</v>
      </c>
      <c r="N44" s="104" t="n">
        <v>0</v>
      </c>
      <c r="P44" s="104" t="n">
        <v>1.52684</v>
      </c>
      <c r="R44" s="104" t="n">
        <v>1.53468</v>
      </c>
      <c r="T44" s="104" t="n">
        <v>1.94236</v>
      </c>
    </row>
    <row r="45" customFormat="false" ht="12.75" hidden="false" customHeight="false" outlineLevel="0" collapsed="false">
      <c r="A45" s="91" t="s">
        <v>280</v>
      </c>
      <c r="B45" s="104" t="n">
        <v>10.02148</v>
      </c>
      <c r="D45" s="104" t="n">
        <v>12.40092</v>
      </c>
      <c r="E45" s="104" t="n">
        <v>8.25552</v>
      </c>
      <c r="G45" s="104" t="n">
        <v>6.73652</v>
      </c>
      <c r="H45" s="104" t="s">
        <v>279</v>
      </c>
      <c r="J45" s="104" t="n">
        <v>7.889</v>
      </c>
      <c r="L45" s="104" t="n">
        <v>7.889</v>
      </c>
      <c r="N45" s="104" t="n">
        <v>0</v>
      </c>
      <c r="P45" s="104" t="n">
        <v>1.11132</v>
      </c>
      <c r="R45" s="104" t="n">
        <v>1.22892</v>
      </c>
      <c r="T45" s="104" t="n">
        <v>1.56212</v>
      </c>
    </row>
    <row r="46" customFormat="false" ht="12.75" hidden="false" customHeight="false" outlineLevel="0" collapsed="false">
      <c r="A46" s="91" t="s">
        <v>281</v>
      </c>
      <c r="B46" s="104" t="n">
        <v>10.17632</v>
      </c>
      <c r="D46" s="104" t="n">
        <v>11.9756</v>
      </c>
      <c r="E46" s="104" t="n">
        <v>7.15204</v>
      </c>
      <c r="G46" s="104" t="n">
        <v>6.96192</v>
      </c>
      <c r="H46" s="104" t="s">
        <v>279</v>
      </c>
      <c r="J46" s="104" t="n">
        <v>7.92232</v>
      </c>
      <c r="L46" s="104" t="n">
        <v>7.92232</v>
      </c>
      <c r="N46" s="104" t="n">
        <v>0</v>
      </c>
      <c r="P46" s="104" t="n">
        <v>1.11524</v>
      </c>
      <c r="R46" s="104" t="n">
        <v>1.19168</v>
      </c>
      <c r="T46" s="104" t="n">
        <v>1.53076</v>
      </c>
    </row>
    <row r="47" customFormat="false" ht="12.75" hidden="false" customHeight="false" outlineLevel="0" collapsed="false">
      <c r="A47" s="91" t="s">
        <v>282</v>
      </c>
      <c r="B47" s="104" t="n">
        <v>12.54988</v>
      </c>
      <c r="D47" s="104" t="n">
        <v>13.58084</v>
      </c>
      <c r="E47" s="104" t="n">
        <v>7.32648</v>
      </c>
      <c r="G47" s="104" t="n">
        <v>6.33864</v>
      </c>
      <c r="H47" s="104" t="s">
        <v>279</v>
      </c>
      <c r="J47" s="104" t="n">
        <v>11.56988</v>
      </c>
      <c r="L47" s="104" t="n">
        <v>11.56988</v>
      </c>
      <c r="N47" s="104" t="n">
        <v>0</v>
      </c>
      <c r="P47" s="104" t="n">
        <v>1.3426</v>
      </c>
      <c r="R47" s="104" t="n">
        <v>2.02468</v>
      </c>
      <c r="T47" s="104" t="n">
        <v>2.1952</v>
      </c>
    </row>
    <row r="48" customFormat="false" ht="12.75" hidden="false" customHeight="false" outlineLevel="0" collapsed="false">
      <c r="A48" s="91" t="s">
        <v>283</v>
      </c>
      <c r="B48" s="104" t="n">
        <v>15.41736</v>
      </c>
      <c r="D48" s="104" t="n">
        <v>14.65296</v>
      </c>
      <c r="E48" s="104" t="n">
        <v>6.06228</v>
      </c>
      <c r="G48" s="104" t="s">
        <v>279</v>
      </c>
      <c r="H48" s="104" t="s">
        <v>279</v>
      </c>
      <c r="J48" s="104" t="n">
        <v>15.52516</v>
      </c>
      <c r="L48" s="104" t="n">
        <v>15.52516</v>
      </c>
      <c r="N48" s="104" t="n">
        <v>0</v>
      </c>
      <c r="P48" s="104" t="n">
        <v>1.9502</v>
      </c>
      <c r="R48" s="104" t="n">
        <v>2.8518</v>
      </c>
      <c r="T48" s="104" t="n">
        <v>2.8322</v>
      </c>
    </row>
    <row r="49" customFormat="false" ht="21" hidden="false" customHeight="true" outlineLevel="0" collapsed="false">
      <c r="A49" s="91" t="s">
        <v>284</v>
      </c>
      <c r="B49" s="104" t="n">
        <v>28.93548</v>
      </c>
      <c r="D49" s="104" t="n">
        <v>31.73436</v>
      </c>
      <c r="E49" s="104" t="n">
        <v>17.9438</v>
      </c>
      <c r="G49" s="104" t="n">
        <v>17.85756</v>
      </c>
      <c r="H49" s="104" t="n">
        <v>11.19356</v>
      </c>
      <c r="J49" s="104" t="n">
        <v>27.39296</v>
      </c>
      <c r="L49" s="104" t="n">
        <v>27.39296</v>
      </c>
      <c r="N49" s="104" t="n">
        <v>0</v>
      </c>
      <c r="P49" s="104" t="n">
        <v>0.63896</v>
      </c>
      <c r="R49" s="104" t="n">
        <v>0.74088</v>
      </c>
      <c r="T49" s="104" t="n">
        <v>0.78204</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3</v>
      </c>
      <c r="B51" s="104"/>
      <c r="D51" s="104"/>
      <c r="E51" s="104"/>
      <c r="G51" s="104"/>
      <c r="H51" s="104"/>
      <c r="J51" s="104"/>
      <c r="L51" s="104"/>
      <c r="N51" s="104"/>
      <c r="P51" s="104"/>
      <c r="R51" s="104"/>
      <c r="T51" s="104"/>
    </row>
    <row r="52" s="109" customFormat="true" ht="12.75" hidden="false" customHeight="false" outlineLevel="0" collapsed="false">
      <c r="A52" s="106" t="s">
        <v>285</v>
      </c>
      <c r="B52" s="104" t="n">
        <v>7.55188</v>
      </c>
      <c r="C52" s="91"/>
      <c r="D52" s="104" t="n">
        <v>7.17164</v>
      </c>
      <c r="E52" s="104" t="n">
        <v>2.77144</v>
      </c>
      <c r="F52" s="91"/>
      <c r="G52" s="104" t="n">
        <v>6.93056</v>
      </c>
      <c r="H52" s="104" t="s">
        <v>279</v>
      </c>
      <c r="I52" s="91"/>
      <c r="J52" s="104" t="n">
        <v>9.46876</v>
      </c>
      <c r="K52" s="91"/>
      <c r="L52" s="104" t="n">
        <v>9.46876</v>
      </c>
      <c r="M52" s="91"/>
      <c r="N52" s="104" t="n">
        <v>0</v>
      </c>
      <c r="O52" s="91"/>
      <c r="P52" s="104" t="n">
        <v>7.94192</v>
      </c>
      <c r="Q52" s="91"/>
      <c r="R52" s="104" t="n">
        <v>3.4986</v>
      </c>
      <c r="T52" s="104" t="n">
        <v>2.78908</v>
      </c>
    </row>
    <row r="53" customFormat="false" ht="12.75" hidden="false" customHeight="false" outlineLevel="0" collapsed="false">
      <c r="A53" s="91" t="s">
        <v>286</v>
      </c>
      <c r="B53" s="104" t="n">
        <v>12.41464</v>
      </c>
      <c r="D53" s="104" t="n">
        <v>12.48912</v>
      </c>
      <c r="E53" s="104" t="n">
        <v>5.14892</v>
      </c>
      <c r="G53" s="104" t="n">
        <v>9.17672</v>
      </c>
      <c r="H53" s="104" t="s">
        <v>279</v>
      </c>
      <c r="J53" s="104" t="n">
        <v>11.3092</v>
      </c>
      <c r="L53" s="104" t="n">
        <v>11.3092</v>
      </c>
      <c r="N53" s="104" t="n">
        <v>0</v>
      </c>
      <c r="P53" s="104" t="n">
        <v>3.62992</v>
      </c>
      <c r="R53" s="104" t="n">
        <v>3.36924</v>
      </c>
      <c r="T53" s="104" t="n">
        <v>3.69852</v>
      </c>
    </row>
    <row r="54" customFormat="false" ht="12.75" hidden="false" customHeight="false" outlineLevel="0" collapsed="false">
      <c r="A54" s="91" t="s">
        <v>287</v>
      </c>
      <c r="B54" s="104" t="n">
        <v>25.1958</v>
      </c>
      <c r="D54" s="104" t="n">
        <v>28.57288</v>
      </c>
      <c r="E54" s="104" t="n">
        <v>16.89716</v>
      </c>
      <c r="G54" s="104" t="n">
        <v>17.5224</v>
      </c>
      <c r="H54" s="104" t="n">
        <v>10.88388</v>
      </c>
      <c r="J54" s="104" t="n">
        <v>23.01432</v>
      </c>
      <c r="L54" s="104" t="n">
        <v>23.01432</v>
      </c>
      <c r="N54" s="104" t="n">
        <v>0</v>
      </c>
      <c r="P54" s="104" t="n">
        <v>0.6566</v>
      </c>
      <c r="R54" s="104" t="n">
        <v>0.74284</v>
      </c>
      <c r="T54" s="104" t="n">
        <v>0.8134</v>
      </c>
    </row>
    <row r="55" customFormat="false" ht="12.75" hidden="false" customHeight="false" outlineLevel="0" collapsed="false">
      <c r="A55" s="91" t="s">
        <v>288</v>
      </c>
      <c r="B55" s="104" t="n">
        <v>24.33536</v>
      </c>
      <c r="D55" s="104" t="n">
        <v>27.89668</v>
      </c>
      <c r="E55" s="104" t="n">
        <v>16.66784</v>
      </c>
      <c r="G55" s="104" t="n">
        <v>16.3758</v>
      </c>
      <c r="H55" s="104" t="s">
        <v>279</v>
      </c>
      <c r="J55" s="104" t="n">
        <v>21.44436</v>
      </c>
      <c r="L55" s="104" t="n">
        <v>21.44436</v>
      </c>
      <c r="N55" s="104" t="n">
        <v>0</v>
      </c>
      <c r="P55" s="104" t="n">
        <v>0.63308</v>
      </c>
      <c r="R55" s="104" t="n">
        <v>0.74284</v>
      </c>
      <c r="T55" s="104" t="n">
        <v>0.84476</v>
      </c>
    </row>
    <row r="57" customFormat="false" ht="12.75" hidden="false" customHeight="false" outlineLevel="0" collapsed="false">
      <c r="A57" s="144" t="s">
        <v>230</v>
      </c>
    </row>
    <row r="58" customFormat="false" ht="12.75" hidden="false" customHeight="false" outlineLevel="0" collapsed="false">
      <c r="A58" s="94" t="s">
        <v>43</v>
      </c>
    </row>
    <row r="59" customFormat="false" ht="12.75" hidden="false" customHeight="false" outlineLevel="0" collapsed="false">
      <c r="A59" s="297" t="s">
        <v>75</v>
      </c>
      <c r="B59" s="93" t="s">
        <v>289</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3</v>
      </c>
      <c r="C60" s="93"/>
      <c r="D60" s="95"/>
      <c r="E60" s="95"/>
      <c r="F60" s="93"/>
      <c r="G60" s="93"/>
      <c r="H60" s="93"/>
      <c r="I60" s="93"/>
      <c r="J60" s="93"/>
      <c r="K60" s="93"/>
      <c r="L60" s="93"/>
      <c r="M60" s="96"/>
      <c r="N60" s="97"/>
      <c r="O60" s="98"/>
      <c r="P60" s="98" t="s">
        <v>234</v>
      </c>
      <c r="Q60" s="98"/>
      <c r="R60" s="98" t="s">
        <v>234</v>
      </c>
      <c r="S60" s="113"/>
      <c r="T60" s="113" t="s">
        <v>235</v>
      </c>
    </row>
    <row r="61" customFormat="false" ht="12.75" hidden="false" customHeight="false" outlineLevel="0" collapsed="false">
      <c r="A61" s="94" t="s">
        <v>232</v>
      </c>
      <c r="B61" s="93" t="s">
        <v>236</v>
      </c>
      <c r="C61" s="93"/>
      <c r="D61" s="93"/>
      <c r="E61" s="93"/>
      <c r="F61" s="97"/>
      <c r="G61" s="93"/>
      <c r="H61" s="93"/>
      <c r="I61" s="97"/>
      <c r="J61" s="97"/>
      <c r="K61" s="98"/>
      <c r="L61" s="98" t="s">
        <v>237</v>
      </c>
      <c r="M61" s="98"/>
      <c r="N61" s="98" t="s">
        <v>238</v>
      </c>
      <c r="O61" s="98"/>
      <c r="P61" s="98" t="s">
        <v>239</v>
      </c>
      <c r="Q61" s="98"/>
      <c r="R61" s="98" t="s">
        <v>240</v>
      </c>
      <c r="S61" s="98"/>
      <c r="T61" s="98" t="s">
        <v>241</v>
      </c>
    </row>
    <row r="62" customFormat="false" ht="12.75" hidden="false" customHeight="false" outlineLevel="0" collapsed="false">
      <c r="B62" s="98" t="s">
        <v>235</v>
      </c>
      <c r="C62" s="99"/>
      <c r="D62" s="100" t="s">
        <v>243</v>
      </c>
      <c r="E62" s="100"/>
      <c r="F62" s="99"/>
      <c r="G62" s="98" t="s">
        <v>244</v>
      </c>
      <c r="H62" s="101" t="s">
        <v>243</v>
      </c>
      <c r="I62" s="99"/>
      <c r="J62" s="91" t="s">
        <v>245</v>
      </c>
      <c r="K62" s="98"/>
      <c r="L62" s="98" t="s">
        <v>246</v>
      </c>
      <c r="M62" s="98"/>
      <c r="N62" s="98" t="s">
        <v>247</v>
      </c>
      <c r="O62" s="98"/>
      <c r="P62" s="98" t="s">
        <v>248</v>
      </c>
      <c r="Q62" s="98"/>
      <c r="R62" s="98" t="s">
        <v>248</v>
      </c>
      <c r="S62" s="98"/>
      <c r="T62" s="98" t="s">
        <v>249</v>
      </c>
    </row>
    <row r="63" customFormat="false" ht="12.75" hidden="false" customHeight="false" outlineLevel="0" collapsed="false">
      <c r="A63" s="94" t="s">
        <v>242</v>
      </c>
      <c r="B63" s="98" t="s">
        <v>250</v>
      </c>
      <c r="C63" s="99"/>
      <c r="D63" s="98" t="s">
        <v>251</v>
      </c>
      <c r="E63" s="98" t="s">
        <v>252</v>
      </c>
      <c r="F63" s="98"/>
      <c r="G63" s="98" t="s">
        <v>253</v>
      </c>
      <c r="H63" s="98" t="s">
        <v>254</v>
      </c>
      <c r="K63" s="98"/>
      <c r="L63" s="98" t="s">
        <v>255</v>
      </c>
      <c r="M63" s="98"/>
      <c r="N63" s="98" t="s">
        <v>256</v>
      </c>
      <c r="O63" s="98"/>
      <c r="P63" s="98" t="s">
        <v>257</v>
      </c>
      <c r="Q63" s="98"/>
      <c r="R63" s="98" t="s">
        <v>258</v>
      </c>
      <c r="S63" s="98"/>
      <c r="T63" s="98" t="s">
        <v>259</v>
      </c>
    </row>
    <row r="64" customFormat="false" ht="12.75" hidden="false" customHeight="false" outlineLevel="0" collapsed="false">
      <c r="A64" s="94"/>
      <c r="D64" s="98" t="s">
        <v>260</v>
      </c>
      <c r="E64" s="98" t="s">
        <v>261</v>
      </c>
      <c r="F64" s="98"/>
      <c r="G64" s="98"/>
      <c r="H64" s="98" t="s">
        <v>262</v>
      </c>
      <c r="J64" s="98"/>
      <c r="K64" s="98"/>
      <c r="L64" s="98"/>
      <c r="M64" s="98"/>
      <c r="O64" s="98"/>
      <c r="P64" s="98" t="s">
        <v>263</v>
      </c>
      <c r="Q64" s="98"/>
      <c r="R64" s="98" t="s">
        <v>263</v>
      </c>
      <c r="S64" s="98"/>
      <c r="T64" s="98" t="s">
        <v>263</v>
      </c>
    </row>
    <row r="65" customFormat="false" ht="12.75" hidden="false" customHeight="false" outlineLevel="0" collapsed="false">
      <c r="E65" s="98" t="s">
        <v>264</v>
      </c>
      <c r="J65" s="98"/>
      <c r="K65" s="98"/>
      <c r="M65" s="98"/>
      <c r="O65" s="98"/>
      <c r="P65" s="98" t="s">
        <v>265</v>
      </c>
      <c r="Q65" s="98"/>
      <c r="R65" s="98" t="s">
        <v>266</v>
      </c>
      <c r="S65" s="98"/>
      <c r="T65" s="98" t="s">
        <v>266</v>
      </c>
    </row>
    <row r="66" customFormat="false" ht="12.75" hidden="false" customHeight="false" outlineLevel="0" collapsed="false">
      <c r="E66" s="98" t="s">
        <v>267</v>
      </c>
      <c r="J66" s="98"/>
      <c r="K66" s="98"/>
      <c r="L66" s="98"/>
    </row>
    <row r="68" s="102" customFormat="true" ht="12.75" hidden="false" customHeight="false" outlineLevel="0" collapsed="false">
      <c r="A68" s="96"/>
      <c r="B68" s="96" t="s">
        <v>259</v>
      </c>
      <c r="C68" s="96"/>
      <c r="D68" s="96" t="s">
        <v>268</v>
      </c>
      <c r="E68" s="96" t="s">
        <v>269</v>
      </c>
      <c r="F68" s="96"/>
      <c r="G68" s="96" t="s">
        <v>257</v>
      </c>
      <c r="H68" s="96" t="s">
        <v>270</v>
      </c>
      <c r="I68" s="96"/>
      <c r="J68" s="96" t="s">
        <v>258</v>
      </c>
      <c r="K68" s="96"/>
      <c r="L68" s="96" t="s">
        <v>271</v>
      </c>
      <c r="M68" s="96"/>
      <c r="N68" s="96" t="s">
        <v>272</v>
      </c>
      <c r="O68" s="96"/>
      <c r="P68" s="96" t="s">
        <v>273</v>
      </c>
      <c r="Q68" s="96"/>
      <c r="R68" s="96" t="s">
        <v>274</v>
      </c>
      <c r="S68" s="96"/>
      <c r="T68" s="96" t="s">
        <v>275</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1</v>
      </c>
    </row>
    <row r="71" customFormat="false" ht="12.75" hidden="false" customHeight="false" outlineLevel="0" collapsed="false">
      <c r="A71" s="91" t="s">
        <v>277</v>
      </c>
      <c r="B71" s="104" t="n">
        <v>15.43304</v>
      </c>
      <c r="D71" s="104" t="n">
        <v>15.28996</v>
      </c>
      <c r="E71" s="104" t="n">
        <v>6.98544</v>
      </c>
      <c r="G71" s="104" t="n">
        <v>10.42132</v>
      </c>
      <c r="H71" s="104" t="n">
        <v>8.64752</v>
      </c>
      <c r="J71" s="104" t="n">
        <v>15.87992</v>
      </c>
      <c r="L71" s="104" t="n">
        <v>15.87992</v>
      </c>
      <c r="N71" s="104" t="n">
        <v>0</v>
      </c>
      <c r="P71" s="104" t="n">
        <v>3.23988</v>
      </c>
      <c r="R71" s="104" t="n">
        <v>2.80084</v>
      </c>
      <c r="T71" s="104" t="n">
        <v>2.72244</v>
      </c>
    </row>
    <row r="72" customFormat="false" ht="12.75" hidden="false" customHeight="false" outlineLevel="0" collapsed="false">
      <c r="A72" s="91" t="s">
        <v>278</v>
      </c>
      <c r="B72" s="104" t="n">
        <v>14.75292</v>
      </c>
      <c r="D72" s="104" t="n">
        <v>16.9834</v>
      </c>
      <c r="E72" s="104" t="n">
        <v>12.25</v>
      </c>
      <c r="G72" s="104" t="n">
        <v>8.67888</v>
      </c>
      <c r="H72" s="104" t="s">
        <v>279</v>
      </c>
      <c r="J72" s="104" t="n">
        <v>13.12612</v>
      </c>
      <c r="L72" s="104" t="n">
        <v>13.12612</v>
      </c>
      <c r="N72" s="104" t="n">
        <v>0</v>
      </c>
      <c r="P72" s="104" t="n">
        <v>1.5974</v>
      </c>
      <c r="R72" s="104" t="n">
        <v>2.05996</v>
      </c>
      <c r="T72" s="104" t="n">
        <v>2.31672</v>
      </c>
    </row>
    <row r="73" customFormat="false" ht="12.75" hidden="false" customHeight="false" outlineLevel="0" collapsed="false">
      <c r="A73" s="91" t="s">
        <v>280</v>
      </c>
      <c r="B73" s="104" t="n">
        <v>11.56008</v>
      </c>
      <c r="D73" s="104" t="n">
        <v>14.02184</v>
      </c>
      <c r="E73" s="104" t="n">
        <v>9.99404</v>
      </c>
      <c r="G73" s="104" t="n">
        <v>7.04032</v>
      </c>
      <c r="H73" s="104" t="s">
        <v>279</v>
      </c>
      <c r="J73" s="104" t="n">
        <v>9.81568</v>
      </c>
      <c r="L73" s="104" t="n">
        <v>9.81568</v>
      </c>
      <c r="N73" s="104" t="n">
        <v>0</v>
      </c>
      <c r="P73" s="104" t="n">
        <v>1.25636</v>
      </c>
      <c r="R73" s="104" t="n">
        <v>1.58564</v>
      </c>
      <c r="T73" s="104" t="n">
        <v>1.86788</v>
      </c>
    </row>
    <row r="74" customFormat="false" ht="12.75" hidden="false" customHeight="false" outlineLevel="0" collapsed="false">
      <c r="A74" s="91" t="s">
        <v>281</v>
      </c>
      <c r="B74" s="104" t="n">
        <v>12.0344</v>
      </c>
      <c r="D74" s="104" t="n">
        <v>13.63768</v>
      </c>
      <c r="E74" s="104" t="n">
        <v>8.12028</v>
      </c>
      <c r="G74" s="104" t="n">
        <v>7.1638</v>
      </c>
      <c r="H74" s="104" t="s">
        <v>279</v>
      </c>
      <c r="J74" s="104" t="n">
        <v>10.40564</v>
      </c>
      <c r="L74" s="104" t="n">
        <v>10.40564</v>
      </c>
      <c r="N74" s="104" t="n">
        <v>0</v>
      </c>
      <c r="P74" s="104" t="n">
        <v>1.25048</v>
      </c>
      <c r="R74" s="104" t="n">
        <v>1.61308</v>
      </c>
      <c r="T74" s="104" t="n">
        <v>1.86592</v>
      </c>
    </row>
    <row r="75" customFormat="false" ht="12.75" hidden="false" customHeight="false" outlineLevel="0" collapsed="false">
      <c r="A75" s="91" t="s">
        <v>282</v>
      </c>
      <c r="B75" s="104" t="n">
        <v>13.4848</v>
      </c>
      <c r="D75" s="104" t="n">
        <v>14.0728</v>
      </c>
      <c r="E75" s="104" t="n">
        <v>7.07952</v>
      </c>
      <c r="G75" s="104" t="n">
        <v>5.42724</v>
      </c>
      <c r="H75" s="104" t="s">
        <v>279</v>
      </c>
      <c r="J75" s="104" t="n">
        <v>13.09084</v>
      </c>
      <c r="L75" s="104" t="n">
        <v>13.09084</v>
      </c>
      <c r="N75" s="104" t="n">
        <v>0</v>
      </c>
      <c r="P75" s="104" t="n">
        <v>1.2642</v>
      </c>
      <c r="R75" s="104" t="n">
        <v>2.30496</v>
      </c>
      <c r="T75" s="104" t="n">
        <v>2.37356</v>
      </c>
    </row>
    <row r="76" customFormat="false" ht="12.75" hidden="false" customHeight="false" outlineLevel="0" collapsed="false">
      <c r="A76" s="91" t="s">
        <v>283</v>
      </c>
      <c r="B76" s="104" t="n">
        <v>13.07516</v>
      </c>
      <c r="D76" s="104" t="n">
        <v>12.24412</v>
      </c>
      <c r="E76" s="104" t="n">
        <v>5.33708</v>
      </c>
      <c r="G76" s="104" t="s">
        <v>279</v>
      </c>
      <c r="H76" s="104" t="s">
        <v>279</v>
      </c>
      <c r="J76" s="104" t="n">
        <v>13.27312</v>
      </c>
      <c r="L76" s="104" t="n">
        <v>13.27312</v>
      </c>
      <c r="N76" s="104" t="n">
        <v>0</v>
      </c>
      <c r="P76" s="104" t="s">
        <v>279</v>
      </c>
      <c r="R76" s="104" t="n">
        <v>2.36376</v>
      </c>
      <c r="T76" s="104" t="n">
        <v>2.32848</v>
      </c>
    </row>
    <row r="77" customFormat="false" ht="21" hidden="false" customHeight="true" outlineLevel="0" collapsed="false">
      <c r="A77" s="91" t="s">
        <v>284</v>
      </c>
      <c r="B77" s="104" t="n">
        <v>30.16832</v>
      </c>
      <c r="D77" s="104" t="n">
        <v>33.49444</v>
      </c>
      <c r="E77" s="104" t="n">
        <v>20.923</v>
      </c>
      <c r="G77" s="104" t="n">
        <v>17.28524</v>
      </c>
      <c r="H77" s="104" t="n">
        <v>10.77412</v>
      </c>
      <c r="J77" s="104" t="n">
        <v>29.36472</v>
      </c>
      <c r="L77" s="104" t="n">
        <v>29.36472</v>
      </c>
      <c r="N77" s="104" t="n">
        <v>0</v>
      </c>
      <c r="P77" s="104" t="n">
        <v>0.68404</v>
      </c>
      <c r="R77" s="104" t="n">
        <v>0.81732</v>
      </c>
      <c r="T77" s="104" t="n">
        <v>0.83888</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3</v>
      </c>
      <c r="B79" s="104"/>
      <c r="D79" s="104"/>
      <c r="E79" s="104"/>
      <c r="G79" s="104"/>
      <c r="H79" s="104"/>
      <c r="J79" s="104"/>
      <c r="L79" s="104"/>
      <c r="N79" s="104"/>
      <c r="P79" s="104"/>
      <c r="R79" s="104"/>
      <c r="T79" s="104"/>
    </row>
    <row r="80" s="109" customFormat="true" ht="12.75" hidden="false" customHeight="false" outlineLevel="0" collapsed="false">
      <c r="A80" s="106" t="s">
        <v>285</v>
      </c>
      <c r="B80" s="104" t="n">
        <v>8.0164</v>
      </c>
      <c r="C80" s="91"/>
      <c r="D80" s="104" t="n">
        <v>7.53032</v>
      </c>
      <c r="E80" s="104" t="n">
        <v>3.70832</v>
      </c>
      <c r="F80" s="91"/>
      <c r="G80" s="104" t="n">
        <v>7.07168</v>
      </c>
      <c r="H80" s="104" t="s">
        <v>279</v>
      </c>
      <c r="I80" s="91"/>
      <c r="J80" s="104" t="n">
        <v>9.49228</v>
      </c>
      <c r="K80" s="91"/>
      <c r="L80" s="104" t="n">
        <v>9.49228</v>
      </c>
      <c r="M80" s="91"/>
      <c r="N80" s="104" t="n">
        <v>0</v>
      </c>
      <c r="O80" s="91"/>
      <c r="P80" s="104" t="n">
        <v>6.7424</v>
      </c>
      <c r="Q80" s="91"/>
      <c r="R80" s="104" t="n">
        <v>3.78084</v>
      </c>
      <c r="T80" s="104" t="n">
        <v>3.19284</v>
      </c>
    </row>
    <row r="81" customFormat="false" ht="12.75" hidden="false" customHeight="false" outlineLevel="0" collapsed="false">
      <c r="A81" s="91" t="s">
        <v>286</v>
      </c>
      <c r="B81" s="104" t="n">
        <v>13.2594</v>
      </c>
      <c r="D81" s="104" t="n">
        <v>13.36132</v>
      </c>
      <c r="E81" s="104" t="n">
        <v>5.92116</v>
      </c>
      <c r="G81" s="104" t="n">
        <v>7.65184</v>
      </c>
      <c r="H81" s="104" t="s">
        <v>279</v>
      </c>
      <c r="J81" s="104" t="n">
        <v>12.7596</v>
      </c>
      <c r="L81" s="104" t="n">
        <v>12.7596</v>
      </c>
      <c r="N81" s="104" t="n">
        <v>0</v>
      </c>
      <c r="P81" s="104" t="n">
        <v>3.50448</v>
      </c>
      <c r="R81" s="104" t="n">
        <v>4.03956</v>
      </c>
      <c r="T81" s="104" t="n">
        <v>4.19832</v>
      </c>
    </row>
    <row r="82" customFormat="false" ht="12.75" hidden="false" customHeight="false" outlineLevel="0" collapsed="false">
      <c r="A82" s="91" t="s">
        <v>287</v>
      </c>
      <c r="B82" s="104" t="n">
        <v>28.05544</v>
      </c>
      <c r="D82" s="104" t="n">
        <v>31.75984</v>
      </c>
      <c r="E82" s="104" t="n">
        <v>20.28208</v>
      </c>
      <c r="G82" s="104" t="n">
        <v>16.61688</v>
      </c>
      <c r="H82" s="104" t="n">
        <v>10.02148</v>
      </c>
      <c r="J82" s="104" t="n">
        <v>26.6952</v>
      </c>
      <c r="L82" s="104" t="n">
        <v>26.6952</v>
      </c>
      <c r="N82" s="104" t="n">
        <v>0</v>
      </c>
      <c r="P82" s="104" t="n">
        <v>0.68208</v>
      </c>
      <c r="R82" s="104" t="n">
        <v>0.89376</v>
      </c>
      <c r="T82" s="104" t="n">
        <v>0.93884</v>
      </c>
    </row>
    <row r="83" customFormat="false" ht="12.75" hidden="false" customHeight="false" outlineLevel="0" collapsed="false">
      <c r="A83" s="91" t="s">
        <v>288</v>
      </c>
      <c r="B83" s="104" t="n">
        <v>26.95588</v>
      </c>
      <c r="D83" s="104" t="n">
        <v>30.8994</v>
      </c>
      <c r="E83" s="104" t="n">
        <v>19.93908</v>
      </c>
      <c r="G83" s="104" t="n">
        <v>15.5624</v>
      </c>
      <c r="H83" s="104" t="s">
        <v>279</v>
      </c>
      <c r="J83" s="104" t="n">
        <v>25.30752</v>
      </c>
      <c r="L83" s="104" t="n">
        <v>25.30752</v>
      </c>
      <c r="N83" s="104" t="n">
        <v>0</v>
      </c>
      <c r="P83" s="104" t="n">
        <v>0.66444</v>
      </c>
      <c r="R83" s="104" t="n">
        <v>0.90944</v>
      </c>
      <c r="T83" s="104" t="n">
        <v>0.96824</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2</v>
      </c>
      <c r="B1" s="91" t="s">
        <v>293</v>
      </c>
    </row>
    <row r="2" customFormat="false" ht="12.75" hidden="false" customHeight="false" outlineLevel="0" collapsed="false">
      <c r="A2" s="94" t="s">
        <v>43</v>
      </c>
      <c r="B2" s="91" t="s">
        <v>294</v>
      </c>
    </row>
    <row r="3" customFormat="false" ht="12.75" hidden="false" customHeight="false" outlineLevel="0" collapsed="false">
      <c r="A3" s="297" t="s">
        <v>75</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3</v>
      </c>
      <c r="C4" s="93"/>
      <c r="D4" s="93"/>
      <c r="E4" s="93"/>
      <c r="F4" s="93"/>
      <c r="G4" s="93"/>
      <c r="H4" s="93"/>
      <c r="I4" s="93"/>
      <c r="J4" s="93"/>
      <c r="K4" s="93"/>
      <c r="L4" s="93"/>
      <c r="M4" s="93"/>
      <c r="N4" s="93"/>
      <c r="O4" s="93"/>
      <c r="P4" s="93"/>
      <c r="R4" s="113" t="s">
        <v>295</v>
      </c>
    </row>
    <row r="5" customFormat="false" ht="12.75" hidden="false" customHeight="false" outlineLevel="0" collapsed="false">
      <c r="A5" s="94" t="s">
        <v>232</v>
      </c>
      <c r="B5" s="93" t="s">
        <v>296</v>
      </c>
      <c r="C5" s="93"/>
      <c r="D5" s="93"/>
      <c r="E5" s="93"/>
      <c r="F5" s="93"/>
      <c r="G5" s="93"/>
      <c r="H5" s="93"/>
      <c r="I5" s="93"/>
      <c r="J5" s="93"/>
      <c r="K5" s="93"/>
      <c r="L5" s="93"/>
      <c r="M5" s="93"/>
      <c r="N5" s="93"/>
      <c r="O5" s="93"/>
      <c r="P5" s="93"/>
      <c r="R5" s="98" t="s">
        <v>297</v>
      </c>
    </row>
    <row r="6" customFormat="false" ht="12.75" hidden="false" customHeight="false" outlineLevel="0" collapsed="false">
      <c r="A6" s="94"/>
      <c r="B6" s="98" t="s">
        <v>298</v>
      </c>
      <c r="D6" s="98" t="s">
        <v>299</v>
      </c>
      <c r="F6" s="98" t="s">
        <v>300</v>
      </c>
      <c r="H6" s="98" t="s">
        <v>301</v>
      </c>
      <c r="J6" s="98" t="s">
        <v>245</v>
      </c>
      <c r="L6" s="93" t="s">
        <v>243</v>
      </c>
      <c r="M6" s="93"/>
      <c r="N6" s="93" t="s">
        <v>260</v>
      </c>
      <c r="O6" s="93"/>
      <c r="P6" s="93" t="s">
        <v>260</v>
      </c>
      <c r="R6" s="98" t="s">
        <v>302</v>
      </c>
    </row>
    <row r="7" customFormat="false" ht="12.75" hidden="false" customHeight="false" outlineLevel="0" collapsed="false">
      <c r="A7" s="94" t="s">
        <v>242</v>
      </c>
      <c r="B7" s="98" t="s">
        <v>303</v>
      </c>
      <c r="D7" s="98" t="s">
        <v>304</v>
      </c>
      <c r="F7" s="98" t="s">
        <v>305</v>
      </c>
      <c r="H7" s="98" t="s">
        <v>306</v>
      </c>
      <c r="L7" s="98" t="s">
        <v>307</v>
      </c>
      <c r="M7" s="98"/>
      <c r="N7" s="98" t="s">
        <v>308</v>
      </c>
      <c r="O7" s="98"/>
      <c r="P7" s="98" t="s">
        <v>309</v>
      </c>
      <c r="R7" s="98" t="s">
        <v>310</v>
      </c>
    </row>
    <row r="8" customFormat="false" ht="12.75" hidden="false" customHeight="false" outlineLevel="0" collapsed="false">
      <c r="B8" s="98" t="s">
        <v>305</v>
      </c>
      <c r="D8" s="98" t="s">
        <v>303</v>
      </c>
      <c r="F8" s="98"/>
      <c r="H8" s="98" t="s">
        <v>311</v>
      </c>
      <c r="L8" s="98" t="s">
        <v>312</v>
      </c>
      <c r="M8" s="98"/>
      <c r="N8" s="98" t="s">
        <v>312</v>
      </c>
      <c r="O8" s="98"/>
      <c r="P8" s="98" t="s">
        <v>312</v>
      </c>
      <c r="R8" s="98" t="s">
        <v>313</v>
      </c>
    </row>
    <row r="9" customFormat="false" ht="12.75" hidden="false" customHeight="false" outlineLevel="0" collapsed="false">
      <c r="B9" s="98"/>
      <c r="D9" s="98" t="s">
        <v>305</v>
      </c>
      <c r="F9" s="91" t="s">
        <v>260</v>
      </c>
      <c r="H9" s="98" t="s">
        <v>314</v>
      </c>
      <c r="L9" s="91" t="s">
        <v>260</v>
      </c>
      <c r="P9" s="91" t="s">
        <v>260</v>
      </c>
    </row>
    <row r="10" customFormat="false" ht="12.75" hidden="false" customHeight="false" outlineLevel="0" collapsed="false">
      <c r="D10" s="98"/>
      <c r="F10" s="91" t="s">
        <v>260</v>
      </c>
      <c r="H10" s="98" t="s">
        <v>315</v>
      </c>
      <c r="L10" s="91" t="s">
        <v>260</v>
      </c>
      <c r="P10" s="91" t="s">
        <v>260</v>
      </c>
    </row>
    <row r="11" customFormat="false" ht="12.75" hidden="false" customHeight="false" outlineLevel="0" collapsed="false">
      <c r="F11" s="98" t="s">
        <v>316</v>
      </c>
      <c r="H11" s="98" t="s">
        <v>317</v>
      </c>
      <c r="J11" s="104" t="s">
        <v>318</v>
      </c>
      <c r="P11" s="91" t="s">
        <v>260</v>
      </c>
    </row>
    <row r="12" customFormat="false" ht="12.75" hidden="false" customHeight="false" outlineLevel="0" collapsed="false">
      <c r="P12" s="91" t="s">
        <v>260</v>
      </c>
      <c r="R12" s="98" t="s">
        <v>260</v>
      </c>
    </row>
    <row r="13" s="104" customFormat="true" ht="12.75" hidden="false" customHeight="false" outlineLevel="0" collapsed="false">
      <c r="A13" s="114"/>
      <c r="B13" s="96" t="s">
        <v>259</v>
      </c>
      <c r="C13" s="96"/>
      <c r="D13" s="96" t="s">
        <v>268</v>
      </c>
      <c r="E13" s="96"/>
      <c r="F13" s="96" t="s">
        <v>269</v>
      </c>
      <c r="G13" s="96"/>
      <c r="H13" s="96" t="s">
        <v>257</v>
      </c>
      <c r="I13" s="96"/>
      <c r="J13" s="96" t="s">
        <v>270</v>
      </c>
      <c r="K13" s="96"/>
      <c r="L13" s="96" t="s">
        <v>258</v>
      </c>
      <c r="M13" s="96"/>
      <c r="N13" s="96" t="s">
        <v>271</v>
      </c>
      <c r="O13" s="96"/>
      <c r="P13" s="96" t="s">
        <v>272</v>
      </c>
      <c r="Q13" s="96"/>
      <c r="R13" s="96" t="s">
        <v>273</v>
      </c>
    </row>
    <row r="15" customFormat="false" ht="12.75" hidden="false" customHeight="false" outlineLevel="0" collapsed="false">
      <c r="A15" s="103" t="s">
        <v>276</v>
      </c>
    </row>
    <row r="16" customFormat="false" ht="12.75" hidden="false" customHeight="false" outlineLevel="0" collapsed="false">
      <c r="A16" s="91" t="s">
        <v>277</v>
      </c>
      <c r="B16" s="104" t="n">
        <v>17.6008</v>
      </c>
      <c r="C16" s="104"/>
      <c r="D16" s="104" t="n">
        <v>18.58472</v>
      </c>
      <c r="E16" s="104"/>
      <c r="F16" s="104" t="n">
        <v>21.06216</v>
      </c>
      <c r="G16" s="104"/>
      <c r="H16" s="104" t="n">
        <v>4.66284</v>
      </c>
      <c r="I16" s="104"/>
      <c r="J16" s="104" t="n">
        <v>21.04648</v>
      </c>
      <c r="K16" s="104"/>
      <c r="L16" s="104" t="n">
        <v>15.41344</v>
      </c>
      <c r="M16" s="104"/>
      <c r="N16" s="104" t="n">
        <v>12.50088</v>
      </c>
      <c r="O16" s="104"/>
      <c r="P16" s="104" t="n">
        <v>17.47144</v>
      </c>
      <c r="Q16" s="104"/>
      <c r="R16" s="104" t="n">
        <v>0.93492</v>
      </c>
    </row>
    <row r="17" customFormat="false" ht="12.75" hidden="false" customHeight="false" outlineLevel="0" collapsed="false">
      <c r="A17" s="91" t="s">
        <v>278</v>
      </c>
      <c r="B17" s="104" t="n">
        <v>22.93984</v>
      </c>
      <c r="C17" s="104"/>
      <c r="D17" s="104" t="n">
        <v>17.19312</v>
      </c>
      <c r="E17" s="104"/>
      <c r="F17" s="104" t="n">
        <v>20.61136</v>
      </c>
      <c r="G17" s="104"/>
      <c r="H17" s="104" t="n">
        <v>9.57852</v>
      </c>
      <c r="I17" s="104"/>
      <c r="J17" s="104" t="n">
        <v>19.1492</v>
      </c>
      <c r="K17" s="104"/>
      <c r="L17" s="104" t="n">
        <v>10.00972</v>
      </c>
      <c r="M17" s="104"/>
      <c r="N17" s="104" t="n">
        <v>15.6212</v>
      </c>
      <c r="O17" s="104"/>
      <c r="P17" s="104" t="n">
        <v>22.57332</v>
      </c>
      <c r="Q17" s="104"/>
      <c r="R17" s="104" t="n">
        <v>0.40572</v>
      </c>
    </row>
    <row r="18" customFormat="false" ht="12.75" hidden="false" customHeight="false" outlineLevel="0" collapsed="false">
      <c r="A18" s="91" t="s">
        <v>280</v>
      </c>
      <c r="B18" s="104" t="n">
        <v>20.06844</v>
      </c>
      <c r="C18" s="104"/>
      <c r="D18" s="104" t="n">
        <v>11.43268</v>
      </c>
      <c r="E18" s="104"/>
      <c r="F18" s="104" t="n">
        <v>18.50044</v>
      </c>
      <c r="G18" s="104"/>
      <c r="H18" s="104" t="n">
        <v>12.61652</v>
      </c>
      <c r="I18" s="104"/>
      <c r="J18" s="104" t="n">
        <v>14.99204</v>
      </c>
      <c r="K18" s="104"/>
      <c r="L18" s="104" t="n">
        <v>5.63108</v>
      </c>
      <c r="M18" s="104"/>
      <c r="N18" s="104" t="n">
        <v>14.83916</v>
      </c>
      <c r="O18" s="104"/>
      <c r="P18" s="104" t="n">
        <v>19.44712</v>
      </c>
      <c r="Q18" s="104"/>
      <c r="R18" s="104" t="n">
        <v>0.29988</v>
      </c>
    </row>
    <row r="19" customFormat="false" ht="12.75" hidden="false" customHeight="false" outlineLevel="0" collapsed="false">
      <c r="A19" s="91" t="s">
        <v>281</v>
      </c>
      <c r="B19" s="104" t="n">
        <v>20.531</v>
      </c>
      <c r="C19" s="104"/>
      <c r="D19" s="104" t="n">
        <v>10.55264</v>
      </c>
      <c r="E19" s="104"/>
      <c r="F19" s="104" t="n">
        <v>19.2962</v>
      </c>
      <c r="G19" s="104"/>
      <c r="H19" s="104" t="n">
        <v>13.63376</v>
      </c>
      <c r="I19" s="104"/>
      <c r="J19" s="104" t="n">
        <v>15.46244</v>
      </c>
      <c r="K19" s="104"/>
      <c r="L19" s="104" t="n">
        <v>5.15284</v>
      </c>
      <c r="M19" s="104"/>
      <c r="N19" s="104" t="n">
        <v>13.80232</v>
      </c>
      <c r="O19" s="104"/>
      <c r="P19" s="104" t="n">
        <v>19.37068</v>
      </c>
      <c r="Q19" s="104"/>
      <c r="R19" s="104" t="n">
        <v>0.32144</v>
      </c>
    </row>
    <row r="20" customFormat="false" ht="12.75" hidden="false" customHeight="false" outlineLevel="0" collapsed="false">
      <c r="A20" s="91" t="s">
        <v>282</v>
      </c>
      <c r="B20" s="104" t="n">
        <v>19.88812</v>
      </c>
      <c r="C20" s="104"/>
      <c r="D20" s="104" t="n">
        <v>8.10068</v>
      </c>
      <c r="E20" s="104"/>
      <c r="F20" s="104" t="n">
        <v>19.6882</v>
      </c>
      <c r="G20" s="104"/>
      <c r="H20" s="104" t="n">
        <v>12.00696</v>
      </c>
      <c r="I20" s="104"/>
      <c r="J20" s="104" t="n">
        <v>18.10844</v>
      </c>
      <c r="K20" s="104"/>
      <c r="L20" s="104" t="n">
        <v>5.39</v>
      </c>
      <c r="M20" s="104"/>
      <c r="N20" s="104" t="n">
        <v>13.62004</v>
      </c>
      <c r="O20" s="104"/>
      <c r="P20" s="104" t="n">
        <v>19.38832</v>
      </c>
      <c r="Q20" s="104"/>
      <c r="R20" s="104" t="n">
        <v>0.36652</v>
      </c>
    </row>
    <row r="21" customFormat="false" ht="12.75" hidden="false" customHeight="false" outlineLevel="0" collapsed="false">
      <c r="A21" s="91" t="s">
        <v>283</v>
      </c>
      <c r="B21" s="104" t="n">
        <v>11.8776</v>
      </c>
      <c r="C21" s="104"/>
      <c r="D21" s="104" t="n">
        <v>11.50324</v>
      </c>
      <c r="E21" s="104"/>
      <c r="F21" s="104" t="n">
        <v>15.99752</v>
      </c>
      <c r="G21" s="104"/>
      <c r="H21" s="104" t="n">
        <v>13.75136</v>
      </c>
      <c r="I21" s="104"/>
      <c r="J21" s="104" t="n">
        <v>19.992</v>
      </c>
      <c r="K21" s="104"/>
      <c r="L21" s="104" t="n">
        <v>14.09044</v>
      </c>
      <c r="M21" s="104"/>
      <c r="N21" s="104" t="n">
        <v>11.51892</v>
      </c>
      <c r="O21" s="104"/>
      <c r="P21" s="104" t="n">
        <v>11.04852</v>
      </c>
      <c r="Q21" s="104"/>
      <c r="R21" s="104" t="n">
        <v>2.00116</v>
      </c>
    </row>
    <row r="22" s="109" customFormat="true" ht="21" hidden="false" customHeight="true" outlineLevel="0" collapsed="false">
      <c r="A22" s="91" t="s">
        <v>284</v>
      </c>
      <c r="B22" s="104" t="n">
        <v>40.61512</v>
      </c>
      <c r="C22" s="104"/>
      <c r="D22" s="104" t="n">
        <v>32.74376</v>
      </c>
      <c r="E22" s="104"/>
      <c r="F22" s="104" t="n">
        <v>41.41088</v>
      </c>
      <c r="G22" s="104"/>
      <c r="H22" s="104" t="n">
        <v>27.58896</v>
      </c>
      <c r="I22" s="104"/>
      <c r="J22" s="104" t="n">
        <v>37.6124</v>
      </c>
      <c r="K22" s="104"/>
      <c r="L22" s="104" t="n">
        <v>24.98804</v>
      </c>
      <c r="M22" s="104"/>
      <c r="N22" s="104" t="n">
        <v>33.25336</v>
      </c>
      <c r="O22" s="104"/>
      <c r="P22" s="104" t="n">
        <v>40.94048</v>
      </c>
      <c r="Q22" s="104"/>
      <c r="R22" s="104" t="n">
        <v>0.2058</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3</v>
      </c>
    </row>
    <row r="25" customFormat="false" ht="12.75" hidden="false" customHeight="false" outlineLevel="0" collapsed="false">
      <c r="A25" s="106" t="s">
        <v>285</v>
      </c>
      <c r="B25" s="104" t="n">
        <v>6.85216</v>
      </c>
      <c r="C25" s="104"/>
      <c r="D25" s="104" t="n">
        <v>9.1728</v>
      </c>
      <c r="E25" s="104"/>
      <c r="F25" s="104" t="n">
        <v>10.85448</v>
      </c>
      <c r="G25" s="104"/>
      <c r="H25" s="104" t="n">
        <v>2.21284</v>
      </c>
      <c r="I25" s="104"/>
      <c r="J25" s="104" t="n">
        <v>11.00148</v>
      </c>
      <c r="K25" s="104"/>
      <c r="L25" s="104" t="n">
        <v>9.22768</v>
      </c>
      <c r="M25" s="104"/>
      <c r="N25" s="104" t="n">
        <v>4.98036</v>
      </c>
      <c r="O25" s="104"/>
      <c r="P25" s="104" t="n">
        <v>4.98428</v>
      </c>
      <c r="Q25" s="104"/>
      <c r="R25" s="104" t="n">
        <v>1.81496</v>
      </c>
    </row>
    <row r="26" customFormat="false" ht="12.75" hidden="false" customHeight="false" outlineLevel="0" collapsed="false">
      <c r="A26" s="91" t="s">
        <v>286</v>
      </c>
      <c r="B26" s="104" t="n">
        <v>16.21508</v>
      </c>
      <c r="C26" s="104"/>
      <c r="D26" s="104" t="n">
        <v>16.18764</v>
      </c>
      <c r="E26" s="104"/>
      <c r="F26" s="104" t="n">
        <v>18.12608</v>
      </c>
      <c r="G26" s="104"/>
      <c r="H26" s="104" t="n">
        <v>4.11796</v>
      </c>
      <c r="I26" s="104"/>
      <c r="J26" s="104" t="n">
        <v>18.04572</v>
      </c>
      <c r="K26" s="104"/>
      <c r="L26" s="104" t="n">
        <v>12.36956</v>
      </c>
      <c r="M26" s="104"/>
      <c r="N26" s="104" t="n">
        <v>11.46012</v>
      </c>
      <c r="O26" s="104"/>
      <c r="P26" s="104" t="n">
        <v>16.77956</v>
      </c>
      <c r="Q26" s="104"/>
      <c r="R26" s="104" t="n">
        <v>1.01136</v>
      </c>
    </row>
    <row r="27" customFormat="false" ht="12.75" hidden="false" customHeight="false" outlineLevel="0" collapsed="false">
      <c r="A27" s="91" t="s">
        <v>287</v>
      </c>
      <c r="B27" s="104" t="n">
        <v>39.8174</v>
      </c>
      <c r="C27" s="104"/>
      <c r="D27" s="104" t="n">
        <v>30.5368</v>
      </c>
      <c r="E27" s="104"/>
      <c r="F27" s="104" t="n">
        <v>39.53124</v>
      </c>
      <c r="G27" s="104"/>
      <c r="H27" s="104" t="n">
        <v>24.1472</v>
      </c>
      <c r="I27" s="104"/>
      <c r="J27" s="104" t="n">
        <v>34.33528</v>
      </c>
      <c r="K27" s="104"/>
      <c r="L27" s="104" t="n">
        <v>20.28992</v>
      </c>
      <c r="M27" s="104"/>
      <c r="N27" s="104" t="n">
        <v>31.33256</v>
      </c>
      <c r="O27" s="104"/>
      <c r="P27" s="104" t="n">
        <v>40.02124</v>
      </c>
      <c r="Q27" s="104"/>
      <c r="R27" s="104" t="n">
        <v>0.18816</v>
      </c>
    </row>
    <row r="28" customFormat="false" ht="12.75" hidden="false" customHeight="false" outlineLevel="0" collapsed="false">
      <c r="A28" s="91" t="s">
        <v>288</v>
      </c>
      <c r="B28" s="104" t="n">
        <v>39.36464</v>
      </c>
      <c r="C28" s="104"/>
      <c r="D28" s="104" t="n">
        <v>29.23732</v>
      </c>
      <c r="E28" s="104"/>
      <c r="F28" s="104" t="n">
        <v>38.27096</v>
      </c>
      <c r="G28" s="104"/>
      <c r="H28" s="104" t="n">
        <v>24.0492</v>
      </c>
      <c r="I28" s="104"/>
      <c r="J28" s="104" t="n">
        <v>32.84568</v>
      </c>
      <c r="K28" s="104"/>
      <c r="L28" s="104" t="n">
        <v>18.424</v>
      </c>
      <c r="M28" s="104"/>
      <c r="N28" s="104" t="n">
        <v>30.93468</v>
      </c>
      <c r="O28" s="104"/>
      <c r="P28" s="104" t="n">
        <v>39.74684</v>
      </c>
      <c r="Q28" s="104"/>
      <c r="R28" s="104" t="n">
        <v>0.18228</v>
      </c>
    </row>
    <row r="29" customFormat="false" ht="12.75" hidden="false" customHeight="false" outlineLevel="0" collapsed="false">
      <c r="A29" s="107"/>
    </row>
    <row r="30" customFormat="false" ht="12.75" hidden="false" customHeight="false" outlineLevel="0" collapsed="false">
      <c r="A30" s="94" t="s">
        <v>292</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3</v>
      </c>
    </row>
    <row r="32" customFormat="false" ht="12.75" hidden="false" customHeight="false" outlineLevel="0" collapsed="false">
      <c r="A32" s="297" t="s">
        <v>75</v>
      </c>
      <c r="B32" s="93" t="s">
        <v>289</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3</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2</v>
      </c>
      <c r="B34" s="93" t="s">
        <v>296</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8</v>
      </c>
      <c r="D35" s="98" t="s">
        <v>299</v>
      </c>
      <c r="F35" s="98" t="s">
        <v>300</v>
      </c>
      <c r="H35" s="98" t="s">
        <v>301</v>
      </c>
      <c r="J35" s="98" t="s">
        <v>245</v>
      </c>
      <c r="L35" s="93" t="s">
        <v>243</v>
      </c>
      <c r="M35" s="93"/>
      <c r="N35" s="93" t="s">
        <v>260</v>
      </c>
      <c r="O35" s="93"/>
      <c r="P35" s="93" t="s">
        <v>260</v>
      </c>
      <c r="Q35" s="93"/>
      <c r="R35" s="113" t="s">
        <v>295</v>
      </c>
    </row>
    <row r="36" customFormat="false" ht="12.75" hidden="false" customHeight="false" outlineLevel="0" collapsed="false">
      <c r="A36" s="94" t="s">
        <v>242</v>
      </c>
      <c r="B36" s="98" t="s">
        <v>303</v>
      </c>
      <c r="D36" s="98" t="s">
        <v>304</v>
      </c>
      <c r="F36" s="98" t="s">
        <v>305</v>
      </c>
      <c r="H36" s="98" t="s">
        <v>306</v>
      </c>
      <c r="L36" s="98" t="s">
        <v>307</v>
      </c>
      <c r="M36" s="98"/>
      <c r="N36" s="98" t="s">
        <v>308</v>
      </c>
      <c r="O36" s="98"/>
      <c r="P36" s="98" t="s">
        <v>309</v>
      </c>
      <c r="R36" s="98" t="s">
        <v>297</v>
      </c>
    </row>
    <row r="37" customFormat="false" ht="12.75" hidden="false" customHeight="false" outlineLevel="0" collapsed="false">
      <c r="B37" s="98" t="s">
        <v>305</v>
      </c>
      <c r="D37" s="98" t="s">
        <v>303</v>
      </c>
      <c r="F37" s="98"/>
      <c r="H37" s="98" t="s">
        <v>311</v>
      </c>
      <c r="L37" s="98" t="s">
        <v>312</v>
      </c>
      <c r="M37" s="98"/>
      <c r="N37" s="98" t="s">
        <v>312</v>
      </c>
      <c r="O37" s="98"/>
      <c r="P37" s="98" t="s">
        <v>312</v>
      </c>
      <c r="R37" s="98" t="s">
        <v>302</v>
      </c>
    </row>
    <row r="38" customFormat="false" ht="12.75" hidden="false" customHeight="false" outlineLevel="0" collapsed="false">
      <c r="B38" s="98"/>
      <c r="D38" s="98" t="s">
        <v>305</v>
      </c>
      <c r="F38" s="91" t="s">
        <v>260</v>
      </c>
      <c r="H38" s="98" t="s">
        <v>314</v>
      </c>
      <c r="L38" s="91" t="s">
        <v>260</v>
      </c>
      <c r="P38" s="91" t="s">
        <v>260</v>
      </c>
      <c r="R38" s="98" t="s">
        <v>310</v>
      </c>
    </row>
    <row r="39" customFormat="false" ht="12.75" hidden="false" customHeight="false" outlineLevel="0" collapsed="false">
      <c r="D39" s="98"/>
      <c r="F39" s="91" t="s">
        <v>260</v>
      </c>
      <c r="H39" s="98" t="s">
        <v>315</v>
      </c>
      <c r="L39" s="91" t="s">
        <v>260</v>
      </c>
      <c r="P39" s="91" t="s">
        <v>260</v>
      </c>
      <c r="R39" s="98" t="s">
        <v>313</v>
      </c>
    </row>
    <row r="40" customFormat="false" ht="12.75" hidden="false" customHeight="false" outlineLevel="0" collapsed="false">
      <c r="F40" s="98" t="s">
        <v>316</v>
      </c>
      <c r="H40" s="98" t="s">
        <v>317</v>
      </c>
      <c r="J40" s="104" t="s">
        <v>318</v>
      </c>
      <c r="P40" s="91" t="s">
        <v>260</v>
      </c>
    </row>
    <row r="41" customFormat="false" ht="12.75" hidden="false" customHeight="false" outlineLevel="0" collapsed="false">
      <c r="P41" s="91" t="s">
        <v>260</v>
      </c>
      <c r="R41" s="98" t="s">
        <v>260</v>
      </c>
    </row>
    <row r="42" s="104" customFormat="true" ht="12.75" hidden="false" customHeight="false" outlineLevel="0" collapsed="false">
      <c r="A42" s="114"/>
      <c r="B42" s="96" t="s">
        <v>259</v>
      </c>
      <c r="C42" s="96"/>
      <c r="D42" s="96" t="s">
        <v>268</v>
      </c>
      <c r="E42" s="96"/>
      <c r="F42" s="96" t="s">
        <v>269</v>
      </c>
      <c r="G42" s="96"/>
      <c r="H42" s="96" t="s">
        <v>257</v>
      </c>
      <c r="I42" s="96"/>
      <c r="J42" s="96" t="s">
        <v>270</v>
      </c>
      <c r="K42" s="96"/>
      <c r="L42" s="96" t="s">
        <v>258</v>
      </c>
      <c r="M42" s="96"/>
      <c r="N42" s="96" t="s">
        <v>271</v>
      </c>
      <c r="O42" s="96"/>
      <c r="P42" s="96" t="s">
        <v>272</v>
      </c>
      <c r="Q42" s="96"/>
      <c r="R42" s="96" t="s">
        <v>273</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0</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7</v>
      </c>
      <c r="B45" s="104" t="n">
        <v>12.46364</v>
      </c>
      <c r="C45" s="104"/>
      <c r="D45" s="104" t="n">
        <v>12.00696</v>
      </c>
      <c r="E45" s="104"/>
      <c r="F45" s="104" t="n">
        <v>14.46676</v>
      </c>
      <c r="G45" s="104"/>
      <c r="H45" s="104" t="n">
        <v>3.84944</v>
      </c>
      <c r="I45" s="104"/>
      <c r="J45" s="104" t="n">
        <v>14.50008</v>
      </c>
      <c r="K45" s="104"/>
      <c r="L45" s="104" t="n">
        <v>9.37664</v>
      </c>
      <c r="M45" s="104"/>
      <c r="N45" s="104" t="n">
        <v>7.93996</v>
      </c>
      <c r="O45" s="104"/>
      <c r="P45" s="104" t="n">
        <v>12.5342</v>
      </c>
      <c r="Q45" s="104"/>
      <c r="R45" s="104" t="n">
        <v>1.29752</v>
      </c>
    </row>
    <row r="46" customFormat="false" ht="12.75" hidden="false" customHeight="false" outlineLevel="0" collapsed="false">
      <c r="A46" s="91" t="s">
        <v>278</v>
      </c>
      <c r="B46" s="104" t="n">
        <v>16.26016</v>
      </c>
      <c r="C46" s="104"/>
      <c r="D46" s="104" t="n">
        <v>11.53264</v>
      </c>
      <c r="E46" s="104"/>
      <c r="F46" s="104" t="n">
        <v>14.3766</v>
      </c>
      <c r="G46" s="104"/>
      <c r="H46" s="104" t="n">
        <v>7.39704</v>
      </c>
      <c r="I46" s="104"/>
      <c r="J46" s="104" t="n">
        <v>13.0242</v>
      </c>
      <c r="K46" s="104"/>
      <c r="L46" s="104" t="n">
        <v>5.4488</v>
      </c>
      <c r="M46" s="104"/>
      <c r="N46" s="104" t="n">
        <v>9.17476</v>
      </c>
      <c r="O46" s="104"/>
      <c r="P46" s="104" t="n">
        <v>15.28604</v>
      </c>
      <c r="Q46" s="104"/>
      <c r="R46" s="104" t="n">
        <v>0.55272</v>
      </c>
    </row>
    <row r="47" customFormat="false" ht="12.75" hidden="false" customHeight="false" outlineLevel="0" collapsed="false">
      <c r="A47" s="91" t="s">
        <v>280</v>
      </c>
      <c r="B47" s="104" t="n">
        <v>14.5334</v>
      </c>
      <c r="C47" s="104"/>
      <c r="D47" s="104" t="n">
        <v>7.46956</v>
      </c>
      <c r="E47" s="104"/>
      <c r="F47" s="104" t="n">
        <v>13.55144</v>
      </c>
      <c r="G47" s="104"/>
      <c r="H47" s="104" t="n">
        <v>10.3586</v>
      </c>
      <c r="I47" s="104"/>
      <c r="J47" s="104" t="n">
        <v>10.02148</v>
      </c>
      <c r="K47" s="104"/>
      <c r="L47" s="104" t="n">
        <v>3.0184</v>
      </c>
      <c r="M47" s="104"/>
      <c r="N47" s="104" t="n">
        <v>7.595</v>
      </c>
      <c r="O47" s="104"/>
      <c r="P47" s="104" t="n">
        <v>12.31664</v>
      </c>
      <c r="Q47" s="104"/>
      <c r="R47" s="104" t="n">
        <v>0.40964</v>
      </c>
    </row>
    <row r="48" customFormat="false" ht="12.75" hidden="false" customHeight="false" outlineLevel="0" collapsed="false">
      <c r="A48" s="91" t="s">
        <v>281</v>
      </c>
      <c r="B48" s="104" t="n">
        <v>14.97244</v>
      </c>
      <c r="C48" s="104"/>
      <c r="D48" s="104" t="n">
        <v>6.87568</v>
      </c>
      <c r="E48" s="104"/>
      <c r="F48" s="104" t="n">
        <v>14.23548</v>
      </c>
      <c r="G48" s="104"/>
      <c r="H48" s="104" t="n">
        <v>11.49344</v>
      </c>
      <c r="I48" s="104"/>
      <c r="J48" s="104" t="n">
        <v>10.17632</v>
      </c>
      <c r="K48" s="104"/>
      <c r="L48" s="104" t="n">
        <v>3.52996</v>
      </c>
      <c r="M48" s="104"/>
      <c r="N48" s="104" t="n">
        <v>7.40096</v>
      </c>
      <c r="O48" s="104"/>
      <c r="P48" s="104" t="n">
        <v>12.52832</v>
      </c>
      <c r="Q48" s="104"/>
      <c r="R48" s="104" t="n">
        <v>0.48608</v>
      </c>
    </row>
    <row r="49" customFormat="false" ht="12.75" hidden="false" customHeight="false" outlineLevel="0" collapsed="false">
      <c r="A49" s="91" t="s">
        <v>282</v>
      </c>
      <c r="B49" s="104" t="n">
        <v>14.40796</v>
      </c>
      <c r="C49" s="104"/>
      <c r="D49" s="104" t="n">
        <v>5.96036</v>
      </c>
      <c r="E49" s="104"/>
      <c r="F49" s="104" t="n">
        <v>14.26096</v>
      </c>
      <c r="G49" s="104"/>
      <c r="H49" s="104" t="n">
        <v>9.9862</v>
      </c>
      <c r="I49" s="104"/>
      <c r="J49" s="104" t="n">
        <v>12.54988</v>
      </c>
      <c r="K49" s="104"/>
      <c r="L49" s="104" t="n">
        <v>3.41432</v>
      </c>
      <c r="M49" s="104"/>
      <c r="N49" s="104" t="n">
        <v>7.35196</v>
      </c>
      <c r="O49" s="104"/>
      <c r="P49" s="104" t="n">
        <v>13.51028</v>
      </c>
      <c r="Q49" s="104"/>
      <c r="R49" s="104" t="n">
        <v>0.52528</v>
      </c>
    </row>
    <row r="50" customFormat="false" ht="12.75" hidden="false" customHeight="false" outlineLevel="0" collapsed="false">
      <c r="A50" s="91" t="s">
        <v>283</v>
      </c>
      <c r="B50" s="104" t="n">
        <v>8.40056</v>
      </c>
      <c r="C50" s="104"/>
      <c r="D50" s="104" t="n">
        <v>7.56364</v>
      </c>
      <c r="E50" s="104"/>
      <c r="F50" s="104" t="n">
        <v>11.04068</v>
      </c>
      <c r="G50" s="104"/>
      <c r="H50" s="104" t="n">
        <v>12.103</v>
      </c>
      <c r="I50" s="104"/>
      <c r="J50" s="104" t="n">
        <v>15.41736</v>
      </c>
      <c r="K50" s="104"/>
      <c r="L50" s="104" t="n">
        <v>9.80196</v>
      </c>
      <c r="M50" s="104"/>
      <c r="N50" s="104" t="n">
        <v>9.07088</v>
      </c>
      <c r="O50" s="104"/>
      <c r="P50" s="104" t="n">
        <v>9.59812</v>
      </c>
      <c r="Q50" s="104"/>
      <c r="R50" s="104" t="n">
        <v>2.77144</v>
      </c>
    </row>
    <row r="51" s="109" customFormat="true" ht="21" hidden="false" customHeight="true" outlineLevel="0" collapsed="false">
      <c r="A51" s="91" t="s">
        <v>284</v>
      </c>
      <c r="B51" s="104" t="n">
        <v>31.81276</v>
      </c>
      <c r="C51" s="104"/>
      <c r="D51" s="104" t="n">
        <v>21.64624</v>
      </c>
      <c r="E51" s="104"/>
      <c r="F51" s="104" t="n">
        <v>31.98132</v>
      </c>
      <c r="G51" s="104"/>
      <c r="H51" s="104" t="n">
        <v>23.177</v>
      </c>
      <c r="I51" s="104"/>
      <c r="J51" s="104" t="n">
        <v>28.93548</v>
      </c>
      <c r="K51" s="104"/>
      <c r="L51" s="104" t="n">
        <v>15.7192</v>
      </c>
      <c r="M51" s="104"/>
      <c r="N51" s="104" t="n">
        <v>19.8646</v>
      </c>
      <c r="O51" s="104"/>
      <c r="P51" s="104" t="n">
        <v>29.27064</v>
      </c>
      <c r="Q51" s="104"/>
      <c r="R51" s="104" t="n">
        <v>0.29008</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3</v>
      </c>
    </row>
    <row r="54" customFormat="false" ht="12.75" hidden="false" customHeight="false" outlineLevel="0" collapsed="false">
      <c r="A54" s="106" t="s">
        <v>285</v>
      </c>
      <c r="B54" s="104" t="n">
        <v>5.06268</v>
      </c>
      <c r="C54" s="104"/>
      <c r="D54" s="104" t="n">
        <v>5.65264</v>
      </c>
      <c r="E54" s="104"/>
      <c r="F54" s="104" t="n">
        <v>7.35</v>
      </c>
      <c r="G54" s="104"/>
      <c r="H54" s="104" t="n">
        <v>2.08348</v>
      </c>
      <c r="I54" s="104"/>
      <c r="J54" s="104" t="n">
        <v>7.55188</v>
      </c>
      <c r="K54" s="104"/>
      <c r="L54" s="104" t="n">
        <v>6.0662</v>
      </c>
      <c r="M54" s="104"/>
      <c r="N54" s="104" t="n">
        <v>3.29476</v>
      </c>
      <c r="O54" s="104"/>
      <c r="P54" s="104" t="n">
        <v>3.59856</v>
      </c>
      <c r="Q54" s="104"/>
      <c r="R54" s="104" t="n">
        <v>3.34572</v>
      </c>
    </row>
    <row r="55" customFormat="false" ht="12.75" hidden="false" customHeight="false" outlineLevel="0" collapsed="false">
      <c r="A55" s="91" t="s">
        <v>286</v>
      </c>
      <c r="B55" s="104" t="n">
        <v>11.34644</v>
      </c>
      <c r="C55" s="104"/>
      <c r="D55" s="104" t="n">
        <v>10.63692</v>
      </c>
      <c r="E55" s="104"/>
      <c r="F55" s="104" t="n">
        <v>12.47736</v>
      </c>
      <c r="G55" s="104"/>
      <c r="H55" s="104" t="n">
        <v>3.24968</v>
      </c>
      <c r="I55" s="104"/>
      <c r="J55" s="104" t="n">
        <v>12.41464</v>
      </c>
      <c r="K55" s="104"/>
      <c r="L55" s="104" t="n">
        <v>7.1442</v>
      </c>
      <c r="M55" s="104"/>
      <c r="N55" s="104" t="n">
        <v>7.21084</v>
      </c>
      <c r="O55" s="104"/>
      <c r="P55" s="104" t="n">
        <v>12.03048</v>
      </c>
      <c r="Q55" s="104"/>
      <c r="R55" s="104" t="n">
        <v>1.27792</v>
      </c>
    </row>
    <row r="56" customFormat="false" ht="12.75" hidden="false" customHeight="false" outlineLevel="0" collapsed="false">
      <c r="A56" s="91" t="s">
        <v>287</v>
      </c>
      <c r="B56" s="104" t="n">
        <v>30.87</v>
      </c>
      <c r="C56" s="104"/>
      <c r="D56" s="104" t="n">
        <v>20.14488</v>
      </c>
      <c r="E56" s="104"/>
      <c r="F56" s="104" t="n">
        <v>30.17616</v>
      </c>
      <c r="G56" s="104"/>
      <c r="H56" s="104" t="n">
        <v>19.95476</v>
      </c>
      <c r="I56" s="104"/>
      <c r="J56" s="104" t="n">
        <v>25.1958</v>
      </c>
      <c r="K56" s="104"/>
      <c r="L56" s="104" t="n">
        <v>11.7502</v>
      </c>
      <c r="M56" s="104"/>
      <c r="N56" s="104" t="n">
        <v>17.69684</v>
      </c>
      <c r="O56" s="104"/>
      <c r="P56" s="104" t="n">
        <v>27.98096</v>
      </c>
      <c r="Q56" s="104"/>
      <c r="R56" s="104" t="n">
        <v>0.25872</v>
      </c>
    </row>
    <row r="57" customFormat="false" ht="12.75" hidden="false" customHeight="false" outlineLevel="0" collapsed="false">
      <c r="A57" s="91" t="s">
        <v>288</v>
      </c>
      <c r="B57" s="104" t="n">
        <v>30.58384</v>
      </c>
      <c r="C57" s="104"/>
      <c r="D57" s="104" t="n">
        <v>19.50592</v>
      </c>
      <c r="E57" s="104"/>
      <c r="F57" s="104" t="n">
        <v>29.50584</v>
      </c>
      <c r="G57" s="104"/>
      <c r="H57" s="104" t="n">
        <v>19.85088</v>
      </c>
      <c r="I57" s="104"/>
      <c r="J57" s="104" t="n">
        <v>24.33536</v>
      </c>
      <c r="K57" s="104"/>
      <c r="L57" s="104" t="n">
        <v>10.66044</v>
      </c>
      <c r="M57" s="104"/>
      <c r="N57" s="104" t="n">
        <v>17.38128</v>
      </c>
      <c r="O57" s="104"/>
      <c r="P57" s="104" t="n">
        <v>27.76928</v>
      </c>
      <c r="Q57" s="104"/>
      <c r="R57" s="104" t="n">
        <v>0.25088</v>
      </c>
    </row>
    <row r="59" customFormat="false" ht="12.75" hidden="false" customHeight="false" outlineLevel="0" collapsed="false">
      <c r="A59" s="94" t="s">
        <v>292</v>
      </c>
    </row>
    <row r="60" customFormat="false" ht="12.75" hidden="false" customHeight="false" outlineLevel="0" collapsed="false">
      <c r="A60" s="94" t="s">
        <v>43</v>
      </c>
    </row>
    <row r="61" customFormat="false" ht="12.75" hidden="false" customHeight="false" outlineLevel="0" collapsed="false">
      <c r="A61" s="297" t="s">
        <v>75</v>
      </c>
      <c r="B61" s="93" t="s">
        <v>289</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3</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2</v>
      </c>
      <c r="B63" s="93" t="s">
        <v>296</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8</v>
      </c>
      <c r="D64" s="98" t="s">
        <v>299</v>
      </c>
      <c r="F64" s="98" t="s">
        <v>300</v>
      </c>
      <c r="H64" s="98" t="s">
        <v>301</v>
      </c>
      <c r="J64" s="98" t="s">
        <v>245</v>
      </c>
      <c r="L64" s="93" t="s">
        <v>243</v>
      </c>
      <c r="M64" s="93"/>
      <c r="N64" s="93" t="s">
        <v>260</v>
      </c>
      <c r="O64" s="93"/>
      <c r="P64" s="93" t="s">
        <v>260</v>
      </c>
      <c r="Q64" s="93"/>
      <c r="R64" s="113" t="s">
        <v>295</v>
      </c>
    </row>
    <row r="65" customFormat="false" ht="12.75" hidden="false" customHeight="false" outlineLevel="0" collapsed="false">
      <c r="A65" s="94" t="s">
        <v>242</v>
      </c>
      <c r="B65" s="98" t="s">
        <v>303</v>
      </c>
      <c r="D65" s="98" t="s">
        <v>304</v>
      </c>
      <c r="F65" s="98" t="s">
        <v>305</v>
      </c>
      <c r="H65" s="98" t="s">
        <v>306</v>
      </c>
      <c r="L65" s="98" t="s">
        <v>307</v>
      </c>
      <c r="M65" s="98"/>
      <c r="N65" s="98" t="s">
        <v>308</v>
      </c>
      <c r="O65" s="98"/>
      <c r="P65" s="98" t="s">
        <v>309</v>
      </c>
      <c r="R65" s="98" t="s">
        <v>297</v>
      </c>
    </row>
    <row r="66" customFormat="false" ht="12.75" hidden="false" customHeight="false" outlineLevel="0" collapsed="false">
      <c r="B66" s="98" t="s">
        <v>305</v>
      </c>
      <c r="D66" s="98" t="s">
        <v>303</v>
      </c>
      <c r="F66" s="98"/>
      <c r="H66" s="98" t="s">
        <v>311</v>
      </c>
      <c r="L66" s="98" t="s">
        <v>312</v>
      </c>
      <c r="M66" s="98"/>
      <c r="N66" s="98" t="s">
        <v>312</v>
      </c>
      <c r="O66" s="98"/>
      <c r="P66" s="98" t="s">
        <v>312</v>
      </c>
      <c r="R66" s="98" t="s">
        <v>302</v>
      </c>
    </row>
    <row r="67" customFormat="false" ht="12.75" hidden="false" customHeight="false" outlineLevel="0" collapsed="false">
      <c r="B67" s="98"/>
      <c r="D67" s="98" t="s">
        <v>305</v>
      </c>
      <c r="F67" s="91" t="s">
        <v>260</v>
      </c>
      <c r="H67" s="98" t="s">
        <v>314</v>
      </c>
      <c r="L67" s="91" t="s">
        <v>260</v>
      </c>
      <c r="P67" s="91" t="s">
        <v>260</v>
      </c>
      <c r="R67" s="98" t="s">
        <v>310</v>
      </c>
    </row>
    <row r="68" customFormat="false" ht="12.75" hidden="false" customHeight="false" outlineLevel="0" collapsed="false">
      <c r="D68" s="98"/>
      <c r="F68" s="91" t="s">
        <v>260</v>
      </c>
      <c r="H68" s="98" t="s">
        <v>315</v>
      </c>
      <c r="L68" s="91" t="s">
        <v>260</v>
      </c>
      <c r="P68" s="91" t="s">
        <v>260</v>
      </c>
      <c r="R68" s="98" t="s">
        <v>313</v>
      </c>
    </row>
    <row r="69" customFormat="false" ht="12.75" hidden="false" customHeight="false" outlineLevel="0" collapsed="false">
      <c r="F69" s="98" t="s">
        <v>316</v>
      </c>
      <c r="H69" s="98" t="s">
        <v>317</v>
      </c>
      <c r="J69" s="104" t="s">
        <v>318</v>
      </c>
      <c r="P69" s="91" t="s">
        <v>260</v>
      </c>
    </row>
    <row r="70" customFormat="false" ht="12.75" hidden="false" customHeight="false" outlineLevel="0" collapsed="false">
      <c r="P70" s="91" t="s">
        <v>260</v>
      </c>
      <c r="R70" s="98" t="s">
        <v>260</v>
      </c>
    </row>
    <row r="71" s="104" customFormat="true" ht="12.75" hidden="false" customHeight="false" outlineLevel="0" collapsed="false">
      <c r="A71" s="114"/>
      <c r="B71" s="96" t="s">
        <v>259</v>
      </c>
      <c r="C71" s="96"/>
      <c r="D71" s="96" t="s">
        <v>268</v>
      </c>
      <c r="E71" s="96"/>
      <c r="F71" s="96" t="s">
        <v>269</v>
      </c>
      <c r="G71" s="96"/>
      <c r="H71" s="96" t="s">
        <v>257</v>
      </c>
      <c r="I71" s="96"/>
      <c r="J71" s="96" t="s">
        <v>270</v>
      </c>
      <c r="K71" s="96"/>
      <c r="L71" s="96" t="s">
        <v>258</v>
      </c>
      <c r="M71" s="96"/>
      <c r="N71" s="96" t="s">
        <v>271</v>
      </c>
      <c r="O71" s="96"/>
      <c r="P71" s="96" t="s">
        <v>272</v>
      </c>
      <c r="Q71" s="96"/>
      <c r="R71" s="96" t="s">
        <v>273</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1</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7</v>
      </c>
      <c r="B74" s="104" t="n">
        <v>12.54008</v>
      </c>
      <c r="C74" s="104"/>
      <c r="D74" s="104" t="n">
        <v>14.21588</v>
      </c>
      <c r="E74" s="104"/>
      <c r="F74" s="104" t="n">
        <v>15.47028</v>
      </c>
      <c r="G74" s="104"/>
      <c r="H74" s="104" t="n">
        <v>2.63424</v>
      </c>
      <c r="I74" s="104"/>
      <c r="J74" s="104" t="n">
        <v>15.43304</v>
      </c>
      <c r="K74" s="104"/>
      <c r="L74" s="104" t="n">
        <v>12.24216</v>
      </c>
      <c r="M74" s="104"/>
      <c r="N74" s="104" t="n">
        <v>9.66084</v>
      </c>
      <c r="O74" s="104"/>
      <c r="P74" s="104" t="n">
        <v>12.25588</v>
      </c>
      <c r="Q74" s="104"/>
      <c r="R74" s="104" t="n">
        <v>1.32888</v>
      </c>
    </row>
    <row r="75" customFormat="false" ht="12.75" hidden="false" customHeight="false" outlineLevel="0" collapsed="false">
      <c r="A75" s="91" t="s">
        <v>278</v>
      </c>
      <c r="B75" s="104" t="n">
        <v>16.91676</v>
      </c>
      <c r="C75" s="104"/>
      <c r="D75" s="104" t="n">
        <v>12.78312</v>
      </c>
      <c r="E75" s="104"/>
      <c r="F75" s="104" t="n">
        <v>15.4056</v>
      </c>
      <c r="G75" s="104"/>
      <c r="H75" s="104" t="n">
        <v>6.10736</v>
      </c>
      <c r="I75" s="104"/>
      <c r="J75" s="104" t="n">
        <v>14.75292</v>
      </c>
      <c r="K75" s="104"/>
      <c r="L75" s="104" t="n">
        <v>8.39664</v>
      </c>
      <c r="M75" s="104"/>
      <c r="N75" s="104" t="n">
        <v>12.64592</v>
      </c>
      <c r="O75" s="104"/>
      <c r="P75" s="104" t="n">
        <v>17.19508</v>
      </c>
      <c r="Q75" s="104"/>
      <c r="R75" s="104" t="n">
        <v>0.58996</v>
      </c>
    </row>
    <row r="76" customFormat="false" ht="12.75" hidden="false" customHeight="false" outlineLevel="0" collapsed="false">
      <c r="A76" s="91" t="s">
        <v>280</v>
      </c>
      <c r="B76" s="104" t="n">
        <v>14.32564</v>
      </c>
      <c r="C76" s="104"/>
      <c r="D76" s="104" t="n">
        <v>8.70044</v>
      </c>
      <c r="E76" s="104"/>
      <c r="F76" s="104" t="n">
        <v>12.94384</v>
      </c>
      <c r="G76" s="104"/>
      <c r="H76" s="104" t="n">
        <v>7.23632</v>
      </c>
      <c r="I76" s="104"/>
      <c r="J76" s="104" t="n">
        <v>11.56008</v>
      </c>
      <c r="K76" s="104"/>
      <c r="L76" s="104" t="n">
        <v>4.75496</v>
      </c>
      <c r="M76" s="104"/>
      <c r="N76" s="104" t="n">
        <v>12.75176</v>
      </c>
      <c r="O76" s="104"/>
      <c r="P76" s="104" t="n">
        <v>15.33112</v>
      </c>
      <c r="Q76" s="104"/>
      <c r="R76" s="104" t="n">
        <v>0.43512</v>
      </c>
    </row>
    <row r="77" customFormat="false" ht="12.75" hidden="false" customHeight="false" outlineLevel="0" collapsed="false">
      <c r="A77" s="91" t="s">
        <v>281</v>
      </c>
      <c r="B77" s="104" t="n">
        <v>14.46872</v>
      </c>
      <c r="C77" s="104"/>
      <c r="D77" s="104" t="n">
        <v>8.03796</v>
      </c>
      <c r="E77" s="104"/>
      <c r="F77" s="104" t="n">
        <v>13.36916</v>
      </c>
      <c r="G77" s="104"/>
      <c r="H77" s="104" t="n">
        <v>7.39704</v>
      </c>
      <c r="I77" s="104"/>
      <c r="J77" s="104" t="n">
        <v>12.0344</v>
      </c>
      <c r="K77" s="104"/>
      <c r="L77" s="104" t="n">
        <v>3.75536</v>
      </c>
      <c r="M77" s="104"/>
      <c r="N77" s="104" t="n">
        <v>11.66984</v>
      </c>
      <c r="O77" s="104"/>
      <c r="P77" s="104" t="n">
        <v>15.06652</v>
      </c>
      <c r="Q77" s="104"/>
      <c r="R77" s="104" t="n">
        <v>0.41356</v>
      </c>
    </row>
    <row r="78" customFormat="false" ht="12.75" hidden="false" customHeight="false" outlineLevel="0" collapsed="false">
      <c r="A78" s="91" t="s">
        <v>282</v>
      </c>
      <c r="B78" s="104" t="n">
        <v>14.14924</v>
      </c>
      <c r="C78" s="104"/>
      <c r="D78" s="104" t="n">
        <v>5.47624</v>
      </c>
      <c r="E78" s="104"/>
      <c r="F78" s="104" t="n">
        <v>13.99244</v>
      </c>
      <c r="G78" s="104"/>
      <c r="H78" s="104" t="n">
        <v>6.71888</v>
      </c>
      <c r="I78" s="104"/>
      <c r="J78" s="104" t="n">
        <v>13.4848</v>
      </c>
      <c r="K78" s="104"/>
      <c r="L78" s="104" t="n">
        <v>4.1748</v>
      </c>
      <c r="M78" s="104"/>
      <c r="N78" s="104" t="n">
        <v>11.48168</v>
      </c>
      <c r="O78" s="104"/>
      <c r="P78" s="104" t="n">
        <v>14.20412</v>
      </c>
      <c r="Q78" s="104"/>
      <c r="R78" s="104" t="n">
        <v>0.4998</v>
      </c>
    </row>
    <row r="79" customFormat="false" ht="12.75" hidden="false" customHeight="false" outlineLevel="0" collapsed="false">
      <c r="A79" s="91" t="s">
        <v>283</v>
      </c>
      <c r="B79" s="104" t="n">
        <v>8.4966</v>
      </c>
      <c r="C79" s="104"/>
      <c r="D79" s="104" t="n">
        <v>8.69456</v>
      </c>
      <c r="E79" s="104"/>
      <c r="F79" s="104" t="n">
        <v>11.74628</v>
      </c>
      <c r="G79" s="104"/>
      <c r="H79" s="104" t="n">
        <v>6.61108</v>
      </c>
      <c r="I79" s="104"/>
      <c r="J79" s="104" t="n">
        <v>13.07516</v>
      </c>
      <c r="K79" s="104"/>
      <c r="L79" s="104" t="n">
        <v>10.16652</v>
      </c>
      <c r="M79" s="104"/>
      <c r="N79" s="104" t="n">
        <v>7.17948</v>
      </c>
      <c r="O79" s="104"/>
      <c r="P79" s="104" t="n">
        <v>5.53896</v>
      </c>
      <c r="Q79" s="104"/>
      <c r="R79" s="104" t="n">
        <v>2.56956</v>
      </c>
    </row>
    <row r="80" s="109" customFormat="true" ht="21" hidden="false" customHeight="true" outlineLevel="0" collapsed="false">
      <c r="A80" s="91" t="s">
        <v>284</v>
      </c>
      <c r="B80" s="104" t="n">
        <v>30.821</v>
      </c>
      <c r="C80" s="104"/>
      <c r="D80" s="104" t="n">
        <v>24.71364</v>
      </c>
      <c r="E80" s="104"/>
      <c r="F80" s="104" t="n">
        <v>31.2914</v>
      </c>
      <c r="G80" s="104"/>
      <c r="H80" s="104" t="n">
        <v>15.4056</v>
      </c>
      <c r="I80" s="104"/>
      <c r="J80" s="104" t="n">
        <v>30.16832</v>
      </c>
      <c r="K80" s="104"/>
      <c r="L80" s="104" t="n">
        <v>19.42752</v>
      </c>
      <c r="M80" s="104"/>
      <c r="N80" s="104" t="n">
        <v>26.8422</v>
      </c>
      <c r="O80" s="104"/>
      <c r="P80" s="104" t="n">
        <v>32.28512</v>
      </c>
      <c r="Q80" s="104"/>
      <c r="R80" s="104" t="n">
        <v>0.29204</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3</v>
      </c>
    </row>
    <row r="83" customFormat="false" ht="12.75" hidden="false" customHeight="false" outlineLevel="0" collapsed="false">
      <c r="A83" s="106" t="s">
        <v>285</v>
      </c>
      <c r="B83" s="104" t="n">
        <v>4.61776</v>
      </c>
      <c r="C83" s="104"/>
      <c r="D83" s="104" t="n">
        <v>7.2324</v>
      </c>
      <c r="E83" s="104"/>
      <c r="F83" s="104" t="n">
        <v>8.00072</v>
      </c>
      <c r="G83" s="104"/>
      <c r="H83" s="104" t="n">
        <v>0.74676</v>
      </c>
      <c r="I83" s="104"/>
      <c r="J83" s="104" t="n">
        <v>8.0164</v>
      </c>
      <c r="K83" s="104"/>
      <c r="L83" s="104" t="n">
        <v>6.95996</v>
      </c>
      <c r="M83" s="104"/>
      <c r="N83" s="104" t="n">
        <v>3.73772</v>
      </c>
      <c r="O83" s="104"/>
      <c r="P83" s="104" t="n">
        <v>3.44372</v>
      </c>
      <c r="Q83" s="104"/>
      <c r="R83" s="104" t="n">
        <v>2.0874</v>
      </c>
    </row>
    <row r="84" customFormat="false" ht="12.75" hidden="false" customHeight="false" outlineLevel="0" collapsed="false">
      <c r="A84" s="91" t="s">
        <v>286</v>
      </c>
      <c r="B84" s="104" t="n">
        <v>11.68748</v>
      </c>
      <c r="C84" s="104"/>
      <c r="D84" s="104" t="n">
        <v>12.23236</v>
      </c>
      <c r="E84" s="104"/>
      <c r="F84" s="104" t="n">
        <v>13.2986</v>
      </c>
      <c r="G84" s="104"/>
      <c r="H84" s="104" t="n">
        <v>2.5284</v>
      </c>
      <c r="I84" s="104"/>
      <c r="J84" s="104" t="n">
        <v>13.2594</v>
      </c>
      <c r="K84" s="104"/>
      <c r="L84" s="104" t="n">
        <v>10.09008</v>
      </c>
      <c r="M84" s="104"/>
      <c r="N84" s="104" t="n">
        <v>8.91408</v>
      </c>
      <c r="O84" s="104"/>
      <c r="P84" s="104" t="n">
        <v>11.77764</v>
      </c>
      <c r="Q84" s="104"/>
      <c r="R84" s="104" t="n">
        <v>1.55428</v>
      </c>
    </row>
    <row r="85" customFormat="false" ht="12.75" hidden="false" customHeight="false" outlineLevel="0" collapsed="false">
      <c r="A85" s="91" t="s">
        <v>287</v>
      </c>
      <c r="B85" s="104" t="n">
        <v>30.09188</v>
      </c>
      <c r="C85" s="104"/>
      <c r="D85" s="104" t="n">
        <v>23.11624</v>
      </c>
      <c r="E85" s="104"/>
      <c r="F85" s="104" t="n">
        <v>29.72144</v>
      </c>
      <c r="G85" s="104"/>
      <c r="H85" s="104" t="n">
        <v>13.92188</v>
      </c>
      <c r="I85" s="104"/>
      <c r="J85" s="104" t="n">
        <v>28.05544</v>
      </c>
      <c r="K85" s="104"/>
      <c r="L85" s="104" t="n">
        <v>16.5522</v>
      </c>
      <c r="M85" s="104"/>
      <c r="N85" s="104" t="n">
        <v>25.92296</v>
      </c>
      <c r="O85" s="104"/>
      <c r="P85" s="104" t="n">
        <v>31.92644</v>
      </c>
      <c r="Q85" s="104"/>
      <c r="R85" s="104" t="n">
        <v>0.27048</v>
      </c>
    </row>
    <row r="86" customFormat="false" ht="12.75" hidden="false" customHeight="false" outlineLevel="0" collapsed="false">
      <c r="A86" s="91" t="s">
        <v>288</v>
      </c>
      <c r="B86" s="104" t="n">
        <v>29.7626</v>
      </c>
      <c r="C86" s="104"/>
      <c r="D86" s="104" t="n">
        <v>21.95396</v>
      </c>
      <c r="E86" s="104"/>
      <c r="F86" s="104" t="n">
        <v>28.67676</v>
      </c>
      <c r="G86" s="104"/>
      <c r="H86" s="104" t="n">
        <v>13.90228</v>
      </c>
      <c r="I86" s="104"/>
      <c r="J86" s="104" t="n">
        <v>26.95588</v>
      </c>
      <c r="K86" s="104"/>
      <c r="L86" s="104" t="n">
        <v>15.0234</v>
      </c>
      <c r="M86" s="104"/>
      <c r="N86" s="104" t="n">
        <v>25.6564</v>
      </c>
      <c r="O86" s="104"/>
      <c r="P86" s="104" t="n">
        <v>31.75592</v>
      </c>
      <c r="Q86" s="104"/>
      <c r="R86" s="104" t="n">
        <v>0.2626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19</v>
      </c>
      <c r="C1" s="91" t="s">
        <v>320</v>
      </c>
    </row>
    <row r="2" customFormat="false" ht="12.75" hidden="false" customHeight="false" outlineLevel="0" collapsed="false">
      <c r="A2" s="156" t="s">
        <v>43</v>
      </c>
      <c r="B2" s="156" t="s">
        <v>260</v>
      </c>
      <c r="C2" s="118" t="s">
        <v>321</v>
      </c>
      <c r="D2" s="201"/>
    </row>
    <row r="3" customFormat="false" ht="12.75" hidden="false" customHeight="false" outlineLevel="0" collapsed="false">
      <c r="A3" s="187" t="s">
        <v>75</v>
      </c>
      <c r="B3" s="187" t="s">
        <v>260</v>
      </c>
      <c r="D3" s="118"/>
      <c r="E3" s="157"/>
      <c r="F3" s="157"/>
      <c r="G3" s="157"/>
      <c r="H3" s="157"/>
      <c r="I3" s="157"/>
      <c r="J3" s="157"/>
      <c r="K3" s="157"/>
      <c r="L3" s="157"/>
      <c r="M3" s="157"/>
      <c r="N3" s="157"/>
      <c r="O3" s="157"/>
    </row>
    <row r="4" customFormat="false" ht="12.75" hidden="false" customHeight="false" outlineLevel="0" collapsed="false">
      <c r="C4" s="162" t="s">
        <v>233</v>
      </c>
      <c r="D4" s="162"/>
      <c r="E4" s="162"/>
      <c r="F4" s="162"/>
      <c r="G4" s="162"/>
      <c r="H4" s="162"/>
      <c r="I4" s="162"/>
      <c r="J4" s="162"/>
      <c r="K4" s="162"/>
      <c r="L4" s="162"/>
      <c r="M4" s="162"/>
      <c r="N4" s="161"/>
      <c r="O4" s="339" t="s">
        <v>295</v>
      </c>
    </row>
    <row r="5" customFormat="false" ht="12.75" hidden="false" customHeight="false" outlineLevel="0" collapsed="false">
      <c r="B5" s="156" t="s">
        <v>232</v>
      </c>
      <c r="C5" s="162" t="s">
        <v>296</v>
      </c>
      <c r="D5" s="162"/>
      <c r="E5" s="162"/>
      <c r="F5" s="162"/>
      <c r="G5" s="162"/>
      <c r="H5" s="162"/>
      <c r="I5" s="162"/>
      <c r="J5" s="162"/>
      <c r="K5" s="162"/>
      <c r="L5" s="162"/>
      <c r="M5" s="162"/>
      <c r="O5" s="163" t="s">
        <v>297</v>
      </c>
    </row>
    <row r="6" customFormat="false" ht="12.75" hidden="false" customHeight="false" outlineLevel="0" collapsed="false">
      <c r="A6" s="338" t="s">
        <v>322</v>
      </c>
      <c r="B6" s="156"/>
      <c r="C6" s="133" t="s">
        <v>107</v>
      </c>
      <c r="D6" s="161"/>
      <c r="E6" s="162" t="s">
        <v>243</v>
      </c>
      <c r="F6" s="161"/>
      <c r="G6" s="161" t="s">
        <v>324</v>
      </c>
      <c r="I6" s="340" t="s">
        <v>243</v>
      </c>
      <c r="J6" s="157"/>
      <c r="K6" s="157" t="s">
        <v>260</v>
      </c>
      <c r="L6" s="157"/>
      <c r="M6" s="157" t="s">
        <v>260</v>
      </c>
      <c r="O6" s="163" t="s">
        <v>302</v>
      </c>
    </row>
    <row r="7" customFormat="false" ht="14.25" hidden="false" customHeight="false" outlineLevel="0" collapsed="false">
      <c r="A7" s="341" t="s">
        <v>325</v>
      </c>
      <c r="B7" s="156" t="s">
        <v>323</v>
      </c>
      <c r="E7" s="133" t="s">
        <v>298</v>
      </c>
      <c r="G7" s="133" t="s">
        <v>326</v>
      </c>
      <c r="I7" s="163" t="s">
        <v>307</v>
      </c>
      <c r="J7" s="163"/>
      <c r="K7" s="163" t="s">
        <v>308</v>
      </c>
      <c r="L7" s="163"/>
      <c r="M7" s="163" t="s">
        <v>309</v>
      </c>
      <c r="O7" s="163" t="s">
        <v>310</v>
      </c>
      <c r="P7" s="164"/>
      <c r="Q7" s="164"/>
    </row>
    <row r="8" customFormat="false" ht="12.75" hidden="false" customHeight="false" outlineLevel="0" collapsed="false">
      <c r="A8" s="338"/>
      <c r="E8" s="133" t="s">
        <v>327</v>
      </c>
      <c r="I8" s="163" t="s">
        <v>312</v>
      </c>
      <c r="J8" s="163"/>
      <c r="K8" s="163" t="s">
        <v>312</v>
      </c>
      <c r="L8" s="163"/>
      <c r="M8" s="163" t="s">
        <v>312</v>
      </c>
      <c r="O8" s="163" t="s">
        <v>313</v>
      </c>
      <c r="P8" s="164"/>
      <c r="Q8" s="164"/>
    </row>
    <row r="10" customFormat="false" ht="12.75" hidden="false" customHeight="false" outlineLevel="0" collapsed="false">
      <c r="S10" s="172"/>
    </row>
    <row r="12" s="164" customFormat="true" ht="12.75" hidden="false" customHeight="false" outlineLevel="0" collapsed="false">
      <c r="A12" s="342"/>
      <c r="B12" s="167"/>
      <c r="C12" s="160" t="s">
        <v>259</v>
      </c>
      <c r="D12" s="160"/>
      <c r="E12" s="160" t="s">
        <v>268</v>
      </c>
      <c r="F12" s="160"/>
      <c r="G12" s="160" t="s">
        <v>269</v>
      </c>
      <c r="H12" s="160"/>
      <c r="I12" s="160" t="s">
        <v>257</v>
      </c>
      <c r="J12" s="160"/>
      <c r="K12" s="160" t="s">
        <v>270</v>
      </c>
      <c r="L12" s="160"/>
      <c r="M12" s="160" t="s">
        <v>258</v>
      </c>
      <c r="N12" s="160"/>
      <c r="O12" s="160" t="s">
        <v>271</v>
      </c>
      <c r="P12" s="133"/>
    </row>
    <row r="14" customFormat="false" ht="12.75" hidden="false" customHeight="false" outlineLevel="0" collapsed="false">
      <c r="B14" s="169" t="s">
        <v>276</v>
      </c>
    </row>
    <row r="15" customFormat="false" ht="12.75" hidden="false" customHeight="false" outlineLevel="0" collapsed="false">
      <c r="A15" s="170" t="s">
        <v>328</v>
      </c>
      <c r="B15" s="133" t="s">
        <v>329</v>
      </c>
      <c r="C15" s="164" t="n">
        <v>7.20692</v>
      </c>
      <c r="D15" s="164"/>
      <c r="E15" s="164" t="n">
        <v>6.51896</v>
      </c>
      <c r="F15" s="164"/>
      <c r="G15" s="164" t="n">
        <v>11.6816</v>
      </c>
      <c r="H15" s="164"/>
      <c r="I15" s="164" t="n">
        <v>4.49232</v>
      </c>
      <c r="J15" s="164"/>
      <c r="K15" s="164" t="n">
        <v>5.01172</v>
      </c>
      <c r="L15" s="164"/>
      <c r="M15" s="164" t="n">
        <v>9.71376</v>
      </c>
      <c r="N15" s="164"/>
      <c r="O15" s="164" t="n">
        <v>2.79104</v>
      </c>
      <c r="P15" s="343"/>
    </row>
    <row r="16" customFormat="false" ht="12.75" hidden="false" customHeight="false" outlineLevel="0" collapsed="false">
      <c r="A16" s="170" t="s">
        <v>330</v>
      </c>
      <c r="B16" s="172" t="s">
        <v>331</v>
      </c>
      <c r="C16" s="164" t="n">
        <v>19.71368</v>
      </c>
      <c r="D16" s="164"/>
      <c r="E16" s="164" t="n">
        <v>18.87676</v>
      </c>
      <c r="F16" s="164"/>
      <c r="G16" s="164" t="n">
        <v>19.85088</v>
      </c>
      <c r="H16" s="164"/>
      <c r="I16" s="164" t="n">
        <v>4.76476</v>
      </c>
      <c r="J16" s="164"/>
      <c r="K16" s="164" t="n">
        <v>8.98268</v>
      </c>
      <c r="L16" s="164"/>
      <c r="M16" s="164" t="n">
        <v>19.54512</v>
      </c>
      <c r="N16" s="164"/>
      <c r="O16" s="164" t="n">
        <v>0.51352</v>
      </c>
    </row>
    <row r="17" customFormat="false" ht="12.75" hidden="false" customHeight="false" outlineLevel="0" collapsed="false">
      <c r="A17" s="173" t="s">
        <v>332</v>
      </c>
      <c r="B17" s="174" t="s">
        <v>333</v>
      </c>
      <c r="C17" s="164" t="n">
        <v>12.66356</v>
      </c>
      <c r="D17" s="164"/>
      <c r="E17" s="164" t="n">
        <v>12.09908</v>
      </c>
      <c r="F17" s="164"/>
      <c r="G17" s="164" t="n">
        <v>12.68512</v>
      </c>
      <c r="H17" s="164"/>
      <c r="I17" s="164" t="n">
        <v>2.59308</v>
      </c>
      <c r="J17" s="164"/>
      <c r="K17" s="164" t="n">
        <v>5.49388</v>
      </c>
      <c r="L17" s="164"/>
      <c r="M17" s="164" t="n">
        <v>12.77724</v>
      </c>
      <c r="N17" s="164"/>
      <c r="O17" s="164" t="n">
        <v>0.49588</v>
      </c>
    </row>
    <row r="18" customFormat="false" ht="12.75" hidden="false" customHeight="false" outlineLevel="0" collapsed="false">
      <c r="A18" s="170" t="s">
        <v>334</v>
      </c>
      <c r="B18" s="172" t="s">
        <v>335</v>
      </c>
      <c r="C18" s="164" t="n">
        <v>16.61884</v>
      </c>
      <c r="D18" s="164"/>
      <c r="E18" s="164" t="n">
        <v>15.88972</v>
      </c>
      <c r="F18" s="164"/>
      <c r="G18" s="164" t="n">
        <v>17.06376</v>
      </c>
      <c r="H18" s="164"/>
      <c r="I18" s="164" t="n">
        <v>4.55896</v>
      </c>
      <c r="J18" s="164"/>
      <c r="K18" s="164" t="n">
        <v>4.86276</v>
      </c>
      <c r="L18" s="164"/>
      <c r="M18" s="164" t="n">
        <v>16.65216</v>
      </c>
      <c r="N18" s="164"/>
      <c r="O18" s="164" t="n">
        <v>0.73304</v>
      </c>
    </row>
    <row r="19" customFormat="false" ht="12.75" hidden="false" customHeight="false" outlineLevel="0" collapsed="false">
      <c r="A19" s="175" t="s">
        <v>336</v>
      </c>
      <c r="B19" s="172" t="s">
        <v>337</v>
      </c>
      <c r="C19" s="164" t="n">
        <v>24.64112</v>
      </c>
      <c r="D19" s="164"/>
      <c r="E19" s="164" t="n">
        <v>22.50864</v>
      </c>
      <c r="F19" s="164"/>
      <c r="G19" s="164" t="n">
        <v>25.75244</v>
      </c>
      <c r="H19" s="164"/>
      <c r="I19" s="164" t="n">
        <v>10.60556</v>
      </c>
      <c r="J19" s="164"/>
      <c r="K19" s="164" t="n">
        <v>13.13788</v>
      </c>
      <c r="L19" s="164"/>
      <c r="M19" s="164" t="n">
        <v>22.69484</v>
      </c>
      <c r="N19" s="164"/>
      <c r="O19" s="164" t="n">
        <v>0.70756</v>
      </c>
    </row>
    <row r="20" customFormat="false" ht="12.75" hidden="false" customHeight="false" outlineLevel="0" collapsed="false">
      <c r="A20" s="170" t="s">
        <v>338</v>
      </c>
      <c r="B20" s="172" t="s">
        <v>339</v>
      </c>
      <c r="C20" s="164" t="n">
        <v>16.78152</v>
      </c>
      <c r="D20" s="164"/>
      <c r="E20" s="164" t="n">
        <v>15.60748</v>
      </c>
      <c r="F20" s="164"/>
      <c r="G20" s="164" t="n">
        <v>17.33032</v>
      </c>
      <c r="H20" s="164"/>
      <c r="I20" s="164" t="n">
        <v>4.5766</v>
      </c>
      <c r="J20" s="164"/>
      <c r="K20" s="164" t="n">
        <v>7.07756</v>
      </c>
      <c r="L20" s="164"/>
      <c r="M20" s="164" t="n">
        <v>15.729</v>
      </c>
      <c r="N20" s="164"/>
      <c r="O20" s="164" t="n">
        <v>0.84672</v>
      </c>
    </row>
    <row r="21" s="176" customFormat="true" ht="12.75" hidden="false" customHeight="false" outlineLevel="0" collapsed="false">
      <c r="A21" s="170" t="s">
        <v>340</v>
      </c>
      <c r="B21" s="172" t="s">
        <v>341</v>
      </c>
      <c r="C21" s="164" t="n">
        <v>15.2292</v>
      </c>
      <c r="D21" s="164"/>
      <c r="E21" s="164" t="n">
        <v>12.054</v>
      </c>
      <c r="F21" s="164"/>
      <c r="G21" s="164" t="n">
        <v>16.21312</v>
      </c>
      <c r="H21" s="164"/>
      <c r="I21" s="164" t="n">
        <v>7.47936</v>
      </c>
      <c r="J21" s="164"/>
      <c r="K21" s="164" t="n">
        <v>9.09048</v>
      </c>
      <c r="L21" s="164"/>
      <c r="M21" s="164" t="n">
        <v>12.02852</v>
      </c>
      <c r="N21" s="164"/>
      <c r="O21" s="164" t="n">
        <v>1.62092</v>
      </c>
      <c r="P21" s="133"/>
      <c r="Q21" s="133"/>
      <c r="R21" s="133"/>
      <c r="S21" s="133"/>
    </row>
    <row r="22" customFormat="false" ht="12.75" hidden="false" customHeight="false" outlineLevel="0" collapsed="false">
      <c r="A22" s="177" t="s">
        <v>342</v>
      </c>
      <c r="B22" s="178" t="s">
        <v>343</v>
      </c>
      <c r="C22" s="164" t="n">
        <v>16.76976</v>
      </c>
      <c r="D22" s="164"/>
      <c r="E22" s="164" t="n">
        <v>16.02888</v>
      </c>
      <c r="F22" s="164"/>
      <c r="G22" s="164" t="n">
        <v>17.9928</v>
      </c>
      <c r="H22" s="164"/>
      <c r="I22" s="164" t="n">
        <v>4.2826</v>
      </c>
      <c r="J22" s="164"/>
      <c r="K22" s="164" t="n">
        <v>4.72164</v>
      </c>
      <c r="L22" s="164"/>
      <c r="M22" s="164" t="n">
        <v>16.97752</v>
      </c>
      <c r="N22" s="164"/>
      <c r="O22" s="164" t="n">
        <v>0.78988</v>
      </c>
    </row>
    <row r="23" customFormat="false" ht="12.75" hidden="false" customHeight="false" outlineLevel="0" collapsed="false">
      <c r="A23" s="170" t="s">
        <v>344</v>
      </c>
      <c r="B23" s="179" t="s">
        <v>345</v>
      </c>
      <c r="C23" s="164" t="n">
        <v>27.98292</v>
      </c>
      <c r="D23" s="164"/>
      <c r="E23" s="164" t="n">
        <v>24.93512</v>
      </c>
      <c r="F23" s="164"/>
      <c r="G23" s="164" t="n">
        <v>28.85708</v>
      </c>
      <c r="H23" s="164"/>
      <c r="I23" s="164" t="n">
        <v>11.85996</v>
      </c>
      <c r="J23" s="164"/>
      <c r="K23" s="164" t="n">
        <v>12.61848</v>
      </c>
      <c r="L23" s="164"/>
      <c r="M23" s="164" t="n">
        <v>26.02684</v>
      </c>
      <c r="N23" s="164"/>
      <c r="O23" s="164" t="n">
        <v>0.54488</v>
      </c>
    </row>
    <row r="24" s="176" customFormat="true" ht="12.75" hidden="false" customHeight="false" outlineLevel="0" collapsed="false">
      <c r="A24" s="170" t="s">
        <v>346</v>
      </c>
      <c r="B24" s="179" t="s">
        <v>347</v>
      </c>
      <c r="C24" s="164" t="n">
        <v>20.48004</v>
      </c>
      <c r="D24" s="164"/>
      <c r="E24" s="164" t="n">
        <v>19.08452</v>
      </c>
      <c r="F24" s="164"/>
      <c r="G24" s="164" t="n">
        <v>20.48004</v>
      </c>
      <c r="H24" s="164"/>
      <c r="I24" s="164" t="n">
        <v>3.62404</v>
      </c>
      <c r="J24" s="164"/>
      <c r="K24" s="164" t="n">
        <v>6.27004</v>
      </c>
      <c r="L24" s="164"/>
      <c r="M24" s="164" t="n">
        <v>19.45104</v>
      </c>
      <c r="N24" s="164"/>
      <c r="O24" s="164" t="n">
        <v>0.5488</v>
      </c>
      <c r="P24" s="133"/>
      <c r="Q24" s="133"/>
      <c r="R24" s="133"/>
      <c r="S24" s="133"/>
    </row>
    <row r="25" customFormat="false" ht="12.75" hidden="false" customHeight="false" outlineLevel="0" collapsed="false">
      <c r="A25" s="170" t="s">
        <v>87</v>
      </c>
      <c r="B25" s="180" t="s">
        <v>348</v>
      </c>
      <c r="C25" s="164" t="n">
        <v>26.5972</v>
      </c>
      <c r="D25" s="164"/>
      <c r="E25" s="164" t="n">
        <v>22.86732</v>
      </c>
      <c r="F25" s="164"/>
      <c r="G25" s="164" t="n">
        <v>26.81084</v>
      </c>
      <c r="H25" s="164"/>
      <c r="I25" s="164" t="n">
        <v>8.68476</v>
      </c>
      <c r="J25" s="164"/>
      <c r="K25" s="164" t="n">
        <v>13.30056</v>
      </c>
      <c r="L25" s="164"/>
      <c r="M25" s="164" t="n">
        <v>23.29264</v>
      </c>
      <c r="N25" s="164"/>
      <c r="O25" s="164" t="n">
        <v>0.59584</v>
      </c>
    </row>
    <row r="26" customFormat="false" ht="12.75" hidden="false" customHeight="false" outlineLevel="0" collapsed="false">
      <c r="A26" s="170" t="s">
        <v>349</v>
      </c>
      <c r="B26" s="133" t="s">
        <v>350</v>
      </c>
      <c r="C26" s="164" t="n">
        <v>28.39844</v>
      </c>
      <c r="D26" s="164"/>
      <c r="E26" s="164" t="n">
        <v>25.3722</v>
      </c>
      <c r="F26" s="164"/>
      <c r="G26" s="164" t="n">
        <v>28.5278</v>
      </c>
      <c r="H26" s="164"/>
      <c r="I26" s="164" t="n">
        <v>10.04108</v>
      </c>
      <c r="J26" s="164"/>
      <c r="K26" s="164" t="n">
        <v>17.93204</v>
      </c>
      <c r="L26" s="164"/>
      <c r="M26" s="164" t="n">
        <v>23.97668</v>
      </c>
      <c r="N26" s="164"/>
      <c r="O26" s="164" t="n">
        <v>0.47236</v>
      </c>
    </row>
    <row r="27" s="136" customFormat="true" ht="12.75" hidden="false" customHeight="false" outlineLevel="0" collapsed="false">
      <c r="A27" s="170" t="s">
        <v>351</v>
      </c>
      <c r="B27" s="133" t="s">
        <v>352</v>
      </c>
      <c r="C27" s="164" t="n">
        <v>16.55024</v>
      </c>
      <c r="D27" s="164"/>
      <c r="E27" s="164" t="n">
        <v>14.05712</v>
      </c>
      <c r="F27" s="164"/>
      <c r="G27" s="164" t="n">
        <v>18.38872</v>
      </c>
      <c r="H27" s="164"/>
      <c r="I27" s="164" t="n">
        <v>8.29472</v>
      </c>
      <c r="J27" s="164"/>
      <c r="K27" s="164" t="n">
        <v>7.74984</v>
      </c>
      <c r="L27" s="164"/>
      <c r="M27" s="164" t="n">
        <v>14.97636</v>
      </c>
      <c r="N27" s="164"/>
      <c r="O27" s="164" t="n">
        <v>1.21324</v>
      </c>
    </row>
    <row r="28" s="134" customFormat="true" ht="12.75" hidden="false" customHeight="false" outlineLevel="0" collapsed="false">
      <c r="A28" s="170"/>
      <c r="B28" s="133" t="s">
        <v>353</v>
      </c>
      <c r="C28" s="164" t="n">
        <v>3.41236</v>
      </c>
      <c r="D28" s="164"/>
      <c r="E28" s="164" t="n">
        <v>2.65776</v>
      </c>
      <c r="F28" s="164"/>
      <c r="G28" s="164" t="n">
        <v>3.41236</v>
      </c>
      <c r="H28" s="164"/>
      <c r="I28" s="164" t="n">
        <v>0.85064</v>
      </c>
      <c r="J28" s="164"/>
      <c r="K28" s="164" t="n">
        <v>1.26028</v>
      </c>
      <c r="L28" s="164"/>
      <c r="M28" s="164" t="n">
        <v>2.83808</v>
      </c>
      <c r="N28" s="164"/>
      <c r="O28" s="164" t="n">
        <v>4.98232</v>
      </c>
      <c r="P28" s="133"/>
      <c r="Q28" s="133"/>
      <c r="R28" s="133"/>
      <c r="S28" s="133"/>
    </row>
    <row r="29" s="134" customFormat="true" ht="22.5" hidden="false" customHeight="true" outlineLevel="0" collapsed="false">
      <c r="A29" s="170"/>
      <c r="B29" s="133" t="s">
        <v>354</v>
      </c>
      <c r="C29" s="164" t="n">
        <v>41.3658</v>
      </c>
      <c r="D29" s="164"/>
      <c r="E29" s="164" t="n">
        <v>40.43872</v>
      </c>
      <c r="F29" s="164"/>
      <c r="G29" s="164" t="n">
        <v>37.66336</v>
      </c>
      <c r="H29" s="164"/>
      <c r="I29" s="164" t="n">
        <v>24.96648</v>
      </c>
      <c r="J29" s="164"/>
      <c r="K29" s="164" t="n">
        <v>33.13576</v>
      </c>
      <c r="L29" s="164"/>
      <c r="M29" s="164" t="n">
        <v>40.95812</v>
      </c>
      <c r="N29" s="164"/>
      <c r="O29" s="164" t="n">
        <v>0.20776</v>
      </c>
      <c r="P29" s="133"/>
      <c r="Q29" s="133"/>
      <c r="R29" s="133"/>
      <c r="S29" s="133"/>
    </row>
    <row r="30" s="134" customFormat="true" ht="12.75" hidden="false" customHeight="false" outlineLevel="0" collapsed="false">
      <c r="A30" s="170"/>
      <c r="B30" s="134" t="s">
        <v>355</v>
      </c>
      <c r="C30" s="164" t="n">
        <v>8.3888</v>
      </c>
      <c r="D30" s="164"/>
      <c r="E30" s="164" t="n">
        <v>7.69692</v>
      </c>
      <c r="F30" s="164"/>
      <c r="G30" s="164" t="n">
        <v>8.8984</v>
      </c>
      <c r="H30" s="164"/>
      <c r="I30" s="164" t="n">
        <v>1.16032</v>
      </c>
      <c r="J30" s="164"/>
      <c r="K30" s="164" t="n">
        <v>2.96744</v>
      </c>
      <c r="L30" s="164"/>
      <c r="M30" s="164" t="n">
        <v>8.14772</v>
      </c>
      <c r="N30" s="164"/>
      <c r="O30" s="164" t="n">
        <v>2.989</v>
      </c>
      <c r="P30" s="133"/>
      <c r="Q30" s="133"/>
      <c r="R30" s="133"/>
      <c r="S30" s="133"/>
    </row>
    <row r="31" s="134" customFormat="true" ht="12.75" hidden="false" customHeight="false" outlineLevel="0" collapsed="false">
      <c r="A31" s="181"/>
      <c r="B31" s="136" t="s">
        <v>245</v>
      </c>
      <c r="C31" s="164" t="n">
        <v>41.41088</v>
      </c>
      <c r="D31" s="164"/>
      <c r="E31" s="164" t="n">
        <v>40.61512</v>
      </c>
      <c r="F31" s="164"/>
      <c r="G31" s="164" t="n">
        <v>37.6124</v>
      </c>
      <c r="H31" s="164"/>
      <c r="I31" s="164" t="n">
        <v>24.98804</v>
      </c>
      <c r="J31" s="164"/>
      <c r="K31" s="164" t="n">
        <v>33.25336</v>
      </c>
      <c r="L31" s="164"/>
      <c r="M31" s="164" t="n">
        <v>40.94048</v>
      </c>
      <c r="N31" s="164"/>
      <c r="O31" s="164" t="n">
        <v>0.205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6</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19</v>
      </c>
      <c r="O35" s="163"/>
      <c r="S35" s="172"/>
    </row>
    <row r="36" customFormat="false" ht="12.75" hidden="false" customHeight="false" outlineLevel="0" collapsed="false">
      <c r="A36" s="156" t="s">
        <v>43</v>
      </c>
      <c r="O36" s="163"/>
      <c r="S36" s="172"/>
    </row>
    <row r="37" customFormat="false" ht="12.75" hidden="false" customHeight="false" outlineLevel="0" collapsed="false">
      <c r="A37" s="187" t="s">
        <v>75</v>
      </c>
      <c r="B37" s="188" t="s">
        <v>289</v>
      </c>
      <c r="C37" s="118"/>
      <c r="D37" s="118"/>
      <c r="E37" s="157"/>
      <c r="F37" s="157"/>
      <c r="G37" s="157"/>
      <c r="H37" s="157"/>
      <c r="I37" s="157"/>
      <c r="J37" s="157"/>
      <c r="K37" s="157"/>
      <c r="L37" s="157"/>
      <c r="M37" s="157"/>
      <c r="N37" s="157"/>
      <c r="O37" s="157"/>
    </row>
    <row r="38" customFormat="false" ht="12.75" hidden="false" customHeight="false" outlineLevel="0" collapsed="false">
      <c r="C38" s="162" t="s">
        <v>233</v>
      </c>
      <c r="D38" s="162"/>
      <c r="E38" s="162"/>
      <c r="F38" s="162"/>
      <c r="G38" s="162"/>
      <c r="H38" s="162"/>
      <c r="I38" s="162"/>
      <c r="J38" s="162"/>
      <c r="K38" s="162"/>
      <c r="L38" s="162"/>
      <c r="M38" s="162"/>
      <c r="N38" s="162"/>
      <c r="O38" s="162"/>
    </row>
    <row r="39" customFormat="false" ht="12.75" hidden="false" customHeight="false" outlineLevel="0" collapsed="false">
      <c r="B39" s="156" t="s">
        <v>232</v>
      </c>
      <c r="C39" s="162" t="s">
        <v>296</v>
      </c>
      <c r="D39" s="162"/>
      <c r="E39" s="162"/>
      <c r="F39" s="162"/>
      <c r="G39" s="162"/>
      <c r="H39" s="162"/>
      <c r="I39" s="162"/>
      <c r="J39" s="162"/>
      <c r="K39" s="162"/>
      <c r="L39" s="162"/>
      <c r="M39" s="162"/>
      <c r="N39" s="162"/>
      <c r="O39" s="162"/>
    </row>
    <row r="40" customFormat="false" ht="12.75" hidden="false" customHeight="false" outlineLevel="0" collapsed="false">
      <c r="A40" s="338" t="s">
        <v>322</v>
      </c>
      <c r="B40" s="156"/>
      <c r="C40" s="133" t="s">
        <v>107</v>
      </c>
      <c r="D40" s="161"/>
      <c r="E40" s="162" t="s">
        <v>243</v>
      </c>
      <c r="F40" s="161"/>
      <c r="G40" s="161" t="s">
        <v>324</v>
      </c>
      <c r="I40" s="340" t="s">
        <v>243</v>
      </c>
      <c r="J40" s="157"/>
      <c r="K40" s="157" t="s">
        <v>260</v>
      </c>
      <c r="L40" s="157"/>
      <c r="M40" s="157" t="s">
        <v>260</v>
      </c>
      <c r="N40" s="161"/>
      <c r="O40" s="339" t="s">
        <v>295</v>
      </c>
    </row>
    <row r="41" customFormat="false" ht="14.25" hidden="false" customHeight="false" outlineLevel="0" collapsed="false">
      <c r="A41" s="341" t="s">
        <v>325</v>
      </c>
      <c r="B41" s="156" t="s">
        <v>323</v>
      </c>
      <c r="E41" s="133" t="s">
        <v>298</v>
      </c>
      <c r="G41" s="133" t="s">
        <v>326</v>
      </c>
      <c r="I41" s="163" t="s">
        <v>307</v>
      </c>
      <c r="J41" s="163"/>
      <c r="K41" s="163" t="s">
        <v>308</v>
      </c>
      <c r="L41" s="163"/>
      <c r="M41" s="163" t="s">
        <v>309</v>
      </c>
      <c r="O41" s="163" t="s">
        <v>297</v>
      </c>
      <c r="P41" s="164"/>
      <c r="Q41" s="164"/>
    </row>
    <row r="42" customFormat="false" ht="12.75" hidden="false" customHeight="false" outlineLevel="0" collapsed="false">
      <c r="A42" s="338"/>
      <c r="B42" s="156" t="s">
        <v>260</v>
      </c>
      <c r="E42" s="133" t="s">
        <v>327</v>
      </c>
      <c r="I42" s="163" t="s">
        <v>312</v>
      </c>
      <c r="J42" s="163"/>
      <c r="K42" s="163" t="s">
        <v>312</v>
      </c>
      <c r="L42" s="163"/>
      <c r="M42" s="163" t="s">
        <v>312</v>
      </c>
      <c r="O42" s="163" t="s">
        <v>302</v>
      </c>
      <c r="P42" s="164"/>
      <c r="Q42" s="164"/>
    </row>
    <row r="43" customFormat="false" ht="12.75" hidden="false" customHeight="false" outlineLevel="0" collapsed="false">
      <c r="O43" s="163" t="s">
        <v>310</v>
      </c>
    </row>
    <row r="44" customFormat="false" ht="12.75" hidden="false" customHeight="false" outlineLevel="0" collapsed="false">
      <c r="O44" s="163" t="s">
        <v>313</v>
      </c>
      <c r="S44" s="172"/>
    </row>
    <row r="46" s="164" customFormat="true" ht="12.75" hidden="false" customHeight="false" outlineLevel="0" collapsed="false">
      <c r="A46" s="342"/>
      <c r="B46" s="167"/>
      <c r="C46" s="160" t="s">
        <v>259</v>
      </c>
      <c r="D46" s="160"/>
      <c r="E46" s="160" t="s">
        <v>268</v>
      </c>
      <c r="F46" s="160"/>
      <c r="G46" s="160" t="s">
        <v>269</v>
      </c>
      <c r="H46" s="160"/>
      <c r="I46" s="160" t="s">
        <v>257</v>
      </c>
      <c r="J46" s="160"/>
      <c r="K46" s="160" t="s">
        <v>270</v>
      </c>
      <c r="L46" s="160"/>
      <c r="M46" s="160" t="s">
        <v>258</v>
      </c>
      <c r="N46" s="160"/>
      <c r="O46" s="160" t="s">
        <v>271</v>
      </c>
      <c r="P46" s="133"/>
    </row>
    <row r="47" s="164" customFormat="true" ht="12.75" hidden="false" customHeight="false" outlineLevel="0" collapsed="false">
      <c r="A47" s="345"/>
    </row>
    <row r="48" s="163" customFormat="true" ht="12.75" hidden="false" customHeight="false" outlineLevel="0" collapsed="false">
      <c r="A48" s="346"/>
      <c r="B48" s="185" t="s">
        <v>290</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8</v>
      </c>
      <c r="B49" s="133" t="s">
        <v>329</v>
      </c>
      <c r="C49" s="164" t="n">
        <v>6.2328</v>
      </c>
      <c r="D49" s="164"/>
      <c r="E49" s="164" t="n">
        <v>5.69576</v>
      </c>
      <c r="F49" s="164"/>
      <c r="G49" s="164" t="n">
        <v>10.2312</v>
      </c>
      <c r="H49" s="164"/>
      <c r="I49" s="164" t="n">
        <v>3.49664</v>
      </c>
      <c r="J49" s="164"/>
      <c r="K49" s="164" t="n">
        <v>3.90236</v>
      </c>
      <c r="L49" s="164"/>
      <c r="M49" s="164" t="n">
        <v>8.86704</v>
      </c>
      <c r="N49" s="164"/>
      <c r="O49" s="164" t="n">
        <v>3.0772</v>
      </c>
      <c r="P49" s="133"/>
      <c r="Q49" s="133"/>
      <c r="R49" s="133"/>
      <c r="S49" s="133"/>
    </row>
    <row r="50" s="163" customFormat="true" ht="12.75" hidden="false" customHeight="false" outlineLevel="0" collapsed="false">
      <c r="A50" s="170" t="s">
        <v>330</v>
      </c>
      <c r="B50" s="172" t="s">
        <v>331</v>
      </c>
      <c r="C50" s="164" t="n">
        <v>18.83952</v>
      </c>
      <c r="D50" s="164"/>
      <c r="E50" s="164" t="n">
        <v>18.23584</v>
      </c>
      <c r="F50" s="164"/>
      <c r="G50" s="164" t="n">
        <v>19.0512</v>
      </c>
      <c r="H50" s="164"/>
      <c r="I50" s="164" t="n">
        <v>2.9792</v>
      </c>
      <c r="J50" s="164"/>
      <c r="K50" s="164" t="n">
        <v>7.33824</v>
      </c>
      <c r="L50" s="164"/>
      <c r="M50" s="164" t="n">
        <v>18.83952</v>
      </c>
      <c r="N50" s="164"/>
      <c r="O50" s="164" t="n">
        <v>0.56056</v>
      </c>
      <c r="P50" s="133"/>
      <c r="Q50" s="133"/>
      <c r="R50" s="133"/>
      <c r="S50" s="133"/>
    </row>
    <row r="51" s="163" customFormat="true" ht="12.75" hidden="false" customHeight="false" outlineLevel="0" collapsed="false">
      <c r="A51" s="173" t="s">
        <v>332</v>
      </c>
      <c r="B51" s="174" t="s">
        <v>333</v>
      </c>
      <c r="C51" s="164" t="n">
        <v>12.65964</v>
      </c>
      <c r="D51" s="164"/>
      <c r="E51" s="164" t="n">
        <v>12.2108</v>
      </c>
      <c r="F51" s="164"/>
      <c r="G51" s="164" t="n">
        <v>12.838</v>
      </c>
      <c r="H51" s="164"/>
      <c r="I51" s="164" t="n">
        <v>1.10348</v>
      </c>
      <c r="J51" s="164"/>
      <c r="K51" s="164" t="n">
        <v>4.7824</v>
      </c>
      <c r="L51" s="164"/>
      <c r="M51" s="164" t="n">
        <v>12.76744</v>
      </c>
      <c r="N51" s="164"/>
      <c r="O51" s="164" t="n">
        <v>0.47824</v>
      </c>
      <c r="P51" s="133"/>
      <c r="Q51" s="133"/>
      <c r="R51" s="133"/>
      <c r="S51" s="133"/>
    </row>
    <row r="52" s="163" customFormat="true" ht="12.75" hidden="false" customHeight="false" outlineLevel="0" collapsed="false">
      <c r="A52" s="170" t="s">
        <v>334</v>
      </c>
      <c r="B52" s="172" t="s">
        <v>335</v>
      </c>
      <c r="C52" s="164" t="n">
        <v>15.96616</v>
      </c>
      <c r="D52" s="164"/>
      <c r="E52" s="164" t="n">
        <v>15.29388</v>
      </c>
      <c r="F52" s="164"/>
      <c r="G52" s="164" t="n">
        <v>16.59532</v>
      </c>
      <c r="H52" s="164"/>
      <c r="I52" s="164" t="n">
        <v>3.95724</v>
      </c>
      <c r="J52" s="164"/>
      <c r="K52" s="164" t="n">
        <v>4.2924</v>
      </c>
      <c r="L52" s="164"/>
      <c r="M52" s="164" t="n">
        <v>16.1994</v>
      </c>
      <c r="N52" s="164"/>
      <c r="O52" s="164" t="n">
        <v>0.74872</v>
      </c>
      <c r="P52" s="133"/>
      <c r="Q52" s="133"/>
      <c r="R52" s="133"/>
      <c r="S52" s="133"/>
    </row>
    <row r="53" s="163" customFormat="true" ht="12.75" hidden="false" customHeight="false" outlineLevel="0" collapsed="false">
      <c r="A53" s="175" t="s">
        <v>336</v>
      </c>
      <c r="B53" s="172" t="s">
        <v>337</v>
      </c>
      <c r="C53" s="164" t="n">
        <v>19.67448</v>
      </c>
      <c r="D53" s="164"/>
      <c r="E53" s="164" t="n">
        <v>18.51808</v>
      </c>
      <c r="F53" s="164"/>
      <c r="G53" s="164" t="n">
        <v>21.04256</v>
      </c>
      <c r="H53" s="164"/>
      <c r="I53" s="164" t="n">
        <v>5.2528</v>
      </c>
      <c r="J53" s="164"/>
      <c r="K53" s="164" t="n">
        <v>8.05168</v>
      </c>
      <c r="L53" s="164"/>
      <c r="M53" s="164" t="n">
        <v>19.453</v>
      </c>
      <c r="N53" s="164"/>
      <c r="O53" s="164" t="n">
        <v>0.82908</v>
      </c>
      <c r="P53" s="133"/>
      <c r="Q53" s="133"/>
      <c r="R53" s="133"/>
      <c r="S53" s="133"/>
    </row>
    <row r="54" s="163" customFormat="true" ht="12.75" hidden="false" customHeight="false" outlineLevel="0" collapsed="false">
      <c r="A54" s="170" t="s">
        <v>338</v>
      </c>
      <c r="B54" s="172" t="s">
        <v>339</v>
      </c>
      <c r="C54" s="164" t="n">
        <v>15.07632</v>
      </c>
      <c r="D54" s="164"/>
      <c r="E54" s="164" t="n">
        <v>13.85328</v>
      </c>
      <c r="F54" s="164"/>
      <c r="G54" s="164" t="n">
        <v>15.64668</v>
      </c>
      <c r="H54" s="164"/>
      <c r="I54" s="164" t="n">
        <v>4.06896</v>
      </c>
      <c r="J54" s="164"/>
      <c r="K54" s="164" t="n">
        <v>5.7918</v>
      </c>
      <c r="L54" s="164"/>
      <c r="M54" s="164" t="n">
        <v>14.33348</v>
      </c>
      <c r="N54" s="164"/>
      <c r="O54" s="164" t="n">
        <v>0.9898</v>
      </c>
      <c r="P54" s="133"/>
      <c r="Q54" s="133"/>
      <c r="R54" s="133"/>
      <c r="S54" s="133"/>
    </row>
    <row r="55" s="163" customFormat="true" ht="12.75" hidden="false" customHeight="false" outlineLevel="0" collapsed="false">
      <c r="A55" s="170" t="s">
        <v>340</v>
      </c>
      <c r="B55" s="172" t="s">
        <v>341</v>
      </c>
      <c r="C55" s="164" t="n">
        <v>10.26256</v>
      </c>
      <c r="D55" s="164"/>
      <c r="E55" s="164" t="n">
        <v>8.58088</v>
      </c>
      <c r="F55" s="164"/>
      <c r="G55" s="164" t="n">
        <v>11.45032</v>
      </c>
      <c r="H55" s="164"/>
      <c r="I55" s="164" t="n">
        <v>4.34728</v>
      </c>
      <c r="J55" s="164"/>
      <c r="K55" s="164" t="n">
        <v>5.55856</v>
      </c>
      <c r="L55" s="164"/>
      <c r="M55" s="164" t="n">
        <v>9.24728</v>
      </c>
      <c r="N55" s="164"/>
      <c r="O55" s="164" t="n">
        <v>2.58524</v>
      </c>
      <c r="P55" s="133"/>
      <c r="Q55" s="133"/>
      <c r="R55" s="133"/>
      <c r="S55" s="133"/>
    </row>
    <row r="56" customFormat="false" ht="12.75" hidden="false" customHeight="false" outlineLevel="0" collapsed="false">
      <c r="A56" s="177" t="s">
        <v>342</v>
      </c>
      <c r="B56" s="178" t="s">
        <v>343</v>
      </c>
      <c r="C56" s="164" t="n">
        <v>13.62396</v>
      </c>
      <c r="D56" s="164"/>
      <c r="E56" s="164" t="n">
        <v>13.21432</v>
      </c>
      <c r="F56" s="164"/>
      <c r="G56" s="164" t="n">
        <v>14.99204</v>
      </c>
      <c r="H56" s="164"/>
      <c r="I56" s="164" t="n">
        <v>3.32808</v>
      </c>
      <c r="J56" s="164"/>
      <c r="K56" s="164" t="n">
        <v>3.5574</v>
      </c>
      <c r="L56" s="164"/>
      <c r="M56" s="164" t="n">
        <v>14.26096</v>
      </c>
      <c r="N56" s="164"/>
      <c r="O56" s="164" t="n">
        <v>0.9212</v>
      </c>
    </row>
    <row r="57" customFormat="false" ht="12.75" hidden="false" customHeight="false" outlineLevel="0" collapsed="false">
      <c r="A57" s="170" t="s">
        <v>344</v>
      </c>
      <c r="B57" s="179" t="s">
        <v>345</v>
      </c>
      <c r="C57" s="164" t="n">
        <v>21.80108</v>
      </c>
      <c r="D57" s="164"/>
      <c r="E57" s="164" t="n">
        <v>19.85676</v>
      </c>
      <c r="F57" s="164"/>
      <c r="G57" s="164" t="n">
        <v>23.37888</v>
      </c>
      <c r="H57" s="164"/>
      <c r="I57" s="164" t="n">
        <v>8.62596</v>
      </c>
      <c r="J57" s="164"/>
      <c r="K57" s="164" t="n">
        <v>8.5456</v>
      </c>
      <c r="L57" s="164"/>
      <c r="M57" s="164" t="n">
        <v>21.07784</v>
      </c>
      <c r="N57" s="164"/>
      <c r="O57" s="164" t="n">
        <v>0.74088</v>
      </c>
    </row>
    <row r="58" customFormat="false" ht="12.75" hidden="false" customHeight="false" outlineLevel="0" collapsed="false">
      <c r="A58" s="170" t="s">
        <v>346</v>
      </c>
      <c r="B58" s="179" t="s">
        <v>347</v>
      </c>
      <c r="C58" s="164" t="n">
        <v>13.62788</v>
      </c>
      <c r="D58" s="164"/>
      <c r="E58" s="164" t="n">
        <v>12.63612</v>
      </c>
      <c r="F58" s="164"/>
      <c r="G58" s="164" t="n">
        <v>13.62788</v>
      </c>
      <c r="H58" s="164"/>
      <c r="I58" s="164" t="n">
        <v>2.18736</v>
      </c>
      <c r="J58" s="164"/>
      <c r="K58" s="164" t="n">
        <v>2.94784</v>
      </c>
      <c r="L58" s="164"/>
      <c r="M58" s="164" t="n">
        <v>13.19472</v>
      </c>
      <c r="N58" s="164"/>
      <c r="O58" s="164" t="n">
        <v>0.89572</v>
      </c>
    </row>
    <row r="59" customFormat="false" ht="12.75" hidden="false" customHeight="false" outlineLevel="0" collapsed="false">
      <c r="A59" s="170" t="s">
        <v>87</v>
      </c>
      <c r="B59" s="180" t="s">
        <v>348</v>
      </c>
      <c r="C59" s="164" t="n">
        <v>15.32916</v>
      </c>
      <c r="D59" s="164"/>
      <c r="E59" s="164" t="n">
        <v>12.77136</v>
      </c>
      <c r="F59" s="164"/>
      <c r="G59" s="164" t="n">
        <v>15.57024</v>
      </c>
      <c r="H59" s="164"/>
      <c r="I59" s="164" t="n">
        <v>4.45508</v>
      </c>
      <c r="J59" s="164"/>
      <c r="K59" s="164" t="n">
        <v>6.25828</v>
      </c>
      <c r="L59" s="164"/>
      <c r="M59" s="164" t="n">
        <v>13.81212</v>
      </c>
      <c r="N59" s="164"/>
      <c r="O59" s="164" t="n">
        <v>1.17796</v>
      </c>
    </row>
    <row r="60" customFormat="false" ht="12.75" hidden="false" customHeight="false" outlineLevel="0" collapsed="false">
      <c r="A60" s="170" t="s">
        <v>349</v>
      </c>
      <c r="B60" s="133" t="s">
        <v>350</v>
      </c>
      <c r="C60" s="164" t="n">
        <v>14.39032</v>
      </c>
      <c r="D60" s="164"/>
      <c r="E60" s="164" t="n">
        <v>12.3676</v>
      </c>
      <c r="F60" s="164"/>
      <c r="G60" s="164" t="n">
        <v>14.7</v>
      </c>
      <c r="H60" s="164"/>
      <c r="I60" s="164" t="n">
        <v>4.06112</v>
      </c>
      <c r="J60" s="164"/>
      <c r="K60" s="164" t="n">
        <v>6.66792</v>
      </c>
      <c r="L60" s="164"/>
      <c r="M60" s="164" t="n">
        <v>12.71648</v>
      </c>
      <c r="N60" s="164"/>
      <c r="O60" s="164" t="n">
        <v>1.19952</v>
      </c>
    </row>
    <row r="61" s="134" customFormat="true" ht="12.75" hidden="false" customHeight="false" outlineLevel="0" collapsed="false">
      <c r="A61" s="170" t="s">
        <v>351</v>
      </c>
      <c r="B61" s="133" t="s">
        <v>352</v>
      </c>
      <c r="C61" s="164" t="n">
        <v>10.73296</v>
      </c>
      <c r="D61" s="164"/>
      <c r="E61" s="164" t="n">
        <v>8.75924</v>
      </c>
      <c r="F61" s="164"/>
      <c r="G61" s="164" t="n">
        <v>11.91288</v>
      </c>
      <c r="H61" s="164"/>
      <c r="I61" s="164" t="n">
        <v>5.54288</v>
      </c>
      <c r="J61" s="164"/>
      <c r="K61" s="164" t="n">
        <v>4.03172</v>
      </c>
      <c r="L61" s="164"/>
      <c r="M61" s="164" t="n">
        <v>9.88232</v>
      </c>
      <c r="N61" s="164"/>
      <c r="O61" s="164" t="n">
        <v>2.107</v>
      </c>
    </row>
    <row r="62" s="134" customFormat="true" ht="12.75" hidden="false" customHeight="false" outlineLevel="0" collapsed="false">
      <c r="A62" s="170"/>
      <c r="B62" s="133" t="s">
        <v>353</v>
      </c>
      <c r="C62" s="164" t="n">
        <v>2.38728</v>
      </c>
      <c r="D62" s="164"/>
      <c r="E62" s="164" t="n">
        <v>1.9502</v>
      </c>
      <c r="F62" s="164"/>
      <c r="G62" s="164" t="n">
        <v>2.38728</v>
      </c>
      <c r="H62" s="164"/>
      <c r="I62" s="164" t="n">
        <v>0.85064</v>
      </c>
      <c r="J62" s="164"/>
      <c r="K62" s="164" t="n">
        <v>0</v>
      </c>
      <c r="L62" s="164"/>
      <c r="M62" s="164" t="n">
        <v>1.92276</v>
      </c>
      <c r="N62" s="164"/>
      <c r="O62" s="164" t="n">
        <v>7.77924</v>
      </c>
      <c r="P62" s="133"/>
      <c r="Q62" s="133"/>
      <c r="R62" s="133"/>
      <c r="S62" s="133"/>
    </row>
    <row r="63" s="134" customFormat="true" ht="22.5" hidden="false" customHeight="true" outlineLevel="0" collapsed="false">
      <c r="A63" s="170"/>
      <c r="B63" s="133" t="s">
        <v>354</v>
      </c>
      <c r="C63" s="164" t="n">
        <v>32.19692</v>
      </c>
      <c r="D63" s="164"/>
      <c r="E63" s="164" t="n">
        <v>31.8598</v>
      </c>
      <c r="F63" s="164"/>
      <c r="G63" s="164" t="n">
        <v>29.37452</v>
      </c>
      <c r="H63" s="164"/>
      <c r="I63" s="164" t="n">
        <v>15.6898</v>
      </c>
      <c r="J63" s="164"/>
      <c r="K63" s="164" t="n">
        <v>19.75876</v>
      </c>
      <c r="L63" s="164"/>
      <c r="M63" s="164" t="n">
        <v>29.56072</v>
      </c>
      <c r="N63" s="164"/>
      <c r="O63" s="164" t="n">
        <v>0.29008</v>
      </c>
      <c r="P63" s="133"/>
      <c r="Q63" s="133"/>
      <c r="R63" s="133"/>
      <c r="S63" s="133"/>
    </row>
    <row r="64" s="134" customFormat="true" ht="12.75" hidden="false" customHeight="false" outlineLevel="0" collapsed="false">
      <c r="A64" s="170"/>
      <c r="B64" s="134" t="s">
        <v>355</v>
      </c>
      <c r="C64" s="164" t="n">
        <v>7.87332</v>
      </c>
      <c r="D64" s="164"/>
      <c r="E64" s="164" t="n">
        <v>7.16576</v>
      </c>
      <c r="F64" s="164"/>
      <c r="G64" s="164" t="n">
        <v>8.16536</v>
      </c>
      <c r="H64" s="164"/>
      <c r="I64" s="164" t="n">
        <v>1.0192</v>
      </c>
      <c r="J64" s="164"/>
      <c r="K64" s="164" t="n">
        <v>2.19912</v>
      </c>
      <c r="L64" s="164"/>
      <c r="M64" s="164" t="n">
        <v>7.61068</v>
      </c>
      <c r="N64" s="164"/>
      <c r="O64" s="164" t="n">
        <v>3.28692</v>
      </c>
      <c r="P64" s="133"/>
      <c r="Q64" s="133"/>
      <c r="R64" s="133"/>
      <c r="S64" s="133"/>
    </row>
    <row r="65" s="134" customFormat="true" ht="12.75" hidden="false" customHeight="false" outlineLevel="0" collapsed="false">
      <c r="A65" s="181"/>
      <c r="B65" s="136" t="s">
        <v>245</v>
      </c>
      <c r="C65" s="164" t="n">
        <v>31.98132</v>
      </c>
      <c r="D65" s="164"/>
      <c r="E65" s="164" t="n">
        <v>31.81276</v>
      </c>
      <c r="F65" s="164"/>
      <c r="G65" s="164" t="n">
        <v>28.93548</v>
      </c>
      <c r="H65" s="164"/>
      <c r="I65" s="164" t="n">
        <v>15.7192</v>
      </c>
      <c r="J65" s="164"/>
      <c r="K65" s="164" t="n">
        <v>19.8646</v>
      </c>
      <c r="L65" s="164"/>
      <c r="M65" s="164" t="n">
        <v>29.27064</v>
      </c>
      <c r="N65" s="164"/>
      <c r="O65" s="164" t="n">
        <v>0.29008</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6</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19</v>
      </c>
      <c r="O69" s="163"/>
      <c r="S69" s="172"/>
    </row>
    <row r="70" customFormat="false" ht="12.75" hidden="false" customHeight="false" outlineLevel="0" collapsed="false">
      <c r="A70" s="156" t="s">
        <v>43</v>
      </c>
      <c r="O70" s="163"/>
      <c r="S70" s="172"/>
    </row>
    <row r="71" customFormat="false" ht="12.75" hidden="false" customHeight="false" outlineLevel="0" collapsed="false">
      <c r="A71" s="187" t="s">
        <v>75</v>
      </c>
      <c r="B71" s="188" t="s">
        <v>289</v>
      </c>
      <c r="C71" s="118"/>
      <c r="D71" s="118"/>
      <c r="E71" s="157"/>
      <c r="F71" s="157"/>
      <c r="G71" s="157"/>
      <c r="H71" s="157"/>
      <c r="I71" s="157"/>
      <c r="J71" s="157"/>
      <c r="K71" s="157"/>
      <c r="L71" s="157"/>
      <c r="M71" s="157"/>
      <c r="N71" s="157"/>
      <c r="O71" s="157"/>
    </row>
    <row r="72" customFormat="false" ht="12.75" hidden="false" customHeight="false" outlineLevel="0" collapsed="false">
      <c r="C72" s="162" t="s">
        <v>233</v>
      </c>
      <c r="D72" s="162"/>
      <c r="E72" s="162"/>
      <c r="F72" s="162"/>
      <c r="G72" s="162"/>
      <c r="H72" s="162"/>
      <c r="I72" s="162"/>
      <c r="J72" s="162"/>
      <c r="K72" s="162"/>
      <c r="L72" s="162"/>
      <c r="M72" s="162"/>
      <c r="N72" s="162"/>
      <c r="O72" s="162"/>
    </row>
    <row r="73" customFormat="false" ht="12.75" hidden="false" customHeight="false" outlineLevel="0" collapsed="false">
      <c r="B73" s="156" t="s">
        <v>232</v>
      </c>
      <c r="C73" s="162" t="s">
        <v>296</v>
      </c>
      <c r="D73" s="162"/>
      <c r="E73" s="162"/>
      <c r="F73" s="162"/>
      <c r="G73" s="162"/>
      <c r="H73" s="162"/>
      <c r="I73" s="162"/>
      <c r="J73" s="162"/>
      <c r="K73" s="162"/>
      <c r="L73" s="162"/>
      <c r="M73" s="162"/>
      <c r="N73" s="162"/>
      <c r="O73" s="162"/>
    </row>
    <row r="74" customFormat="false" ht="12.75" hidden="false" customHeight="false" outlineLevel="0" collapsed="false">
      <c r="A74" s="338" t="s">
        <v>322</v>
      </c>
      <c r="B74" s="156"/>
      <c r="C74" s="133" t="s">
        <v>107</v>
      </c>
      <c r="D74" s="161"/>
      <c r="E74" s="162" t="s">
        <v>243</v>
      </c>
      <c r="F74" s="161"/>
      <c r="G74" s="161" t="s">
        <v>324</v>
      </c>
      <c r="I74" s="340" t="s">
        <v>243</v>
      </c>
      <c r="J74" s="157"/>
      <c r="K74" s="157" t="s">
        <v>260</v>
      </c>
      <c r="L74" s="157"/>
      <c r="M74" s="157" t="s">
        <v>260</v>
      </c>
      <c r="N74" s="161"/>
      <c r="O74" s="339" t="s">
        <v>295</v>
      </c>
    </row>
    <row r="75" customFormat="false" ht="14.25" hidden="false" customHeight="false" outlineLevel="0" collapsed="false">
      <c r="A75" s="341" t="s">
        <v>325</v>
      </c>
      <c r="B75" s="156" t="s">
        <v>323</v>
      </c>
      <c r="E75" s="133" t="s">
        <v>298</v>
      </c>
      <c r="G75" s="133" t="s">
        <v>326</v>
      </c>
      <c r="I75" s="163" t="s">
        <v>307</v>
      </c>
      <c r="J75" s="163"/>
      <c r="K75" s="163" t="s">
        <v>308</v>
      </c>
      <c r="L75" s="163"/>
      <c r="M75" s="163" t="s">
        <v>309</v>
      </c>
      <c r="O75" s="163" t="s">
        <v>297</v>
      </c>
      <c r="P75" s="164"/>
      <c r="Q75" s="164"/>
    </row>
    <row r="76" customFormat="false" ht="12.75" hidden="false" customHeight="false" outlineLevel="0" collapsed="false">
      <c r="A76" s="338"/>
      <c r="B76" s="156" t="s">
        <v>260</v>
      </c>
      <c r="E76" s="133" t="s">
        <v>327</v>
      </c>
      <c r="I76" s="163" t="s">
        <v>312</v>
      </c>
      <c r="J76" s="163"/>
      <c r="K76" s="163" t="s">
        <v>312</v>
      </c>
      <c r="L76" s="163"/>
      <c r="M76" s="163" t="s">
        <v>312</v>
      </c>
      <c r="O76" s="163" t="s">
        <v>302</v>
      </c>
      <c r="P76" s="164"/>
      <c r="Q76" s="164"/>
    </row>
    <row r="77" customFormat="false" ht="12.75" hidden="false" customHeight="false" outlineLevel="0" collapsed="false">
      <c r="O77" s="163" t="s">
        <v>310</v>
      </c>
    </row>
    <row r="78" customFormat="false" ht="12.75" hidden="false" customHeight="false" outlineLevel="0" collapsed="false">
      <c r="O78" s="163" t="s">
        <v>313</v>
      </c>
      <c r="S78" s="172"/>
    </row>
    <row r="80" s="164" customFormat="true" ht="12.75" hidden="false" customHeight="false" outlineLevel="0" collapsed="false">
      <c r="A80" s="342"/>
      <c r="B80" s="167"/>
      <c r="C80" s="160" t="s">
        <v>259</v>
      </c>
      <c r="D80" s="160"/>
      <c r="E80" s="160" t="s">
        <v>268</v>
      </c>
      <c r="F80" s="160"/>
      <c r="G80" s="160" t="s">
        <v>269</v>
      </c>
      <c r="H80" s="160"/>
      <c r="I80" s="160" t="s">
        <v>257</v>
      </c>
      <c r="J80" s="160"/>
      <c r="K80" s="160" t="s">
        <v>270</v>
      </c>
      <c r="L80" s="160"/>
      <c r="M80" s="160" t="s">
        <v>258</v>
      </c>
      <c r="N80" s="160"/>
      <c r="O80" s="160" t="s">
        <v>271</v>
      </c>
      <c r="P80" s="133"/>
    </row>
    <row r="81" s="164" customFormat="true" ht="12.75" hidden="false" customHeight="false" outlineLevel="0" collapsed="false">
      <c r="A81" s="345"/>
    </row>
    <row r="82" s="163" customFormat="true" ht="12.75" hidden="false" customHeight="false" outlineLevel="0" collapsed="false">
      <c r="A82" s="346"/>
      <c r="B82" s="185" t="s">
        <v>291</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8</v>
      </c>
      <c r="B83" s="133" t="s">
        <v>329</v>
      </c>
      <c r="C83" s="164" t="n">
        <v>3.69068</v>
      </c>
      <c r="D83" s="164"/>
      <c r="E83" s="164" t="n">
        <v>3.24576</v>
      </c>
      <c r="F83" s="164"/>
      <c r="G83" s="164" t="n">
        <v>5.93096</v>
      </c>
      <c r="H83" s="164"/>
      <c r="I83" s="164" t="n">
        <v>2.82632</v>
      </c>
      <c r="J83" s="164"/>
      <c r="K83" s="164" t="n">
        <v>3.16148</v>
      </c>
      <c r="L83" s="164"/>
      <c r="M83" s="164" t="n">
        <v>4.1846</v>
      </c>
      <c r="N83" s="164"/>
      <c r="O83" s="164" t="n">
        <v>5.8016</v>
      </c>
      <c r="P83" s="133"/>
      <c r="Q83" s="133"/>
      <c r="R83" s="133"/>
      <c r="S83" s="133"/>
    </row>
    <row r="84" s="163" customFormat="true" ht="12.75" hidden="false" customHeight="false" outlineLevel="0" collapsed="false">
      <c r="A84" s="170" t="s">
        <v>330</v>
      </c>
      <c r="B84" s="172" t="s">
        <v>331</v>
      </c>
      <c r="C84" s="164" t="n">
        <v>12.936</v>
      </c>
      <c r="D84" s="164"/>
      <c r="E84" s="164" t="n">
        <v>12.4754</v>
      </c>
      <c r="F84" s="164"/>
      <c r="G84" s="164" t="n">
        <v>13.45736</v>
      </c>
      <c r="H84" s="164"/>
      <c r="I84" s="164" t="n">
        <v>3.72204</v>
      </c>
      <c r="J84" s="164"/>
      <c r="K84" s="164" t="n">
        <v>5.30572</v>
      </c>
      <c r="L84" s="164"/>
      <c r="M84" s="164" t="n">
        <v>12.03832</v>
      </c>
      <c r="N84" s="164"/>
      <c r="O84" s="164" t="n">
        <v>1.17404</v>
      </c>
      <c r="P84" s="133"/>
      <c r="Q84" s="133"/>
      <c r="R84" s="133"/>
      <c r="S84" s="133"/>
    </row>
    <row r="85" s="163" customFormat="true" ht="12.75" hidden="false" customHeight="false" outlineLevel="0" collapsed="false">
      <c r="A85" s="173" t="s">
        <v>332</v>
      </c>
      <c r="B85" s="174" t="s">
        <v>333</v>
      </c>
      <c r="C85" s="164" t="n">
        <v>8.4868</v>
      </c>
      <c r="D85" s="164"/>
      <c r="E85" s="164" t="n">
        <v>8.281</v>
      </c>
      <c r="F85" s="164"/>
      <c r="G85" s="164" t="n">
        <v>8.49856</v>
      </c>
      <c r="H85" s="164"/>
      <c r="I85" s="164" t="n">
        <v>2.34612</v>
      </c>
      <c r="J85" s="164"/>
      <c r="K85" s="164" t="n">
        <v>2.80476</v>
      </c>
      <c r="L85" s="164"/>
      <c r="M85" s="164" t="n">
        <v>7.85176</v>
      </c>
      <c r="N85" s="164"/>
      <c r="O85" s="164" t="n">
        <v>1.54448</v>
      </c>
      <c r="P85" s="133"/>
      <c r="Q85" s="133"/>
      <c r="R85" s="133"/>
      <c r="S85" s="133"/>
    </row>
    <row r="86" s="163" customFormat="true" ht="12.75" hidden="false" customHeight="false" outlineLevel="0" collapsed="false">
      <c r="A86" s="170" t="s">
        <v>334</v>
      </c>
      <c r="B86" s="172" t="s">
        <v>335</v>
      </c>
      <c r="C86" s="164" t="n">
        <v>6.70908</v>
      </c>
      <c r="D86" s="164"/>
      <c r="E86" s="164" t="n">
        <v>6.45624</v>
      </c>
      <c r="F86" s="164"/>
      <c r="G86" s="164" t="n">
        <v>6.9874</v>
      </c>
      <c r="H86" s="164"/>
      <c r="I86" s="164" t="n">
        <v>2.27556</v>
      </c>
      <c r="J86" s="164"/>
      <c r="K86" s="164" t="n">
        <v>2.32652</v>
      </c>
      <c r="L86" s="164"/>
      <c r="M86" s="164" t="n">
        <v>6.25632</v>
      </c>
      <c r="N86" s="164"/>
      <c r="O86" s="164" t="n">
        <v>2.90472</v>
      </c>
      <c r="P86" s="133"/>
      <c r="Q86" s="133"/>
      <c r="R86" s="133"/>
      <c r="S86" s="133"/>
    </row>
    <row r="87" customFormat="false" ht="12.75" hidden="false" customHeight="false" outlineLevel="0" collapsed="false">
      <c r="A87" s="175" t="s">
        <v>336</v>
      </c>
      <c r="B87" s="172" t="s">
        <v>337</v>
      </c>
      <c r="C87" s="164" t="n">
        <v>18.0712</v>
      </c>
      <c r="D87" s="164"/>
      <c r="E87" s="164" t="n">
        <v>15.96616</v>
      </c>
      <c r="F87" s="164"/>
      <c r="G87" s="164" t="n">
        <v>18.74348</v>
      </c>
      <c r="H87" s="164"/>
      <c r="I87" s="164" t="n">
        <v>9.22768</v>
      </c>
      <c r="J87" s="164"/>
      <c r="K87" s="164" t="n">
        <v>10.55656</v>
      </c>
      <c r="L87" s="164"/>
      <c r="M87" s="164" t="n">
        <v>14.38248</v>
      </c>
      <c r="N87" s="164"/>
      <c r="O87" s="164" t="n">
        <v>1.12308</v>
      </c>
    </row>
    <row r="88" customFormat="false" ht="12.75" hidden="false" customHeight="false" outlineLevel="0" collapsed="false">
      <c r="A88" s="170" t="s">
        <v>338</v>
      </c>
      <c r="B88" s="172" t="s">
        <v>339</v>
      </c>
      <c r="C88" s="164" t="n">
        <v>8.34176</v>
      </c>
      <c r="D88" s="164"/>
      <c r="E88" s="164" t="n">
        <v>8.11832</v>
      </c>
      <c r="F88" s="164"/>
      <c r="G88" s="164" t="n">
        <v>8.5456</v>
      </c>
      <c r="H88" s="164"/>
      <c r="I88" s="164" t="n">
        <v>2.09328</v>
      </c>
      <c r="J88" s="164"/>
      <c r="K88" s="164" t="n">
        <v>4.12776</v>
      </c>
      <c r="L88" s="164"/>
      <c r="M88" s="164" t="n">
        <v>7.27748</v>
      </c>
      <c r="N88" s="164"/>
      <c r="O88" s="164" t="n">
        <v>1.51508</v>
      </c>
    </row>
    <row r="89" customFormat="false" ht="12.75" hidden="false" customHeight="false" outlineLevel="0" collapsed="false">
      <c r="A89" s="170" t="s">
        <v>340</v>
      </c>
      <c r="B89" s="172" t="s">
        <v>341</v>
      </c>
      <c r="C89" s="164" t="n">
        <v>11.7698</v>
      </c>
      <c r="D89" s="164"/>
      <c r="E89" s="164" t="n">
        <v>8.87292</v>
      </c>
      <c r="F89" s="164"/>
      <c r="G89" s="164" t="n">
        <v>12.23236</v>
      </c>
      <c r="H89" s="164"/>
      <c r="I89" s="164" t="n">
        <v>6.09168</v>
      </c>
      <c r="J89" s="164"/>
      <c r="K89" s="164" t="n">
        <v>7.2618</v>
      </c>
      <c r="L89" s="164"/>
      <c r="M89" s="164" t="n">
        <v>8.24572</v>
      </c>
      <c r="N89" s="164"/>
      <c r="O89" s="164" t="n">
        <v>1.96196</v>
      </c>
    </row>
    <row r="90" customFormat="false" ht="12.75" hidden="false" customHeight="false" outlineLevel="0" collapsed="false">
      <c r="A90" s="177" t="s">
        <v>342</v>
      </c>
      <c r="B90" s="178" t="s">
        <v>343</v>
      </c>
      <c r="C90" s="164" t="n">
        <v>10.12732</v>
      </c>
      <c r="D90" s="164"/>
      <c r="E90" s="164" t="n">
        <v>9.42368</v>
      </c>
      <c r="F90" s="164"/>
      <c r="G90" s="164" t="n">
        <v>10.39388</v>
      </c>
      <c r="H90" s="164"/>
      <c r="I90" s="164" t="n">
        <v>2.695</v>
      </c>
      <c r="J90" s="164"/>
      <c r="K90" s="164" t="n">
        <v>3.11444</v>
      </c>
      <c r="L90" s="164"/>
      <c r="M90" s="164" t="n">
        <v>9.60792</v>
      </c>
      <c r="N90" s="164"/>
      <c r="O90" s="164" t="n">
        <v>1.50136</v>
      </c>
    </row>
    <row r="91" customFormat="false" ht="12.75" hidden="false" customHeight="false" outlineLevel="0" collapsed="false">
      <c r="A91" s="170" t="s">
        <v>344</v>
      </c>
      <c r="B91" s="179" t="s">
        <v>345</v>
      </c>
      <c r="C91" s="164" t="n">
        <v>20.58588</v>
      </c>
      <c r="D91" s="164"/>
      <c r="E91" s="164" t="n">
        <v>18.31032</v>
      </c>
      <c r="F91" s="164"/>
      <c r="G91" s="164" t="n">
        <v>21.42084</v>
      </c>
      <c r="H91" s="164"/>
      <c r="I91" s="164" t="n">
        <v>8.15164</v>
      </c>
      <c r="J91" s="164"/>
      <c r="K91" s="164" t="n">
        <v>9.43544</v>
      </c>
      <c r="L91" s="164"/>
      <c r="M91" s="164" t="n">
        <v>18.65724</v>
      </c>
      <c r="N91" s="164"/>
      <c r="O91" s="164" t="n">
        <v>0.79772</v>
      </c>
    </row>
    <row r="92" customFormat="false" ht="12.75" hidden="false" customHeight="false" outlineLevel="0" collapsed="false">
      <c r="A92" s="170" t="s">
        <v>346</v>
      </c>
      <c r="B92" s="179" t="s">
        <v>347</v>
      </c>
      <c r="C92" s="164" t="n">
        <v>16.0034</v>
      </c>
      <c r="D92" s="164"/>
      <c r="E92" s="164" t="n">
        <v>15.02144</v>
      </c>
      <c r="F92" s="164"/>
      <c r="G92" s="164" t="n">
        <v>16.0034</v>
      </c>
      <c r="H92" s="164"/>
      <c r="I92" s="164" t="n">
        <v>2.891</v>
      </c>
      <c r="J92" s="164"/>
      <c r="K92" s="164" t="n">
        <v>5.54092</v>
      </c>
      <c r="L92" s="164"/>
      <c r="M92" s="164" t="n">
        <v>14.9352</v>
      </c>
      <c r="N92" s="164"/>
      <c r="O92" s="164" t="n">
        <v>0.68208</v>
      </c>
    </row>
    <row r="93" customFormat="false" ht="12.75" hidden="false" customHeight="false" outlineLevel="0" collapsed="false">
      <c r="A93" s="170" t="s">
        <v>87</v>
      </c>
      <c r="B93" s="180" t="s">
        <v>348</v>
      </c>
      <c r="C93" s="164" t="n">
        <v>22.89672</v>
      </c>
      <c r="D93" s="164"/>
      <c r="E93" s="164" t="n">
        <v>20.02532</v>
      </c>
      <c r="F93" s="164"/>
      <c r="G93" s="164" t="n">
        <v>23.03392</v>
      </c>
      <c r="H93" s="164"/>
      <c r="I93" s="164" t="n">
        <v>7.45584</v>
      </c>
      <c r="J93" s="164"/>
      <c r="K93" s="164" t="n">
        <v>11.7796</v>
      </c>
      <c r="L93" s="164"/>
      <c r="M93" s="164" t="n">
        <v>19.69996</v>
      </c>
      <c r="N93" s="164"/>
      <c r="O93" s="164" t="n">
        <v>0.686</v>
      </c>
    </row>
    <row r="94" customFormat="false" ht="12.75" hidden="false" customHeight="false" outlineLevel="0" collapsed="false">
      <c r="A94" s="170" t="s">
        <v>349</v>
      </c>
      <c r="B94" s="133" t="s">
        <v>350</v>
      </c>
      <c r="C94" s="164" t="n">
        <v>25.88572</v>
      </c>
      <c r="D94" s="164"/>
      <c r="E94" s="164" t="n">
        <v>23.4318</v>
      </c>
      <c r="F94" s="164"/>
      <c r="G94" s="164" t="n">
        <v>25.96216</v>
      </c>
      <c r="H94" s="164"/>
      <c r="I94" s="164" t="n">
        <v>9.19044</v>
      </c>
      <c r="J94" s="164"/>
      <c r="K94" s="164" t="n">
        <v>16.74624</v>
      </c>
      <c r="L94" s="164"/>
      <c r="M94" s="164" t="n">
        <v>21.29148</v>
      </c>
      <c r="N94" s="164"/>
      <c r="O94" s="164" t="n">
        <v>0.50372</v>
      </c>
    </row>
    <row r="95" s="134" customFormat="true" ht="12.75" hidden="false" customHeight="false" outlineLevel="0" collapsed="false">
      <c r="A95" s="170" t="s">
        <v>351</v>
      </c>
      <c r="B95" s="133" t="s">
        <v>352</v>
      </c>
      <c r="C95" s="164" t="n">
        <v>12.86936</v>
      </c>
      <c r="D95" s="164"/>
      <c r="E95" s="164" t="n">
        <v>11.24256</v>
      </c>
      <c r="F95" s="164"/>
      <c r="G95" s="164" t="n">
        <v>14.52556</v>
      </c>
      <c r="H95" s="164"/>
      <c r="I95" s="164" t="n">
        <v>6.17988</v>
      </c>
      <c r="J95" s="164"/>
      <c r="K95" s="164" t="n">
        <v>6.62872</v>
      </c>
      <c r="L95" s="164"/>
      <c r="M95" s="164" t="n">
        <v>11.66984</v>
      </c>
      <c r="N95" s="164"/>
      <c r="O95" s="164" t="n">
        <v>1.45824</v>
      </c>
    </row>
    <row r="96" s="134" customFormat="true" ht="12.75" hidden="false" customHeight="false" outlineLevel="0" collapsed="false">
      <c r="A96" s="170"/>
      <c r="B96" s="133" t="s">
        <v>353</v>
      </c>
      <c r="C96" s="164" t="n">
        <v>2.43824</v>
      </c>
      <c r="D96" s="164"/>
      <c r="E96" s="164" t="n">
        <v>1.8032</v>
      </c>
      <c r="F96" s="164"/>
      <c r="G96" s="164" t="n">
        <v>2.43824</v>
      </c>
      <c r="H96" s="164"/>
      <c r="I96" s="164" t="n">
        <v>0</v>
      </c>
      <c r="J96" s="164"/>
      <c r="K96" s="164" t="n">
        <v>1.26028</v>
      </c>
      <c r="L96" s="164"/>
      <c r="M96" s="164" t="n">
        <v>2.0874</v>
      </c>
      <c r="N96" s="164"/>
      <c r="O96" s="164" t="n">
        <v>5.87216</v>
      </c>
      <c r="P96" s="133"/>
      <c r="Q96" s="133"/>
      <c r="R96" s="133"/>
      <c r="S96" s="133"/>
    </row>
    <row r="97" s="134" customFormat="true" ht="22.5" hidden="false" customHeight="true" outlineLevel="0" collapsed="false">
      <c r="A97" s="170"/>
      <c r="B97" s="133" t="s">
        <v>354</v>
      </c>
      <c r="C97" s="164" t="n">
        <v>31.29924</v>
      </c>
      <c r="D97" s="164"/>
      <c r="E97" s="164" t="n">
        <v>30.80336</v>
      </c>
      <c r="F97" s="164"/>
      <c r="G97" s="164" t="n">
        <v>30.19576</v>
      </c>
      <c r="H97" s="164"/>
      <c r="I97" s="164" t="n">
        <v>19.4236</v>
      </c>
      <c r="J97" s="164"/>
      <c r="K97" s="164" t="n">
        <v>26.77948</v>
      </c>
      <c r="L97" s="164"/>
      <c r="M97" s="164" t="n">
        <v>32.2714</v>
      </c>
      <c r="N97" s="164"/>
      <c r="O97" s="164" t="n">
        <v>0.29204</v>
      </c>
      <c r="P97" s="133"/>
      <c r="Q97" s="133"/>
      <c r="R97" s="133"/>
      <c r="S97" s="133"/>
    </row>
    <row r="98" s="134" customFormat="true" ht="12.75" hidden="false" customHeight="false" outlineLevel="0" collapsed="false">
      <c r="A98" s="170"/>
      <c r="B98" s="134" t="s">
        <v>355</v>
      </c>
      <c r="C98" s="164" t="n">
        <v>2.94392</v>
      </c>
      <c r="D98" s="164"/>
      <c r="E98" s="164" t="n">
        <v>2.85376</v>
      </c>
      <c r="F98" s="164"/>
      <c r="G98" s="164" t="n">
        <v>3.62208</v>
      </c>
      <c r="H98" s="164"/>
      <c r="I98" s="164" t="n">
        <v>0.55272</v>
      </c>
      <c r="J98" s="164"/>
      <c r="K98" s="164" t="n">
        <v>1.99724</v>
      </c>
      <c r="L98" s="164"/>
      <c r="M98" s="164" t="n">
        <v>2.9792</v>
      </c>
      <c r="N98" s="164"/>
      <c r="O98" s="164" t="n">
        <v>6.10932</v>
      </c>
      <c r="P98" s="133"/>
      <c r="Q98" s="133"/>
      <c r="R98" s="133"/>
      <c r="S98" s="133"/>
    </row>
    <row r="99" s="134" customFormat="true" ht="12.75" hidden="false" customHeight="false" outlineLevel="0" collapsed="false">
      <c r="A99" s="181"/>
      <c r="B99" s="136" t="s">
        <v>245</v>
      </c>
      <c r="C99" s="164" t="n">
        <v>31.2914</v>
      </c>
      <c r="D99" s="164"/>
      <c r="E99" s="164" t="n">
        <v>30.821</v>
      </c>
      <c r="F99" s="164"/>
      <c r="G99" s="164" t="n">
        <v>30.16832</v>
      </c>
      <c r="H99" s="164"/>
      <c r="I99" s="164" t="n">
        <v>19.42752</v>
      </c>
      <c r="J99" s="164"/>
      <c r="K99" s="164" t="n">
        <v>26.8422</v>
      </c>
      <c r="L99" s="164"/>
      <c r="M99" s="164" t="n">
        <v>32.28512</v>
      </c>
      <c r="N99" s="164"/>
      <c r="O99" s="164" t="n">
        <v>0.2920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6</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7</v>
      </c>
      <c r="C1" s="99" t="s">
        <v>358</v>
      </c>
    </row>
    <row r="2" customFormat="false" ht="12.75" hidden="false" customHeight="false" outlineLevel="0" collapsed="false">
      <c r="A2" s="94" t="s">
        <v>43</v>
      </c>
      <c r="B2" s="94"/>
      <c r="C2" s="99" t="s">
        <v>359</v>
      </c>
      <c r="D2" s="107"/>
    </row>
    <row r="3" customFormat="false" ht="12.75" hidden="false" customHeight="false" outlineLevel="0" collapsed="false">
      <c r="A3" s="92" t="s">
        <v>75</v>
      </c>
      <c r="B3" s="92" t="s">
        <v>260</v>
      </c>
      <c r="C3" s="91"/>
      <c r="D3" s="119"/>
      <c r="E3" s="112"/>
      <c r="F3" s="93"/>
      <c r="G3" s="112"/>
    </row>
    <row r="4" customFormat="false" ht="12.75" hidden="false" customHeight="false" outlineLevel="0" collapsed="false">
      <c r="C4" s="100" t="s">
        <v>233</v>
      </c>
      <c r="D4" s="97"/>
      <c r="E4" s="96"/>
      <c r="F4" s="97"/>
      <c r="G4" s="96"/>
    </row>
    <row r="5" customFormat="false" ht="12.75" hidden="false" customHeight="false" outlineLevel="0" collapsed="false">
      <c r="B5" s="94" t="s">
        <v>232</v>
      </c>
      <c r="C5" s="100" t="s">
        <v>360</v>
      </c>
      <c r="D5" s="97"/>
      <c r="E5" s="96"/>
      <c r="F5" s="97"/>
      <c r="G5" s="96"/>
    </row>
    <row r="6" customFormat="false" ht="12.75" hidden="false" customHeight="false" outlineLevel="0" collapsed="false">
      <c r="A6" s="94" t="s">
        <v>361</v>
      </c>
      <c r="B6" s="94"/>
      <c r="C6" s="113" t="s">
        <v>107</v>
      </c>
      <c r="D6" s="120"/>
      <c r="E6" s="100" t="s">
        <v>243</v>
      </c>
      <c r="F6" s="120"/>
      <c r="G6" s="113" t="s">
        <v>324</v>
      </c>
    </row>
    <row r="7" customFormat="false" ht="12.75" hidden="false" customHeight="false" outlineLevel="0" collapsed="false">
      <c r="A7" s="144" t="s">
        <v>325</v>
      </c>
      <c r="B7" s="94" t="s">
        <v>362</v>
      </c>
      <c r="E7" s="98" t="s">
        <v>363</v>
      </c>
      <c r="G7" s="98" t="s">
        <v>326</v>
      </c>
    </row>
    <row r="8" customFormat="false" ht="12.75" hidden="false" customHeight="false" outlineLevel="0" collapsed="false">
      <c r="A8" s="94"/>
      <c r="B8" s="94" t="s">
        <v>260</v>
      </c>
      <c r="E8" s="98" t="s">
        <v>327</v>
      </c>
      <c r="G8" s="98" t="s">
        <v>260</v>
      </c>
    </row>
    <row r="10" s="104" customFormat="true" ht="12.75" hidden="false" customHeight="false" outlineLevel="0" collapsed="false">
      <c r="A10" s="114"/>
      <c r="B10" s="114"/>
      <c r="C10" s="96" t="s">
        <v>259</v>
      </c>
      <c r="D10" s="114"/>
      <c r="E10" s="96" t="s">
        <v>268</v>
      </c>
      <c r="F10" s="114"/>
      <c r="G10" s="96" t="s">
        <v>269</v>
      </c>
    </row>
    <row r="12" customFormat="false" ht="12.75" hidden="false" customHeight="false" outlineLevel="0" collapsed="false">
      <c r="B12" s="103" t="s">
        <v>276</v>
      </c>
    </row>
    <row r="13" customFormat="false" ht="12.75" hidden="false" customHeight="false" outlineLevel="0" collapsed="false">
      <c r="A13" s="91" t="s">
        <v>364</v>
      </c>
      <c r="B13" s="91" t="s">
        <v>365</v>
      </c>
      <c r="C13" s="104" t="n">
        <v>19.40792</v>
      </c>
      <c r="E13" s="104" t="n">
        <v>19.10804</v>
      </c>
      <c r="G13" s="104" t="n">
        <v>21.43848</v>
      </c>
    </row>
    <row r="14" s="128" customFormat="true" ht="25.5" hidden="false" customHeight="false" outlineLevel="0" collapsed="false">
      <c r="A14" s="128" t="s">
        <v>366</v>
      </c>
      <c r="B14" s="145" t="s">
        <v>367</v>
      </c>
      <c r="C14" s="104" t="n">
        <v>36.88328</v>
      </c>
      <c r="D14" s="91"/>
      <c r="E14" s="104" t="n">
        <v>34.30588</v>
      </c>
      <c r="F14" s="91"/>
      <c r="G14" s="104" t="n">
        <v>38.46892</v>
      </c>
    </row>
    <row r="15" s="128" customFormat="true" ht="25.5" hidden="false" customHeight="false" outlineLevel="0" collapsed="false">
      <c r="A15" s="128" t="s">
        <v>368</v>
      </c>
      <c r="B15" s="145" t="s">
        <v>369</v>
      </c>
      <c r="C15" s="104" t="n">
        <v>32.42428</v>
      </c>
      <c r="D15" s="91"/>
      <c r="E15" s="104" t="n">
        <v>30.51916</v>
      </c>
      <c r="F15" s="91"/>
      <c r="G15" s="104" t="n">
        <v>34.0158</v>
      </c>
    </row>
    <row r="16" s="128" customFormat="true" ht="25.5" hidden="false" customHeight="false" outlineLevel="0" collapsed="false">
      <c r="A16" s="128" t="s">
        <v>370</v>
      </c>
      <c r="B16" s="145" t="s">
        <v>371</v>
      </c>
      <c r="C16" s="104" t="n">
        <v>23.56508</v>
      </c>
      <c r="D16" s="91"/>
      <c r="E16" s="104" t="n">
        <v>21.12292</v>
      </c>
      <c r="F16" s="91"/>
      <c r="G16" s="104" t="n">
        <v>24.10996</v>
      </c>
    </row>
    <row r="17" s="128" customFormat="true" ht="25.5" hidden="false" customHeight="false" outlineLevel="0" collapsed="false">
      <c r="A17" s="128" t="s">
        <v>372</v>
      </c>
      <c r="B17" s="145" t="s">
        <v>373</v>
      </c>
      <c r="C17" s="104" t="n">
        <v>34.2118</v>
      </c>
      <c r="D17" s="91"/>
      <c r="E17" s="104" t="n">
        <v>29.39608</v>
      </c>
      <c r="F17" s="91"/>
      <c r="G17" s="104" t="n">
        <v>35.19964</v>
      </c>
    </row>
    <row r="18" s="128" customFormat="true" ht="25.5" hidden="false" customHeight="false" outlineLevel="0" collapsed="false">
      <c r="A18" s="128" t="s">
        <v>374</v>
      </c>
      <c r="B18" s="145" t="s">
        <v>375</v>
      </c>
      <c r="C18" s="104" t="n">
        <v>7.02856</v>
      </c>
      <c r="D18" s="91"/>
      <c r="E18" s="104" t="n">
        <v>5.99172</v>
      </c>
      <c r="F18" s="91"/>
      <c r="G18" s="104" t="n">
        <v>10.87996</v>
      </c>
    </row>
    <row r="19" s="128" customFormat="true" ht="25.5" hidden="false" customHeight="false" outlineLevel="0" collapsed="false">
      <c r="A19" s="128" t="s">
        <v>376</v>
      </c>
      <c r="B19" s="145" t="s">
        <v>377</v>
      </c>
      <c r="C19" s="104" t="n">
        <v>22.45768</v>
      </c>
      <c r="D19" s="91"/>
      <c r="E19" s="104" t="n">
        <v>21.52668</v>
      </c>
      <c r="F19" s="91"/>
      <c r="G19" s="104" t="n">
        <v>23.87084</v>
      </c>
    </row>
    <row r="20" s="128" customFormat="true" ht="25.5" hidden="false" customHeight="false" outlineLevel="0" collapsed="false">
      <c r="A20" s="128" t="s">
        <v>378</v>
      </c>
      <c r="B20" s="145" t="s">
        <v>379</v>
      </c>
      <c r="C20" s="104" t="n">
        <v>20.26052</v>
      </c>
      <c r="D20" s="91"/>
      <c r="E20" s="104" t="n">
        <v>19.04532</v>
      </c>
      <c r="F20" s="91"/>
      <c r="G20" s="104" t="n">
        <v>21.41692</v>
      </c>
    </row>
    <row r="21" s="128" customFormat="true" ht="25.5" hidden="false" customHeight="false" outlineLevel="0" collapsed="false">
      <c r="A21" s="128" t="s">
        <v>380</v>
      </c>
      <c r="B21" s="145" t="s">
        <v>381</v>
      </c>
      <c r="C21" s="104" t="n">
        <v>18.92772</v>
      </c>
      <c r="D21" s="91"/>
      <c r="E21" s="104" t="n">
        <v>15.14884</v>
      </c>
      <c r="F21" s="91"/>
      <c r="G21" s="104" t="n">
        <v>19.56276</v>
      </c>
    </row>
    <row r="22" customFormat="false" ht="12.75" hidden="false" customHeight="false" outlineLevel="0" collapsed="false">
      <c r="A22" s="91" t="s">
        <v>382</v>
      </c>
      <c r="B22" s="91" t="s">
        <v>383</v>
      </c>
      <c r="C22" s="104" t="n">
        <v>5.1156</v>
      </c>
      <c r="E22" s="104" t="n">
        <v>4.49624</v>
      </c>
      <c r="G22" s="104" t="n">
        <v>5.1156</v>
      </c>
    </row>
    <row r="23" customFormat="false" ht="12.75" hidden="false" customHeight="false" outlineLevel="0" collapsed="false">
      <c r="B23" s="91" t="s">
        <v>353</v>
      </c>
      <c r="C23" s="104" t="n">
        <v>4.26888</v>
      </c>
      <c r="E23" s="104" t="n">
        <v>3.577</v>
      </c>
      <c r="G23" s="104" t="n">
        <v>4.42176</v>
      </c>
    </row>
    <row r="24" s="109" customFormat="true" ht="21" hidden="false" customHeight="true" outlineLevel="0" collapsed="false">
      <c r="A24" s="146"/>
      <c r="B24" s="109" t="s">
        <v>245</v>
      </c>
      <c r="C24" s="104" t="n">
        <v>41.41088</v>
      </c>
      <c r="D24" s="91"/>
      <c r="E24" s="104" t="n">
        <v>40.61512</v>
      </c>
      <c r="F24" s="91"/>
      <c r="G24" s="104" t="n">
        <v>37.6124</v>
      </c>
    </row>
    <row r="25" customFormat="false" ht="12.75" hidden="false" customHeight="false" outlineLevel="0" collapsed="false">
      <c r="A25" s="94"/>
      <c r="B25" s="94"/>
    </row>
    <row r="26" customFormat="false" ht="12.75" hidden="false" customHeight="false" outlineLevel="0" collapsed="false">
      <c r="A26" s="94" t="s">
        <v>357</v>
      </c>
      <c r="B26" s="94"/>
    </row>
    <row r="27" s="109" customFormat="true" ht="12.75" hidden="false" customHeight="true" outlineLevel="0" collapsed="false">
      <c r="A27" s="94" t="s">
        <v>43</v>
      </c>
    </row>
    <row r="28" customFormat="false" ht="12.75" hidden="false" customHeight="false" outlineLevel="0" collapsed="false">
      <c r="A28" s="92" t="s">
        <v>75</v>
      </c>
      <c r="B28" s="140" t="s">
        <v>289</v>
      </c>
      <c r="C28" s="147"/>
      <c r="D28" s="119"/>
      <c r="E28" s="112"/>
      <c r="F28" s="93"/>
      <c r="G28" s="112"/>
    </row>
    <row r="29" customFormat="false" ht="12.75" hidden="false" customHeight="false" outlineLevel="0" collapsed="false">
      <c r="C29" s="100" t="s">
        <v>233</v>
      </c>
      <c r="D29" s="97"/>
      <c r="E29" s="96"/>
      <c r="F29" s="97"/>
      <c r="G29" s="96"/>
    </row>
    <row r="30" customFormat="false" ht="12.75" hidden="false" customHeight="false" outlineLevel="0" collapsed="false">
      <c r="B30" s="94" t="s">
        <v>232</v>
      </c>
      <c r="C30" s="100" t="s">
        <v>360</v>
      </c>
      <c r="D30" s="97"/>
      <c r="E30" s="96"/>
      <c r="F30" s="97"/>
      <c r="G30" s="96"/>
    </row>
    <row r="31" customFormat="false" ht="12.75" hidden="false" customHeight="false" outlineLevel="0" collapsed="false">
      <c r="A31" s="94" t="s">
        <v>361</v>
      </c>
      <c r="B31" s="94"/>
      <c r="C31" s="113" t="s">
        <v>107</v>
      </c>
      <c r="D31" s="120"/>
      <c r="E31" s="100" t="s">
        <v>243</v>
      </c>
      <c r="F31" s="120"/>
      <c r="G31" s="113" t="s">
        <v>324</v>
      </c>
    </row>
    <row r="32" customFormat="false" ht="12.75" hidden="false" customHeight="false" outlineLevel="0" collapsed="false">
      <c r="A32" s="144" t="s">
        <v>325</v>
      </c>
      <c r="B32" s="94" t="s">
        <v>362</v>
      </c>
      <c r="E32" s="98" t="s">
        <v>363</v>
      </c>
      <c r="G32" s="98" t="s">
        <v>326</v>
      </c>
    </row>
    <row r="33" customFormat="false" ht="12.75" hidden="false" customHeight="false" outlineLevel="0" collapsed="false">
      <c r="A33" s="94"/>
      <c r="B33" s="94" t="s">
        <v>260</v>
      </c>
      <c r="E33" s="98" t="s">
        <v>327</v>
      </c>
      <c r="G33" s="98" t="s">
        <v>260</v>
      </c>
    </row>
    <row r="35" s="104" customFormat="true" ht="12.75" hidden="false" customHeight="false" outlineLevel="0" collapsed="false">
      <c r="A35" s="114"/>
      <c r="B35" s="114"/>
      <c r="C35" s="96" t="s">
        <v>259</v>
      </c>
      <c r="D35" s="114"/>
      <c r="E35" s="96" t="s">
        <v>268</v>
      </c>
      <c r="F35" s="114"/>
      <c r="G35" s="96" t="s">
        <v>269</v>
      </c>
    </row>
    <row r="36" s="104" customFormat="true" ht="12.75" hidden="false" customHeight="false" outlineLevel="0" collapsed="false">
      <c r="C36" s="98"/>
      <c r="E36" s="98"/>
      <c r="G36" s="98"/>
    </row>
    <row r="37" s="98" customFormat="true" ht="12.75" hidden="false" customHeight="false" outlineLevel="0" collapsed="false">
      <c r="A37" s="91"/>
      <c r="B37" s="103" t="s">
        <v>290</v>
      </c>
      <c r="D37" s="91"/>
      <c r="F37" s="91"/>
    </row>
    <row r="38" s="98" customFormat="true" ht="12.75" hidden="false" customHeight="false" outlineLevel="0" collapsed="false">
      <c r="A38" s="91" t="s">
        <v>364</v>
      </c>
      <c r="B38" s="91" t="s">
        <v>365</v>
      </c>
      <c r="C38" s="104" t="n">
        <v>15.15276</v>
      </c>
      <c r="D38" s="91"/>
      <c r="E38" s="104" t="n">
        <v>14.89796</v>
      </c>
      <c r="F38" s="91"/>
      <c r="G38" s="104" t="n">
        <v>17.24408</v>
      </c>
    </row>
    <row r="39" s="98" customFormat="true" ht="25.5" hidden="false" customHeight="false" outlineLevel="0" collapsed="false">
      <c r="A39" s="128" t="s">
        <v>366</v>
      </c>
      <c r="B39" s="145" t="s">
        <v>367</v>
      </c>
      <c r="C39" s="104" t="n">
        <v>25.14092</v>
      </c>
      <c r="D39" s="91"/>
      <c r="E39" s="104" t="n">
        <v>23.36516</v>
      </c>
      <c r="F39" s="91"/>
      <c r="G39" s="104" t="n">
        <v>26.82652</v>
      </c>
    </row>
    <row r="40" s="98" customFormat="true" ht="25.5" hidden="false" customHeight="false" outlineLevel="0" collapsed="false">
      <c r="A40" s="128" t="s">
        <v>368</v>
      </c>
      <c r="B40" s="145" t="s">
        <v>369</v>
      </c>
      <c r="C40" s="104" t="n">
        <v>24.62348</v>
      </c>
      <c r="D40" s="91"/>
      <c r="E40" s="104" t="n">
        <v>23.57488</v>
      </c>
      <c r="F40" s="91"/>
      <c r="G40" s="104" t="n">
        <v>26.12876</v>
      </c>
    </row>
    <row r="41" s="98" customFormat="true" ht="25.5" hidden="false" customHeight="false" outlineLevel="0" collapsed="false">
      <c r="A41" s="128" t="s">
        <v>370</v>
      </c>
      <c r="B41" s="145" t="s">
        <v>371</v>
      </c>
      <c r="C41" s="104" t="n">
        <v>13.83172</v>
      </c>
      <c r="D41" s="91"/>
      <c r="E41" s="104" t="n">
        <v>12.21276</v>
      </c>
      <c r="F41" s="91"/>
      <c r="G41" s="104" t="n">
        <v>14.34524</v>
      </c>
    </row>
    <row r="42" s="98" customFormat="true" ht="25.5" hidden="false" customHeight="false" outlineLevel="0" collapsed="false">
      <c r="A42" s="128" t="s">
        <v>372</v>
      </c>
      <c r="B42" s="145" t="s">
        <v>373</v>
      </c>
      <c r="C42" s="104" t="n">
        <v>20.59568</v>
      </c>
      <c r="D42" s="91"/>
      <c r="E42" s="104" t="n">
        <v>17.85952</v>
      </c>
      <c r="F42" s="91"/>
      <c r="G42" s="104" t="n">
        <v>21.37968</v>
      </c>
    </row>
    <row r="43" s="98" customFormat="true" ht="25.5" hidden="false" customHeight="false" outlineLevel="0" collapsed="false">
      <c r="A43" s="128" t="s">
        <v>374</v>
      </c>
      <c r="B43" s="145" t="s">
        <v>375</v>
      </c>
      <c r="C43" s="104" t="n">
        <v>5.98976</v>
      </c>
      <c r="D43" s="91"/>
      <c r="E43" s="104" t="n">
        <v>5.14304</v>
      </c>
      <c r="F43" s="91"/>
      <c r="G43" s="104" t="n">
        <v>9.55108</v>
      </c>
    </row>
    <row r="44" s="98" customFormat="true" ht="25.5" hidden="false" customHeight="false" outlineLevel="0" collapsed="false">
      <c r="A44" s="128" t="s">
        <v>376</v>
      </c>
      <c r="B44" s="145" t="s">
        <v>377</v>
      </c>
      <c r="C44" s="104" t="n">
        <v>21.86576</v>
      </c>
      <c r="D44" s="91"/>
      <c r="E44" s="104" t="n">
        <v>20.94848</v>
      </c>
      <c r="F44" s="91"/>
      <c r="G44" s="104" t="n">
        <v>23.1378</v>
      </c>
    </row>
    <row r="45" s="98" customFormat="true" ht="25.5" hidden="false" customHeight="false" outlineLevel="0" collapsed="false">
      <c r="A45" s="128" t="s">
        <v>378</v>
      </c>
      <c r="B45" s="145" t="s">
        <v>379</v>
      </c>
      <c r="C45" s="104" t="n">
        <v>19.0904</v>
      </c>
      <c r="D45" s="91"/>
      <c r="E45" s="104" t="n">
        <v>17.983</v>
      </c>
      <c r="F45" s="91"/>
      <c r="G45" s="104" t="n">
        <v>20.20368</v>
      </c>
    </row>
    <row r="46" s="98" customFormat="true" ht="25.5" hidden="false" customHeight="false" outlineLevel="0" collapsed="false">
      <c r="A46" s="128" t="s">
        <v>380</v>
      </c>
      <c r="B46" s="145" t="s">
        <v>381</v>
      </c>
      <c r="C46" s="104" t="n">
        <v>12.2794</v>
      </c>
      <c r="D46" s="91"/>
      <c r="E46" s="104" t="n">
        <v>9.67456</v>
      </c>
      <c r="F46" s="91"/>
      <c r="G46" s="104" t="n">
        <v>12.89092</v>
      </c>
    </row>
    <row r="47" s="98" customFormat="true" ht="12.75" hidden="false" customHeight="false" outlineLevel="0" collapsed="false">
      <c r="A47" s="91" t="s">
        <v>382</v>
      </c>
      <c r="B47" s="91" t="s">
        <v>383</v>
      </c>
      <c r="C47" s="104" t="n">
        <v>5.08816</v>
      </c>
      <c r="D47" s="91"/>
      <c r="E47" s="104" t="n">
        <v>4.46292</v>
      </c>
      <c r="F47" s="91"/>
      <c r="G47" s="104" t="n">
        <v>5.08816</v>
      </c>
    </row>
    <row r="48" s="98" customFormat="true" ht="12.75" hidden="false" customHeight="false" outlineLevel="0" collapsed="false">
      <c r="A48" s="91"/>
      <c r="B48" s="91" t="s">
        <v>353</v>
      </c>
      <c r="C48" s="104" t="n">
        <v>3.31044</v>
      </c>
      <c r="D48" s="91"/>
      <c r="E48" s="104" t="n">
        <v>2.59308</v>
      </c>
      <c r="F48" s="91"/>
      <c r="G48" s="104" t="n">
        <v>3.50644</v>
      </c>
    </row>
    <row r="49" s="109" customFormat="true" ht="21" hidden="false" customHeight="true" outlineLevel="0" collapsed="false">
      <c r="A49" s="146"/>
      <c r="B49" s="109" t="s">
        <v>245</v>
      </c>
      <c r="C49" s="104" t="n">
        <v>31.98132</v>
      </c>
      <c r="D49" s="91"/>
      <c r="E49" s="104" t="n">
        <v>31.81276</v>
      </c>
      <c r="F49" s="91"/>
      <c r="G49" s="104" t="n">
        <v>28.93548</v>
      </c>
    </row>
    <row r="50" customFormat="false" ht="12.75" hidden="false" customHeight="false" outlineLevel="0" collapsed="false">
      <c r="A50" s="94"/>
      <c r="B50" s="94"/>
    </row>
    <row r="51" customFormat="false" ht="12.75" hidden="false" customHeight="false" outlineLevel="0" collapsed="false">
      <c r="A51" s="94" t="s">
        <v>357</v>
      </c>
      <c r="B51" s="94"/>
    </row>
    <row r="52" s="109" customFormat="true" ht="12.75" hidden="false" customHeight="true" outlineLevel="0" collapsed="false">
      <c r="A52" s="94" t="s">
        <v>43</v>
      </c>
    </row>
    <row r="53" customFormat="false" ht="12.75" hidden="false" customHeight="false" outlineLevel="0" collapsed="false">
      <c r="A53" s="92" t="s">
        <v>75</v>
      </c>
      <c r="B53" s="140" t="s">
        <v>289</v>
      </c>
      <c r="C53" s="147"/>
      <c r="D53" s="119"/>
      <c r="E53" s="112"/>
      <c r="F53" s="93"/>
      <c r="G53" s="112"/>
    </row>
    <row r="54" customFormat="false" ht="12.75" hidden="false" customHeight="false" outlineLevel="0" collapsed="false">
      <c r="C54" s="100" t="s">
        <v>233</v>
      </c>
      <c r="D54" s="97"/>
      <c r="E54" s="96"/>
      <c r="F54" s="97"/>
      <c r="G54" s="96"/>
    </row>
    <row r="55" customFormat="false" ht="12.75" hidden="false" customHeight="false" outlineLevel="0" collapsed="false">
      <c r="B55" s="94" t="s">
        <v>232</v>
      </c>
      <c r="C55" s="100" t="s">
        <v>360</v>
      </c>
      <c r="D55" s="97"/>
      <c r="E55" s="96"/>
      <c r="F55" s="97"/>
      <c r="G55" s="96"/>
    </row>
    <row r="56" customFormat="false" ht="12.75" hidden="false" customHeight="false" outlineLevel="0" collapsed="false">
      <c r="A56" s="94" t="s">
        <v>361</v>
      </c>
      <c r="B56" s="94"/>
      <c r="C56" s="113" t="s">
        <v>107</v>
      </c>
      <c r="D56" s="120"/>
      <c r="E56" s="100" t="s">
        <v>243</v>
      </c>
      <c r="F56" s="120"/>
      <c r="G56" s="113" t="s">
        <v>324</v>
      </c>
    </row>
    <row r="57" customFormat="false" ht="12.75" hidden="false" customHeight="false" outlineLevel="0" collapsed="false">
      <c r="A57" s="144" t="s">
        <v>325</v>
      </c>
      <c r="B57" s="94" t="s">
        <v>362</v>
      </c>
      <c r="E57" s="98" t="s">
        <v>363</v>
      </c>
      <c r="G57" s="98" t="s">
        <v>326</v>
      </c>
    </row>
    <row r="58" customFormat="false" ht="12.75" hidden="false" customHeight="false" outlineLevel="0" collapsed="false">
      <c r="A58" s="94"/>
      <c r="B58" s="94" t="s">
        <v>260</v>
      </c>
      <c r="E58" s="98" t="s">
        <v>327</v>
      </c>
      <c r="G58" s="98" t="s">
        <v>260</v>
      </c>
    </row>
    <row r="60" s="104" customFormat="true" ht="12.75" hidden="false" customHeight="false" outlineLevel="0" collapsed="false">
      <c r="A60" s="114"/>
      <c r="B60" s="114"/>
      <c r="C60" s="96" t="s">
        <v>259</v>
      </c>
      <c r="D60" s="114"/>
      <c r="E60" s="96" t="s">
        <v>268</v>
      </c>
      <c r="F60" s="114"/>
      <c r="G60" s="96" t="s">
        <v>269</v>
      </c>
    </row>
    <row r="61" s="104" customFormat="true" ht="12.75" hidden="false" customHeight="false" outlineLevel="0" collapsed="false">
      <c r="C61" s="98"/>
      <c r="E61" s="98"/>
      <c r="G61" s="98"/>
    </row>
    <row r="62" s="98" customFormat="true" ht="12.75" hidden="false" customHeight="false" outlineLevel="0" collapsed="false">
      <c r="A62" s="91"/>
      <c r="B62" s="103" t="s">
        <v>291</v>
      </c>
      <c r="D62" s="91"/>
      <c r="F62" s="91"/>
    </row>
    <row r="63" s="98" customFormat="true" ht="12.75" hidden="false" customHeight="false" outlineLevel="0" collapsed="false">
      <c r="A63" s="91" t="s">
        <v>364</v>
      </c>
      <c r="B63" s="91" t="s">
        <v>365</v>
      </c>
      <c r="C63" s="104" t="n">
        <v>12.19708</v>
      </c>
      <c r="D63" s="91"/>
      <c r="E63" s="104" t="n">
        <v>12.03636</v>
      </c>
      <c r="F63" s="91"/>
      <c r="G63" s="104" t="n">
        <v>12.8282</v>
      </c>
    </row>
    <row r="64" s="98" customFormat="true" ht="25.5" hidden="false" customHeight="false" outlineLevel="0" collapsed="false">
      <c r="A64" s="128" t="s">
        <v>366</v>
      </c>
      <c r="B64" s="145" t="s">
        <v>367</v>
      </c>
      <c r="C64" s="104" t="n">
        <v>28.69832</v>
      </c>
      <c r="D64" s="91"/>
      <c r="E64" s="104" t="n">
        <v>26.68344</v>
      </c>
      <c r="F64" s="91"/>
      <c r="G64" s="104" t="n">
        <v>29.3706</v>
      </c>
    </row>
    <row r="65" customFormat="false" ht="25.5" hidden="false" customHeight="false" outlineLevel="0" collapsed="false">
      <c r="A65" s="128" t="s">
        <v>368</v>
      </c>
      <c r="B65" s="145" t="s">
        <v>369</v>
      </c>
      <c r="C65" s="104" t="n">
        <v>21.52864</v>
      </c>
      <c r="E65" s="104" t="n">
        <v>19.84696</v>
      </c>
      <c r="G65" s="104" t="n">
        <v>22.30284</v>
      </c>
    </row>
    <row r="66" customFormat="false" ht="25.5" hidden="false" customHeight="false" outlineLevel="0" collapsed="false">
      <c r="A66" s="128" t="s">
        <v>370</v>
      </c>
      <c r="B66" s="145" t="s">
        <v>371</v>
      </c>
      <c r="C66" s="104" t="n">
        <v>19.19624</v>
      </c>
      <c r="E66" s="104" t="n">
        <v>17.36756</v>
      </c>
      <c r="G66" s="104" t="n">
        <v>19.50592</v>
      </c>
    </row>
    <row r="67" customFormat="false" ht="25.5" hidden="false" customHeight="false" outlineLevel="0" collapsed="false">
      <c r="A67" s="128" t="s">
        <v>372</v>
      </c>
      <c r="B67" s="145" t="s">
        <v>373</v>
      </c>
      <c r="C67" s="104" t="n">
        <v>27.79476</v>
      </c>
      <c r="E67" s="104" t="n">
        <v>23.85712</v>
      </c>
      <c r="G67" s="104" t="n">
        <v>28.51604</v>
      </c>
    </row>
    <row r="68" customFormat="false" ht="25.5" hidden="false" customHeight="false" outlineLevel="0" collapsed="false">
      <c r="A68" s="128" t="s">
        <v>374</v>
      </c>
      <c r="B68" s="145" t="s">
        <v>375</v>
      </c>
      <c r="C68" s="104" t="n">
        <v>3.70636</v>
      </c>
      <c r="E68" s="104" t="n">
        <v>3.09092</v>
      </c>
      <c r="G68" s="104" t="n">
        <v>5.35864</v>
      </c>
    </row>
    <row r="69" customFormat="false" ht="25.5" hidden="false" customHeight="false" outlineLevel="0" collapsed="false">
      <c r="A69" s="128" t="s">
        <v>376</v>
      </c>
      <c r="B69" s="145" t="s">
        <v>377</v>
      </c>
      <c r="C69" s="104" t="n">
        <v>5.56444</v>
      </c>
      <c r="E69" s="104" t="n">
        <v>5.41156</v>
      </c>
      <c r="G69" s="104" t="n">
        <v>6.34452</v>
      </c>
    </row>
    <row r="70" customFormat="false" ht="25.5" hidden="false" customHeight="false" outlineLevel="0" collapsed="false">
      <c r="A70" s="128" t="s">
        <v>378</v>
      </c>
      <c r="B70" s="145" t="s">
        <v>379</v>
      </c>
      <c r="C70" s="104" t="n">
        <v>7.3206</v>
      </c>
      <c r="E70" s="104" t="n">
        <v>6.8012</v>
      </c>
      <c r="G70" s="104" t="n">
        <v>7.64792</v>
      </c>
    </row>
    <row r="71" s="128" customFormat="true" ht="25.5" hidden="false" customHeight="false" outlineLevel="0" collapsed="false">
      <c r="A71" s="128" t="s">
        <v>380</v>
      </c>
      <c r="B71" s="145" t="s">
        <v>381</v>
      </c>
      <c r="C71" s="104" t="n">
        <v>14.48048</v>
      </c>
      <c r="D71" s="91"/>
      <c r="E71" s="104" t="n">
        <v>11.7208</v>
      </c>
      <c r="F71" s="91"/>
      <c r="G71" s="104" t="n">
        <v>14.83328</v>
      </c>
    </row>
    <row r="72" customFormat="false" ht="12.75" hidden="false" customHeight="false" outlineLevel="0" collapsed="false">
      <c r="A72" s="91" t="s">
        <v>382</v>
      </c>
      <c r="B72" s="91" t="s">
        <v>383</v>
      </c>
      <c r="C72" s="104" t="n">
        <v>0.54096</v>
      </c>
      <c r="E72" s="104" t="n">
        <v>0.54096</v>
      </c>
      <c r="G72" s="104" t="n">
        <v>0.54096</v>
      </c>
    </row>
    <row r="73" customFormat="false" ht="12.75" hidden="false" customHeight="false" outlineLevel="0" collapsed="false">
      <c r="B73" s="91" t="s">
        <v>353</v>
      </c>
      <c r="C73" s="104" t="n">
        <v>2.69696</v>
      </c>
      <c r="E73" s="104" t="n">
        <v>2.46764</v>
      </c>
      <c r="G73" s="104" t="n">
        <v>2.69696</v>
      </c>
    </row>
    <row r="74" s="109" customFormat="true" ht="21" hidden="false" customHeight="true" outlineLevel="0" collapsed="false">
      <c r="A74" s="146"/>
      <c r="B74" s="109" t="s">
        <v>245</v>
      </c>
      <c r="C74" s="104" t="n">
        <v>31.2914</v>
      </c>
      <c r="D74" s="91"/>
      <c r="E74" s="104" t="n">
        <v>30.821</v>
      </c>
      <c r="F74" s="91"/>
      <c r="G74" s="104" t="n">
        <v>30.16832</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46</v>
      </c>
      <c r="B1" s="91" t="s">
        <v>385</v>
      </c>
    </row>
    <row r="2" customFormat="false" ht="12.75" hidden="false" customHeight="false" outlineLevel="0" collapsed="false">
      <c r="A2" s="94" t="s">
        <v>43</v>
      </c>
      <c r="B2" s="91" t="s">
        <v>386</v>
      </c>
    </row>
    <row r="3" customFormat="false" ht="12.75" hidden="false" customHeight="false" outlineLevel="0" collapsed="false">
      <c r="A3" s="92" t="s">
        <v>75</v>
      </c>
      <c r="B3" s="93"/>
      <c r="C3" s="93"/>
      <c r="D3" s="93"/>
      <c r="E3" s="93"/>
      <c r="F3" s="93"/>
      <c r="G3" s="93"/>
      <c r="H3" s="93"/>
      <c r="I3" s="93"/>
      <c r="J3" s="93"/>
      <c r="K3" s="93"/>
      <c r="L3" s="93"/>
      <c r="M3" s="93"/>
      <c r="N3" s="93"/>
      <c r="O3" s="93"/>
      <c r="P3" s="112"/>
    </row>
    <row r="4" customFormat="false" ht="12.75" hidden="false" customHeight="false" outlineLevel="0" collapsed="false">
      <c r="B4" s="93" t="s">
        <v>387</v>
      </c>
      <c r="C4" s="93"/>
      <c r="D4" s="93"/>
      <c r="E4" s="93"/>
      <c r="F4" s="93"/>
      <c r="G4" s="93"/>
      <c r="H4" s="93"/>
      <c r="I4" s="93"/>
      <c r="J4" s="93"/>
      <c r="K4" s="93"/>
      <c r="L4" s="93"/>
      <c r="M4" s="93"/>
      <c r="N4" s="93"/>
      <c r="O4" s="93"/>
      <c r="P4" s="112"/>
    </row>
    <row r="5" customFormat="false" ht="12.75" hidden="false" customHeight="false" outlineLevel="0" collapsed="false">
      <c r="A5" s="94" t="s">
        <v>232</v>
      </c>
      <c r="B5" s="98" t="s">
        <v>235</v>
      </c>
      <c r="C5" s="147" t="s">
        <v>388</v>
      </c>
      <c r="D5" s="147"/>
      <c r="E5" s="147"/>
      <c r="F5" s="96"/>
      <c r="G5" s="97"/>
      <c r="H5" s="97"/>
    </row>
    <row r="6" customFormat="false" ht="12.75" hidden="false" customHeight="false" outlineLevel="0" collapsed="false">
      <c r="B6" s="98" t="s">
        <v>250</v>
      </c>
      <c r="C6" s="98" t="s">
        <v>389</v>
      </c>
      <c r="D6" s="98" t="s">
        <v>389</v>
      </c>
      <c r="E6" s="98" t="s">
        <v>324</v>
      </c>
      <c r="F6" s="98"/>
      <c r="G6" s="98" t="s">
        <v>295</v>
      </c>
      <c r="H6" s="98" t="s">
        <v>295</v>
      </c>
    </row>
    <row r="7" customFormat="false" ht="12.75" hidden="false" customHeight="false" outlineLevel="0" collapsed="false">
      <c r="A7" s="94" t="s">
        <v>242</v>
      </c>
      <c r="C7" s="98" t="s">
        <v>390</v>
      </c>
      <c r="D7" s="98" t="s">
        <v>391</v>
      </c>
      <c r="E7" s="98" t="s">
        <v>326</v>
      </c>
      <c r="F7" s="98"/>
      <c r="G7" s="98" t="s">
        <v>392</v>
      </c>
      <c r="H7" s="98" t="s">
        <v>392</v>
      </c>
    </row>
    <row r="8" customFormat="false" ht="12.75" hidden="false" customHeight="false" outlineLevel="0" collapsed="false">
      <c r="E8" s="98" t="s">
        <v>262</v>
      </c>
      <c r="F8" s="98"/>
      <c r="G8" s="98" t="s">
        <v>393</v>
      </c>
      <c r="H8" s="98" t="s">
        <v>394</v>
      </c>
    </row>
    <row r="9" customFormat="false" ht="12.75" hidden="false" customHeight="false" outlineLevel="0" collapsed="false">
      <c r="F9" s="98"/>
      <c r="G9" s="98" t="s">
        <v>394</v>
      </c>
      <c r="H9" s="98" t="s">
        <v>395</v>
      </c>
    </row>
    <row r="10" customFormat="false" ht="12.75" hidden="false" customHeight="false" outlineLevel="0" collapsed="false">
      <c r="F10" s="98"/>
      <c r="G10" s="98" t="s">
        <v>396</v>
      </c>
      <c r="H10" s="98" t="s">
        <v>313</v>
      </c>
    </row>
    <row r="11" customFormat="false" ht="12.75" hidden="false" customHeight="false" outlineLevel="0" collapsed="false">
      <c r="G11" s="98" t="s">
        <v>313</v>
      </c>
      <c r="H11" s="98" t="s">
        <v>397</v>
      </c>
    </row>
    <row r="12" customFormat="false" ht="12.75" hidden="false" customHeight="false" outlineLevel="0" collapsed="false">
      <c r="G12" s="98" t="s">
        <v>397</v>
      </c>
      <c r="H12" s="98" t="s">
        <v>326</v>
      </c>
    </row>
    <row r="13" customFormat="false" ht="12.75" hidden="false" customHeight="false" outlineLevel="0" collapsed="false">
      <c r="G13" s="98" t="s">
        <v>326</v>
      </c>
      <c r="H13" s="98" t="s">
        <v>262</v>
      </c>
    </row>
    <row r="14" customFormat="false" ht="12.75" hidden="false" customHeight="false" outlineLevel="0" collapsed="false">
      <c r="G14" s="98" t="s">
        <v>262</v>
      </c>
    </row>
    <row r="15" s="102" customFormat="true" ht="12.75" hidden="false" customHeight="false" outlineLevel="0" collapsed="false">
      <c r="A15" s="96"/>
      <c r="B15" s="96" t="s">
        <v>259</v>
      </c>
      <c r="C15" s="96" t="s">
        <v>268</v>
      </c>
      <c r="D15" s="96" t="s">
        <v>269</v>
      </c>
      <c r="E15" s="96" t="s">
        <v>257</v>
      </c>
      <c r="F15" s="96"/>
      <c r="G15" s="96" t="s">
        <v>270</v>
      </c>
      <c r="H15" s="96" t="s">
        <v>258</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6</v>
      </c>
    </row>
    <row r="18" customFormat="false" ht="12.75" hidden="false" customHeight="false" outlineLevel="0" collapsed="false">
      <c r="A18" s="107" t="s">
        <v>398</v>
      </c>
      <c r="B18" s="104" t="n">
        <v>21.04648</v>
      </c>
      <c r="C18" s="104" t="n">
        <v>15.47812</v>
      </c>
      <c r="D18" s="104" t="n">
        <v>6.9874</v>
      </c>
      <c r="E18" s="104" t="n">
        <v>16.59532</v>
      </c>
      <c r="G18" s="104" t="n">
        <v>1.47196</v>
      </c>
      <c r="H18" s="104" t="n">
        <v>1.65424</v>
      </c>
    </row>
    <row r="19" customFormat="false" ht="12.75" hidden="false" customHeight="false" outlineLevel="0" collapsed="false">
      <c r="A19" s="107" t="s">
        <v>399</v>
      </c>
      <c r="B19" s="104" t="n">
        <v>25.86416</v>
      </c>
      <c r="C19" s="104" t="n">
        <v>12.54008</v>
      </c>
      <c r="D19" s="104" t="n">
        <v>14.29428</v>
      </c>
      <c r="E19" s="104" t="n">
        <v>18.77092</v>
      </c>
      <c r="G19" s="104" t="n">
        <v>1.57192</v>
      </c>
      <c r="H19" s="104" t="n">
        <v>1.39944</v>
      </c>
    </row>
    <row r="20" customFormat="false" ht="12.75" hidden="false" customHeight="false" outlineLevel="0" collapsed="false">
      <c r="A20" s="107" t="s">
        <v>400</v>
      </c>
      <c r="B20" s="104" t="n">
        <v>25.95236</v>
      </c>
      <c r="C20" s="104" t="n">
        <v>2.03448</v>
      </c>
      <c r="D20" s="104" t="n">
        <v>4.24928</v>
      </c>
      <c r="E20" s="104" t="n">
        <v>4.76868</v>
      </c>
      <c r="G20" s="104" t="n">
        <v>5.38608</v>
      </c>
      <c r="H20" s="104" t="n">
        <v>4.9784</v>
      </c>
    </row>
    <row r="21" s="109" customFormat="true" ht="21" hidden="false" customHeight="true" outlineLevel="0" collapsed="false">
      <c r="A21" s="106" t="s">
        <v>284</v>
      </c>
      <c r="B21" s="104" t="n">
        <v>37.6124</v>
      </c>
      <c r="C21" s="104" t="n">
        <v>20.02532</v>
      </c>
      <c r="D21" s="104" t="n">
        <v>16.47576</v>
      </c>
      <c r="E21" s="104" t="n">
        <v>25.47412</v>
      </c>
      <c r="F21" s="91"/>
      <c r="G21" s="104" t="n">
        <v>1.13876</v>
      </c>
      <c r="H21" s="104" t="n">
        <v>1.0878</v>
      </c>
    </row>
    <row r="22" customFormat="false" ht="12.75" hidden="false" customHeight="false" outlineLevel="0" collapsed="false">
      <c r="A22" s="107"/>
    </row>
    <row r="23" customFormat="false" ht="12.75" hidden="false" customHeight="false" outlineLevel="0" collapsed="false">
      <c r="A23" s="148" t="s">
        <v>243</v>
      </c>
    </row>
    <row r="24" customFormat="false" ht="12.75" hidden="false" customHeight="false" outlineLevel="0" collapsed="false">
      <c r="A24" s="107" t="s">
        <v>287</v>
      </c>
      <c r="B24" s="104" t="n">
        <v>34.33528</v>
      </c>
      <c r="C24" s="104" t="n">
        <v>19.64116</v>
      </c>
      <c r="D24" s="104" t="n">
        <v>16.38364</v>
      </c>
      <c r="E24" s="104" t="n">
        <v>25.11152</v>
      </c>
      <c r="G24" s="104" t="n">
        <v>1.1368</v>
      </c>
      <c r="H24" s="104" t="n">
        <v>1.09172</v>
      </c>
    </row>
    <row r="25" customFormat="false" ht="12.75" hidden="false" customHeight="false" outlineLevel="0" collapsed="false">
      <c r="A25" s="110" t="s">
        <v>288</v>
      </c>
      <c r="B25" s="104" t="n">
        <v>32.84568</v>
      </c>
      <c r="C25" s="104" t="n">
        <v>17.73604</v>
      </c>
      <c r="D25" s="104" t="n">
        <v>16.1994</v>
      </c>
      <c r="E25" s="104" t="n">
        <v>23.55136</v>
      </c>
      <c r="G25" s="104" t="n">
        <v>1.27792</v>
      </c>
      <c r="H25" s="104" t="n">
        <v>1.17404</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4</v>
      </c>
    </row>
    <row r="30" customFormat="false" ht="12.75" hidden="false" customHeight="false" outlineLevel="0" collapsed="false">
      <c r="A30" s="94" t="s">
        <v>43</v>
      </c>
    </row>
    <row r="31" customFormat="false" ht="12.75" hidden="false" customHeight="false" outlineLevel="0" collapsed="false">
      <c r="A31" s="92" t="s">
        <v>75</v>
      </c>
      <c r="B31" s="93" t="s">
        <v>289</v>
      </c>
      <c r="C31" s="93"/>
      <c r="D31" s="93"/>
      <c r="E31" s="93"/>
      <c r="F31" s="93"/>
      <c r="G31" s="93"/>
      <c r="H31" s="93"/>
      <c r="I31" s="93"/>
      <c r="J31" s="93"/>
      <c r="K31" s="93"/>
      <c r="L31" s="93"/>
      <c r="M31" s="93"/>
      <c r="N31" s="93"/>
      <c r="O31" s="93"/>
      <c r="P31" s="112"/>
    </row>
    <row r="32" customFormat="false" ht="12.75" hidden="false" customHeight="false" outlineLevel="0" collapsed="false">
      <c r="B32" s="93" t="s">
        <v>387</v>
      </c>
      <c r="C32" s="93"/>
      <c r="D32" s="93"/>
      <c r="E32" s="93"/>
      <c r="F32" s="93"/>
      <c r="G32" s="93"/>
      <c r="H32" s="93"/>
      <c r="I32" s="93"/>
      <c r="J32" s="93"/>
      <c r="K32" s="93"/>
      <c r="L32" s="93"/>
      <c r="M32" s="93"/>
      <c r="N32" s="93"/>
      <c r="O32" s="93"/>
      <c r="P32" s="112"/>
    </row>
    <row r="33" customFormat="false" ht="12.75" hidden="false" customHeight="false" outlineLevel="0" collapsed="false">
      <c r="A33" s="94" t="s">
        <v>232</v>
      </c>
      <c r="B33" s="98" t="s">
        <v>235</v>
      </c>
      <c r="C33" s="147" t="s">
        <v>388</v>
      </c>
      <c r="D33" s="147"/>
      <c r="E33" s="147"/>
      <c r="F33" s="96"/>
      <c r="G33" s="97"/>
      <c r="H33" s="97"/>
    </row>
    <row r="34" customFormat="false" ht="12.75" hidden="false" customHeight="false" outlineLevel="0" collapsed="false">
      <c r="B34" s="98" t="s">
        <v>250</v>
      </c>
      <c r="C34" s="98" t="s">
        <v>389</v>
      </c>
      <c r="D34" s="98" t="s">
        <v>389</v>
      </c>
      <c r="E34" s="98" t="s">
        <v>324</v>
      </c>
      <c r="F34" s="98"/>
      <c r="G34" s="98" t="s">
        <v>295</v>
      </c>
      <c r="H34" s="98" t="s">
        <v>295</v>
      </c>
    </row>
    <row r="35" customFormat="false" ht="12.75" hidden="false" customHeight="false" outlineLevel="0" collapsed="false">
      <c r="A35" s="94" t="s">
        <v>242</v>
      </c>
      <c r="C35" s="98" t="s">
        <v>390</v>
      </c>
      <c r="D35" s="98" t="s">
        <v>391</v>
      </c>
      <c r="E35" s="98" t="s">
        <v>326</v>
      </c>
      <c r="F35" s="98"/>
      <c r="G35" s="98" t="s">
        <v>392</v>
      </c>
      <c r="H35" s="98" t="s">
        <v>392</v>
      </c>
    </row>
    <row r="36" customFormat="false" ht="12.75" hidden="false" customHeight="false" outlineLevel="0" collapsed="false">
      <c r="E36" s="98" t="s">
        <v>262</v>
      </c>
      <c r="F36" s="98"/>
      <c r="G36" s="98" t="s">
        <v>393</v>
      </c>
      <c r="H36" s="98" t="s">
        <v>394</v>
      </c>
    </row>
    <row r="37" customFormat="false" ht="12.75" hidden="false" customHeight="false" outlineLevel="0" collapsed="false">
      <c r="F37" s="98"/>
      <c r="G37" s="98" t="s">
        <v>394</v>
      </c>
      <c r="H37" s="98" t="s">
        <v>395</v>
      </c>
    </row>
    <row r="38" customFormat="false" ht="12.75" hidden="false" customHeight="false" outlineLevel="0" collapsed="false">
      <c r="F38" s="98"/>
      <c r="G38" s="98" t="s">
        <v>396</v>
      </c>
      <c r="H38" s="98" t="s">
        <v>313</v>
      </c>
    </row>
    <row r="39" customFormat="false" ht="12.75" hidden="false" customHeight="false" outlineLevel="0" collapsed="false">
      <c r="F39" s="98"/>
      <c r="G39" s="98" t="s">
        <v>313</v>
      </c>
      <c r="H39" s="98" t="s">
        <v>397</v>
      </c>
    </row>
    <row r="40" customFormat="false" ht="12.75" hidden="false" customHeight="false" outlineLevel="0" collapsed="false">
      <c r="G40" s="98" t="s">
        <v>397</v>
      </c>
      <c r="H40" s="98" t="s">
        <v>326</v>
      </c>
    </row>
    <row r="41" customFormat="false" ht="12.75" hidden="false" customHeight="false" outlineLevel="0" collapsed="false">
      <c r="G41" s="98" t="s">
        <v>326</v>
      </c>
      <c r="H41" s="98" t="s">
        <v>262</v>
      </c>
    </row>
    <row r="42" customFormat="false" ht="12.75" hidden="false" customHeight="false" outlineLevel="0" collapsed="false">
      <c r="G42" s="98" t="s">
        <v>262</v>
      </c>
    </row>
    <row r="43" s="102" customFormat="true" ht="12.75" hidden="false" customHeight="false" outlineLevel="0" collapsed="false">
      <c r="A43" s="96"/>
      <c r="B43" s="96" t="s">
        <v>259</v>
      </c>
      <c r="C43" s="96" t="s">
        <v>268</v>
      </c>
      <c r="D43" s="96" t="s">
        <v>269</v>
      </c>
      <c r="E43" s="96" t="s">
        <v>257</v>
      </c>
      <c r="F43" s="96"/>
      <c r="G43" s="96" t="s">
        <v>270</v>
      </c>
      <c r="H43" s="96" t="s">
        <v>258</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0</v>
      </c>
    </row>
    <row r="46" customFormat="false" ht="12.75" hidden="false" customHeight="false" outlineLevel="0" collapsed="false">
      <c r="A46" s="107" t="s">
        <v>398</v>
      </c>
      <c r="B46" s="104" t="n">
        <v>14.50008</v>
      </c>
      <c r="C46" s="104" t="n">
        <v>9.42956</v>
      </c>
      <c r="D46" s="104" t="n">
        <v>4.26104</v>
      </c>
      <c r="E46" s="104" t="n">
        <v>10.18024</v>
      </c>
      <c r="G46" s="104" t="n">
        <v>2.40492</v>
      </c>
      <c r="H46" s="104" t="n">
        <v>2.88512</v>
      </c>
    </row>
    <row r="47" customFormat="false" ht="12.75" hidden="false" customHeight="false" outlineLevel="0" collapsed="false">
      <c r="A47" s="107" t="s">
        <v>399</v>
      </c>
      <c r="B47" s="104" t="n">
        <v>18.3162</v>
      </c>
      <c r="C47" s="104" t="n">
        <v>7.92428</v>
      </c>
      <c r="D47" s="104" t="n">
        <v>8.91212</v>
      </c>
      <c r="E47" s="104" t="n">
        <v>11.77568</v>
      </c>
      <c r="G47" s="104" t="n">
        <v>2.7048</v>
      </c>
      <c r="H47" s="104" t="n">
        <v>2.352</v>
      </c>
    </row>
    <row r="48" customFormat="false" ht="12.75" hidden="false" customHeight="false" outlineLevel="0" collapsed="false">
      <c r="A48" s="107" t="s">
        <v>400</v>
      </c>
      <c r="B48" s="104" t="n">
        <v>19.53728</v>
      </c>
      <c r="C48" s="104" t="n">
        <v>1.8228</v>
      </c>
      <c r="D48" s="104" t="n">
        <v>1.96588</v>
      </c>
      <c r="E48" s="104" t="n">
        <v>2.67932</v>
      </c>
      <c r="G48" s="104" t="n">
        <v>8.52208</v>
      </c>
      <c r="H48" s="104" t="n">
        <v>13.4946</v>
      </c>
    </row>
    <row r="49" s="109" customFormat="true" ht="21" hidden="false" customHeight="true" outlineLevel="0" collapsed="false">
      <c r="A49" s="106" t="s">
        <v>284</v>
      </c>
      <c r="B49" s="104" t="n">
        <v>28.93548</v>
      </c>
      <c r="C49" s="104" t="n">
        <v>12.44208</v>
      </c>
      <c r="D49" s="104" t="n">
        <v>10.07244</v>
      </c>
      <c r="E49" s="104" t="n">
        <v>15.77016</v>
      </c>
      <c r="F49" s="91"/>
      <c r="G49" s="104" t="n">
        <v>2.009</v>
      </c>
      <c r="H49" s="104" t="n">
        <v>1.85612</v>
      </c>
    </row>
    <row r="50" customFormat="false" ht="12.75" hidden="false" customHeight="false" outlineLevel="0" collapsed="false">
      <c r="A50" s="107"/>
    </row>
    <row r="51" customFormat="false" ht="12.75" hidden="false" customHeight="false" outlineLevel="0" collapsed="false">
      <c r="A51" s="148" t="s">
        <v>243</v>
      </c>
    </row>
    <row r="52" customFormat="false" ht="12.75" hidden="false" customHeight="false" outlineLevel="0" collapsed="false">
      <c r="A52" s="107" t="s">
        <v>287</v>
      </c>
      <c r="B52" s="104" t="n">
        <v>25.1958</v>
      </c>
      <c r="C52" s="104" t="n">
        <v>11.81292</v>
      </c>
      <c r="D52" s="104" t="n">
        <v>10.07244</v>
      </c>
      <c r="E52" s="104" t="n">
        <v>15.2782</v>
      </c>
      <c r="G52" s="104" t="n">
        <v>2.00704</v>
      </c>
      <c r="H52" s="104" t="n">
        <v>1.87572</v>
      </c>
    </row>
    <row r="53" customFormat="false" ht="12.75" hidden="false" customHeight="false" outlineLevel="0" collapsed="false">
      <c r="A53" s="110" t="s">
        <v>288</v>
      </c>
      <c r="B53" s="104" t="n">
        <v>24.33536</v>
      </c>
      <c r="C53" s="104" t="n">
        <v>10.79568</v>
      </c>
      <c r="D53" s="104" t="n">
        <v>9.93524</v>
      </c>
      <c r="E53" s="104" t="n">
        <v>14.42364</v>
      </c>
      <c r="G53" s="104" t="n">
        <v>2.1952</v>
      </c>
      <c r="H53" s="104" t="n">
        <v>1.99332</v>
      </c>
    </row>
    <row r="54" s="109" customFormat="true" ht="21" hidden="false" customHeight="true" outlineLevel="0" collapsed="false">
      <c r="A54" s="107"/>
    </row>
    <row r="55" customFormat="false" ht="12.75" hidden="false" customHeight="false" outlineLevel="0" collapsed="false">
      <c r="A55" s="105" t="s">
        <v>291</v>
      </c>
    </row>
    <row r="56" customFormat="false" ht="12.75" hidden="false" customHeight="false" outlineLevel="0" collapsed="false">
      <c r="A56" s="107" t="s">
        <v>398</v>
      </c>
      <c r="B56" s="104" t="n">
        <v>15.43304</v>
      </c>
      <c r="C56" s="104" t="n">
        <v>12.26764</v>
      </c>
      <c r="D56" s="104" t="n">
        <v>5.53896</v>
      </c>
      <c r="E56" s="104" t="n">
        <v>13.11044</v>
      </c>
      <c r="G56" s="104" t="n">
        <v>1.85808</v>
      </c>
      <c r="H56" s="104" t="n">
        <v>2.0188</v>
      </c>
    </row>
    <row r="57" s="104" customFormat="true" ht="12.75" hidden="false" customHeight="false" outlineLevel="0" collapsed="false">
      <c r="A57" s="107" t="s">
        <v>399</v>
      </c>
      <c r="B57" s="104" t="n">
        <v>21.11508</v>
      </c>
      <c r="C57" s="104" t="n">
        <v>9.72748</v>
      </c>
      <c r="D57" s="104" t="n">
        <v>11.18376</v>
      </c>
      <c r="E57" s="104" t="n">
        <v>14.65296</v>
      </c>
      <c r="F57" s="91"/>
      <c r="G57" s="104" t="n">
        <v>1.9012</v>
      </c>
      <c r="H57" s="104" t="n">
        <v>1.7346</v>
      </c>
    </row>
    <row r="58" customFormat="false" ht="12.75" hidden="false" customHeight="false" outlineLevel="0" collapsed="false">
      <c r="A58" s="107" t="s">
        <v>400</v>
      </c>
      <c r="B58" s="104" t="n">
        <v>18.35148</v>
      </c>
      <c r="C58" s="104" t="n">
        <v>0.9016</v>
      </c>
      <c r="D58" s="104" t="n">
        <v>3.76908</v>
      </c>
      <c r="E58" s="104" t="n">
        <v>3.94156</v>
      </c>
      <c r="G58" s="104" t="n">
        <v>6.33864</v>
      </c>
      <c r="H58" s="104" t="n">
        <v>3.5868</v>
      </c>
    </row>
    <row r="59" customFormat="false" ht="21" hidden="false" customHeight="true" outlineLevel="0" collapsed="false">
      <c r="A59" s="106" t="s">
        <v>284</v>
      </c>
      <c r="B59" s="104" t="n">
        <v>30.16832</v>
      </c>
      <c r="C59" s="104" t="n">
        <v>15.6996</v>
      </c>
      <c r="D59" s="104" t="n">
        <v>13.04576</v>
      </c>
      <c r="E59" s="104" t="n">
        <v>20.07236</v>
      </c>
      <c r="G59" s="104" t="n">
        <v>1.37004</v>
      </c>
      <c r="H59" s="104" t="n">
        <v>1.34064</v>
      </c>
    </row>
    <row r="60" customFormat="false" ht="12.75" hidden="false" customHeight="false" outlineLevel="0" collapsed="false">
      <c r="A60" s="107"/>
    </row>
    <row r="61" customFormat="false" ht="12.75" hidden="false" customHeight="false" outlineLevel="0" collapsed="false">
      <c r="A61" s="148" t="s">
        <v>243</v>
      </c>
    </row>
    <row r="62" customFormat="false" ht="12.75" hidden="false" customHeight="false" outlineLevel="0" collapsed="false">
      <c r="A62" s="107" t="s">
        <v>287</v>
      </c>
      <c r="B62" s="104" t="n">
        <v>28.05544</v>
      </c>
      <c r="C62" s="104" t="n">
        <v>15.6996</v>
      </c>
      <c r="D62" s="104" t="n">
        <v>12.92816</v>
      </c>
      <c r="E62" s="104" t="n">
        <v>19.99592</v>
      </c>
      <c r="G62" s="104" t="n">
        <v>1.36808</v>
      </c>
      <c r="H62" s="104" t="n">
        <v>1.33868</v>
      </c>
    </row>
    <row r="63" customFormat="false" ht="12.75" hidden="false" customHeight="false" outlineLevel="0" collapsed="false">
      <c r="A63" s="110" t="s">
        <v>288</v>
      </c>
      <c r="B63" s="104" t="n">
        <v>26.95588</v>
      </c>
      <c r="C63" s="104" t="n">
        <v>14.08064</v>
      </c>
      <c r="D63" s="104" t="n">
        <v>12.80272</v>
      </c>
      <c r="E63" s="104" t="n">
        <v>18.69056</v>
      </c>
      <c r="G63" s="104" t="n">
        <v>1.56212</v>
      </c>
      <c r="H63" s="104" t="n">
        <v>1.44648</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1</v>
      </c>
      <c r="B1" s="91" t="s">
        <v>402</v>
      </c>
    </row>
    <row r="2" customFormat="false" ht="12.75" hidden="false" customHeight="false" outlineLevel="0" collapsed="false">
      <c r="A2" s="94" t="s">
        <v>43</v>
      </c>
      <c r="B2" s="91" t="s">
        <v>403</v>
      </c>
    </row>
    <row r="3" customFormat="false" ht="12.75" hidden="false" customHeight="false" outlineLevel="0" collapsed="false">
      <c r="A3" s="92" t="s">
        <v>75</v>
      </c>
      <c r="B3" s="93"/>
      <c r="C3" s="93"/>
      <c r="D3" s="93"/>
      <c r="E3" s="93"/>
      <c r="F3" s="93"/>
      <c r="G3" s="93"/>
      <c r="H3" s="93"/>
    </row>
    <row r="4" customFormat="false" ht="14.25" hidden="false" customHeight="false" outlineLevel="0" collapsed="false">
      <c r="B4" s="93" t="s">
        <v>747</v>
      </c>
      <c r="C4" s="93"/>
      <c r="D4" s="149"/>
      <c r="E4" s="93"/>
      <c r="F4" s="93"/>
      <c r="G4" s="93"/>
      <c r="H4" s="93"/>
    </row>
    <row r="5" customFormat="false" ht="12.75" hidden="false" customHeight="false" outlineLevel="0" collapsed="false">
      <c r="A5" s="94" t="s">
        <v>232</v>
      </c>
      <c r="B5" s="93" t="s">
        <v>360</v>
      </c>
      <c r="C5" s="93"/>
      <c r="D5" s="93"/>
      <c r="E5" s="93"/>
      <c r="F5" s="93"/>
      <c r="G5" s="93"/>
      <c r="H5" s="93"/>
    </row>
    <row r="6" customFormat="false" ht="12.75" hidden="false" customHeight="false" outlineLevel="0" collapsed="false">
      <c r="A6" s="94"/>
      <c r="B6" s="97" t="s">
        <v>107</v>
      </c>
      <c r="C6" s="97"/>
      <c r="D6" s="97"/>
      <c r="E6" s="120"/>
      <c r="F6" s="150" t="s">
        <v>405</v>
      </c>
      <c r="G6" s="120"/>
      <c r="H6" s="99" t="s">
        <v>324</v>
      </c>
    </row>
    <row r="7" customFormat="false" ht="12.75" hidden="false" customHeight="false" outlineLevel="0" collapsed="false">
      <c r="A7" s="94" t="s">
        <v>242</v>
      </c>
      <c r="E7" s="104"/>
      <c r="F7" s="147" t="s">
        <v>406</v>
      </c>
      <c r="G7" s="93"/>
    </row>
    <row r="8" customFormat="false" ht="12.75" hidden="false" customHeight="false" outlineLevel="0" collapsed="false">
      <c r="A8" s="94"/>
      <c r="B8" s="99" t="s">
        <v>298</v>
      </c>
      <c r="C8" s="99" t="s">
        <v>407</v>
      </c>
      <c r="D8" s="99" t="s">
        <v>245</v>
      </c>
      <c r="G8" s="97" t="s">
        <v>243</v>
      </c>
      <c r="H8" s="98" t="s">
        <v>318</v>
      </c>
    </row>
    <row r="9" customFormat="false" ht="12.75" hidden="false" customHeight="false" outlineLevel="0" collapsed="false">
      <c r="B9" s="99" t="s">
        <v>327</v>
      </c>
      <c r="C9" s="99" t="s">
        <v>327</v>
      </c>
      <c r="D9" s="99"/>
      <c r="G9" s="99" t="s">
        <v>408</v>
      </c>
    </row>
    <row r="10" customFormat="false" ht="12.75" hidden="false" customHeight="false" outlineLevel="0" collapsed="false">
      <c r="G10" s="99" t="s">
        <v>409</v>
      </c>
    </row>
    <row r="12" s="104" customFormat="true" ht="12.75" hidden="false" customHeight="false" outlineLevel="0" collapsed="false">
      <c r="A12" s="114"/>
      <c r="B12" s="96" t="s">
        <v>259</v>
      </c>
      <c r="C12" s="96" t="s">
        <v>268</v>
      </c>
      <c r="D12" s="96" t="s">
        <v>269</v>
      </c>
      <c r="E12" s="96"/>
      <c r="F12" s="96" t="s">
        <v>257</v>
      </c>
      <c r="G12" s="96" t="s">
        <v>270</v>
      </c>
      <c r="H12" s="96" t="s">
        <v>258</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6</v>
      </c>
      <c r="B14" s="98"/>
      <c r="C14" s="98"/>
      <c r="D14" s="98"/>
      <c r="E14" s="98"/>
      <c r="F14" s="98"/>
      <c r="G14" s="98"/>
      <c r="H14" s="98"/>
    </row>
    <row r="15" customFormat="false" ht="12.75" hidden="false" customHeight="false" outlineLevel="0" collapsed="false">
      <c r="A15" s="107" t="s">
        <v>398</v>
      </c>
      <c r="B15" s="151" t="n">
        <v>1.57976</v>
      </c>
      <c r="C15" s="151" t="n">
        <v>1.45824</v>
      </c>
      <c r="D15" s="151" t="n">
        <v>1.08976</v>
      </c>
      <c r="E15" s="229"/>
      <c r="F15" s="151" t="n">
        <v>10.58204</v>
      </c>
      <c r="G15" s="151" t="n">
        <v>17.836</v>
      </c>
      <c r="H15" s="151" t="n">
        <v>1.09564</v>
      </c>
      <c r="I15" s="98"/>
    </row>
    <row r="16" customFormat="false" ht="12.75" hidden="false" customHeight="false" outlineLevel="0" collapsed="false">
      <c r="A16" s="107" t="s">
        <v>399</v>
      </c>
      <c r="B16" s="151" t="n">
        <v>0.37828</v>
      </c>
      <c r="C16" s="151" t="n">
        <v>1.13484</v>
      </c>
      <c r="D16" s="151" t="n">
        <v>0.35868</v>
      </c>
      <c r="E16" s="229"/>
      <c r="F16" s="151" t="n">
        <v>1.46804</v>
      </c>
      <c r="G16" s="151" t="n">
        <v>1.9208</v>
      </c>
      <c r="H16" s="151" t="n">
        <v>0.35084</v>
      </c>
      <c r="I16" s="98"/>
    </row>
    <row r="17" customFormat="false" ht="12.75" hidden="false" customHeight="false" outlineLevel="0" collapsed="false">
      <c r="A17" s="107" t="s">
        <v>400</v>
      </c>
      <c r="B17" s="151" t="n">
        <v>0.68992</v>
      </c>
      <c r="C17" s="151" t="n">
        <v>2.17756</v>
      </c>
      <c r="D17" s="151" t="n">
        <v>0.69776</v>
      </c>
      <c r="E17" s="229"/>
      <c r="F17" s="151" t="n">
        <v>2.3422</v>
      </c>
      <c r="G17" s="151" t="n">
        <v>2.64796</v>
      </c>
      <c r="H17" s="151" t="n">
        <v>0.69972</v>
      </c>
      <c r="I17" s="98"/>
    </row>
    <row r="18" s="109" customFormat="true" ht="21" hidden="false" customHeight="true" outlineLevel="0" collapsed="false">
      <c r="A18" s="106" t="s">
        <v>284</v>
      </c>
      <c r="B18" s="151" t="n">
        <v>0.32732</v>
      </c>
      <c r="C18" s="151" t="n">
        <v>0.86044</v>
      </c>
      <c r="D18" s="151" t="n">
        <v>0.31164</v>
      </c>
      <c r="E18" s="229"/>
      <c r="F18" s="151" t="n">
        <v>1.32104</v>
      </c>
      <c r="G18" s="151" t="n">
        <v>1.64248</v>
      </c>
      <c r="H18" s="151" t="n">
        <v>0.30772</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3</v>
      </c>
      <c r="B20" s="229"/>
      <c r="C20" s="229"/>
      <c r="D20" s="229"/>
      <c r="E20" s="229"/>
      <c r="F20" s="229"/>
      <c r="G20" s="229"/>
      <c r="H20" s="229"/>
      <c r="I20" s="98"/>
    </row>
    <row r="21" customFormat="false" ht="12.75" hidden="false" customHeight="false" outlineLevel="0" collapsed="false">
      <c r="A21" s="107" t="s">
        <v>287</v>
      </c>
      <c r="B21" s="151" t="n">
        <v>0.32536</v>
      </c>
      <c r="C21" s="151" t="n">
        <v>0.87024</v>
      </c>
      <c r="D21" s="151" t="n">
        <v>0.30772</v>
      </c>
      <c r="E21" s="229"/>
      <c r="F21" s="151" t="n">
        <v>1.2642</v>
      </c>
      <c r="G21" s="151" t="n">
        <v>1.61112</v>
      </c>
      <c r="H21" s="151" t="n">
        <v>0.30184</v>
      </c>
      <c r="I21" s="98"/>
    </row>
    <row r="22" customFormat="false" ht="12.75" hidden="false" customHeight="false" outlineLevel="0" collapsed="false">
      <c r="A22" s="110" t="s">
        <v>288</v>
      </c>
      <c r="B22" s="151" t="n">
        <v>0.32732</v>
      </c>
      <c r="C22" s="151" t="n">
        <v>0.91336</v>
      </c>
      <c r="D22" s="151" t="n">
        <v>0.30968</v>
      </c>
      <c r="E22" s="229"/>
      <c r="F22" s="151" t="n">
        <v>1.25832</v>
      </c>
      <c r="G22" s="151" t="n">
        <v>1.60916</v>
      </c>
      <c r="H22" s="151" t="n">
        <v>0.3038</v>
      </c>
      <c r="I22" s="98"/>
    </row>
    <row r="23" customFormat="false" ht="12.75" hidden="false" customHeight="false" outlineLevel="0" collapsed="false">
      <c r="I23" s="98"/>
    </row>
    <row r="25" customFormat="false" ht="12.75" hidden="false" customHeight="false" outlineLevel="0" collapsed="false">
      <c r="A25" s="91" t="s">
        <v>748</v>
      </c>
      <c r="B25" s="98"/>
      <c r="C25" s="98"/>
      <c r="D25" s="98"/>
      <c r="E25" s="98"/>
      <c r="F25" s="98"/>
      <c r="G25" s="98"/>
      <c r="H25" s="98"/>
    </row>
    <row r="26" customFormat="false" ht="12.75" hidden="false" customHeight="false" outlineLevel="0" collapsed="false">
      <c r="A26" s="94" t="s">
        <v>401</v>
      </c>
      <c r="B26" s="98"/>
      <c r="C26" s="98"/>
      <c r="D26" s="98"/>
      <c r="E26" s="98"/>
      <c r="F26" s="98"/>
      <c r="G26" s="98"/>
      <c r="H26" s="98"/>
    </row>
    <row r="27" customFormat="false" ht="12.75" hidden="false" customHeight="false" outlineLevel="0" collapsed="false">
      <c r="A27" s="94" t="s">
        <v>43</v>
      </c>
      <c r="B27" s="98"/>
      <c r="C27" s="98"/>
      <c r="D27" s="98"/>
      <c r="E27" s="98"/>
      <c r="F27" s="98"/>
      <c r="G27" s="98"/>
      <c r="H27" s="98"/>
    </row>
    <row r="28" customFormat="false" ht="12.75" hidden="false" customHeight="false" outlineLevel="0" collapsed="false">
      <c r="A28" s="92" t="s">
        <v>75</v>
      </c>
      <c r="B28" s="93" t="s">
        <v>289</v>
      </c>
      <c r="C28" s="93"/>
      <c r="D28" s="93"/>
      <c r="E28" s="93"/>
      <c r="F28" s="93"/>
      <c r="G28" s="93"/>
      <c r="H28" s="93"/>
    </row>
    <row r="29" customFormat="false" ht="12.75" hidden="false" customHeight="false" outlineLevel="0" collapsed="false">
      <c r="B29" s="93" t="s">
        <v>411</v>
      </c>
      <c r="C29" s="93"/>
      <c r="D29" s="93"/>
      <c r="E29" s="93"/>
      <c r="F29" s="93"/>
      <c r="G29" s="93"/>
      <c r="H29" s="93"/>
    </row>
    <row r="30" customFormat="false" ht="12.75" hidden="false" customHeight="false" outlineLevel="0" collapsed="false">
      <c r="A30" s="94" t="s">
        <v>232</v>
      </c>
      <c r="B30" s="93" t="s">
        <v>360</v>
      </c>
      <c r="C30" s="93"/>
      <c r="D30" s="93"/>
      <c r="E30" s="93"/>
      <c r="F30" s="93"/>
      <c r="G30" s="93"/>
      <c r="H30" s="93"/>
    </row>
    <row r="31" customFormat="false" ht="12.75" hidden="false" customHeight="false" outlineLevel="0" collapsed="false">
      <c r="A31" s="94"/>
      <c r="B31" s="97" t="s">
        <v>107</v>
      </c>
      <c r="C31" s="97"/>
      <c r="D31" s="97"/>
      <c r="E31" s="120"/>
      <c r="F31" s="150" t="s">
        <v>405</v>
      </c>
      <c r="G31" s="120"/>
      <c r="H31" s="99" t="s">
        <v>324</v>
      </c>
    </row>
    <row r="32" customFormat="false" ht="12.75" hidden="false" customHeight="false" outlineLevel="0" collapsed="false">
      <c r="A32" s="94" t="s">
        <v>242</v>
      </c>
      <c r="E32" s="104"/>
      <c r="F32" s="147" t="s">
        <v>406</v>
      </c>
      <c r="G32" s="93"/>
    </row>
    <row r="33" customFormat="false" ht="12.75" hidden="false" customHeight="false" outlineLevel="0" collapsed="false">
      <c r="A33" s="94"/>
      <c r="B33" s="99" t="s">
        <v>298</v>
      </c>
      <c r="C33" s="99" t="s">
        <v>407</v>
      </c>
      <c r="D33" s="99" t="s">
        <v>245</v>
      </c>
      <c r="G33" s="97" t="s">
        <v>243</v>
      </c>
      <c r="H33" s="98" t="s">
        <v>318</v>
      </c>
    </row>
    <row r="34" customFormat="false" ht="12.75" hidden="false" customHeight="false" outlineLevel="0" collapsed="false">
      <c r="B34" s="99" t="s">
        <v>327</v>
      </c>
      <c r="C34" s="99" t="s">
        <v>327</v>
      </c>
      <c r="D34" s="99"/>
      <c r="G34" s="99" t="s">
        <v>408</v>
      </c>
    </row>
    <row r="35" customFormat="false" ht="12.75" hidden="false" customHeight="false" outlineLevel="0" collapsed="false">
      <c r="G35" s="99" t="s">
        <v>409</v>
      </c>
    </row>
    <row r="37" s="104" customFormat="true" ht="12.75" hidden="false" customHeight="false" outlineLevel="0" collapsed="false">
      <c r="A37" s="114"/>
      <c r="B37" s="96" t="s">
        <v>259</v>
      </c>
      <c r="C37" s="96" t="s">
        <v>268</v>
      </c>
      <c r="D37" s="96" t="s">
        <v>269</v>
      </c>
      <c r="E37" s="96"/>
      <c r="F37" s="96" t="s">
        <v>257</v>
      </c>
      <c r="G37" s="96" t="s">
        <v>270</v>
      </c>
      <c r="H37" s="96" t="s">
        <v>258</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0</v>
      </c>
      <c r="B39" s="98"/>
      <c r="C39" s="98"/>
      <c r="D39" s="98"/>
      <c r="E39" s="98"/>
      <c r="F39" s="98"/>
      <c r="G39" s="98"/>
      <c r="H39" s="98"/>
    </row>
    <row r="40" customFormat="false" ht="12.75" hidden="false" customHeight="false" outlineLevel="0" collapsed="false">
      <c r="A40" s="107" t="s">
        <v>398</v>
      </c>
      <c r="B40" s="151" t="n">
        <v>2.12268</v>
      </c>
      <c r="C40" s="151" t="n">
        <v>2.30692</v>
      </c>
      <c r="D40" s="151" t="n">
        <v>1.59152</v>
      </c>
      <c r="E40" s="229"/>
      <c r="F40" s="151" t="n">
        <v>9.84312</v>
      </c>
      <c r="G40" s="151" t="n">
        <v>17.49888</v>
      </c>
      <c r="H40" s="151" t="n">
        <v>1.57388</v>
      </c>
    </row>
    <row r="41" s="104" customFormat="true" ht="12.75" hidden="false" customHeight="false" outlineLevel="0" collapsed="false">
      <c r="A41" s="107" t="s">
        <v>399</v>
      </c>
      <c r="B41" s="151" t="n">
        <v>0.50176</v>
      </c>
      <c r="C41" s="151" t="n">
        <v>1.85808</v>
      </c>
      <c r="D41" s="151" t="n">
        <v>0.49</v>
      </c>
      <c r="E41" s="229"/>
      <c r="F41" s="151" t="n">
        <v>1.715</v>
      </c>
      <c r="G41" s="151" t="n">
        <v>2.35396</v>
      </c>
      <c r="H41" s="151" t="n">
        <v>0.47824</v>
      </c>
    </row>
    <row r="42" customFormat="false" ht="12.75" hidden="false" customHeight="false" outlineLevel="0" collapsed="false">
      <c r="A42" s="107" t="s">
        <v>400</v>
      </c>
      <c r="B42" s="151" t="n">
        <v>0.99372</v>
      </c>
      <c r="C42" s="151" t="n">
        <v>3.3516</v>
      </c>
      <c r="D42" s="151" t="n">
        <v>1.01528</v>
      </c>
      <c r="E42" s="229"/>
      <c r="F42" s="151" t="n">
        <v>2.73224</v>
      </c>
      <c r="G42" s="151" t="n">
        <v>3.13796</v>
      </c>
      <c r="H42" s="151" t="n">
        <v>1.0094</v>
      </c>
    </row>
    <row r="43" s="109" customFormat="true" ht="21" hidden="false" customHeight="true" outlineLevel="0" collapsed="false">
      <c r="A43" s="106" t="s">
        <v>284</v>
      </c>
      <c r="B43" s="151" t="n">
        <v>0.44296</v>
      </c>
      <c r="C43" s="151" t="n">
        <v>1.37984</v>
      </c>
      <c r="D43" s="151" t="n">
        <v>0.43316</v>
      </c>
      <c r="E43" s="229"/>
      <c r="F43" s="151" t="n">
        <v>1.54252</v>
      </c>
      <c r="G43" s="151" t="n">
        <v>1.9796</v>
      </c>
      <c r="H43" s="151" t="n">
        <v>0.42728</v>
      </c>
    </row>
    <row r="44" customFormat="false" ht="12.75" hidden="false" customHeight="false" outlineLevel="0" collapsed="false">
      <c r="A44" s="107"/>
    </row>
    <row r="45" customFormat="false" ht="12.75" hidden="false" customHeight="false" outlineLevel="0" collapsed="false">
      <c r="A45" s="148" t="s">
        <v>243</v>
      </c>
      <c r="B45" s="229"/>
      <c r="C45" s="229"/>
      <c r="D45" s="229"/>
      <c r="E45" s="229"/>
      <c r="F45" s="229"/>
      <c r="G45" s="229"/>
      <c r="H45" s="229"/>
    </row>
    <row r="46" customFormat="false" ht="12.75" hidden="false" customHeight="false" outlineLevel="0" collapsed="false">
      <c r="A46" s="107" t="s">
        <v>287</v>
      </c>
      <c r="B46" s="151" t="n">
        <v>0.43904</v>
      </c>
      <c r="C46" s="151" t="n">
        <v>1.37788</v>
      </c>
      <c r="D46" s="151" t="n">
        <v>0.42532</v>
      </c>
      <c r="E46" s="229"/>
      <c r="F46" s="151" t="n">
        <v>1.45628</v>
      </c>
      <c r="G46" s="151" t="n">
        <v>1.9012</v>
      </c>
      <c r="H46" s="151" t="n">
        <v>0.41356</v>
      </c>
    </row>
    <row r="47" customFormat="false" ht="12.75" hidden="false" customHeight="false" outlineLevel="0" collapsed="false">
      <c r="A47" s="110" t="s">
        <v>288</v>
      </c>
      <c r="B47" s="151" t="n">
        <v>0.441</v>
      </c>
      <c r="C47" s="151" t="n">
        <v>1.4112</v>
      </c>
      <c r="D47" s="151" t="n">
        <v>0.42728</v>
      </c>
      <c r="E47" s="229"/>
      <c r="F47" s="151" t="n">
        <v>1.44256</v>
      </c>
      <c r="G47" s="151" t="n">
        <v>1.89728</v>
      </c>
      <c r="H47" s="151" t="n">
        <v>0.41356</v>
      </c>
    </row>
    <row r="48" customFormat="false" ht="12.75" hidden="false" customHeight="false" outlineLevel="0" collapsed="false">
      <c r="A48" s="107"/>
    </row>
    <row r="49" customFormat="false" ht="12.75" hidden="false" customHeight="false" outlineLevel="0" collapsed="false">
      <c r="A49" s="105" t="s">
        <v>291</v>
      </c>
      <c r="B49" s="152"/>
      <c r="C49" s="152"/>
      <c r="D49" s="152"/>
      <c r="E49" s="152"/>
      <c r="F49" s="152"/>
      <c r="G49" s="152"/>
      <c r="H49" s="152"/>
    </row>
    <row r="50" customFormat="false" ht="12.75" hidden="false" customHeight="false" outlineLevel="0" collapsed="false">
      <c r="A50" s="107" t="s">
        <v>398</v>
      </c>
      <c r="B50" s="151" t="n">
        <v>2.33436</v>
      </c>
      <c r="C50" s="151" t="n">
        <v>1.85808</v>
      </c>
      <c r="D50" s="151" t="n">
        <v>1.4798</v>
      </c>
      <c r="E50" s="229"/>
      <c r="F50" s="151" t="n">
        <v>28.22008</v>
      </c>
      <c r="G50" s="151" t="n">
        <v>36.62064</v>
      </c>
      <c r="H50" s="151" t="n">
        <v>1.51508</v>
      </c>
    </row>
    <row r="51" customFormat="false" ht="12.75" hidden="false" customHeight="false" outlineLevel="0" collapsed="false">
      <c r="A51" s="107" t="s">
        <v>399</v>
      </c>
      <c r="B51" s="151" t="n">
        <v>0.56056</v>
      </c>
      <c r="C51" s="151" t="n">
        <v>1.38376</v>
      </c>
      <c r="D51" s="151" t="n">
        <v>0.5194</v>
      </c>
      <c r="E51" s="229"/>
      <c r="F51" s="151" t="n">
        <v>2.70088</v>
      </c>
      <c r="G51" s="151" t="n">
        <v>3.25948</v>
      </c>
      <c r="H51" s="151" t="n">
        <v>0.51548</v>
      </c>
    </row>
    <row r="52" customFormat="false" ht="12.75" hidden="false" customHeight="false" outlineLevel="0" collapsed="false">
      <c r="A52" s="107" t="s">
        <v>400</v>
      </c>
      <c r="B52" s="151" t="n">
        <v>0.94276</v>
      </c>
      <c r="C52" s="151" t="n">
        <v>2.79692</v>
      </c>
      <c r="D52" s="151" t="n">
        <v>0.94472</v>
      </c>
      <c r="E52" s="229"/>
      <c r="F52" s="151" t="n">
        <v>4.28064</v>
      </c>
      <c r="G52" s="151" t="n">
        <v>4.6648</v>
      </c>
      <c r="H52" s="151" t="n">
        <v>0.94668</v>
      </c>
    </row>
    <row r="53" s="109" customFormat="true" ht="21" hidden="false" customHeight="true" outlineLevel="0" collapsed="false">
      <c r="A53" s="106" t="s">
        <v>284</v>
      </c>
      <c r="B53" s="151" t="n">
        <v>0.47628</v>
      </c>
      <c r="C53" s="151" t="n">
        <v>1.07408</v>
      </c>
      <c r="D53" s="151" t="n">
        <v>0.43904</v>
      </c>
      <c r="E53" s="229"/>
      <c r="F53" s="151" t="n">
        <v>2.46764</v>
      </c>
      <c r="G53" s="151" t="n">
        <v>2.9106</v>
      </c>
      <c r="H53" s="151" t="n">
        <v>0.43708</v>
      </c>
    </row>
    <row r="54" customFormat="false" ht="12.75" hidden="false" customHeight="false" outlineLevel="0" collapsed="false">
      <c r="A54" s="107"/>
    </row>
    <row r="55" customFormat="false" ht="12.75" hidden="false" customHeight="false" outlineLevel="0" collapsed="false">
      <c r="A55" s="148" t="s">
        <v>243</v>
      </c>
      <c r="B55" s="151"/>
      <c r="C55" s="151"/>
      <c r="D55" s="151"/>
      <c r="E55" s="152"/>
      <c r="F55" s="151"/>
      <c r="G55" s="151"/>
      <c r="H55" s="151"/>
    </row>
    <row r="56" customFormat="false" ht="12.75" hidden="false" customHeight="false" outlineLevel="0" collapsed="false">
      <c r="A56" s="107" t="s">
        <v>287</v>
      </c>
      <c r="B56" s="151" t="n">
        <v>0.47628</v>
      </c>
      <c r="C56" s="151" t="n">
        <v>1.0976</v>
      </c>
      <c r="D56" s="151" t="n">
        <v>0.43904</v>
      </c>
      <c r="E56" s="229"/>
      <c r="F56" s="151" t="n">
        <v>2.41668</v>
      </c>
      <c r="G56" s="151" t="n">
        <v>2.93608</v>
      </c>
      <c r="H56" s="151" t="n">
        <v>0.43708</v>
      </c>
    </row>
    <row r="57" customFormat="false" ht="12.75" hidden="false" customHeight="false" outlineLevel="0" collapsed="false">
      <c r="A57" s="110" t="s">
        <v>288</v>
      </c>
      <c r="B57" s="151" t="n">
        <v>0.47628</v>
      </c>
      <c r="C57" s="151" t="n">
        <v>1.17012</v>
      </c>
      <c r="D57" s="151" t="n">
        <v>0.44296</v>
      </c>
      <c r="E57" s="229"/>
      <c r="F57" s="151" t="n">
        <v>2.41472</v>
      </c>
      <c r="G57" s="151" t="n">
        <v>2.93216</v>
      </c>
      <c r="H57" s="151" t="n">
        <v>0.441</v>
      </c>
    </row>
    <row r="59" customFormat="false" ht="12.75" hidden="false" customHeight="false" outlineLevel="0" collapsed="false">
      <c r="A59" s="103"/>
    </row>
    <row r="60" customFormat="false" ht="12.75" hidden="false" customHeight="false" outlineLevel="0" collapsed="false">
      <c r="A60" s="91" t="s">
        <v>748</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2</v>
      </c>
      <c r="B1" s="156"/>
      <c r="C1" s="155" t="s">
        <v>413</v>
      </c>
      <c r="D1" s="155"/>
      <c r="E1" s="155"/>
      <c r="F1" s="155"/>
      <c r="G1" s="155"/>
      <c r="H1" s="155"/>
      <c r="I1" s="155"/>
      <c r="J1" s="155"/>
      <c r="K1" s="155"/>
      <c r="L1" s="155"/>
      <c r="M1" s="155"/>
    </row>
    <row r="2" customFormat="false" ht="12.75" hidden="false" customHeight="false" outlineLevel="0" collapsed="false">
      <c r="A2" s="156" t="s">
        <v>43</v>
      </c>
      <c r="C2" s="133" t="s">
        <v>414</v>
      </c>
      <c r="D2" s="155"/>
      <c r="E2" s="155"/>
      <c r="F2" s="155"/>
      <c r="G2" s="155"/>
      <c r="H2" s="155"/>
      <c r="I2" s="155"/>
      <c r="J2" s="155"/>
      <c r="K2" s="155"/>
      <c r="L2" s="155"/>
      <c r="M2" s="155"/>
    </row>
    <row r="3" customFormat="false" ht="12.75" hidden="false" customHeight="false" outlineLevel="0" collapsed="false">
      <c r="A3" s="187" t="s">
        <v>75</v>
      </c>
      <c r="B3" s="157"/>
      <c r="C3" s="158"/>
      <c r="D3" s="158"/>
      <c r="E3" s="158"/>
      <c r="F3" s="158"/>
      <c r="G3" s="158"/>
      <c r="H3" s="155"/>
      <c r="I3" s="155"/>
      <c r="J3" s="155"/>
      <c r="K3" s="155"/>
      <c r="L3" s="155"/>
      <c r="M3" s="155"/>
    </row>
    <row r="4" customFormat="false" ht="12.75" hidden="false" customHeight="false" outlineLevel="0" collapsed="false">
      <c r="A4" s="133"/>
      <c r="C4" s="158" t="s">
        <v>415</v>
      </c>
      <c r="D4" s="158"/>
      <c r="E4" s="158"/>
      <c r="F4" s="158"/>
      <c r="G4" s="158"/>
      <c r="H4" s="160"/>
      <c r="I4" s="155"/>
      <c r="J4" s="155"/>
      <c r="K4" s="155"/>
      <c r="L4" s="155"/>
      <c r="M4" s="155"/>
    </row>
    <row r="5" customFormat="false" ht="12.75" hidden="false" customHeight="false" outlineLevel="0" collapsed="false">
      <c r="B5" s="159" t="s">
        <v>232</v>
      </c>
      <c r="C5" s="161" t="s">
        <v>416</v>
      </c>
      <c r="D5" s="161"/>
      <c r="E5" s="133" t="s">
        <v>107</v>
      </c>
      <c r="F5" s="161"/>
      <c r="G5" s="162" t="s">
        <v>243</v>
      </c>
      <c r="H5" s="160"/>
      <c r="I5" s="163"/>
      <c r="O5" s="163"/>
      <c r="P5" s="164"/>
      <c r="Q5" s="164"/>
    </row>
    <row r="6" customFormat="false" ht="12.75" hidden="false" customHeight="false" outlineLevel="0" collapsed="false">
      <c r="A6" s="165" t="s">
        <v>322</v>
      </c>
      <c r="B6" s="156"/>
      <c r="C6" s="133" t="s">
        <v>326</v>
      </c>
      <c r="G6" s="133" t="s">
        <v>298</v>
      </c>
      <c r="I6" s="163"/>
      <c r="J6" s="163"/>
      <c r="K6" s="163"/>
      <c r="L6" s="163"/>
      <c r="M6" s="163"/>
      <c r="O6" s="163"/>
      <c r="P6" s="164"/>
      <c r="Q6" s="164"/>
    </row>
    <row r="7" customFormat="false" ht="14.25" hidden="false" customHeight="false" outlineLevel="0" collapsed="false">
      <c r="A7" s="165" t="s">
        <v>325</v>
      </c>
      <c r="B7" s="156" t="s">
        <v>323</v>
      </c>
      <c r="G7" s="133" t="s">
        <v>327</v>
      </c>
      <c r="I7" s="163"/>
      <c r="J7" s="163"/>
      <c r="K7" s="163"/>
      <c r="L7" s="163"/>
      <c r="M7" s="163"/>
      <c r="O7" s="163"/>
    </row>
    <row r="8" customFormat="false" ht="12.75" hidden="false" customHeight="false" outlineLevel="0" collapsed="false">
      <c r="G8" s="133" t="s">
        <v>417</v>
      </c>
    </row>
    <row r="9" s="164" customFormat="true" ht="12.75" hidden="false" customHeight="false" outlineLevel="0" collapsed="false">
      <c r="A9" s="166"/>
      <c r="B9" s="167"/>
      <c r="C9" s="160" t="s">
        <v>259</v>
      </c>
      <c r="D9" s="160"/>
      <c r="E9" s="160" t="s">
        <v>268</v>
      </c>
      <c r="F9" s="160"/>
      <c r="G9" s="160" t="s">
        <v>269</v>
      </c>
      <c r="H9" s="160"/>
      <c r="I9" s="163"/>
      <c r="J9" s="163"/>
      <c r="K9" s="163"/>
      <c r="L9" s="163"/>
      <c r="M9" s="163"/>
      <c r="N9" s="163"/>
      <c r="O9" s="163"/>
    </row>
    <row r="11" customFormat="false" ht="12.75" hidden="false" customHeight="false" outlineLevel="0" collapsed="false">
      <c r="B11" s="169" t="s">
        <v>276</v>
      </c>
    </row>
    <row r="12" customFormat="false" ht="12.75" hidden="false" customHeight="false" outlineLevel="0" collapsed="false">
      <c r="A12" s="170" t="s">
        <v>328</v>
      </c>
      <c r="B12" s="133" t="s">
        <v>329</v>
      </c>
      <c r="C12" s="347" t="n">
        <v>0.5</v>
      </c>
      <c r="D12" s="348"/>
      <c r="E12" s="347" t="n">
        <v>0.3</v>
      </c>
      <c r="F12" s="348"/>
      <c r="G12" s="347" t="n">
        <v>0.3</v>
      </c>
    </row>
    <row r="13" customFormat="false" ht="12.75" hidden="false" customHeight="false" outlineLevel="0" collapsed="false">
      <c r="A13" s="170" t="s">
        <v>330</v>
      </c>
      <c r="B13" s="172" t="s">
        <v>331</v>
      </c>
      <c r="C13" s="347" t="n">
        <v>0.8</v>
      </c>
      <c r="D13" s="348"/>
      <c r="E13" s="347" t="n">
        <v>0.8</v>
      </c>
      <c r="F13" s="348"/>
      <c r="G13" s="347" t="n">
        <v>0.8</v>
      </c>
    </row>
    <row r="14" customFormat="false" ht="12.75" hidden="false" customHeight="false" outlineLevel="0" collapsed="false">
      <c r="A14" s="173" t="s">
        <v>332</v>
      </c>
      <c r="B14" s="174" t="s">
        <v>333</v>
      </c>
      <c r="C14" s="347" t="n">
        <v>0.5</v>
      </c>
      <c r="D14" s="348"/>
      <c r="E14" s="347" t="n">
        <v>0.5</v>
      </c>
      <c r="F14" s="348"/>
      <c r="G14" s="347" t="n">
        <v>0.5</v>
      </c>
    </row>
    <row r="15" customFormat="false" ht="12.75" hidden="false" customHeight="false" outlineLevel="0" collapsed="false">
      <c r="A15" s="170" t="s">
        <v>334</v>
      </c>
      <c r="B15" s="172" t="s">
        <v>335</v>
      </c>
      <c r="C15" s="347" t="n">
        <v>0.7</v>
      </c>
      <c r="D15" s="348"/>
      <c r="E15" s="347" t="n">
        <v>0.6</v>
      </c>
      <c r="F15" s="348"/>
      <c r="G15" s="347" t="n">
        <v>0.6</v>
      </c>
    </row>
    <row r="16" customFormat="false" ht="12.75" hidden="false" customHeight="false" outlineLevel="0" collapsed="false">
      <c r="A16" s="175" t="s">
        <v>336</v>
      </c>
      <c r="B16" s="172" t="s">
        <v>337</v>
      </c>
      <c r="C16" s="347" t="n">
        <v>0.9</v>
      </c>
      <c r="D16" s="348"/>
      <c r="E16" s="347" t="n">
        <v>0.9</v>
      </c>
      <c r="F16" s="348"/>
      <c r="G16" s="347" t="n">
        <v>0.8</v>
      </c>
    </row>
    <row r="17" customFormat="false" ht="12.75" hidden="false" customHeight="false" outlineLevel="0" collapsed="false">
      <c r="A17" s="170" t="s">
        <v>338</v>
      </c>
      <c r="B17" s="172" t="s">
        <v>339</v>
      </c>
      <c r="C17" s="347" t="n">
        <v>0.7</v>
      </c>
      <c r="D17" s="348"/>
      <c r="E17" s="347" t="n">
        <v>0.6</v>
      </c>
      <c r="F17" s="348"/>
      <c r="G17" s="347" t="n">
        <v>0.6</v>
      </c>
    </row>
    <row r="18" s="176" customFormat="true" ht="12.75" hidden="false" customHeight="false" outlineLevel="0" collapsed="false">
      <c r="A18" s="170" t="s">
        <v>340</v>
      </c>
      <c r="B18" s="172" t="s">
        <v>341</v>
      </c>
      <c r="C18" s="347" t="n">
        <v>0.6</v>
      </c>
      <c r="D18" s="348"/>
      <c r="E18" s="347" t="n">
        <v>0.5</v>
      </c>
      <c r="F18" s="348"/>
      <c r="G18" s="347" t="n">
        <v>0.4</v>
      </c>
      <c r="H18" s="133"/>
      <c r="I18" s="133"/>
      <c r="J18" s="133"/>
      <c r="K18" s="133"/>
      <c r="L18" s="133"/>
      <c r="M18" s="133"/>
      <c r="N18" s="133"/>
      <c r="O18" s="133"/>
      <c r="P18" s="133"/>
      <c r="Q18" s="133"/>
      <c r="R18" s="133"/>
      <c r="S18" s="133"/>
    </row>
    <row r="19" customFormat="false" ht="12.75" hidden="false" customHeight="false" outlineLevel="0" collapsed="false">
      <c r="A19" s="177" t="s">
        <v>342</v>
      </c>
      <c r="B19" s="178" t="s">
        <v>343</v>
      </c>
      <c r="C19" s="347" t="n">
        <v>0.7</v>
      </c>
      <c r="D19" s="348"/>
      <c r="E19" s="347" t="n">
        <v>0.6</v>
      </c>
      <c r="F19" s="348"/>
      <c r="G19" s="347" t="n">
        <v>0.6</v>
      </c>
    </row>
    <row r="20" customFormat="false" ht="12.75" hidden="false" customHeight="false" outlineLevel="0" collapsed="false">
      <c r="A20" s="170" t="s">
        <v>344</v>
      </c>
      <c r="B20" s="179" t="s">
        <v>345</v>
      </c>
      <c r="C20" s="347" t="n">
        <v>1.1</v>
      </c>
      <c r="D20" s="348"/>
      <c r="E20" s="347" t="n">
        <v>1</v>
      </c>
      <c r="F20" s="348"/>
      <c r="G20" s="347" t="n">
        <v>1</v>
      </c>
    </row>
    <row r="21" s="176" customFormat="true" ht="12.75" hidden="false" customHeight="false" outlineLevel="0" collapsed="false">
      <c r="A21" s="170" t="s">
        <v>346</v>
      </c>
      <c r="B21" s="179" t="s">
        <v>347</v>
      </c>
      <c r="C21" s="347" t="n">
        <v>0.8</v>
      </c>
      <c r="D21" s="348"/>
      <c r="E21" s="347" t="n">
        <v>0.8</v>
      </c>
      <c r="F21" s="348"/>
      <c r="G21" s="347" t="n">
        <v>0.7</v>
      </c>
      <c r="H21" s="133"/>
      <c r="I21" s="133"/>
      <c r="J21" s="133"/>
      <c r="K21" s="133"/>
      <c r="L21" s="133"/>
      <c r="M21" s="133"/>
      <c r="N21" s="133"/>
      <c r="O21" s="133"/>
      <c r="P21" s="133"/>
      <c r="Q21" s="133"/>
      <c r="R21" s="133"/>
      <c r="S21" s="133"/>
    </row>
    <row r="22" customFormat="false" ht="12.75" hidden="false" customHeight="false" outlineLevel="0" collapsed="false">
      <c r="A22" s="170" t="s">
        <v>87</v>
      </c>
      <c r="B22" s="180" t="s">
        <v>348</v>
      </c>
      <c r="C22" s="347" t="n">
        <v>1</v>
      </c>
      <c r="D22" s="348"/>
      <c r="E22" s="347" t="n">
        <v>0.9</v>
      </c>
      <c r="F22" s="348"/>
      <c r="G22" s="347" t="n">
        <v>0.8</v>
      </c>
    </row>
    <row r="23" customFormat="false" ht="12.75" hidden="false" customHeight="false" outlineLevel="0" collapsed="false">
      <c r="A23" s="170" t="s">
        <v>349</v>
      </c>
      <c r="B23" s="133" t="s">
        <v>350</v>
      </c>
      <c r="C23" s="347" t="n">
        <v>1</v>
      </c>
      <c r="D23" s="348"/>
      <c r="E23" s="347" t="n">
        <v>1</v>
      </c>
      <c r="F23" s="348"/>
      <c r="G23" s="347" t="n">
        <v>0.9</v>
      </c>
    </row>
    <row r="24" s="136" customFormat="true" ht="12.75" hidden="false" customHeight="false" outlineLevel="0" collapsed="false">
      <c r="A24" s="170" t="s">
        <v>351</v>
      </c>
      <c r="B24" s="133" t="s">
        <v>352</v>
      </c>
      <c r="C24" s="347" t="n">
        <v>0.6</v>
      </c>
      <c r="D24" s="348"/>
      <c r="E24" s="347" t="n">
        <v>0.6</v>
      </c>
      <c r="F24" s="348"/>
      <c r="G24" s="347" t="n">
        <v>0.5</v>
      </c>
    </row>
    <row r="25" s="134" customFormat="true" ht="12.75" hidden="false" customHeight="false" outlineLevel="0" collapsed="false">
      <c r="A25" s="170"/>
      <c r="B25" s="133" t="s">
        <v>353</v>
      </c>
      <c r="C25" s="347" t="n">
        <v>0.1</v>
      </c>
      <c r="D25" s="348"/>
      <c r="E25" s="347" t="n">
        <v>0.1</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4</v>
      </c>
      <c r="C26" s="347" t="n">
        <v>1.8</v>
      </c>
      <c r="D26" s="348"/>
      <c r="E26" s="347" t="n">
        <v>1.8</v>
      </c>
      <c r="F26" s="348"/>
      <c r="G26" s="347" t="n">
        <v>1.7</v>
      </c>
      <c r="H26" s="133"/>
      <c r="I26" s="133"/>
      <c r="J26" s="133"/>
      <c r="K26" s="133"/>
      <c r="L26" s="133"/>
      <c r="M26" s="133"/>
      <c r="N26" s="133"/>
      <c r="O26" s="133"/>
      <c r="P26" s="133"/>
      <c r="Q26" s="133"/>
      <c r="R26" s="133"/>
      <c r="S26" s="133"/>
    </row>
    <row r="27" s="134" customFormat="true" ht="12.75" hidden="false" customHeight="false" outlineLevel="0" collapsed="false">
      <c r="A27" s="170"/>
      <c r="B27" s="134" t="s">
        <v>355</v>
      </c>
      <c r="C27" s="347" t="n">
        <v>0.4</v>
      </c>
      <c r="D27" s="348"/>
      <c r="E27" s="347" t="n">
        <v>0.4</v>
      </c>
      <c r="F27" s="348"/>
      <c r="G27" s="347"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5</v>
      </c>
      <c r="C28" s="347" t="n">
        <v>1.8</v>
      </c>
      <c r="D28" s="348"/>
      <c r="E28" s="347" t="n">
        <v>1.8</v>
      </c>
      <c r="F28" s="348"/>
      <c r="G28" s="347" t="n">
        <v>1.7</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8</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2</v>
      </c>
      <c r="B32" s="156"/>
      <c r="I32" s="163"/>
      <c r="J32" s="163"/>
      <c r="K32" s="163"/>
      <c r="L32" s="163"/>
      <c r="M32" s="163"/>
      <c r="O32" s="163"/>
      <c r="P32" s="164"/>
      <c r="Q32" s="164"/>
    </row>
    <row r="33" customFormat="false" ht="12.75" hidden="false" customHeight="false" outlineLevel="0" collapsed="false">
      <c r="A33" s="156" t="s">
        <v>43</v>
      </c>
      <c r="B33" s="156"/>
      <c r="I33" s="163"/>
      <c r="J33" s="163"/>
      <c r="K33" s="163"/>
      <c r="L33" s="163"/>
      <c r="M33" s="163"/>
      <c r="O33" s="163"/>
      <c r="P33" s="164"/>
      <c r="Q33" s="164"/>
    </row>
    <row r="34" customFormat="false" ht="12.75" hidden="false" customHeight="false" outlineLevel="0" collapsed="false">
      <c r="A34" s="187" t="s">
        <v>75</v>
      </c>
      <c r="B34" s="157" t="s">
        <v>289</v>
      </c>
      <c r="C34" s="158"/>
      <c r="D34" s="158"/>
      <c r="E34" s="158"/>
      <c r="F34" s="158"/>
      <c r="G34" s="158"/>
      <c r="H34" s="155"/>
      <c r="I34" s="155"/>
      <c r="J34" s="155"/>
      <c r="K34" s="155"/>
      <c r="L34" s="155"/>
      <c r="M34" s="155"/>
    </row>
    <row r="35" customFormat="false" ht="12.75" hidden="false" customHeight="false" outlineLevel="0" collapsed="false">
      <c r="A35" s="133"/>
      <c r="C35" s="158" t="s">
        <v>415</v>
      </c>
      <c r="D35" s="158"/>
      <c r="E35" s="158"/>
      <c r="F35" s="158"/>
      <c r="G35" s="158"/>
      <c r="H35" s="160"/>
      <c r="I35" s="155"/>
      <c r="J35" s="155"/>
      <c r="K35" s="155"/>
      <c r="L35" s="155"/>
      <c r="M35" s="155"/>
    </row>
    <row r="36" customFormat="false" ht="12.75" hidden="false" customHeight="false" outlineLevel="0" collapsed="false">
      <c r="B36" s="159" t="s">
        <v>232</v>
      </c>
      <c r="C36" s="161" t="s">
        <v>416</v>
      </c>
      <c r="D36" s="161"/>
      <c r="E36" s="133" t="s">
        <v>107</v>
      </c>
      <c r="F36" s="161"/>
      <c r="G36" s="162" t="s">
        <v>243</v>
      </c>
      <c r="H36" s="160"/>
      <c r="I36" s="163"/>
      <c r="O36" s="163"/>
      <c r="P36" s="164"/>
      <c r="Q36" s="164"/>
    </row>
    <row r="37" customFormat="false" ht="12.75" hidden="false" customHeight="false" outlineLevel="0" collapsed="false">
      <c r="A37" s="165" t="s">
        <v>322</v>
      </c>
      <c r="B37" s="156"/>
      <c r="C37" s="133" t="s">
        <v>326</v>
      </c>
      <c r="G37" s="133" t="s">
        <v>298</v>
      </c>
      <c r="I37" s="163"/>
      <c r="J37" s="163"/>
      <c r="K37" s="163"/>
      <c r="L37" s="163"/>
      <c r="M37" s="163"/>
      <c r="O37" s="163"/>
      <c r="P37" s="164"/>
      <c r="Q37" s="164"/>
    </row>
    <row r="38" customFormat="false" ht="14.25" hidden="false" customHeight="false" outlineLevel="0" collapsed="false">
      <c r="A38" s="165" t="s">
        <v>325</v>
      </c>
      <c r="B38" s="156" t="s">
        <v>323</v>
      </c>
      <c r="G38" s="133" t="s">
        <v>327</v>
      </c>
      <c r="I38" s="163"/>
      <c r="J38" s="163"/>
      <c r="K38" s="163"/>
      <c r="L38" s="163"/>
      <c r="M38" s="163"/>
      <c r="O38" s="163"/>
    </row>
    <row r="39" customFormat="false" ht="12.75" hidden="false" customHeight="false" outlineLevel="0" collapsed="false">
      <c r="G39" s="133" t="s">
        <v>417</v>
      </c>
    </row>
    <row r="40" s="164" customFormat="true" ht="12.75" hidden="false" customHeight="false" outlineLevel="0" collapsed="false">
      <c r="A40" s="166"/>
      <c r="B40" s="167"/>
      <c r="C40" s="160" t="s">
        <v>259</v>
      </c>
      <c r="D40" s="160"/>
      <c r="E40" s="160" t="s">
        <v>268</v>
      </c>
      <c r="F40" s="160"/>
      <c r="G40" s="160" t="s">
        <v>269</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0</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8</v>
      </c>
      <c r="B43" s="133" t="s">
        <v>329</v>
      </c>
      <c r="C43" s="347" t="n">
        <v>0.5</v>
      </c>
      <c r="D43" s="348"/>
      <c r="E43" s="347" t="n">
        <v>0.3</v>
      </c>
      <c r="F43" s="348"/>
      <c r="G43" s="347" t="n">
        <v>0.2</v>
      </c>
      <c r="H43" s="133"/>
      <c r="I43" s="133"/>
      <c r="J43" s="133"/>
      <c r="K43" s="133"/>
      <c r="L43" s="133"/>
      <c r="M43" s="133"/>
      <c r="N43" s="133"/>
      <c r="O43" s="133"/>
      <c r="P43" s="133"/>
      <c r="Q43" s="133"/>
      <c r="R43" s="133"/>
      <c r="S43" s="133"/>
    </row>
    <row r="44" s="163" customFormat="true" ht="12.75" hidden="false" customHeight="false" outlineLevel="0" collapsed="false">
      <c r="A44" s="170" t="s">
        <v>330</v>
      </c>
      <c r="B44" s="172" t="s">
        <v>331</v>
      </c>
      <c r="C44" s="347" t="n">
        <v>0.8</v>
      </c>
      <c r="D44" s="348"/>
      <c r="E44" s="347" t="n">
        <v>0.8</v>
      </c>
      <c r="F44" s="348"/>
      <c r="G44" s="347" t="n">
        <v>0.7</v>
      </c>
      <c r="H44" s="133"/>
      <c r="I44" s="133"/>
      <c r="J44" s="133"/>
      <c r="K44" s="133"/>
      <c r="L44" s="133"/>
      <c r="M44" s="133"/>
      <c r="N44" s="133"/>
      <c r="O44" s="133"/>
      <c r="P44" s="133"/>
      <c r="Q44" s="133"/>
      <c r="R44" s="133"/>
      <c r="S44" s="133"/>
    </row>
    <row r="45" s="163" customFormat="true" ht="12.75" hidden="false" customHeight="false" outlineLevel="0" collapsed="false">
      <c r="A45" s="173" t="s">
        <v>332</v>
      </c>
      <c r="B45" s="174" t="s">
        <v>333</v>
      </c>
      <c r="C45" s="347" t="n">
        <v>0.5</v>
      </c>
      <c r="D45" s="348"/>
      <c r="E45" s="347" t="n">
        <v>0.5</v>
      </c>
      <c r="F45" s="348"/>
      <c r="G45" s="347" t="n">
        <v>0.5</v>
      </c>
      <c r="H45" s="133"/>
      <c r="I45" s="133"/>
      <c r="J45" s="133"/>
      <c r="K45" s="133"/>
      <c r="L45" s="133"/>
      <c r="M45" s="133"/>
      <c r="N45" s="133"/>
      <c r="O45" s="133"/>
      <c r="P45" s="133"/>
      <c r="Q45" s="133"/>
      <c r="R45" s="133"/>
      <c r="S45" s="133"/>
    </row>
    <row r="46" s="163" customFormat="true" ht="12.75" hidden="false" customHeight="false" outlineLevel="0" collapsed="false">
      <c r="A46" s="170" t="s">
        <v>334</v>
      </c>
      <c r="B46" s="172" t="s">
        <v>335</v>
      </c>
      <c r="C46" s="347" t="n">
        <v>0.7</v>
      </c>
      <c r="D46" s="348"/>
      <c r="E46" s="347" t="n">
        <v>0.6</v>
      </c>
      <c r="F46" s="348"/>
      <c r="G46" s="347" t="n">
        <v>0.6</v>
      </c>
      <c r="H46" s="133"/>
      <c r="I46" s="133"/>
      <c r="J46" s="133"/>
      <c r="K46" s="133"/>
      <c r="L46" s="133"/>
      <c r="M46" s="133"/>
      <c r="N46" s="133"/>
      <c r="O46" s="133"/>
      <c r="P46" s="133"/>
      <c r="Q46" s="133"/>
      <c r="R46" s="133"/>
      <c r="S46" s="133"/>
    </row>
    <row r="47" s="163" customFormat="true" ht="12.75" hidden="false" customHeight="false" outlineLevel="0" collapsed="false">
      <c r="A47" s="175" t="s">
        <v>336</v>
      </c>
      <c r="B47" s="172" t="s">
        <v>337</v>
      </c>
      <c r="C47" s="347" t="n">
        <v>0.8</v>
      </c>
      <c r="D47" s="348"/>
      <c r="E47" s="347" t="n">
        <v>0.7</v>
      </c>
      <c r="F47" s="348"/>
      <c r="G47" s="347" t="n">
        <v>0.7</v>
      </c>
      <c r="H47" s="133"/>
      <c r="I47" s="133"/>
      <c r="J47" s="133"/>
      <c r="K47" s="133"/>
      <c r="L47" s="133"/>
      <c r="M47" s="133"/>
      <c r="N47" s="133"/>
      <c r="O47" s="133"/>
      <c r="P47" s="133"/>
      <c r="Q47" s="133"/>
      <c r="R47" s="133"/>
      <c r="S47" s="133"/>
    </row>
    <row r="48" s="163" customFormat="true" ht="12.75" hidden="false" customHeight="false" outlineLevel="0" collapsed="false">
      <c r="A48" s="170" t="s">
        <v>338</v>
      </c>
      <c r="B48" s="172" t="s">
        <v>339</v>
      </c>
      <c r="C48" s="347" t="n">
        <v>0.6</v>
      </c>
      <c r="D48" s="348"/>
      <c r="E48" s="347" t="n">
        <v>0.6</v>
      </c>
      <c r="F48" s="348"/>
      <c r="G48" s="347" t="n">
        <v>0.5</v>
      </c>
      <c r="H48" s="133"/>
      <c r="I48" s="133"/>
      <c r="J48" s="133"/>
      <c r="K48" s="133"/>
      <c r="L48" s="133"/>
      <c r="M48" s="133"/>
      <c r="N48" s="133"/>
      <c r="O48" s="133"/>
      <c r="P48" s="133"/>
      <c r="Q48" s="133"/>
      <c r="R48" s="133"/>
      <c r="S48" s="133"/>
    </row>
    <row r="49" s="163" customFormat="true" ht="12.75" hidden="false" customHeight="false" outlineLevel="0" collapsed="false">
      <c r="A49" s="170" t="s">
        <v>340</v>
      </c>
      <c r="B49" s="172" t="s">
        <v>341</v>
      </c>
      <c r="C49" s="347" t="n">
        <v>0.4</v>
      </c>
      <c r="D49" s="348"/>
      <c r="E49" s="347" t="n">
        <v>0.4</v>
      </c>
      <c r="F49" s="348"/>
      <c r="G49" s="347" t="n">
        <v>0.3</v>
      </c>
      <c r="H49" s="133"/>
      <c r="I49" s="133"/>
      <c r="J49" s="133"/>
      <c r="K49" s="133"/>
      <c r="L49" s="133"/>
      <c r="M49" s="133"/>
      <c r="N49" s="133"/>
      <c r="O49" s="133"/>
      <c r="P49" s="133"/>
      <c r="Q49" s="133"/>
      <c r="R49" s="133"/>
      <c r="S49" s="133"/>
    </row>
    <row r="50" customFormat="false" ht="12.75" hidden="false" customHeight="false" outlineLevel="0" collapsed="false">
      <c r="A50" s="177" t="s">
        <v>342</v>
      </c>
      <c r="B50" s="178" t="s">
        <v>343</v>
      </c>
      <c r="C50" s="347" t="n">
        <v>0.6</v>
      </c>
      <c r="D50" s="348"/>
      <c r="E50" s="347" t="n">
        <v>0.5</v>
      </c>
      <c r="F50" s="348"/>
      <c r="G50" s="347" t="n">
        <v>0.5</v>
      </c>
    </row>
    <row r="51" customFormat="false" ht="12.75" hidden="false" customHeight="false" outlineLevel="0" collapsed="false">
      <c r="A51" s="170" t="s">
        <v>344</v>
      </c>
      <c r="B51" s="179" t="s">
        <v>345</v>
      </c>
      <c r="C51" s="347" t="n">
        <v>0.9</v>
      </c>
      <c r="D51" s="348"/>
      <c r="E51" s="347" t="n">
        <v>0.8</v>
      </c>
      <c r="F51" s="348"/>
      <c r="G51" s="347" t="n">
        <v>0.8</v>
      </c>
    </row>
    <row r="52" customFormat="false" ht="12.75" hidden="false" customHeight="false" outlineLevel="0" collapsed="false">
      <c r="A52" s="170" t="s">
        <v>346</v>
      </c>
      <c r="B52" s="179" t="s">
        <v>347</v>
      </c>
      <c r="C52" s="347" t="n">
        <v>0.6</v>
      </c>
      <c r="D52" s="348"/>
      <c r="E52" s="347" t="n">
        <v>0.6</v>
      </c>
      <c r="F52" s="348"/>
      <c r="G52" s="347" t="n">
        <v>0.5</v>
      </c>
    </row>
    <row r="53" customFormat="false" ht="12.75" hidden="false" customHeight="false" outlineLevel="0" collapsed="false">
      <c r="A53" s="170" t="s">
        <v>87</v>
      </c>
      <c r="B53" s="180" t="s">
        <v>348</v>
      </c>
      <c r="C53" s="347" t="n">
        <v>0.6</v>
      </c>
      <c r="D53" s="348"/>
      <c r="E53" s="347" t="n">
        <v>0.6</v>
      </c>
      <c r="F53" s="348"/>
      <c r="G53" s="347" t="n">
        <v>0.5</v>
      </c>
    </row>
    <row r="54" customFormat="false" ht="12.75" hidden="false" customHeight="false" outlineLevel="0" collapsed="false">
      <c r="A54" s="170" t="s">
        <v>349</v>
      </c>
      <c r="B54" s="133" t="s">
        <v>350</v>
      </c>
      <c r="C54" s="347" t="n">
        <v>0.6</v>
      </c>
      <c r="D54" s="348"/>
      <c r="E54" s="347" t="n">
        <v>0.6</v>
      </c>
      <c r="F54" s="348"/>
      <c r="G54" s="347" t="n">
        <v>0.5</v>
      </c>
    </row>
    <row r="55" s="136" customFormat="true" ht="12.75" hidden="false" customHeight="false" outlineLevel="0" collapsed="false">
      <c r="A55" s="170" t="s">
        <v>351</v>
      </c>
      <c r="B55" s="133" t="s">
        <v>352</v>
      </c>
      <c r="C55" s="347" t="n">
        <v>0.4</v>
      </c>
      <c r="D55" s="348"/>
      <c r="E55" s="347" t="n">
        <v>0.4</v>
      </c>
      <c r="F55" s="348"/>
      <c r="G55" s="347" t="n">
        <v>0.3</v>
      </c>
    </row>
    <row r="56" s="134" customFormat="true" ht="12.75" hidden="false" customHeight="false" outlineLevel="0" collapsed="false">
      <c r="A56" s="170"/>
      <c r="B56" s="133" t="s">
        <v>353</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4</v>
      </c>
      <c r="C57" s="347" t="n">
        <v>1.4</v>
      </c>
      <c r="D57" s="348"/>
      <c r="E57" s="347" t="n">
        <v>1.4</v>
      </c>
      <c r="F57" s="348"/>
      <c r="G57" s="347" t="n">
        <v>1.4</v>
      </c>
      <c r="H57" s="133"/>
      <c r="I57" s="133"/>
      <c r="J57" s="133"/>
      <c r="K57" s="133"/>
      <c r="L57" s="133"/>
      <c r="M57" s="133"/>
      <c r="N57" s="133"/>
      <c r="O57" s="133"/>
      <c r="P57" s="133"/>
      <c r="Q57" s="133"/>
      <c r="R57" s="133"/>
      <c r="S57" s="133"/>
    </row>
    <row r="58" s="134" customFormat="true" ht="12.75" hidden="false" customHeight="false" outlineLevel="0" collapsed="false">
      <c r="A58" s="170"/>
      <c r="B58" s="134" t="s">
        <v>355</v>
      </c>
      <c r="C58" s="347" t="n">
        <v>0.4</v>
      </c>
      <c r="D58" s="348"/>
      <c r="E58" s="347" t="n">
        <v>0.4</v>
      </c>
      <c r="F58" s="348"/>
      <c r="G58" s="347"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5</v>
      </c>
      <c r="C59" s="347" t="n">
        <v>1.4</v>
      </c>
      <c r="D59" s="348"/>
      <c r="E59" s="347" t="n">
        <v>1.4</v>
      </c>
      <c r="F59" s="348"/>
      <c r="G59" s="347" t="n">
        <v>1.4</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8</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2</v>
      </c>
      <c r="B63" s="156"/>
      <c r="I63" s="163"/>
      <c r="J63" s="163"/>
      <c r="K63" s="163"/>
      <c r="L63" s="163"/>
      <c r="M63" s="163"/>
      <c r="O63" s="163"/>
    </row>
    <row r="64" customFormat="false" ht="12.75" hidden="false" customHeight="false" outlineLevel="0" collapsed="false">
      <c r="A64" s="156" t="s">
        <v>43</v>
      </c>
      <c r="B64" s="156"/>
      <c r="I64" s="163"/>
      <c r="J64" s="163"/>
      <c r="K64" s="163"/>
      <c r="L64" s="163"/>
      <c r="M64" s="163"/>
      <c r="O64" s="163"/>
    </row>
    <row r="65" customFormat="false" ht="12.75" hidden="false" customHeight="false" outlineLevel="0" collapsed="false">
      <c r="A65" s="187" t="s">
        <v>75</v>
      </c>
      <c r="B65" s="157" t="s">
        <v>289</v>
      </c>
      <c r="C65" s="158"/>
      <c r="D65" s="158"/>
      <c r="E65" s="158"/>
      <c r="F65" s="158"/>
      <c r="G65" s="158"/>
      <c r="H65" s="155"/>
      <c r="I65" s="155"/>
      <c r="J65" s="155"/>
      <c r="K65" s="155"/>
      <c r="L65" s="155"/>
      <c r="M65" s="155"/>
    </row>
    <row r="66" customFormat="false" ht="12.75" hidden="false" customHeight="false" outlineLevel="0" collapsed="false">
      <c r="A66" s="133"/>
      <c r="C66" s="158" t="s">
        <v>415</v>
      </c>
      <c r="D66" s="158"/>
      <c r="E66" s="158"/>
      <c r="F66" s="158"/>
      <c r="G66" s="158"/>
      <c r="H66" s="160"/>
      <c r="I66" s="155"/>
      <c r="J66" s="155"/>
      <c r="K66" s="155"/>
      <c r="L66" s="155"/>
      <c r="M66" s="155"/>
    </row>
    <row r="67" customFormat="false" ht="12.75" hidden="false" customHeight="false" outlineLevel="0" collapsed="false">
      <c r="B67" s="159" t="s">
        <v>232</v>
      </c>
      <c r="C67" s="161" t="s">
        <v>416</v>
      </c>
      <c r="D67" s="161"/>
      <c r="E67" s="133" t="s">
        <v>107</v>
      </c>
      <c r="F67" s="161"/>
      <c r="G67" s="162" t="s">
        <v>243</v>
      </c>
      <c r="H67" s="160"/>
      <c r="I67" s="163"/>
      <c r="O67" s="163"/>
      <c r="P67" s="164"/>
      <c r="Q67" s="164"/>
    </row>
    <row r="68" customFormat="false" ht="12.75" hidden="false" customHeight="false" outlineLevel="0" collapsed="false">
      <c r="A68" s="165" t="s">
        <v>322</v>
      </c>
      <c r="B68" s="156"/>
      <c r="C68" s="133" t="s">
        <v>326</v>
      </c>
      <c r="G68" s="133" t="s">
        <v>298</v>
      </c>
      <c r="I68" s="163"/>
      <c r="J68" s="163"/>
      <c r="K68" s="163"/>
      <c r="L68" s="163"/>
      <c r="M68" s="163"/>
      <c r="O68" s="163"/>
      <c r="P68" s="164"/>
      <c r="Q68" s="164"/>
    </row>
    <row r="69" customFormat="false" ht="14.25" hidden="false" customHeight="false" outlineLevel="0" collapsed="false">
      <c r="A69" s="165" t="s">
        <v>325</v>
      </c>
      <c r="B69" s="156" t="s">
        <v>323</v>
      </c>
      <c r="G69" s="133" t="s">
        <v>327</v>
      </c>
      <c r="I69" s="163"/>
      <c r="J69" s="163"/>
      <c r="K69" s="163"/>
      <c r="L69" s="163"/>
      <c r="M69" s="163"/>
      <c r="O69" s="163"/>
    </row>
    <row r="70" customFormat="false" ht="12.75" hidden="false" customHeight="false" outlineLevel="0" collapsed="false">
      <c r="G70" s="133" t="s">
        <v>417</v>
      </c>
    </row>
    <row r="71" s="164" customFormat="true" ht="12.75" hidden="false" customHeight="false" outlineLevel="0" collapsed="false">
      <c r="A71" s="166"/>
      <c r="B71" s="167"/>
      <c r="C71" s="160" t="s">
        <v>259</v>
      </c>
      <c r="D71" s="160"/>
      <c r="E71" s="160" t="s">
        <v>268</v>
      </c>
      <c r="F71" s="160"/>
      <c r="G71" s="160" t="s">
        <v>269</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1</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8</v>
      </c>
      <c r="B74" s="133" t="s">
        <v>329</v>
      </c>
      <c r="C74" s="347" t="n">
        <v>0.21952</v>
      </c>
      <c r="D74" s="348"/>
      <c r="E74" s="347" t="n">
        <v>0.13328</v>
      </c>
      <c r="F74" s="348"/>
      <c r="G74" s="347" t="n">
        <v>0.12936</v>
      </c>
      <c r="H74" s="133"/>
      <c r="I74" s="133"/>
      <c r="J74" s="133"/>
      <c r="K74" s="133"/>
      <c r="L74" s="133"/>
      <c r="M74" s="133"/>
      <c r="N74" s="133"/>
      <c r="O74" s="133"/>
      <c r="P74" s="133"/>
      <c r="Q74" s="133"/>
      <c r="R74" s="133"/>
      <c r="S74" s="133"/>
    </row>
    <row r="75" s="163" customFormat="true" ht="12.75" hidden="false" customHeight="false" outlineLevel="0" collapsed="false">
      <c r="A75" s="170" t="s">
        <v>330</v>
      </c>
      <c r="B75" s="172" t="s">
        <v>331</v>
      </c>
      <c r="C75" s="347" t="n">
        <v>0.45472</v>
      </c>
      <c r="D75" s="348"/>
      <c r="E75" s="347" t="n">
        <v>0.44688</v>
      </c>
      <c r="F75" s="348"/>
      <c r="G75" s="347" t="n">
        <v>0.43512</v>
      </c>
      <c r="H75" s="133"/>
      <c r="I75" s="133"/>
      <c r="J75" s="133"/>
      <c r="K75" s="133"/>
      <c r="L75" s="133"/>
      <c r="M75" s="133"/>
      <c r="N75" s="133"/>
      <c r="O75" s="133"/>
      <c r="P75" s="133"/>
      <c r="Q75" s="133"/>
      <c r="R75" s="133"/>
      <c r="S75" s="133"/>
    </row>
    <row r="76" s="163" customFormat="true" ht="12.75" hidden="false" customHeight="false" outlineLevel="0" collapsed="false">
      <c r="A76" s="173" t="s">
        <v>332</v>
      </c>
      <c r="B76" s="174" t="s">
        <v>333</v>
      </c>
      <c r="C76" s="347" t="n">
        <v>0.29596</v>
      </c>
      <c r="D76" s="348"/>
      <c r="E76" s="347" t="n">
        <v>0.29596</v>
      </c>
      <c r="F76" s="348"/>
      <c r="G76" s="347" t="n">
        <v>0.28812</v>
      </c>
      <c r="H76" s="133"/>
      <c r="I76" s="133"/>
      <c r="J76" s="133"/>
      <c r="K76" s="133"/>
      <c r="L76" s="133"/>
      <c r="M76" s="133"/>
      <c r="N76" s="133"/>
      <c r="O76" s="133"/>
      <c r="P76" s="133"/>
      <c r="Q76" s="133"/>
      <c r="R76" s="133"/>
      <c r="S76" s="133"/>
    </row>
    <row r="77" s="163" customFormat="true" ht="12.75" hidden="false" customHeight="false" outlineLevel="0" collapsed="false">
      <c r="A77" s="170" t="s">
        <v>334</v>
      </c>
      <c r="B77" s="172" t="s">
        <v>335</v>
      </c>
      <c r="C77" s="347" t="n">
        <v>0.245</v>
      </c>
      <c r="D77" s="348"/>
      <c r="E77" s="347" t="n">
        <v>0.22932</v>
      </c>
      <c r="F77" s="348"/>
      <c r="G77" s="347" t="n">
        <v>0.21952</v>
      </c>
      <c r="H77" s="133"/>
      <c r="I77" s="133"/>
      <c r="J77" s="133"/>
      <c r="K77" s="133"/>
      <c r="L77" s="133"/>
      <c r="M77" s="133"/>
      <c r="N77" s="133"/>
      <c r="O77" s="133"/>
      <c r="P77" s="133"/>
      <c r="Q77" s="133"/>
      <c r="R77" s="133"/>
      <c r="S77" s="133"/>
    </row>
    <row r="78" customFormat="false" ht="12.75" hidden="false" customHeight="false" outlineLevel="0" collapsed="false">
      <c r="A78" s="175" t="s">
        <v>336</v>
      </c>
      <c r="B78" s="172" t="s">
        <v>337</v>
      </c>
      <c r="C78" s="347" t="n">
        <v>0.5978</v>
      </c>
      <c r="D78" s="348"/>
      <c r="E78" s="347" t="n">
        <v>0.54488</v>
      </c>
      <c r="F78" s="348"/>
      <c r="G78" s="347" t="n">
        <v>0.51156</v>
      </c>
    </row>
    <row r="79" customFormat="false" ht="12.75" hidden="false" customHeight="false" outlineLevel="0" collapsed="false">
      <c r="A79" s="170" t="s">
        <v>338</v>
      </c>
      <c r="B79" s="172" t="s">
        <v>339</v>
      </c>
      <c r="C79" s="347" t="n">
        <v>0.30772</v>
      </c>
      <c r="D79" s="348"/>
      <c r="E79" s="347" t="n">
        <v>0.294</v>
      </c>
      <c r="F79" s="348"/>
      <c r="G79" s="347" t="n">
        <v>0.28812</v>
      </c>
    </row>
    <row r="80" customFormat="false" ht="12.75" hidden="false" customHeight="false" outlineLevel="0" collapsed="false">
      <c r="A80" s="170" t="s">
        <v>340</v>
      </c>
      <c r="B80" s="172" t="s">
        <v>341</v>
      </c>
      <c r="C80" s="347" t="n">
        <v>0.36064</v>
      </c>
      <c r="D80" s="348"/>
      <c r="E80" s="347" t="n">
        <v>0.33712</v>
      </c>
      <c r="F80" s="348"/>
      <c r="G80" s="347" t="n">
        <v>0.28812</v>
      </c>
    </row>
    <row r="81" customFormat="false" ht="12.75" hidden="false" customHeight="false" outlineLevel="0" collapsed="false">
      <c r="A81" s="177" t="s">
        <v>342</v>
      </c>
      <c r="B81" s="178" t="s">
        <v>343</v>
      </c>
      <c r="C81" s="347" t="n">
        <v>0.37632</v>
      </c>
      <c r="D81" s="348"/>
      <c r="E81" s="347" t="n">
        <v>0.3626</v>
      </c>
      <c r="F81" s="348"/>
      <c r="G81" s="347" t="n">
        <v>0.343</v>
      </c>
    </row>
    <row r="82" customFormat="false" ht="12.75" hidden="false" customHeight="false" outlineLevel="0" collapsed="false">
      <c r="A82" s="170" t="s">
        <v>344</v>
      </c>
      <c r="B82" s="179" t="s">
        <v>345</v>
      </c>
      <c r="C82" s="347" t="n">
        <v>0.74872</v>
      </c>
      <c r="D82" s="348"/>
      <c r="E82" s="347" t="n">
        <v>0.7154</v>
      </c>
      <c r="F82" s="348"/>
      <c r="G82" s="347" t="n">
        <v>0.65464</v>
      </c>
    </row>
    <row r="83" customFormat="false" ht="12.75" hidden="false" customHeight="false" outlineLevel="0" collapsed="false">
      <c r="A83" s="170" t="s">
        <v>346</v>
      </c>
      <c r="B83" s="179" t="s">
        <v>347</v>
      </c>
      <c r="C83" s="347" t="n">
        <v>0.57624</v>
      </c>
      <c r="D83" s="348"/>
      <c r="E83" s="347" t="n">
        <v>0.57624</v>
      </c>
      <c r="F83" s="348"/>
      <c r="G83" s="347" t="n">
        <v>0.54292</v>
      </c>
    </row>
    <row r="84" customFormat="false" ht="12.75" hidden="false" customHeight="false" outlineLevel="0" collapsed="false">
      <c r="A84" s="170" t="s">
        <v>87</v>
      </c>
      <c r="B84" s="180" t="s">
        <v>348</v>
      </c>
      <c r="C84" s="347" t="n">
        <v>0.784</v>
      </c>
      <c r="D84" s="348"/>
      <c r="E84" s="347" t="n">
        <v>0.77616</v>
      </c>
      <c r="F84" s="348"/>
      <c r="G84" s="347" t="n">
        <v>0.70364</v>
      </c>
    </row>
    <row r="85" customFormat="false" ht="12.75" hidden="false" customHeight="false" outlineLevel="0" collapsed="false">
      <c r="A85" s="170" t="s">
        <v>349</v>
      </c>
      <c r="B85" s="133" t="s">
        <v>350</v>
      </c>
      <c r="C85" s="347" t="n">
        <v>0.86632</v>
      </c>
      <c r="D85" s="348"/>
      <c r="E85" s="347" t="n">
        <v>0.8624</v>
      </c>
      <c r="F85" s="348"/>
      <c r="G85" s="347" t="n">
        <v>0.79184</v>
      </c>
    </row>
    <row r="86" s="136" customFormat="true" ht="12.75" hidden="false" customHeight="false" outlineLevel="0" collapsed="false">
      <c r="A86" s="170" t="s">
        <v>351</v>
      </c>
      <c r="B86" s="133" t="s">
        <v>352</v>
      </c>
      <c r="C86" s="347" t="n">
        <v>0.48412</v>
      </c>
      <c r="D86" s="348"/>
      <c r="E86" s="347" t="n">
        <v>0.4214</v>
      </c>
      <c r="F86" s="348"/>
      <c r="G86" s="347" t="n">
        <v>0.36064</v>
      </c>
    </row>
    <row r="87" s="134" customFormat="true" ht="12.75" hidden="false" customHeight="false" outlineLevel="0" collapsed="false">
      <c r="A87" s="170"/>
      <c r="B87" s="133" t="s">
        <v>353</v>
      </c>
      <c r="C87" s="347" t="n">
        <v>0.08428</v>
      </c>
      <c r="D87" s="348"/>
      <c r="E87" s="347" t="n">
        <v>0.08428</v>
      </c>
      <c r="F87" s="348"/>
      <c r="G87" s="347" t="n">
        <v>0.07252</v>
      </c>
      <c r="H87" s="133"/>
      <c r="I87" s="133"/>
      <c r="J87" s="133"/>
      <c r="K87" s="133"/>
      <c r="L87" s="133"/>
      <c r="M87" s="133"/>
      <c r="N87" s="133"/>
      <c r="O87" s="133"/>
      <c r="P87" s="133"/>
      <c r="Q87" s="133"/>
      <c r="R87" s="133"/>
      <c r="S87" s="133"/>
    </row>
    <row r="88" s="134" customFormat="true" ht="22.5" hidden="false" customHeight="true" outlineLevel="0" collapsed="false">
      <c r="A88" s="170"/>
      <c r="B88" s="133" t="s">
        <v>354</v>
      </c>
      <c r="C88" s="347" t="n">
        <v>1.26224</v>
      </c>
      <c r="D88" s="348"/>
      <c r="E88" s="347" t="n">
        <v>1.25048</v>
      </c>
      <c r="F88" s="348"/>
      <c r="G88" s="347" t="n">
        <v>1.2054</v>
      </c>
      <c r="H88" s="133"/>
      <c r="I88" s="133"/>
      <c r="J88" s="133"/>
      <c r="K88" s="133"/>
      <c r="L88" s="133"/>
      <c r="M88" s="133"/>
      <c r="N88" s="133"/>
      <c r="O88" s="133"/>
      <c r="P88" s="133"/>
      <c r="Q88" s="133"/>
      <c r="R88" s="133"/>
      <c r="S88" s="133"/>
    </row>
    <row r="89" s="134" customFormat="true" ht="12.75" hidden="false" customHeight="false" outlineLevel="0" collapsed="false">
      <c r="A89" s="170"/>
      <c r="B89" s="134" t="s">
        <v>355</v>
      </c>
      <c r="C89" s="347" t="n">
        <v>0.13524</v>
      </c>
      <c r="D89" s="348"/>
      <c r="E89" s="347" t="n">
        <v>0.11956</v>
      </c>
      <c r="F89" s="348"/>
      <c r="G89" s="347" t="n">
        <v>0.10584</v>
      </c>
      <c r="H89" s="133"/>
      <c r="I89" s="133"/>
      <c r="J89" s="133"/>
      <c r="K89" s="133"/>
      <c r="L89" s="133"/>
      <c r="M89" s="133"/>
      <c r="N89" s="133"/>
      <c r="O89" s="133"/>
      <c r="P89" s="133"/>
      <c r="Q89" s="133"/>
      <c r="R89" s="133"/>
      <c r="S89" s="133"/>
    </row>
    <row r="90" s="134" customFormat="true" ht="12.75" hidden="false" customHeight="false" outlineLevel="0" collapsed="false">
      <c r="A90" s="181"/>
      <c r="B90" s="136" t="s">
        <v>245</v>
      </c>
      <c r="C90" s="347" t="n">
        <v>1.2642</v>
      </c>
      <c r="D90" s="348"/>
      <c r="E90" s="347" t="n">
        <v>0.77616</v>
      </c>
      <c r="F90" s="348"/>
      <c r="G90" s="347" t="n">
        <v>1.20736</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8</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19</v>
      </c>
      <c r="B1" s="155" t="s">
        <v>420</v>
      </c>
      <c r="C1" s="155"/>
      <c r="D1" s="155"/>
      <c r="E1" s="155"/>
      <c r="F1" s="155"/>
      <c r="G1" s="155"/>
      <c r="H1" s="155"/>
    </row>
    <row r="2" customFormat="false" ht="12.75" hidden="false" customHeight="false" outlineLevel="0" collapsed="false">
      <c r="A2" s="156" t="s">
        <v>43</v>
      </c>
      <c r="B2" s="186" t="s">
        <v>421</v>
      </c>
      <c r="C2" s="155"/>
      <c r="D2" s="155"/>
      <c r="E2" s="155"/>
      <c r="F2" s="155"/>
      <c r="G2" s="155"/>
      <c r="H2" s="155"/>
    </row>
    <row r="3" customFormat="false" ht="12.75" hidden="false" customHeight="false" outlineLevel="0" collapsed="false">
      <c r="A3" s="187" t="s">
        <v>75</v>
      </c>
      <c r="B3" s="188" t="s">
        <v>422</v>
      </c>
      <c r="C3" s="158"/>
      <c r="D3" s="158"/>
      <c r="E3" s="158"/>
      <c r="F3" s="158"/>
      <c r="G3" s="158"/>
      <c r="H3" s="155"/>
    </row>
    <row r="4" customFormat="false" ht="12.75" hidden="false" customHeight="false" outlineLevel="0" collapsed="false">
      <c r="B4" s="158" t="s">
        <v>415</v>
      </c>
      <c r="C4" s="158"/>
      <c r="D4" s="158"/>
      <c r="E4" s="158"/>
      <c r="F4" s="158"/>
      <c r="G4" s="160"/>
      <c r="H4" s="155"/>
    </row>
    <row r="5" customFormat="false" ht="12.75" hidden="false" customHeight="false" outlineLevel="0" collapsed="false">
      <c r="A5" s="159" t="s">
        <v>232</v>
      </c>
      <c r="B5" s="161" t="s">
        <v>416</v>
      </c>
      <c r="C5" s="161"/>
      <c r="D5" s="133" t="s">
        <v>107</v>
      </c>
      <c r="E5" s="161"/>
      <c r="F5" s="162" t="s">
        <v>243</v>
      </c>
      <c r="G5" s="160"/>
    </row>
    <row r="6" customFormat="false" ht="12.75" hidden="false" customHeight="false" outlineLevel="0" collapsed="false">
      <c r="B6" s="133" t="s">
        <v>326</v>
      </c>
      <c r="F6" s="133" t="s">
        <v>298</v>
      </c>
      <c r="J6" s="163"/>
      <c r="K6" s="164"/>
      <c r="L6" s="164"/>
    </row>
    <row r="7" customFormat="false" ht="12.75" hidden="false" customHeight="false" outlineLevel="0" collapsed="false">
      <c r="A7" s="189" t="s">
        <v>423</v>
      </c>
      <c r="F7" s="133" t="s">
        <v>327</v>
      </c>
      <c r="H7" s="163"/>
      <c r="J7" s="163"/>
      <c r="K7" s="164"/>
      <c r="L7" s="164"/>
    </row>
    <row r="8" customFormat="false" ht="12.75" hidden="false" customHeight="false" outlineLevel="0" collapsed="false">
      <c r="F8" s="133" t="s">
        <v>417</v>
      </c>
    </row>
    <row r="9" s="164" customFormat="true" ht="12.75" hidden="false" customHeight="false" outlineLevel="0" collapsed="false">
      <c r="A9" s="166"/>
      <c r="B9" s="160" t="s">
        <v>259</v>
      </c>
      <c r="C9" s="160"/>
      <c r="D9" s="160" t="s">
        <v>268</v>
      </c>
      <c r="E9" s="160"/>
      <c r="F9" s="160" t="s">
        <v>269</v>
      </c>
      <c r="G9" s="160"/>
      <c r="H9" s="163"/>
      <c r="I9" s="163"/>
      <c r="J9" s="163"/>
    </row>
    <row r="11" customFormat="false" ht="12.75" hidden="false" customHeight="false" outlineLevel="0" collapsed="false">
      <c r="A11" s="190" t="s">
        <v>276</v>
      </c>
    </row>
    <row r="12" customFormat="false" ht="12.75" hidden="false" customHeight="false" outlineLevel="0" collapsed="false">
      <c r="A12" s="155" t="s">
        <v>424</v>
      </c>
      <c r="B12" s="347" t="n">
        <v>0.8</v>
      </c>
      <c r="C12" s="348"/>
      <c r="D12" s="347" t="n">
        <v>0.8</v>
      </c>
      <c r="E12" s="348"/>
      <c r="F12" s="347" t="n">
        <v>0.7</v>
      </c>
    </row>
    <row r="13" customFormat="false" ht="12.75" hidden="false" customHeight="false" outlineLevel="0" collapsed="false">
      <c r="A13" s="155" t="s">
        <v>425</v>
      </c>
      <c r="B13" s="347" t="n">
        <v>1.1</v>
      </c>
      <c r="C13" s="348"/>
      <c r="D13" s="347" t="n">
        <v>1.1</v>
      </c>
      <c r="E13" s="348"/>
      <c r="F13" s="347" t="n">
        <v>1</v>
      </c>
    </row>
    <row r="14" customFormat="false" ht="12.75" hidden="false" customHeight="false" outlineLevel="0" collapsed="false">
      <c r="A14" s="155" t="s">
        <v>426</v>
      </c>
      <c r="B14" s="347" t="n">
        <v>1.7</v>
      </c>
      <c r="C14" s="348"/>
      <c r="D14" s="347" t="n">
        <v>1.7</v>
      </c>
      <c r="E14" s="348"/>
      <c r="F14" s="347" t="n">
        <v>1.6</v>
      </c>
    </row>
    <row r="15" customFormat="false" ht="12.75" hidden="false" customHeight="false" outlineLevel="0" collapsed="false">
      <c r="A15" s="133" t="s">
        <v>353</v>
      </c>
      <c r="B15" s="347" t="n">
        <v>0.1</v>
      </c>
      <c r="C15" s="348"/>
      <c r="D15" s="347" t="n">
        <v>0.1</v>
      </c>
      <c r="E15" s="348"/>
      <c r="F15" s="347" t="n">
        <v>0.1</v>
      </c>
    </row>
    <row r="16" customFormat="false" ht="22.5" hidden="false" customHeight="true" outlineLevel="0" collapsed="false">
      <c r="A16" s="133" t="s">
        <v>354</v>
      </c>
      <c r="B16" s="347" t="n">
        <v>1.8</v>
      </c>
      <c r="C16" s="348"/>
      <c r="D16" s="347" t="n">
        <v>1.8</v>
      </c>
      <c r="E16" s="348"/>
      <c r="F16" s="347" t="n">
        <v>1.7</v>
      </c>
    </row>
    <row r="17" customFormat="false" ht="12.75" hidden="false" customHeight="false" outlineLevel="0" collapsed="false">
      <c r="A17" s="134" t="s">
        <v>355</v>
      </c>
      <c r="B17" s="347" t="n">
        <v>0.4</v>
      </c>
      <c r="C17" s="348"/>
      <c r="D17" s="347" t="n">
        <v>0.4</v>
      </c>
      <c r="E17" s="348"/>
      <c r="F17" s="347" t="n">
        <v>0.3</v>
      </c>
    </row>
    <row r="18" s="136" customFormat="true" ht="12.75" hidden="false" customHeight="false" outlineLevel="0" collapsed="false">
      <c r="A18" s="136" t="s">
        <v>245</v>
      </c>
      <c r="B18" s="347" t="n">
        <v>1.8</v>
      </c>
      <c r="C18" s="348"/>
      <c r="D18" s="347" t="n">
        <v>1.8</v>
      </c>
      <c r="E18" s="348"/>
      <c r="F18" s="347" t="n">
        <v>1.7</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0</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4</v>
      </c>
      <c r="B22" s="347" t="n">
        <v>0.6</v>
      </c>
      <c r="C22" s="348"/>
      <c r="D22" s="347" t="n">
        <v>0.6</v>
      </c>
      <c r="E22" s="348"/>
      <c r="F22" s="347" t="n">
        <v>0.5</v>
      </c>
    </row>
    <row r="23" customFormat="false" ht="12.75" hidden="false" customHeight="false" outlineLevel="0" collapsed="false">
      <c r="A23" s="155" t="s">
        <v>425</v>
      </c>
      <c r="B23" s="347" t="n">
        <v>0.7</v>
      </c>
      <c r="C23" s="348"/>
      <c r="D23" s="347" t="n">
        <v>0.7</v>
      </c>
      <c r="E23" s="348"/>
      <c r="F23" s="347" t="n">
        <v>0.6</v>
      </c>
    </row>
    <row r="24" customFormat="false" ht="12.75" hidden="false" customHeight="false" outlineLevel="0" collapsed="false">
      <c r="A24" s="155" t="s">
        <v>426</v>
      </c>
      <c r="B24" s="347" t="n">
        <v>1.4</v>
      </c>
      <c r="C24" s="348"/>
      <c r="D24" s="347" t="n">
        <v>1.4</v>
      </c>
      <c r="E24" s="348"/>
      <c r="F24" s="347" t="n">
        <v>1.3</v>
      </c>
    </row>
    <row r="25" customFormat="false" ht="12.75" hidden="false" customHeight="false" outlineLevel="0" collapsed="false">
      <c r="A25" s="133" t="s">
        <v>353</v>
      </c>
      <c r="B25" s="347" t="n">
        <v>0</v>
      </c>
      <c r="C25" s="348"/>
      <c r="D25" s="347" t="n">
        <v>0</v>
      </c>
      <c r="E25" s="348"/>
      <c r="F25" s="347" t="n">
        <v>0</v>
      </c>
    </row>
    <row r="26" customFormat="false" ht="22.5" hidden="false" customHeight="true" outlineLevel="0" collapsed="false">
      <c r="A26" s="133" t="s">
        <v>354</v>
      </c>
      <c r="B26" s="347" t="n">
        <v>1.4</v>
      </c>
      <c r="C26" s="348"/>
      <c r="D26" s="347" t="n">
        <v>1.4</v>
      </c>
      <c r="E26" s="348"/>
      <c r="F26" s="347" t="n">
        <v>1.4</v>
      </c>
    </row>
    <row r="27" customFormat="false" ht="12.75" hidden="false" customHeight="false" outlineLevel="0" collapsed="false">
      <c r="A27" s="134" t="s">
        <v>355</v>
      </c>
      <c r="B27" s="347" t="n">
        <v>0.4</v>
      </c>
      <c r="C27" s="348"/>
      <c r="D27" s="347" t="n">
        <v>0.4</v>
      </c>
      <c r="E27" s="348"/>
      <c r="F27" s="347" t="n">
        <v>0.3</v>
      </c>
    </row>
    <row r="28" s="136" customFormat="true" ht="12.75" hidden="false" customHeight="false" outlineLevel="0" collapsed="false">
      <c r="A28" s="136" t="s">
        <v>245</v>
      </c>
      <c r="B28" s="347" t="n">
        <v>1.4</v>
      </c>
      <c r="C28" s="348"/>
      <c r="D28" s="347" t="n">
        <v>1.4</v>
      </c>
      <c r="E28" s="348"/>
      <c r="F28" s="347" t="n">
        <v>1.4</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1</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4</v>
      </c>
      <c r="B32" s="347" t="n">
        <v>0.5</v>
      </c>
      <c r="C32" s="348"/>
      <c r="D32" s="347" t="n">
        <v>0.5</v>
      </c>
      <c r="E32" s="348"/>
      <c r="F32" s="347" t="n">
        <v>0.5</v>
      </c>
    </row>
    <row r="33" customFormat="false" ht="12.75" hidden="false" customHeight="false" outlineLevel="0" collapsed="false">
      <c r="A33" s="155" t="s">
        <v>425</v>
      </c>
      <c r="B33" s="347" t="n">
        <v>1</v>
      </c>
      <c r="C33" s="348"/>
      <c r="D33" s="347" t="n">
        <v>1</v>
      </c>
      <c r="E33" s="348"/>
      <c r="F33" s="347" t="n">
        <v>0.9</v>
      </c>
    </row>
    <row r="34" customFormat="false" ht="12.75" hidden="false" customHeight="false" outlineLevel="0" collapsed="false">
      <c r="A34" s="155" t="s">
        <v>426</v>
      </c>
      <c r="B34" s="347" t="n">
        <v>1.2</v>
      </c>
      <c r="C34" s="348"/>
      <c r="D34" s="347" t="n">
        <v>1.1</v>
      </c>
      <c r="E34" s="348"/>
      <c r="F34" s="347" t="n">
        <v>1.1</v>
      </c>
    </row>
    <row r="35" customFormat="false" ht="12.75" hidden="false" customHeight="false" outlineLevel="0" collapsed="false">
      <c r="A35" s="133" t="s">
        <v>353</v>
      </c>
      <c r="B35" s="347" t="n">
        <v>0.1</v>
      </c>
      <c r="C35" s="348"/>
      <c r="D35" s="347" t="n">
        <v>0.1</v>
      </c>
      <c r="E35" s="348"/>
      <c r="F35" s="347" t="n">
        <v>0.1</v>
      </c>
    </row>
    <row r="36" customFormat="false" ht="22.5" hidden="false" customHeight="true" outlineLevel="0" collapsed="false">
      <c r="A36" s="133" t="s">
        <v>354</v>
      </c>
      <c r="B36" s="347" t="n">
        <v>1.3</v>
      </c>
      <c r="C36" s="348"/>
      <c r="D36" s="347" t="n">
        <v>1.3</v>
      </c>
      <c r="E36" s="348"/>
      <c r="F36" s="347" t="n">
        <v>1.2</v>
      </c>
    </row>
    <row r="37" customFormat="false" ht="12.75" hidden="false" customHeight="false" outlineLevel="0" collapsed="false">
      <c r="A37" s="134" t="s">
        <v>355</v>
      </c>
      <c r="B37" s="347" t="n">
        <v>0.1</v>
      </c>
      <c r="C37" s="348"/>
      <c r="D37" s="347" t="n">
        <v>0.1</v>
      </c>
      <c r="E37" s="348"/>
      <c r="F37" s="347" t="n">
        <v>0.1</v>
      </c>
    </row>
    <row r="38" s="136" customFormat="true" ht="12.75" hidden="false" customHeight="false" outlineLevel="0" collapsed="false">
      <c r="A38" s="136" t="s">
        <v>245</v>
      </c>
      <c r="B38" s="347" t="n">
        <v>1.3</v>
      </c>
      <c r="C38" s="348"/>
      <c r="D38" s="347" t="n">
        <v>1.3</v>
      </c>
      <c r="E38" s="348"/>
      <c r="F38" s="347"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27</v>
      </c>
      <c r="B1" s="134" t="s">
        <v>428</v>
      </c>
    </row>
    <row r="2" customFormat="false" ht="12.75" hidden="false" customHeight="false" outlineLevel="0" collapsed="false">
      <c r="A2" s="159" t="s">
        <v>43</v>
      </c>
      <c r="B2" s="188" t="s">
        <v>429</v>
      </c>
      <c r="L2" s="159"/>
    </row>
    <row r="3" customFormat="false" ht="12.75" hidden="false" customHeight="false" outlineLevel="0" collapsed="false">
      <c r="A3" s="352" t="s">
        <v>75</v>
      </c>
      <c r="C3" s="188"/>
      <c r="D3" s="188"/>
      <c r="E3" s="188"/>
      <c r="F3" s="188"/>
      <c r="G3" s="188"/>
      <c r="H3" s="188"/>
      <c r="I3" s="188"/>
    </row>
    <row r="4" customFormat="false" ht="12.75" hidden="false" customHeight="false" outlineLevel="0" collapsed="false">
      <c r="B4" s="195" t="s">
        <v>233</v>
      </c>
      <c r="C4" s="195"/>
      <c r="D4" s="195"/>
      <c r="E4" s="195"/>
      <c r="F4" s="195"/>
      <c r="G4" s="195"/>
      <c r="H4" s="195"/>
      <c r="I4" s="195"/>
      <c r="J4" s="195" t="s">
        <v>233</v>
      </c>
      <c r="K4" s="195"/>
      <c r="L4" s="195"/>
      <c r="M4" s="195"/>
    </row>
    <row r="5" customFormat="false" ht="28.5" hidden="false" customHeight="true" outlineLevel="0" collapsed="false">
      <c r="A5" s="353" t="s">
        <v>232</v>
      </c>
      <c r="B5" s="194" t="s">
        <v>430</v>
      </c>
      <c r="C5" s="195"/>
      <c r="D5" s="195"/>
      <c r="E5" s="195"/>
      <c r="F5" s="195"/>
      <c r="G5" s="195"/>
      <c r="H5" s="195"/>
      <c r="I5" s="195"/>
      <c r="J5" s="194" t="s">
        <v>431</v>
      </c>
      <c r="K5" s="196"/>
      <c r="L5" s="194" t="s">
        <v>432</v>
      </c>
      <c r="M5" s="195"/>
    </row>
    <row r="6" customFormat="false" ht="14.25" hidden="false" customHeight="false" outlineLevel="0" collapsed="false">
      <c r="A6" s="159"/>
      <c r="B6" s="134" t="s">
        <v>424</v>
      </c>
      <c r="C6" s="169" t="s">
        <v>243</v>
      </c>
      <c r="D6" s="134" t="s">
        <v>433</v>
      </c>
      <c r="E6" s="169" t="s">
        <v>243</v>
      </c>
      <c r="F6" s="134" t="s">
        <v>426</v>
      </c>
      <c r="G6" s="169" t="s">
        <v>243</v>
      </c>
      <c r="H6" s="134" t="s">
        <v>749</v>
      </c>
      <c r="I6" s="169" t="s">
        <v>243</v>
      </c>
      <c r="J6" s="134" t="s">
        <v>749</v>
      </c>
      <c r="K6" s="169" t="s">
        <v>243</v>
      </c>
      <c r="L6" s="134" t="s">
        <v>749</v>
      </c>
      <c r="M6" s="169" t="s">
        <v>243</v>
      </c>
    </row>
    <row r="7" customFormat="false" ht="12.75" hidden="false" customHeight="false" outlineLevel="0" collapsed="false">
      <c r="A7" s="159" t="s">
        <v>242</v>
      </c>
      <c r="B7" s="134" t="s">
        <v>260</v>
      </c>
      <c r="C7" s="134" t="s">
        <v>298</v>
      </c>
      <c r="D7" s="134" t="s">
        <v>435</v>
      </c>
      <c r="E7" s="134" t="s">
        <v>298</v>
      </c>
      <c r="G7" s="134" t="s">
        <v>298</v>
      </c>
      <c r="H7" s="134" t="s">
        <v>260</v>
      </c>
      <c r="I7" s="134" t="s">
        <v>298</v>
      </c>
      <c r="J7" s="134" t="s">
        <v>260</v>
      </c>
      <c r="K7" s="134" t="s">
        <v>298</v>
      </c>
      <c r="L7" s="134" t="s">
        <v>260</v>
      </c>
      <c r="M7" s="134" t="s">
        <v>298</v>
      </c>
    </row>
    <row r="8" customFormat="false" ht="12.75" hidden="false" customHeight="false" outlineLevel="0" collapsed="false">
      <c r="A8" s="159"/>
      <c r="C8" s="134" t="s">
        <v>327</v>
      </c>
      <c r="D8" s="134" t="s">
        <v>260</v>
      </c>
      <c r="E8" s="134" t="s">
        <v>327</v>
      </c>
      <c r="G8" s="134" t="s">
        <v>327</v>
      </c>
      <c r="I8" s="134" t="s">
        <v>327</v>
      </c>
      <c r="K8" s="134" t="s">
        <v>327</v>
      </c>
      <c r="M8" s="134" t="s">
        <v>327</v>
      </c>
    </row>
    <row r="10" s="199" customFormat="true" ht="12.75" hidden="false" customHeight="false" outlineLevel="0" collapsed="false">
      <c r="A10" s="354"/>
      <c r="B10" s="197" t="s">
        <v>259</v>
      </c>
      <c r="C10" s="197" t="s">
        <v>268</v>
      </c>
      <c r="D10" s="197" t="s">
        <v>269</v>
      </c>
      <c r="E10" s="197" t="s">
        <v>257</v>
      </c>
      <c r="F10" s="197" t="s">
        <v>270</v>
      </c>
      <c r="G10" s="197" t="s">
        <v>258</v>
      </c>
      <c r="H10" s="197" t="s">
        <v>271</v>
      </c>
      <c r="I10" s="197" t="s">
        <v>272</v>
      </c>
      <c r="J10" s="197" t="s">
        <v>273</v>
      </c>
      <c r="K10" s="197" t="s">
        <v>274</v>
      </c>
      <c r="L10" s="197" t="s">
        <v>436</v>
      </c>
      <c r="M10" s="197" t="s">
        <v>437</v>
      </c>
    </row>
    <row r="12" customFormat="false" ht="12.75" hidden="false" customHeight="false" outlineLevel="0" collapsed="false">
      <c r="A12" s="190" t="s">
        <v>276</v>
      </c>
    </row>
    <row r="13" customFormat="false" ht="14.25" hidden="false" customHeight="false" outlineLevel="0" collapsed="false">
      <c r="A13" s="355" t="s">
        <v>398</v>
      </c>
      <c r="B13" s="199" t="n">
        <v>4.73536</v>
      </c>
      <c r="C13" s="199" t="n">
        <v>3.71812</v>
      </c>
      <c r="D13" s="199" t="n">
        <v>11.907</v>
      </c>
      <c r="E13" s="199" t="n">
        <v>6.42684</v>
      </c>
      <c r="F13" s="199" t="n">
        <v>20.5016</v>
      </c>
      <c r="G13" s="199" t="n">
        <v>16.63648</v>
      </c>
      <c r="H13" s="199" t="n">
        <v>21.06608</v>
      </c>
      <c r="I13" s="199" t="n">
        <v>17.57532</v>
      </c>
      <c r="J13" s="356" t="s">
        <v>279</v>
      </c>
      <c r="K13" s="199" t="s">
        <v>279</v>
      </c>
      <c r="L13" s="199" t="n">
        <v>21.06216</v>
      </c>
      <c r="M13" s="199" t="n">
        <v>17.6008</v>
      </c>
    </row>
    <row r="14" customFormat="false" ht="14.25" hidden="false" customHeight="false" outlineLevel="0" collapsed="false">
      <c r="A14" s="355" t="s">
        <v>399</v>
      </c>
      <c r="B14" s="199" t="n">
        <v>17.22252</v>
      </c>
      <c r="C14" s="199" t="n">
        <v>15.827</v>
      </c>
      <c r="D14" s="199" t="n">
        <v>26.31888</v>
      </c>
      <c r="E14" s="199" t="n">
        <v>24.46472</v>
      </c>
      <c r="F14" s="199" t="n">
        <v>35.16828</v>
      </c>
      <c r="G14" s="199" t="n">
        <v>34.741</v>
      </c>
      <c r="H14" s="199" t="n">
        <v>31.59912</v>
      </c>
      <c r="I14" s="199" t="n">
        <v>33.85116</v>
      </c>
      <c r="J14" s="356" t="n">
        <v>7.3892</v>
      </c>
      <c r="K14" s="199" t="n">
        <v>6.78748</v>
      </c>
      <c r="L14" s="199" t="n">
        <v>31.3698</v>
      </c>
      <c r="M14" s="199" t="n">
        <v>33.80804</v>
      </c>
    </row>
    <row r="15" customFormat="false" ht="14.25" hidden="false" customHeight="false" outlineLevel="0" collapsed="false">
      <c r="A15" s="355" t="s">
        <v>400</v>
      </c>
      <c r="B15" s="199" t="n">
        <v>9.48444</v>
      </c>
      <c r="C15" s="199" t="n">
        <v>9.14144</v>
      </c>
      <c r="D15" s="199" t="n">
        <v>18.07708</v>
      </c>
      <c r="E15" s="199" t="n">
        <v>16.29348</v>
      </c>
      <c r="F15" s="199" t="n">
        <v>22.38124</v>
      </c>
      <c r="G15" s="199" t="n">
        <v>20.50356</v>
      </c>
      <c r="H15" s="199" t="n">
        <v>24.62348</v>
      </c>
      <c r="I15" s="199" t="n">
        <v>22.57136</v>
      </c>
      <c r="J15" s="356" t="s">
        <v>279</v>
      </c>
      <c r="K15" s="199" t="s">
        <v>279</v>
      </c>
      <c r="L15" s="199" t="n">
        <v>24.63328</v>
      </c>
      <c r="M15" s="199" t="n">
        <v>22.59292</v>
      </c>
    </row>
    <row r="16" s="357" customFormat="true" ht="21" hidden="false" customHeight="true" outlineLevel="0" collapsed="false">
      <c r="A16" s="200" t="s">
        <v>284</v>
      </c>
      <c r="B16" s="199" t="n">
        <v>19.89596</v>
      </c>
      <c r="C16" s="199" t="n">
        <v>18.3652</v>
      </c>
      <c r="D16" s="199" t="n">
        <v>31.20712</v>
      </c>
      <c r="E16" s="199" t="n">
        <v>27.47528</v>
      </c>
      <c r="F16" s="199" t="n">
        <v>43.08472</v>
      </c>
      <c r="G16" s="199" t="n">
        <v>40.38188</v>
      </c>
      <c r="H16" s="199" t="n">
        <v>41.3658</v>
      </c>
      <c r="I16" s="199" t="n">
        <v>40.43872</v>
      </c>
      <c r="J16" s="356" t="n">
        <v>8.3888</v>
      </c>
      <c r="K16" s="199" t="n">
        <v>7.69692</v>
      </c>
      <c r="L16" s="199" t="n">
        <v>41.41088</v>
      </c>
      <c r="M16" s="199" t="n">
        <v>40.61512</v>
      </c>
    </row>
    <row r="17" customFormat="false" ht="12.75" hidden="false" customHeight="false" outlineLevel="0" collapsed="false">
      <c r="A17" s="200"/>
      <c r="J17" s="199"/>
      <c r="K17" s="199"/>
      <c r="L17" s="199"/>
      <c r="M17" s="199"/>
    </row>
    <row r="18" customFormat="false" ht="12.75" hidden="false" customHeight="false" outlineLevel="0" collapsed="false">
      <c r="A18" s="202" t="s">
        <v>243</v>
      </c>
      <c r="J18" s="199"/>
      <c r="K18" s="199"/>
      <c r="L18" s="199"/>
      <c r="M18" s="199"/>
    </row>
    <row r="19" customFormat="false" ht="12.75" hidden="false" customHeight="false" outlineLevel="0" collapsed="false">
      <c r="A19" s="358" t="s">
        <v>287</v>
      </c>
      <c r="B19" s="199" t="n">
        <v>19.6098</v>
      </c>
      <c r="C19" s="199" t="n">
        <v>18.12804</v>
      </c>
      <c r="D19" s="199" t="n">
        <v>30.51328</v>
      </c>
      <c r="E19" s="199" t="n">
        <v>27.1558</v>
      </c>
      <c r="F19" s="199" t="n">
        <v>41.68724</v>
      </c>
      <c r="G19" s="199" t="n">
        <v>39.75664</v>
      </c>
      <c r="H19" s="199" t="n">
        <v>39.55084</v>
      </c>
      <c r="I19" s="199" t="n">
        <v>39.6802</v>
      </c>
      <c r="J19" s="199" t="n">
        <v>8.3888</v>
      </c>
      <c r="K19" s="199" t="n">
        <v>7.69692</v>
      </c>
      <c r="L19" s="199" t="n">
        <v>39.53124</v>
      </c>
      <c r="M19" s="199" t="n">
        <v>39.8174</v>
      </c>
    </row>
    <row r="20" customFormat="false" ht="12.75" hidden="false" customHeight="false" outlineLevel="0" collapsed="false">
      <c r="A20" s="200" t="s">
        <v>288</v>
      </c>
      <c r="B20" s="199" t="n">
        <v>19.58432</v>
      </c>
      <c r="C20" s="199" t="n">
        <v>18.12804</v>
      </c>
      <c r="D20" s="199" t="n">
        <v>30.21732</v>
      </c>
      <c r="E20" s="199" t="n">
        <v>27.12836</v>
      </c>
      <c r="F20" s="199" t="n">
        <v>40.6602</v>
      </c>
      <c r="G20" s="199" t="n">
        <v>39.32348</v>
      </c>
      <c r="H20" s="199" t="n">
        <v>38.30036</v>
      </c>
      <c r="I20" s="199" t="n">
        <v>39.22744</v>
      </c>
      <c r="J20" s="199" t="n">
        <v>8.27316</v>
      </c>
      <c r="K20" s="199" t="n">
        <v>7.65184</v>
      </c>
      <c r="L20" s="199" t="n">
        <v>38.27096</v>
      </c>
      <c r="M20" s="199" t="n">
        <v>39.36464</v>
      </c>
    </row>
    <row r="21" customFormat="false" ht="38.25" hidden="false" customHeight="true" outlineLevel="0" collapsed="false">
      <c r="A21" s="203" t="s">
        <v>438</v>
      </c>
    </row>
    <row r="22" customFormat="false" ht="12.75" hidden="false" customHeight="true" outlineLevel="0" collapsed="false">
      <c r="A22" s="159" t="s">
        <v>427</v>
      </c>
    </row>
    <row r="23" customFormat="false" ht="12.75" hidden="false" customHeight="true" outlineLevel="0" collapsed="false">
      <c r="A23" s="159" t="s">
        <v>43</v>
      </c>
    </row>
    <row r="24" customFormat="false" ht="12.75" hidden="false" customHeight="false" outlineLevel="0" collapsed="false">
      <c r="A24" s="352" t="s">
        <v>75</v>
      </c>
      <c r="B24" s="188" t="s">
        <v>289</v>
      </c>
      <c r="C24" s="188"/>
      <c r="D24" s="188"/>
      <c r="E24" s="188"/>
      <c r="F24" s="188"/>
      <c r="G24" s="188"/>
      <c r="H24" s="188"/>
      <c r="I24" s="188"/>
    </row>
    <row r="25" customFormat="false" ht="12.75" hidden="false" customHeight="false" outlineLevel="0" collapsed="false">
      <c r="B25" s="195" t="s">
        <v>233</v>
      </c>
      <c r="C25" s="195"/>
      <c r="D25" s="195"/>
      <c r="E25" s="195"/>
      <c r="F25" s="195"/>
      <c r="G25" s="195"/>
      <c r="H25" s="195"/>
      <c r="I25" s="195"/>
      <c r="J25" s="195" t="s">
        <v>233</v>
      </c>
      <c r="K25" s="195"/>
      <c r="L25" s="195"/>
      <c r="M25" s="195"/>
    </row>
    <row r="26" customFormat="false" ht="31.5" hidden="false" customHeight="true" outlineLevel="0" collapsed="false">
      <c r="A26" s="353" t="s">
        <v>232</v>
      </c>
      <c r="B26" s="194" t="s">
        <v>430</v>
      </c>
      <c r="C26" s="195"/>
      <c r="D26" s="195"/>
      <c r="E26" s="195"/>
      <c r="F26" s="195"/>
      <c r="G26" s="195"/>
      <c r="H26" s="195"/>
      <c r="I26" s="195"/>
      <c r="J26" s="194" t="s">
        <v>431</v>
      </c>
      <c r="K26" s="196"/>
      <c r="L26" s="194" t="s">
        <v>432</v>
      </c>
      <c r="M26" s="195"/>
    </row>
    <row r="27" customFormat="false" ht="14.25" hidden="false" customHeight="false" outlineLevel="0" collapsed="false">
      <c r="A27" s="159"/>
      <c r="B27" s="134" t="s">
        <v>424</v>
      </c>
      <c r="C27" s="169" t="s">
        <v>243</v>
      </c>
      <c r="D27" s="134" t="s">
        <v>433</v>
      </c>
      <c r="E27" s="169" t="s">
        <v>243</v>
      </c>
      <c r="F27" s="134" t="s">
        <v>426</v>
      </c>
      <c r="G27" s="169" t="s">
        <v>243</v>
      </c>
      <c r="H27" s="134" t="s">
        <v>749</v>
      </c>
      <c r="I27" s="169" t="s">
        <v>243</v>
      </c>
      <c r="J27" s="134" t="s">
        <v>749</v>
      </c>
      <c r="K27" s="169" t="s">
        <v>243</v>
      </c>
      <c r="L27" s="134" t="s">
        <v>749</v>
      </c>
      <c r="M27" s="169" t="s">
        <v>243</v>
      </c>
    </row>
    <row r="28" customFormat="false" ht="12.75" hidden="false" customHeight="false" outlineLevel="0" collapsed="false">
      <c r="A28" s="159" t="s">
        <v>242</v>
      </c>
      <c r="B28" s="134" t="s">
        <v>260</v>
      </c>
      <c r="C28" s="134" t="s">
        <v>298</v>
      </c>
      <c r="D28" s="134" t="s">
        <v>435</v>
      </c>
      <c r="E28" s="134" t="s">
        <v>298</v>
      </c>
      <c r="G28" s="134" t="s">
        <v>298</v>
      </c>
      <c r="H28" s="134" t="s">
        <v>260</v>
      </c>
      <c r="I28" s="134" t="s">
        <v>298</v>
      </c>
      <c r="J28" s="134" t="s">
        <v>260</v>
      </c>
      <c r="K28" s="134" t="s">
        <v>298</v>
      </c>
      <c r="L28" s="134" t="s">
        <v>260</v>
      </c>
      <c r="M28" s="134" t="s">
        <v>298</v>
      </c>
    </row>
    <row r="29" customFormat="false" ht="12.75" hidden="false" customHeight="false" outlineLevel="0" collapsed="false">
      <c r="A29" s="159"/>
      <c r="C29" s="134" t="s">
        <v>327</v>
      </c>
      <c r="D29" s="134" t="s">
        <v>260</v>
      </c>
      <c r="E29" s="134" t="s">
        <v>327</v>
      </c>
      <c r="G29" s="134" t="s">
        <v>327</v>
      </c>
      <c r="I29" s="134" t="s">
        <v>327</v>
      </c>
      <c r="K29" s="134" t="s">
        <v>327</v>
      </c>
      <c r="M29" s="134" t="s">
        <v>327</v>
      </c>
    </row>
    <row r="31" s="199" customFormat="true" ht="12.75" hidden="false" customHeight="false" outlineLevel="0" collapsed="false">
      <c r="A31" s="354"/>
      <c r="B31" s="197" t="s">
        <v>259</v>
      </c>
      <c r="C31" s="197" t="s">
        <v>268</v>
      </c>
      <c r="D31" s="197" t="s">
        <v>269</v>
      </c>
      <c r="E31" s="197" t="s">
        <v>257</v>
      </c>
      <c r="F31" s="197" t="s">
        <v>270</v>
      </c>
      <c r="G31" s="197" t="s">
        <v>258</v>
      </c>
      <c r="H31" s="197" t="s">
        <v>271</v>
      </c>
      <c r="I31" s="197" t="s">
        <v>272</v>
      </c>
      <c r="J31" s="197" t="s">
        <v>273</v>
      </c>
      <c r="K31" s="197" t="s">
        <v>274</v>
      </c>
      <c r="L31" s="197" t="s">
        <v>436</v>
      </c>
      <c r="M31" s="197" t="s">
        <v>437</v>
      </c>
    </row>
    <row r="32" s="199" customFormat="true" ht="12.75" hidden="false" customHeight="false" outlineLevel="0" collapsed="false">
      <c r="B32" s="359"/>
      <c r="C32" s="359"/>
      <c r="D32" s="359"/>
      <c r="E32" s="359"/>
      <c r="F32" s="359"/>
      <c r="G32" s="359"/>
      <c r="H32" s="359"/>
      <c r="I32" s="359"/>
      <c r="J32" s="134"/>
      <c r="K32" s="134"/>
      <c r="L32" s="134"/>
      <c r="M32" s="134"/>
    </row>
    <row r="33" customFormat="false" ht="12.75" hidden="false" customHeight="false" outlineLevel="0" collapsed="false">
      <c r="A33" s="169" t="s">
        <v>290</v>
      </c>
    </row>
    <row r="34" customFormat="false" ht="14.25" hidden="false" customHeight="false" outlineLevel="0" collapsed="false">
      <c r="A34" s="355" t="s">
        <v>398</v>
      </c>
      <c r="B34" s="199" t="n">
        <v>3.61228</v>
      </c>
      <c r="C34" s="199" t="n">
        <v>3.01448</v>
      </c>
      <c r="D34" s="199" t="n">
        <v>6.65812</v>
      </c>
      <c r="E34" s="199" t="n">
        <v>3.0478</v>
      </c>
      <c r="F34" s="199" t="n">
        <v>14.16492</v>
      </c>
      <c r="G34" s="199" t="n">
        <v>12.01872</v>
      </c>
      <c r="H34" s="199" t="n">
        <v>14.43932</v>
      </c>
      <c r="I34" s="199" t="n">
        <v>12.41464</v>
      </c>
      <c r="J34" s="356" t="s">
        <v>279</v>
      </c>
      <c r="K34" s="199" t="s">
        <v>279</v>
      </c>
      <c r="L34" s="199" t="n">
        <v>14.46676</v>
      </c>
      <c r="M34" s="199" t="n">
        <v>12.46364</v>
      </c>
    </row>
    <row r="35" customFormat="false" ht="12.75" hidden="false" customHeight="false" outlineLevel="0" collapsed="false">
      <c r="A35" s="355" t="s">
        <v>399</v>
      </c>
      <c r="B35" s="199" t="n">
        <v>11.86584</v>
      </c>
      <c r="C35" s="199" t="n">
        <v>10.89956</v>
      </c>
      <c r="D35" s="199" t="n">
        <v>15.01164</v>
      </c>
      <c r="E35" s="199" t="n">
        <v>13.62984</v>
      </c>
      <c r="F35" s="199" t="n">
        <v>26.46784</v>
      </c>
      <c r="G35" s="199" t="n">
        <v>26.88728</v>
      </c>
      <c r="H35" s="199" t="n">
        <v>24.11976</v>
      </c>
      <c r="I35" s="199" t="n">
        <v>25.78184</v>
      </c>
      <c r="J35" s="199" t="n">
        <v>7.20888</v>
      </c>
      <c r="K35" s="199" t="n">
        <v>6.63264</v>
      </c>
      <c r="L35" s="199" t="n">
        <v>23.67288</v>
      </c>
      <c r="M35" s="199" t="n">
        <v>25.57408</v>
      </c>
    </row>
    <row r="36" customFormat="false" ht="14.25" hidden="false" customHeight="false" outlineLevel="0" collapsed="false">
      <c r="A36" s="355" t="s">
        <v>400</v>
      </c>
      <c r="B36" s="199" t="n">
        <v>6.90508</v>
      </c>
      <c r="C36" s="199" t="n">
        <v>6.64832</v>
      </c>
      <c r="D36" s="199" t="n">
        <v>9.87448</v>
      </c>
      <c r="E36" s="199" t="n">
        <v>8.44172</v>
      </c>
      <c r="F36" s="199" t="n">
        <v>17.12452</v>
      </c>
      <c r="G36" s="199" t="n">
        <v>15.88972</v>
      </c>
      <c r="H36" s="199" t="n">
        <v>17.85168</v>
      </c>
      <c r="I36" s="199" t="n">
        <v>16.49928</v>
      </c>
      <c r="J36" s="356" t="s">
        <v>279</v>
      </c>
      <c r="K36" s="199" t="s">
        <v>279</v>
      </c>
      <c r="L36" s="199" t="n">
        <v>17.83404</v>
      </c>
      <c r="M36" s="199" t="n">
        <v>16.49732</v>
      </c>
    </row>
    <row r="37" s="357" customFormat="true" ht="21" hidden="false" customHeight="true" outlineLevel="0" collapsed="false">
      <c r="A37" s="200" t="s">
        <v>284</v>
      </c>
      <c r="B37" s="199" t="n">
        <v>14.02968</v>
      </c>
      <c r="C37" s="199" t="n">
        <v>12.96736</v>
      </c>
      <c r="D37" s="199" t="n">
        <v>18.74152</v>
      </c>
      <c r="E37" s="199" t="n">
        <v>15.96224</v>
      </c>
      <c r="F37" s="199" t="n">
        <v>33.14752</v>
      </c>
      <c r="G37" s="199" t="n">
        <v>32.03424</v>
      </c>
      <c r="H37" s="199" t="n">
        <v>32.19692</v>
      </c>
      <c r="I37" s="199" t="n">
        <v>31.8598</v>
      </c>
      <c r="J37" s="199" t="n">
        <v>7.87332</v>
      </c>
      <c r="K37" s="199" t="n">
        <v>7.16576</v>
      </c>
      <c r="L37" s="199" t="n">
        <v>31.98132</v>
      </c>
      <c r="M37" s="199" t="n">
        <v>31.81276</v>
      </c>
    </row>
    <row r="38" customFormat="false" ht="12.75" hidden="false" customHeight="false" outlineLevel="0" collapsed="false">
      <c r="A38" s="200"/>
      <c r="J38" s="199"/>
      <c r="K38" s="199"/>
      <c r="L38" s="199"/>
      <c r="M38" s="199"/>
    </row>
    <row r="39" customFormat="false" ht="12.75" hidden="false" customHeight="false" outlineLevel="0" collapsed="false">
      <c r="A39" s="202" t="s">
        <v>243</v>
      </c>
      <c r="J39" s="199"/>
      <c r="K39" s="199"/>
      <c r="L39" s="199"/>
      <c r="M39" s="199"/>
    </row>
    <row r="40" customFormat="false" ht="12.75" hidden="false" customHeight="false" outlineLevel="0" collapsed="false">
      <c r="A40" s="358" t="s">
        <v>287</v>
      </c>
      <c r="B40" s="199" t="n">
        <v>13.73176</v>
      </c>
      <c r="C40" s="199" t="n">
        <v>12.71648</v>
      </c>
      <c r="D40" s="199" t="n">
        <v>18.04964</v>
      </c>
      <c r="E40" s="199" t="n">
        <v>15.54476</v>
      </c>
      <c r="F40" s="199" t="n">
        <v>31.92644</v>
      </c>
      <c r="G40" s="199" t="n">
        <v>31.42664</v>
      </c>
      <c r="H40" s="199" t="n">
        <v>30.44272</v>
      </c>
      <c r="I40" s="199" t="n">
        <v>30.94644</v>
      </c>
      <c r="J40" s="199" t="n">
        <v>7.87332</v>
      </c>
      <c r="K40" s="199" t="n">
        <v>7.16576</v>
      </c>
      <c r="L40" s="199" t="n">
        <v>30.17616</v>
      </c>
      <c r="M40" s="199" t="n">
        <v>30.87</v>
      </c>
    </row>
    <row r="41" customFormat="false" ht="12.75" hidden="false" customHeight="true" outlineLevel="0" collapsed="false">
      <c r="A41" s="200" t="s">
        <v>288</v>
      </c>
      <c r="B41" s="199" t="n">
        <v>13.73176</v>
      </c>
      <c r="C41" s="199" t="n">
        <v>12.71648</v>
      </c>
      <c r="D41" s="199" t="n">
        <v>17.80268</v>
      </c>
      <c r="E41" s="199" t="n">
        <v>15.49576</v>
      </c>
      <c r="F41" s="199" t="n">
        <v>31.40312</v>
      </c>
      <c r="G41" s="199" t="n">
        <v>31.16596</v>
      </c>
      <c r="H41" s="199" t="n">
        <v>29.792</v>
      </c>
      <c r="I41" s="199" t="n">
        <v>30.65832</v>
      </c>
      <c r="J41" s="199" t="n">
        <v>7.79296</v>
      </c>
      <c r="K41" s="199" t="n">
        <v>7.16576</v>
      </c>
      <c r="L41" s="199" t="n">
        <v>29.50584</v>
      </c>
      <c r="M41" s="199" t="n">
        <v>30.58384</v>
      </c>
    </row>
    <row r="42" customFormat="false" ht="12.75" hidden="false" customHeight="false" outlineLevel="0" collapsed="false">
      <c r="A42" s="200"/>
    </row>
    <row r="43" customFormat="false" ht="12.75" hidden="false" customHeight="false" outlineLevel="0" collapsed="false">
      <c r="A43" s="202" t="s">
        <v>291</v>
      </c>
      <c r="B43" s="199"/>
      <c r="C43" s="199"/>
      <c r="D43" s="199"/>
      <c r="E43" s="199"/>
      <c r="F43" s="199"/>
      <c r="G43" s="199"/>
      <c r="H43" s="199"/>
      <c r="I43" s="199"/>
    </row>
    <row r="44" customFormat="false" ht="14.25" hidden="false" customHeight="false" outlineLevel="0" collapsed="false">
      <c r="A44" s="355" t="s">
        <v>398</v>
      </c>
      <c r="B44" s="199" t="n">
        <v>3.06348</v>
      </c>
      <c r="C44" s="199" t="n">
        <v>2.1756</v>
      </c>
      <c r="D44" s="199" t="n">
        <v>9.90976</v>
      </c>
      <c r="E44" s="199" t="n">
        <v>5.65852</v>
      </c>
      <c r="F44" s="199" t="n">
        <v>15.0332</v>
      </c>
      <c r="G44" s="199" t="n">
        <v>11.64436</v>
      </c>
      <c r="H44" s="199" t="n">
        <v>15.5036</v>
      </c>
      <c r="I44" s="199" t="n">
        <v>12.55968</v>
      </c>
      <c r="J44" s="356" t="s">
        <v>279</v>
      </c>
      <c r="K44" s="199" t="s">
        <v>279</v>
      </c>
      <c r="L44" s="199" t="n">
        <v>15.47028</v>
      </c>
      <c r="M44" s="199" t="n">
        <v>12.54008</v>
      </c>
    </row>
    <row r="45" customFormat="false" ht="12.75" hidden="false" customHeight="false" outlineLevel="0" collapsed="false">
      <c r="A45" s="355" t="s">
        <v>399</v>
      </c>
      <c r="B45" s="199" t="n">
        <v>12.82232</v>
      </c>
      <c r="C45" s="199" t="n">
        <v>11.7796</v>
      </c>
      <c r="D45" s="199" t="n">
        <v>23.36908</v>
      </c>
      <c r="E45" s="199" t="n">
        <v>22.02452</v>
      </c>
      <c r="F45" s="199" t="n">
        <v>26.41688</v>
      </c>
      <c r="G45" s="199" t="n">
        <v>25.66228</v>
      </c>
      <c r="H45" s="199" t="n">
        <v>23.0594</v>
      </c>
      <c r="I45" s="199" t="n">
        <v>25.15856</v>
      </c>
      <c r="J45" s="199" t="n">
        <v>1.6464</v>
      </c>
      <c r="K45" s="199" t="n">
        <v>1.47588</v>
      </c>
      <c r="L45" s="199" t="n">
        <v>23.03</v>
      </c>
      <c r="M45" s="199" t="n">
        <v>25.1468</v>
      </c>
    </row>
    <row r="46" customFormat="false" ht="14.25" hidden="false" customHeight="false" outlineLevel="0" collapsed="false">
      <c r="A46" s="355" t="s">
        <v>400</v>
      </c>
      <c r="B46" s="199" t="n">
        <v>6.57384</v>
      </c>
      <c r="C46" s="199" t="n">
        <v>6.33864</v>
      </c>
      <c r="D46" s="199" t="n">
        <v>15.47616</v>
      </c>
      <c r="E46" s="199" t="n">
        <v>14.20804</v>
      </c>
      <c r="F46" s="199" t="n">
        <v>14.88816</v>
      </c>
      <c r="G46" s="199" t="n">
        <v>13.4162</v>
      </c>
      <c r="H46" s="199" t="n">
        <v>17.89088</v>
      </c>
      <c r="I46" s="199" t="n">
        <v>16.21704</v>
      </c>
      <c r="J46" s="356" t="s">
        <v>279</v>
      </c>
      <c r="K46" s="199" t="s">
        <v>279</v>
      </c>
      <c r="L46" s="199" t="n">
        <v>17.8948</v>
      </c>
      <c r="M46" s="199" t="n">
        <v>16.22684</v>
      </c>
    </row>
    <row r="47" s="357" customFormat="true" ht="21" hidden="false" customHeight="true" outlineLevel="0" collapsed="false">
      <c r="A47" s="200" t="s">
        <v>284</v>
      </c>
      <c r="B47" s="199" t="n">
        <v>14.64316</v>
      </c>
      <c r="C47" s="199" t="n">
        <v>13.48284</v>
      </c>
      <c r="D47" s="199" t="n">
        <v>27.95352</v>
      </c>
      <c r="E47" s="199" t="n">
        <v>25.20756</v>
      </c>
      <c r="F47" s="199" t="n">
        <v>32.84764</v>
      </c>
      <c r="G47" s="199" t="n">
        <v>30.32708</v>
      </c>
      <c r="H47" s="199" t="n">
        <v>31.29924</v>
      </c>
      <c r="I47" s="199" t="n">
        <v>30.80336</v>
      </c>
      <c r="J47" s="199" t="n">
        <v>2.94392</v>
      </c>
      <c r="K47" s="199" t="n">
        <v>2.85376</v>
      </c>
      <c r="L47" s="199" t="n">
        <v>31.2914</v>
      </c>
      <c r="M47" s="199" t="n">
        <v>30.821</v>
      </c>
    </row>
    <row r="48" customFormat="false" ht="12.75" hidden="false" customHeight="false" outlineLevel="0" collapsed="false">
      <c r="A48" s="200"/>
    </row>
    <row r="49" customFormat="false" ht="12.75" hidden="false" customHeight="false" outlineLevel="0" collapsed="false">
      <c r="A49" s="202" t="s">
        <v>243</v>
      </c>
      <c r="B49" s="199"/>
      <c r="C49" s="199"/>
      <c r="D49" s="199"/>
      <c r="E49" s="199"/>
      <c r="F49" s="199"/>
      <c r="G49" s="199"/>
      <c r="H49" s="199"/>
      <c r="I49" s="199"/>
    </row>
    <row r="50" customFormat="false" ht="12.75" hidden="false" customHeight="false" outlineLevel="0" collapsed="false">
      <c r="A50" s="358" t="s">
        <v>287</v>
      </c>
      <c r="B50" s="199" t="n">
        <v>14.49224</v>
      </c>
      <c r="C50" s="199" t="n">
        <v>13.3672</v>
      </c>
      <c r="D50" s="199" t="n">
        <v>27.27732</v>
      </c>
      <c r="E50" s="199" t="n">
        <v>24.92728</v>
      </c>
      <c r="F50" s="199" t="n">
        <v>31.84412</v>
      </c>
      <c r="G50" s="199" t="n">
        <v>29.79984</v>
      </c>
      <c r="H50" s="199" t="n">
        <v>29.73124</v>
      </c>
      <c r="I50" s="199" t="n">
        <v>30.07816</v>
      </c>
      <c r="J50" s="199" t="n">
        <v>2.94392</v>
      </c>
      <c r="K50" s="199" t="n">
        <v>2.85376</v>
      </c>
      <c r="L50" s="199" t="n">
        <v>29.72144</v>
      </c>
      <c r="M50" s="199" t="n">
        <v>30.09188</v>
      </c>
    </row>
    <row r="51" customFormat="false" ht="12.75" hidden="false" customHeight="false" outlineLevel="0" collapsed="false">
      <c r="A51" s="200" t="s">
        <v>288</v>
      </c>
      <c r="B51" s="199" t="n">
        <v>14.45696</v>
      </c>
      <c r="C51" s="199" t="n">
        <v>13.3672</v>
      </c>
      <c r="D51" s="199" t="n">
        <v>27.10876</v>
      </c>
      <c r="E51" s="199" t="n">
        <v>24.92728</v>
      </c>
      <c r="F51" s="199" t="n">
        <v>30.9778</v>
      </c>
      <c r="G51" s="199" t="n">
        <v>29.47252</v>
      </c>
      <c r="H51" s="199" t="n">
        <v>28.69048</v>
      </c>
      <c r="I51" s="199" t="n">
        <v>29.7528</v>
      </c>
      <c r="J51" s="199" t="n">
        <v>2.8322</v>
      </c>
      <c r="K51" s="199" t="n">
        <v>2.73616</v>
      </c>
      <c r="L51" s="199" t="n">
        <v>28.67676</v>
      </c>
      <c r="M51" s="199" t="n">
        <v>29.7626</v>
      </c>
    </row>
    <row r="52" customFormat="false" ht="39.75" hidden="false" customHeight="true" outlineLevel="0" collapsed="false">
      <c r="A52" s="203" t="s">
        <v>43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39</v>
      </c>
      <c r="B1" s="91" t="s">
        <v>440</v>
      </c>
    </row>
    <row r="2" customFormat="false" ht="12.75" hidden="false" customHeight="false" outlineLevel="0" collapsed="false">
      <c r="A2" s="94" t="s">
        <v>43</v>
      </c>
      <c r="B2" s="91" t="s">
        <v>441</v>
      </c>
    </row>
    <row r="3" customFormat="false" ht="12.75" hidden="false" customHeight="false" outlineLevel="0" collapsed="false">
      <c r="A3" s="92" t="s">
        <v>75</v>
      </c>
      <c r="B3" s="4"/>
      <c r="C3" s="93"/>
      <c r="D3" s="93"/>
      <c r="E3" s="93"/>
      <c r="F3" s="93"/>
      <c r="G3" s="93"/>
      <c r="H3" s="93"/>
      <c r="I3" s="207"/>
      <c r="J3" s="206"/>
      <c r="K3" s="206"/>
      <c r="L3" s="206"/>
    </row>
    <row r="4" customFormat="false" ht="12.75" hidden="false" customHeight="false" outlineLevel="0" collapsed="false">
      <c r="B4" s="97" t="s">
        <v>233</v>
      </c>
      <c r="C4" s="97"/>
      <c r="D4" s="97"/>
      <c r="E4" s="97"/>
      <c r="F4" s="97"/>
      <c r="G4" s="97"/>
      <c r="I4" s="207" t="s">
        <v>442</v>
      </c>
      <c r="J4" s="206"/>
      <c r="K4" s="206"/>
      <c r="L4" s="206"/>
    </row>
    <row r="5" customFormat="false" ht="12.75" hidden="false" customHeight="false" outlineLevel="0" collapsed="false">
      <c r="A5" s="205" t="s">
        <v>232</v>
      </c>
      <c r="B5" s="98" t="s">
        <v>324</v>
      </c>
      <c r="C5" s="93" t="s">
        <v>443</v>
      </c>
      <c r="D5" s="93"/>
      <c r="E5" s="93"/>
      <c r="G5" s="98" t="s">
        <v>444</v>
      </c>
      <c r="I5" s="208" t="s">
        <v>445</v>
      </c>
      <c r="J5" s="163" t="s">
        <v>445</v>
      </c>
      <c r="K5" s="33" t="s">
        <v>445</v>
      </c>
      <c r="L5" s="33" t="s">
        <v>446</v>
      </c>
    </row>
    <row r="6" customFormat="false" ht="12.75" hidden="false" customHeight="false" outlineLevel="0" collapsed="false">
      <c r="A6" s="205" t="s">
        <v>260</v>
      </c>
      <c r="B6" s="98" t="s">
        <v>327</v>
      </c>
      <c r="C6" s="98" t="s">
        <v>447</v>
      </c>
      <c r="D6" s="98" t="s">
        <v>448</v>
      </c>
      <c r="E6" s="98" t="s">
        <v>449</v>
      </c>
      <c r="G6" s="98" t="s">
        <v>450</v>
      </c>
      <c r="I6" s="208" t="s">
        <v>451</v>
      </c>
      <c r="J6" s="163" t="s">
        <v>452</v>
      </c>
      <c r="K6" s="163" t="s">
        <v>313</v>
      </c>
      <c r="L6" s="163" t="s">
        <v>313</v>
      </c>
    </row>
    <row r="7" customFormat="false" ht="12.75" hidden="false" customHeight="false" outlineLevel="0" collapsed="false">
      <c r="A7" s="205" t="s">
        <v>242</v>
      </c>
      <c r="C7" s="98" t="s">
        <v>453</v>
      </c>
      <c r="D7" s="98" t="s">
        <v>453</v>
      </c>
      <c r="E7" s="98" t="s">
        <v>454</v>
      </c>
      <c r="G7" s="98" t="s">
        <v>455</v>
      </c>
      <c r="I7" s="208" t="s">
        <v>453</v>
      </c>
      <c r="J7" s="163" t="s">
        <v>456</v>
      </c>
      <c r="K7" s="163" t="s">
        <v>454</v>
      </c>
      <c r="L7" s="208"/>
    </row>
    <row r="8" customFormat="false" ht="12.75" hidden="false" customHeight="false" outlineLevel="0" collapsed="false">
      <c r="E8" s="98"/>
      <c r="G8" s="98" t="s">
        <v>457</v>
      </c>
      <c r="I8" s="208"/>
      <c r="J8" s="163" t="s">
        <v>453</v>
      </c>
      <c r="K8" s="208"/>
      <c r="L8" s="208"/>
    </row>
    <row r="9" customFormat="false" ht="12.75" hidden="false" customHeight="false" outlineLevel="0" collapsed="false">
      <c r="C9" s="99"/>
      <c r="D9" s="99"/>
      <c r="G9" s="98" t="s">
        <v>458</v>
      </c>
    </row>
    <row r="10" customFormat="false" ht="12.75" hidden="false" customHeight="false" outlineLevel="0" collapsed="false">
      <c r="A10" s="205"/>
      <c r="F10" s="99"/>
      <c r="G10" s="98" t="s">
        <v>459</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59</v>
      </c>
      <c r="C12" s="96" t="s">
        <v>268</v>
      </c>
      <c r="D12" s="96" t="s">
        <v>269</v>
      </c>
      <c r="E12" s="96" t="s">
        <v>257</v>
      </c>
      <c r="F12" s="96"/>
      <c r="G12" s="96" t="s">
        <v>270</v>
      </c>
      <c r="H12" s="96"/>
      <c r="I12" s="96" t="s">
        <v>258</v>
      </c>
      <c r="J12" s="210" t="s">
        <v>271</v>
      </c>
      <c r="K12" s="210" t="s">
        <v>272</v>
      </c>
      <c r="L12" s="210" t="s">
        <v>273</v>
      </c>
    </row>
    <row r="13" customFormat="false" ht="12.75" hidden="false" customHeight="false" outlineLevel="0" collapsed="false">
      <c r="A13" s="212"/>
    </row>
    <row r="14" customFormat="false" ht="12.75" hidden="false" customHeight="false" outlineLevel="0" collapsed="false">
      <c r="A14" s="212" t="s">
        <v>276</v>
      </c>
    </row>
    <row r="15" customFormat="false" ht="12.75" hidden="false" customHeight="false" outlineLevel="0" collapsed="false">
      <c r="A15" s="213" t="s">
        <v>398</v>
      </c>
      <c r="B15" s="152" t="n">
        <v>21.1</v>
      </c>
      <c r="C15" s="152" t="n">
        <v>10.2</v>
      </c>
      <c r="D15" s="152" t="n">
        <v>3.2</v>
      </c>
      <c r="E15" s="152" t="n">
        <v>10.6</v>
      </c>
      <c r="F15" s="152"/>
      <c r="G15" s="152" t="n">
        <v>11.7</v>
      </c>
      <c r="H15" s="104"/>
      <c r="I15" s="214" t="n">
        <v>100</v>
      </c>
      <c r="J15" s="214" t="n">
        <v>64</v>
      </c>
      <c r="K15" s="214" t="n">
        <v>120</v>
      </c>
      <c r="L15" s="214" t="n">
        <v>265</v>
      </c>
    </row>
    <row r="16" customFormat="false" ht="12.75" hidden="false" customHeight="false" outlineLevel="0" collapsed="false">
      <c r="A16" s="213" t="s">
        <v>399</v>
      </c>
      <c r="B16" s="152" t="n">
        <v>31.4</v>
      </c>
      <c r="C16" s="152" t="n">
        <v>24.9</v>
      </c>
      <c r="D16" s="152" t="n">
        <v>15.3</v>
      </c>
      <c r="E16" s="152" t="n">
        <v>28</v>
      </c>
      <c r="F16" s="152"/>
      <c r="G16" s="152" t="n">
        <v>31.4</v>
      </c>
      <c r="H16" s="104"/>
      <c r="I16" s="214" t="n">
        <v>206</v>
      </c>
      <c r="J16" s="214" t="n">
        <v>121</v>
      </c>
      <c r="K16" s="214" t="n">
        <v>237</v>
      </c>
      <c r="L16" s="214" t="n">
        <v>891</v>
      </c>
    </row>
    <row r="17" customFormat="false" ht="12.75" hidden="false" customHeight="false" outlineLevel="0" collapsed="false">
      <c r="A17" s="213" t="s">
        <v>400</v>
      </c>
      <c r="B17" s="152" t="n">
        <v>24.6</v>
      </c>
      <c r="C17" s="152" t="n">
        <v>12.6</v>
      </c>
      <c r="D17" s="152" t="n">
        <v>8.5</v>
      </c>
      <c r="E17" s="152" t="n">
        <v>14.6</v>
      </c>
      <c r="F17" s="152"/>
      <c r="G17" s="152" t="n">
        <v>14.6</v>
      </c>
      <c r="H17" s="104"/>
      <c r="I17" s="214" t="n">
        <v>98</v>
      </c>
      <c r="J17" s="214" t="n">
        <v>85</v>
      </c>
      <c r="K17" s="214" t="n">
        <v>130</v>
      </c>
      <c r="L17" s="214" t="n">
        <v>402</v>
      </c>
    </row>
    <row r="18" s="109" customFormat="true" ht="21" hidden="false" customHeight="true" outlineLevel="0" collapsed="false">
      <c r="A18" s="106" t="s">
        <v>284</v>
      </c>
      <c r="B18" s="152" t="n">
        <v>41.4</v>
      </c>
      <c r="C18" s="152" t="n">
        <v>29.5</v>
      </c>
      <c r="D18" s="152" t="n">
        <v>17.7</v>
      </c>
      <c r="E18" s="152" t="n">
        <v>33.1</v>
      </c>
      <c r="F18" s="152"/>
      <c r="G18" s="152" t="n">
        <v>36.3</v>
      </c>
      <c r="H18" s="104"/>
      <c r="I18" s="214" t="n">
        <v>249</v>
      </c>
      <c r="J18" s="214" t="n">
        <v>161</v>
      </c>
      <c r="K18" s="214" t="n">
        <v>295</v>
      </c>
      <c r="L18" s="214" t="n">
        <v>1009</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3</v>
      </c>
      <c r="B20" s="152"/>
      <c r="C20" s="152"/>
      <c r="D20" s="152"/>
      <c r="E20" s="152"/>
      <c r="F20" s="152"/>
      <c r="G20" s="152"/>
      <c r="H20" s="104"/>
      <c r="I20" s="214"/>
      <c r="J20" s="214"/>
      <c r="K20" s="214"/>
      <c r="L20" s="214"/>
    </row>
    <row r="21" customFormat="false" ht="12.75" hidden="false" customHeight="false" outlineLevel="0" collapsed="false">
      <c r="A21" s="107" t="s">
        <v>287</v>
      </c>
      <c r="B21" s="152" t="n">
        <v>39.5</v>
      </c>
      <c r="C21" s="152" t="n">
        <v>29.2</v>
      </c>
      <c r="D21" s="152" t="n">
        <v>17.4</v>
      </c>
      <c r="E21" s="152" t="n">
        <v>32.6</v>
      </c>
      <c r="F21" s="152"/>
      <c r="G21" s="152" t="n">
        <v>36</v>
      </c>
      <c r="H21" s="104"/>
      <c r="I21" s="214" t="n">
        <v>244</v>
      </c>
      <c r="J21" s="214" t="n">
        <v>157</v>
      </c>
      <c r="K21" s="214" t="n">
        <v>289</v>
      </c>
      <c r="L21" s="214" t="n">
        <v>1005</v>
      </c>
    </row>
    <row r="22" customFormat="false" ht="12.75" hidden="false" customHeight="false" outlineLevel="0" collapsed="false">
      <c r="A22" s="91" t="s">
        <v>288</v>
      </c>
      <c r="B22" s="152" t="n">
        <v>38.3</v>
      </c>
      <c r="C22" s="152" t="n">
        <v>29</v>
      </c>
      <c r="D22" s="152" t="n">
        <v>17.3</v>
      </c>
      <c r="E22" s="152" t="n">
        <v>32.4</v>
      </c>
      <c r="F22" s="152"/>
      <c r="G22" s="152" t="n">
        <v>35.6</v>
      </c>
      <c r="H22" s="104"/>
      <c r="I22" s="214" t="n">
        <v>243</v>
      </c>
      <c r="J22" s="214" t="n">
        <v>157</v>
      </c>
      <c r="K22" s="214" t="n">
        <v>288</v>
      </c>
      <c r="L22" s="214" t="n">
        <v>1002</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0</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39</v>
      </c>
    </row>
    <row r="29" customFormat="false" ht="12.75" hidden="false" customHeight="false" outlineLevel="0" collapsed="false">
      <c r="A29" s="94" t="s">
        <v>43</v>
      </c>
    </row>
    <row r="30" customFormat="false" ht="12.75" hidden="false" customHeight="false" outlineLevel="0" collapsed="false">
      <c r="A30" s="92" t="s">
        <v>75</v>
      </c>
      <c r="B30" s="93" t="s">
        <v>289</v>
      </c>
      <c r="C30" s="93"/>
      <c r="D30" s="93"/>
      <c r="E30" s="93"/>
      <c r="F30" s="93"/>
      <c r="G30" s="93"/>
      <c r="H30" s="93"/>
      <c r="I30" s="207"/>
      <c r="J30" s="206"/>
      <c r="K30" s="206"/>
      <c r="L30" s="206"/>
    </row>
    <row r="31" customFormat="false" ht="12.75" hidden="false" customHeight="false" outlineLevel="0" collapsed="false">
      <c r="B31" s="97" t="s">
        <v>233</v>
      </c>
      <c r="C31" s="97"/>
      <c r="D31" s="97"/>
      <c r="E31" s="97"/>
      <c r="F31" s="97"/>
      <c r="G31" s="97"/>
      <c r="I31" s="207" t="s">
        <v>442</v>
      </c>
      <c r="J31" s="206"/>
      <c r="K31" s="206"/>
      <c r="L31" s="206"/>
    </row>
    <row r="32" customFormat="false" ht="12.75" hidden="false" customHeight="false" outlineLevel="0" collapsed="false">
      <c r="A32" s="205" t="s">
        <v>232</v>
      </c>
      <c r="B32" s="98" t="s">
        <v>324</v>
      </c>
      <c r="C32" s="93" t="s">
        <v>443</v>
      </c>
      <c r="D32" s="93"/>
      <c r="E32" s="93"/>
      <c r="G32" s="98" t="s">
        <v>444</v>
      </c>
      <c r="I32" s="208" t="s">
        <v>445</v>
      </c>
      <c r="J32" s="163" t="s">
        <v>445</v>
      </c>
      <c r="K32" s="33" t="s">
        <v>445</v>
      </c>
      <c r="L32" s="33" t="s">
        <v>446</v>
      </c>
    </row>
    <row r="33" customFormat="false" ht="12.75" hidden="false" customHeight="false" outlineLevel="0" collapsed="false">
      <c r="A33" s="205" t="s">
        <v>260</v>
      </c>
      <c r="B33" s="98" t="s">
        <v>107</v>
      </c>
      <c r="C33" s="98" t="s">
        <v>447</v>
      </c>
      <c r="D33" s="98" t="s">
        <v>448</v>
      </c>
      <c r="E33" s="98" t="s">
        <v>449</v>
      </c>
      <c r="G33" s="98" t="s">
        <v>450</v>
      </c>
      <c r="I33" s="208" t="s">
        <v>451</v>
      </c>
      <c r="J33" s="163" t="s">
        <v>452</v>
      </c>
      <c r="K33" s="163" t="s">
        <v>313</v>
      </c>
      <c r="L33" s="163" t="s">
        <v>313</v>
      </c>
    </row>
    <row r="34" customFormat="false" ht="12.75" hidden="false" customHeight="false" outlineLevel="0" collapsed="false">
      <c r="A34" s="205" t="s">
        <v>242</v>
      </c>
      <c r="C34" s="98" t="s">
        <v>453</v>
      </c>
      <c r="D34" s="98" t="s">
        <v>453</v>
      </c>
      <c r="E34" s="98" t="s">
        <v>454</v>
      </c>
      <c r="G34" s="98" t="s">
        <v>455</v>
      </c>
      <c r="I34" s="208" t="s">
        <v>453</v>
      </c>
      <c r="J34" s="163" t="s">
        <v>456</v>
      </c>
      <c r="K34" s="163" t="s">
        <v>454</v>
      </c>
      <c r="L34" s="208"/>
    </row>
    <row r="35" customFormat="false" ht="12.75" hidden="false" customHeight="false" outlineLevel="0" collapsed="false">
      <c r="E35" s="98"/>
      <c r="G35" s="98" t="s">
        <v>457</v>
      </c>
      <c r="I35" s="208"/>
      <c r="J35" s="163" t="s">
        <v>453</v>
      </c>
      <c r="K35" s="208"/>
      <c r="L35" s="208"/>
    </row>
    <row r="36" customFormat="false" ht="12.75" hidden="false" customHeight="false" outlineLevel="0" collapsed="false">
      <c r="C36" s="99"/>
      <c r="D36" s="99"/>
      <c r="G36" s="98" t="s">
        <v>458</v>
      </c>
    </row>
    <row r="37" customFormat="false" ht="12.75" hidden="false" customHeight="false" outlineLevel="0" collapsed="false">
      <c r="A37" s="205"/>
      <c r="F37" s="99"/>
      <c r="G37" s="98" t="s">
        <v>459</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59</v>
      </c>
      <c r="C39" s="96" t="s">
        <v>268</v>
      </c>
      <c r="D39" s="96" t="s">
        <v>269</v>
      </c>
      <c r="E39" s="96" t="s">
        <v>257</v>
      </c>
      <c r="F39" s="96"/>
      <c r="G39" s="96" t="s">
        <v>270</v>
      </c>
      <c r="H39" s="96"/>
      <c r="I39" s="96" t="s">
        <v>258</v>
      </c>
      <c r="J39" s="210" t="s">
        <v>271</v>
      </c>
      <c r="K39" s="210" t="s">
        <v>272</v>
      </c>
      <c r="L39" s="210" t="s">
        <v>273</v>
      </c>
    </row>
    <row r="41" customFormat="false" ht="12.75" hidden="false" customHeight="false" outlineLevel="0" collapsed="false">
      <c r="A41" s="212" t="s">
        <v>290</v>
      </c>
    </row>
    <row r="42" customFormat="false" ht="12.75" hidden="false" customHeight="false" outlineLevel="0" collapsed="false">
      <c r="A42" s="213" t="s">
        <v>398</v>
      </c>
      <c r="B42" s="104" t="n">
        <v>14.5</v>
      </c>
      <c r="C42" s="104" t="n">
        <v>7.6</v>
      </c>
      <c r="D42" s="104" t="n">
        <v>2.4</v>
      </c>
      <c r="E42" s="104" t="n">
        <v>7.9</v>
      </c>
      <c r="F42" s="104"/>
      <c r="G42" s="104" t="n">
        <v>7.8</v>
      </c>
      <c r="H42" s="104"/>
      <c r="I42" s="214" t="n">
        <v>85</v>
      </c>
      <c r="J42" s="214" t="n">
        <v>62</v>
      </c>
      <c r="K42" s="214" t="n">
        <v>105</v>
      </c>
      <c r="L42" s="214" t="n">
        <v>198</v>
      </c>
    </row>
    <row r="43" customFormat="false" ht="12.75" hidden="false" customHeight="false" outlineLevel="0" collapsed="false">
      <c r="A43" s="213" t="s">
        <v>399</v>
      </c>
      <c r="B43" s="104" t="n">
        <v>23.7</v>
      </c>
      <c r="C43" s="104" t="n">
        <v>19.1</v>
      </c>
      <c r="D43" s="104" t="n">
        <v>12.1</v>
      </c>
      <c r="E43" s="104" t="n">
        <v>21.6</v>
      </c>
      <c r="F43" s="104"/>
      <c r="G43" s="104" t="n">
        <v>21.2</v>
      </c>
      <c r="H43" s="104"/>
      <c r="I43" s="214" t="n">
        <v>170</v>
      </c>
      <c r="J43" s="214" t="n">
        <v>102</v>
      </c>
      <c r="K43" s="214" t="n">
        <v>196</v>
      </c>
      <c r="L43" s="214" t="n">
        <v>586</v>
      </c>
    </row>
    <row r="44" customFormat="false" ht="12.75" hidden="false" customHeight="false" outlineLevel="0" collapsed="false">
      <c r="A44" s="213" t="s">
        <v>400</v>
      </c>
      <c r="B44" s="104" t="n">
        <v>17.8</v>
      </c>
      <c r="C44" s="104" t="n">
        <v>9.1</v>
      </c>
      <c r="D44" s="104" t="n">
        <v>6</v>
      </c>
      <c r="E44" s="104" t="n">
        <v>10.5</v>
      </c>
      <c r="F44" s="104"/>
      <c r="G44" s="104" t="n">
        <v>10.3</v>
      </c>
      <c r="H44" s="104"/>
      <c r="I44" s="214" t="n">
        <v>78</v>
      </c>
      <c r="J44" s="214" t="n">
        <v>57</v>
      </c>
      <c r="K44" s="214" t="n">
        <v>96</v>
      </c>
      <c r="L44" s="214" t="n">
        <v>301</v>
      </c>
    </row>
    <row r="45" s="109" customFormat="true" ht="21" hidden="false" customHeight="true" outlineLevel="0" collapsed="false">
      <c r="A45" s="106" t="s">
        <v>284</v>
      </c>
      <c r="B45" s="104" t="n">
        <v>32</v>
      </c>
      <c r="C45" s="104" t="n">
        <v>22.4</v>
      </c>
      <c r="D45" s="104" t="n">
        <v>13.7</v>
      </c>
      <c r="E45" s="104" t="n">
        <v>25.2</v>
      </c>
      <c r="F45" s="104"/>
      <c r="G45" s="104" t="n">
        <v>24.8</v>
      </c>
      <c r="H45" s="104"/>
      <c r="I45" s="214" t="n">
        <v>206</v>
      </c>
      <c r="J45" s="214" t="n">
        <v>132</v>
      </c>
      <c r="K45" s="214" t="n">
        <v>242</v>
      </c>
      <c r="L45" s="214" t="n">
        <v>688</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3</v>
      </c>
      <c r="B47" s="104"/>
      <c r="C47" s="104"/>
      <c r="D47" s="104"/>
      <c r="E47" s="104"/>
      <c r="F47" s="104"/>
      <c r="G47" s="104"/>
      <c r="H47" s="104"/>
      <c r="I47" s="214"/>
      <c r="J47" s="214"/>
      <c r="K47" s="214"/>
      <c r="L47" s="214"/>
    </row>
    <row r="48" customFormat="false" ht="12.75" hidden="false" customHeight="false" outlineLevel="0" collapsed="false">
      <c r="A48" s="107" t="s">
        <v>287</v>
      </c>
      <c r="B48" s="104" t="n">
        <v>30.2</v>
      </c>
      <c r="C48" s="104" t="n">
        <v>22.1</v>
      </c>
      <c r="D48" s="104" t="n">
        <v>13.5</v>
      </c>
      <c r="E48" s="104" t="n">
        <v>24.9</v>
      </c>
      <c r="F48" s="104"/>
      <c r="G48" s="104" t="n">
        <v>24.4</v>
      </c>
      <c r="H48" s="104"/>
      <c r="I48" s="214" t="n">
        <v>204</v>
      </c>
      <c r="J48" s="214" t="n">
        <v>128</v>
      </c>
      <c r="K48" s="214" t="n">
        <v>238</v>
      </c>
      <c r="L48" s="214" t="n">
        <v>683</v>
      </c>
    </row>
    <row r="49" customFormat="false" ht="12.75" hidden="false" customHeight="false" outlineLevel="0" collapsed="false">
      <c r="A49" s="91" t="s">
        <v>288</v>
      </c>
      <c r="B49" s="104" t="n">
        <v>29.5</v>
      </c>
      <c r="C49" s="104" t="n">
        <v>22</v>
      </c>
      <c r="D49" s="104" t="n">
        <v>13.4</v>
      </c>
      <c r="E49" s="104" t="n">
        <v>24.8</v>
      </c>
      <c r="F49" s="104"/>
      <c r="G49" s="104" t="n">
        <v>24.3</v>
      </c>
      <c r="H49" s="104"/>
      <c r="I49" s="214" t="n">
        <v>203</v>
      </c>
      <c r="J49" s="214" t="n">
        <v>128</v>
      </c>
      <c r="K49" s="214" t="n">
        <v>237</v>
      </c>
      <c r="L49" s="214" t="n">
        <v>681</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1</v>
      </c>
      <c r="B51" s="104"/>
      <c r="C51" s="104"/>
      <c r="D51" s="104"/>
      <c r="E51" s="104"/>
      <c r="F51" s="104"/>
      <c r="G51" s="104"/>
      <c r="H51" s="104"/>
      <c r="I51" s="214"/>
      <c r="J51" s="214"/>
      <c r="K51" s="214"/>
      <c r="L51" s="214"/>
    </row>
    <row r="52" customFormat="false" ht="12.75" hidden="false" customHeight="false" outlineLevel="0" collapsed="false">
      <c r="A52" s="213" t="s">
        <v>398</v>
      </c>
      <c r="B52" s="104" t="n">
        <v>15.5</v>
      </c>
      <c r="C52" s="104" t="n">
        <v>6.9</v>
      </c>
      <c r="D52" s="104" t="n">
        <v>2.1</v>
      </c>
      <c r="E52" s="104" t="n">
        <v>7.1</v>
      </c>
      <c r="F52" s="104"/>
      <c r="G52" s="104" t="n">
        <v>8.7</v>
      </c>
      <c r="H52" s="104"/>
      <c r="I52" s="214" t="n">
        <v>51</v>
      </c>
      <c r="J52" s="214" t="n">
        <v>15</v>
      </c>
      <c r="K52" s="214" t="n">
        <v>57</v>
      </c>
      <c r="L52" s="214" t="n">
        <v>176</v>
      </c>
    </row>
    <row r="53" customFormat="false" ht="12.75" hidden="false" customHeight="false" outlineLevel="0" collapsed="false">
      <c r="A53" s="213" t="s">
        <v>399</v>
      </c>
      <c r="B53" s="104" t="n">
        <v>23</v>
      </c>
      <c r="C53" s="104" t="n">
        <v>16.1</v>
      </c>
      <c r="D53" s="104" t="n">
        <v>9.4</v>
      </c>
      <c r="E53" s="104" t="n">
        <v>18</v>
      </c>
      <c r="F53" s="104"/>
      <c r="G53" s="104" t="n">
        <v>23.4</v>
      </c>
      <c r="H53" s="104"/>
      <c r="I53" s="214" t="n">
        <v>117</v>
      </c>
      <c r="J53" s="214" t="n">
        <v>66</v>
      </c>
      <c r="K53" s="214" t="n">
        <v>134</v>
      </c>
      <c r="L53" s="214" t="n">
        <v>674</v>
      </c>
    </row>
    <row r="54" customFormat="false" ht="12.75" hidden="false" customHeight="false" outlineLevel="0" collapsed="false">
      <c r="A54" s="213" t="s">
        <v>400</v>
      </c>
      <c r="B54" s="104" t="n">
        <v>17.9</v>
      </c>
      <c r="C54" s="104" t="n">
        <v>8.8</v>
      </c>
      <c r="D54" s="104" t="n">
        <v>5.9</v>
      </c>
      <c r="E54" s="104" t="n">
        <v>10.2</v>
      </c>
      <c r="F54" s="104"/>
      <c r="G54" s="104" t="n">
        <v>10.4</v>
      </c>
      <c r="H54" s="104"/>
      <c r="I54" s="214" t="n">
        <v>59</v>
      </c>
      <c r="J54" s="214" t="n">
        <v>63</v>
      </c>
      <c r="K54" s="214" t="n">
        <v>87</v>
      </c>
      <c r="L54" s="214" t="n">
        <v>267</v>
      </c>
    </row>
    <row r="55" s="109" customFormat="true" ht="21" hidden="false" customHeight="true" outlineLevel="0" collapsed="false">
      <c r="A55" s="106" t="s">
        <v>284</v>
      </c>
      <c r="B55" s="104" t="n">
        <v>31.3</v>
      </c>
      <c r="C55" s="104" t="n">
        <v>19.5</v>
      </c>
      <c r="D55" s="104" t="n">
        <v>11.3</v>
      </c>
      <c r="E55" s="104" t="n">
        <v>21.8</v>
      </c>
      <c r="F55" s="104"/>
      <c r="G55" s="104" t="n">
        <v>26.9</v>
      </c>
      <c r="H55" s="104"/>
      <c r="I55" s="214" t="n">
        <v>140</v>
      </c>
      <c r="J55" s="214" t="n">
        <v>93</v>
      </c>
      <c r="K55" s="214" t="n">
        <v>169</v>
      </c>
      <c r="L55" s="214" t="n">
        <v>743</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3</v>
      </c>
      <c r="B57" s="104"/>
      <c r="C57" s="104"/>
      <c r="D57" s="104"/>
      <c r="E57" s="104"/>
      <c r="F57" s="104"/>
      <c r="G57" s="104"/>
      <c r="H57" s="104"/>
      <c r="I57" s="214"/>
      <c r="J57" s="214"/>
      <c r="K57" s="214"/>
      <c r="L57" s="214"/>
    </row>
    <row r="58" customFormat="false" ht="12.75" hidden="false" customHeight="false" outlineLevel="0" collapsed="false">
      <c r="A58" s="107" t="s">
        <v>287</v>
      </c>
      <c r="B58" s="104" t="n">
        <v>29.7</v>
      </c>
      <c r="C58" s="104" t="n">
        <v>19.2</v>
      </c>
      <c r="D58" s="104" t="n">
        <v>11</v>
      </c>
      <c r="E58" s="104" t="n">
        <v>21.4</v>
      </c>
      <c r="F58" s="104"/>
      <c r="G58" s="104" t="n">
        <v>26.6</v>
      </c>
      <c r="H58" s="104"/>
      <c r="I58" s="214" t="n">
        <v>135</v>
      </c>
      <c r="J58" s="214" t="n">
        <v>92</v>
      </c>
      <c r="K58" s="214" t="n">
        <v>164</v>
      </c>
      <c r="L58" s="214" t="n">
        <v>742</v>
      </c>
    </row>
    <row r="59" customFormat="false" ht="12.75" hidden="false" customHeight="false" outlineLevel="0" collapsed="false">
      <c r="A59" s="91" t="s">
        <v>288</v>
      </c>
      <c r="B59" s="104" t="n">
        <v>28.7</v>
      </c>
      <c r="C59" s="104" t="n">
        <v>19</v>
      </c>
      <c r="D59" s="104" t="n">
        <v>11</v>
      </c>
      <c r="E59" s="104" t="n">
        <v>21.2</v>
      </c>
      <c r="F59" s="104"/>
      <c r="G59" s="104" t="n">
        <v>26.3</v>
      </c>
      <c r="H59" s="104"/>
      <c r="I59" s="214" t="n">
        <v>134</v>
      </c>
      <c r="J59" s="214" t="n">
        <v>92</v>
      </c>
      <c r="K59" s="214" t="n">
        <v>164</v>
      </c>
      <c r="L59" s="214" t="n">
        <v>740</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0</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19</v>
      </c>
      <c r="B1" s="94" t="s">
        <v>260</v>
      </c>
      <c r="C1" s="91" t="s">
        <v>320</v>
      </c>
      <c r="D1" s="107"/>
    </row>
    <row r="2" customFormat="false" ht="12.75" hidden="false" customHeight="false" outlineLevel="0" collapsed="false">
      <c r="A2" s="117"/>
      <c r="B2" s="92" t="s">
        <v>260</v>
      </c>
      <c r="C2" s="118" t="s">
        <v>321</v>
      </c>
      <c r="D2" s="119"/>
      <c r="E2" s="93"/>
      <c r="F2" s="93"/>
      <c r="G2" s="93"/>
      <c r="H2" s="93"/>
      <c r="I2" s="93"/>
      <c r="J2" s="93"/>
      <c r="K2" s="93"/>
      <c r="L2" s="93"/>
      <c r="M2" s="93"/>
      <c r="N2" s="93"/>
      <c r="O2" s="93"/>
    </row>
    <row r="3" customFormat="false" ht="12.75" hidden="false" customHeight="false" outlineLevel="0" collapsed="false">
      <c r="B3" s="94" t="s">
        <v>232</v>
      </c>
      <c r="C3" s="97" t="s">
        <v>233</v>
      </c>
      <c r="D3" s="97"/>
      <c r="E3" s="97"/>
      <c r="F3" s="97"/>
      <c r="G3" s="97"/>
      <c r="H3" s="97"/>
      <c r="I3" s="97"/>
      <c r="J3" s="97"/>
      <c r="K3" s="97"/>
      <c r="L3" s="97"/>
      <c r="M3" s="97"/>
      <c r="N3" s="120"/>
      <c r="O3" s="113" t="s">
        <v>295</v>
      </c>
    </row>
    <row r="4" customFormat="false" ht="12.75" hidden="false" customHeight="false" outlineLevel="0" collapsed="false">
      <c r="B4" s="94"/>
      <c r="C4" s="97" t="s">
        <v>296</v>
      </c>
      <c r="D4" s="97"/>
      <c r="E4" s="97"/>
      <c r="F4" s="97"/>
      <c r="G4" s="97"/>
      <c r="H4" s="97"/>
      <c r="I4" s="97"/>
      <c r="J4" s="97"/>
      <c r="K4" s="97"/>
      <c r="L4" s="97"/>
      <c r="M4" s="97"/>
      <c r="O4" s="98" t="s">
        <v>297</v>
      </c>
    </row>
    <row r="5" customFormat="false" ht="14.25" hidden="false" customHeight="false" outlineLevel="0" collapsed="false">
      <c r="A5" s="116" t="s">
        <v>322</v>
      </c>
      <c r="B5" s="94" t="s">
        <v>323</v>
      </c>
      <c r="C5" s="91" t="s">
        <v>107</v>
      </c>
      <c r="D5" s="120"/>
      <c r="E5" s="97" t="s">
        <v>243</v>
      </c>
      <c r="F5" s="120"/>
      <c r="G5" s="120" t="s">
        <v>324</v>
      </c>
      <c r="I5" s="112" t="s">
        <v>243</v>
      </c>
      <c r="J5" s="93"/>
      <c r="K5" s="93" t="s">
        <v>260</v>
      </c>
      <c r="L5" s="93"/>
      <c r="M5" s="93" t="s">
        <v>260</v>
      </c>
      <c r="O5" s="98" t="s">
        <v>302</v>
      </c>
    </row>
    <row r="6" customFormat="false" ht="12.75" hidden="false" customHeight="false" outlineLevel="0" collapsed="false">
      <c r="A6" s="121" t="s">
        <v>325</v>
      </c>
      <c r="E6" s="91" t="s">
        <v>298</v>
      </c>
      <c r="G6" s="91" t="s">
        <v>326</v>
      </c>
      <c r="I6" s="98" t="s">
        <v>307</v>
      </c>
      <c r="J6" s="98"/>
      <c r="K6" s="98" t="s">
        <v>308</v>
      </c>
      <c r="L6" s="98"/>
      <c r="M6" s="98" t="s">
        <v>309</v>
      </c>
      <c r="O6" s="98" t="s">
        <v>310</v>
      </c>
      <c r="P6" s="104"/>
      <c r="Q6" s="104"/>
    </row>
    <row r="7" customFormat="false" ht="12.75" hidden="false" customHeight="false" outlineLevel="0" collapsed="false">
      <c r="A7" s="116"/>
      <c r="B7" s="94" t="s">
        <v>260</v>
      </c>
      <c r="E7" s="91" t="s">
        <v>327</v>
      </c>
      <c r="I7" s="98" t="s">
        <v>312</v>
      </c>
      <c r="J7" s="98"/>
      <c r="K7" s="98" t="s">
        <v>312</v>
      </c>
      <c r="L7" s="98"/>
      <c r="M7" s="98" t="s">
        <v>312</v>
      </c>
      <c r="O7" s="98" t="s">
        <v>313</v>
      </c>
      <c r="P7" s="104"/>
      <c r="Q7" s="104"/>
    </row>
    <row r="9" customFormat="false" ht="12.75" hidden="false" customHeight="false" outlineLevel="0" collapsed="false">
      <c r="S9" s="99"/>
    </row>
    <row r="11" s="104" customFormat="true" ht="12.75" hidden="false" customHeight="false" outlineLevel="0" collapsed="false">
      <c r="A11" s="122"/>
      <c r="B11" s="114"/>
      <c r="C11" s="96" t="s">
        <v>259</v>
      </c>
      <c r="D11" s="96"/>
      <c r="E11" s="96" t="s">
        <v>268</v>
      </c>
      <c r="F11" s="96"/>
      <c r="G11" s="96" t="s">
        <v>269</v>
      </c>
      <c r="H11" s="96"/>
      <c r="I11" s="96" t="s">
        <v>257</v>
      </c>
      <c r="J11" s="96"/>
      <c r="K11" s="96" t="s">
        <v>270</v>
      </c>
      <c r="L11" s="96"/>
      <c r="M11" s="96" t="s">
        <v>258</v>
      </c>
      <c r="N11" s="96"/>
      <c r="O11" s="96" t="s">
        <v>271</v>
      </c>
      <c r="P11" s="91"/>
    </row>
    <row r="13" customFormat="false" ht="12.75" hidden="false" customHeight="false" outlineLevel="0" collapsed="false">
      <c r="B13" s="103" t="s">
        <v>276</v>
      </c>
    </row>
    <row r="14" customFormat="false" ht="12.75" hidden="false" customHeight="false" outlineLevel="0" collapsed="false">
      <c r="A14" s="123" t="s">
        <v>328</v>
      </c>
      <c r="B14" s="91" t="s">
        <v>329</v>
      </c>
      <c r="C14" s="104" t="n">
        <v>32.8</v>
      </c>
      <c r="D14" s="104"/>
      <c r="E14" s="104" t="n">
        <v>27.3</v>
      </c>
      <c r="F14" s="104"/>
      <c r="G14" s="104" t="n">
        <v>82.2</v>
      </c>
      <c r="H14" s="104"/>
      <c r="I14" s="104" t="n">
        <v>9.1</v>
      </c>
      <c r="J14" s="104"/>
      <c r="K14" s="104" t="n">
        <v>14.4</v>
      </c>
      <c r="L14" s="104"/>
      <c r="M14" s="104" t="n">
        <v>57.8</v>
      </c>
      <c r="N14" s="104"/>
      <c r="O14" s="104" t="n">
        <v>39.4</v>
      </c>
      <c r="P14" s="124"/>
    </row>
    <row r="15" customFormat="false" ht="12.75" hidden="false" customHeight="false" outlineLevel="0" collapsed="false">
      <c r="A15" s="123" t="s">
        <v>330</v>
      </c>
      <c r="B15" s="99" t="s">
        <v>331</v>
      </c>
      <c r="C15" s="104" t="n">
        <v>520.2</v>
      </c>
      <c r="D15" s="104"/>
      <c r="E15" s="104" t="n">
        <v>493.8</v>
      </c>
      <c r="F15" s="104"/>
      <c r="G15" s="104" t="n">
        <v>552.1</v>
      </c>
      <c r="H15" s="104"/>
      <c r="I15" s="104" t="n">
        <v>11.9</v>
      </c>
      <c r="J15" s="104"/>
      <c r="K15" s="104" t="n">
        <v>47.4</v>
      </c>
      <c r="L15" s="104"/>
      <c r="M15" s="104" t="n">
        <v>491.2</v>
      </c>
      <c r="N15" s="104"/>
      <c r="O15" s="104" t="n">
        <v>39.1</v>
      </c>
    </row>
    <row r="16" customFormat="false" ht="12.75" hidden="false" customHeight="false" outlineLevel="0" collapsed="false">
      <c r="A16" s="125" t="s">
        <v>332</v>
      </c>
      <c r="B16" s="126" t="s">
        <v>333</v>
      </c>
      <c r="C16" s="104" t="n">
        <v>253.8</v>
      </c>
      <c r="D16" s="104"/>
      <c r="E16" s="104" t="n">
        <v>243.3</v>
      </c>
      <c r="F16" s="104"/>
      <c r="G16" s="104" t="n">
        <v>265.4</v>
      </c>
      <c r="H16" s="104"/>
      <c r="I16" s="104" t="n">
        <v>3.3</v>
      </c>
      <c r="J16" s="104"/>
      <c r="K16" s="104" t="n">
        <v>18.6</v>
      </c>
      <c r="L16" s="104"/>
      <c r="M16" s="104" t="n">
        <v>243.6</v>
      </c>
      <c r="N16" s="104"/>
      <c r="O16" s="104" t="n">
        <v>39.1</v>
      </c>
    </row>
    <row r="17" customFormat="false" ht="12.75" hidden="false" customHeight="false" outlineLevel="0" collapsed="false">
      <c r="A17" s="123" t="s">
        <v>334</v>
      </c>
      <c r="B17" s="99" t="s">
        <v>335</v>
      </c>
      <c r="C17" s="104" t="n">
        <v>251.4</v>
      </c>
      <c r="D17" s="104"/>
      <c r="E17" s="104" t="n">
        <v>231.8</v>
      </c>
      <c r="F17" s="104"/>
      <c r="G17" s="104" t="n">
        <v>313</v>
      </c>
      <c r="H17" s="104"/>
      <c r="I17" s="104" t="n">
        <v>9.1</v>
      </c>
      <c r="J17" s="104"/>
      <c r="K17" s="104" t="n">
        <v>14.4</v>
      </c>
      <c r="L17" s="104"/>
      <c r="M17" s="104" t="n">
        <v>287.4</v>
      </c>
      <c r="N17" s="104"/>
      <c r="O17" s="104" t="n">
        <v>40.5</v>
      </c>
    </row>
    <row r="18" customFormat="false" ht="12.75" hidden="false" customHeight="false" outlineLevel="0" collapsed="false">
      <c r="A18" s="127" t="s">
        <v>336</v>
      </c>
      <c r="B18" s="99" t="s">
        <v>337</v>
      </c>
      <c r="C18" s="104" t="n">
        <v>505.6</v>
      </c>
      <c r="D18" s="104"/>
      <c r="E18" s="104" t="n">
        <v>428.2</v>
      </c>
      <c r="F18" s="104"/>
      <c r="G18" s="104" t="n">
        <v>575.1</v>
      </c>
      <c r="H18" s="104"/>
      <c r="I18" s="104" t="n">
        <v>59.2</v>
      </c>
      <c r="J18" s="104"/>
      <c r="K18" s="104" t="n">
        <v>105.4</v>
      </c>
      <c r="L18" s="104"/>
      <c r="M18" s="104" t="n">
        <v>407.1</v>
      </c>
      <c r="N18" s="104"/>
      <c r="O18" s="104" t="n">
        <v>35.6</v>
      </c>
    </row>
    <row r="19" customFormat="false" ht="12.75" hidden="false" customHeight="false" outlineLevel="0" collapsed="false">
      <c r="A19" s="123" t="s">
        <v>338</v>
      </c>
      <c r="B19" s="99" t="s">
        <v>339</v>
      </c>
      <c r="C19" s="104" t="n">
        <v>204.4</v>
      </c>
      <c r="D19" s="104"/>
      <c r="E19" s="104" t="n">
        <v>176.9</v>
      </c>
      <c r="F19" s="104"/>
      <c r="G19" s="104" t="n">
        <v>221</v>
      </c>
      <c r="H19" s="104"/>
      <c r="I19" s="104" t="n">
        <v>10.7</v>
      </c>
      <c r="J19" s="104"/>
      <c r="K19" s="104" t="n">
        <v>30.3</v>
      </c>
      <c r="L19" s="104"/>
      <c r="M19" s="104" t="n">
        <v>179.2</v>
      </c>
      <c r="N19" s="104"/>
      <c r="O19" s="104" t="n">
        <v>37.7</v>
      </c>
    </row>
    <row r="20" s="128" customFormat="true" ht="12.75" hidden="false" customHeight="false" outlineLevel="0" collapsed="false">
      <c r="A20" s="123" t="s">
        <v>340</v>
      </c>
      <c r="B20" s="99" t="s">
        <v>341</v>
      </c>
      <c r="C20" s="104" t="n">
        <v>141.2</v>
      </c>
      <c r="D20" s="104"/>
      <c r="E20" s="104" t="n">
        <v>86.1</v>
      </c>
      <c r="F20" s="104"/>
      <c r="G20" s="104" t="n">
        <v>165.1</v>
      </c>
      <c r="H20" s="104"/>
      <c r="I20" s="104" t="n">
        <v>31</v>
      </c>
      <c r="J20" s="104"/>
      <c r="K20" s="104" t="n">
        <v>45.9</v>
      </c>
      <c r="L20" s="104"/>
      <c r="M20" s="104" t="n">
        <v>87.1</v>
      </c>
      <c r="N20" s="104"/>
      <c r="O20" s="104" t="n">
        <v>32.6</v>
      </c>
      <c r="P20" s="91"/>
      <c r="Q20" s="91"/>
      <c r="R20" s="91"/>
      <c r="S20" s="91"/>
    </row>
    <row r="21" customFormat="false" ht="12.75" hidden="false" customHeight="false" outlineLevel="0" collapsed="false">
      <c r="A21" s="129" t="s">
        <v>342</v>
      </c>
      <c r="B21" s="130" t="s">
        <v>343</v>
      </c>
      <c r="C21" s="104" t="n">
        <v>181.3</v>
      </c>
      <c r="D21" s="104"/>
      <c r="E21" s="104" t="n">
        <v>165.7</v>
      </c>
      <c r="F21" s="104"/>
      <c r="G21" s="104" t="n">
        <v>211</v>
      </c>
      <c r="H21" s="104"/>
      <c r="I21" s="104" t="n">
        <v>9.5</v>
      </c>
      <c r="J21" s="104"/>
      <c r="K21" s="104" t="n">
        <v>12.6</v>
      </c>
      <c r="L21" s="104"/>
      <c r="M21" s="104" t="n">
        <v>188.3</v>
      </c>
      <c r="N21" s="104"/>
      <c r="O21" s="104" t="n">
        <v>38.8</v>
      </c>
    </row>
    <row r="22" customFormat="false" ht="12.75" hidden="false" customHeight="false" outlineLevel="0" collapsed="false">
      <c r="A22" s="123" t="s">
        <v>344</v>
      </c>
      <c r="B22" s="131" t="s">
        <v>345</v>
      </c>
      <c r="C22" s="104" t="n">
        <v>677.4</v>
      </c>
      <c r="D22" s="104"/>
      <c r="E22" s="104" t="n">
        <v>562.1</v>
      </c>
      <c r="F22" s="104"/>
      <c r="G22" s="104" t="n">
        <v>792</v>
      </c>
      <c r="H22" s="104"/>
      <c r="I22" s="104" t="n">
        <v>65.2</v>
      </c>
      <c r="J22" s="104"/>
      <c r="K22" s="104" t="n">
        <v>97.5</v>
      </c>
      <c r="L22" s="104"/>
      <c r="M22" s="104" t="n">
        <v>624.3</v>
      </c>
      <c r="N22" s="104"/>
      <c r="O22" s="104" t="n">
        <v>36.5</v>
      </c>
    </row>
    <row r="23" s="128" customFormat="true" ht="12.75" hidden="false" customHeight="false" outlineLevel="0" collapsed="false">
      <c r="A23" s="123" t="s">
        <v>346</v>
      </c>
      <c r="B23" s="131" t="s">
        <v>347</v>
      </c>
      <c r="C23" s="104" t="n">
        <v>311.8</v>
      </c>
      <c r="D23" s="104"/>
      <c r="E23" s="104" t="n">
        <v>277.2</v>
      </c>
      <c r="F23" s="104"/>
      <c r="G23" s="104" t="n">
        <v>311.8</v>
      </c>
      <c r="H23" s="104"/>
      <c r="I23" s="104" t="n">
        <v>6.6</v>
      </c>
      <c r="J23" s="104"/>
      <c r="K23" s="104" t="n">
        <v>28.3</v>
      </c>
      <c r="L23" s="104"/>
      <c r="M23" s="104" t="n">
        <v>277</v>
      </c>
      <c r="N23" s="104"/>
      <c r="O23" s="104" t="n">
        <v>38.9</v>
      </c>
      <c r="P23" s="91"/>
      <c r="Q23" s="91"/>
      <c r="R23" s="91"/>
      <c r="S23" s="91"/>
    </row>
    <row r="24" customFormat="false" ht="12.75" hidden="false" customHeight="false" outlineLevel="0" collapsed="false">
      <c r="A24" s="123" t="s">
        <v>87</v>
      </c>
      <c r="B24" s="132" t="s">
        <v>348</v>
      </c>
      <c r="C24" s="104" t="n">
        <v>562.1</v>
      </c>
      <c r="D24" s="104"/>
      <c r="E24" s="104" t="n">
        <v>434.3</v>
      </c>
      <c r="F24" s="104"/>
      <c r="G24" s="104" t="n">
        <v>573.9</v>
      </c>
      <c r="H24" s="104"/>
      <c r="I24" s="104" t="n">
        <v>35.8</v>
      </c>
      <c r="J24" s="104"/>
      <c r="K24" s="104" t="n">
        <v>117.1</v>
      </c>
      <c r="L24" s="104"/>
      <c r="M24" s="104" t="n">
        <v>420.3</v>
      </c>
      <c r="N24" s="104"/>
      <c r="O24" s="104" t="n">
        <v>37.1</v>
      </c>
    </row>
    <row r="25" customFormat="false" ht="12.75" hidden="false" customHeight="false" outlineLevel="0" collapsed="false">
      <c r="A25" s="123" t="s">
        <v>349</v>
      </c>
      <c r="B25" s="91" t="s">
        <v>350</v>
      </c>
      <c r="C25" s="104" t="n">
        <v>723.4</v>
      </c>
      <c r="D25" s="104"/>
      <c r="E25" s="104" t="n">
        <v>586.5</v>
      </c>
      <c r="F25" s="104"/>
      <c r="G25" s="104" t="n">
        <v>736.3</v>
      </c>
      <c r="H25" s="104"/>
      <c r="I25" s="104" t="n">
        <v>51.6</v>
      </c>
      <c r="J25" s="104"/>
      <c r="K25" s="104" t="n">
        <v>221.8</v>
      </c>
      <c r="L25" s="104"/>
      <c r="M25" s="104" t="n">
        <v>458.5</v>
      </c>
      <c r="N25" s="104"/>
      <c r="O25" s="104" t="n">
        <v>34.5</v>
      </c>
    </row>
    <row r="26" s="109" customFormat="true" ht="12.75" hidden="false" customHeight="false" outlineLevel="0" collapsed="false">
      <c r="A26" s="123" t="s">
        <v>351</v>
      </c>
      <c r="B26" s="91" t="s">
        <v>352</v>
      </c>
      <c r="C26" s="104" t="n">
        <v>181</v>
      </c>
      <c r="D26" s="104"/>
      <c r="E26" s="104" t="n">
        <v>132.1</v>
      </c>
      <c r="F26" s="104"/>
      <c r="G26" s="104" t="n">
        <v>226.5</v>
      </c>
      <c r="H26" s="104"/>
      <c r="I26" s="104" t="n">
        <v>35.2</v>
      </c>
      <c r="J26" s="104"/>
      <c r="K26" s="104" t="n">
        <v>41.8</v>
      </c>
      <c r="L26" s="104"/>
      <c r="M26" s="104" t="n">
        <v>149.1</v>
      </c>
      <c r="N26" s="104"/>
      <c r="O26" s="104" t="n">
        <v>33.3</v>
      </c>
    </row>
    <row r="27" s="110" customFormat="true" ht="12.75" hidden="false" customHeight="false" outlineLevel="0" collapsed="false">
      <c r="A27" s="123"/>
      <c r="B27" s="91" t="s">
        <v>353</v>
      </c>
      <c r="C27" s="104" t="n">
        <v>6.3</v>
      </c>
      <c r="D27" s="104"/>
      <c r="E27" s="104" t="n">
        <v>3.1</v>
      </c>
      <c r="F27" s="104"/>
      <c r="G27" s="104" t="n">
        <v>6.3</v>
      </c>
      <c r="H27" s="104"/>
      <c r="I27" s="104" t="n">
        <v>0.6</v>
      </c>
      <c r="J27" s="104"/>
      <c r="K27" s="104" t="n">
        <v>0.9</v>
      </c>
      <c r="L27" s="104"/>
      <c r="M27" s="104" t="n">
        <v>4</v>
      </c>
      <c r="N27" s="104"/>
      <c r="O27" s="104" t="n">
        <v>34.7</v>
      </c>
      <c r="P27" s="91"/>
      <c r="Q27" s="91"/>
      <c r="R27" s="91"/>
      <c r="S27" s="91"/>
    </row>
    <row r="28" s="110" customFormat="true" ht="22.5" hidden="false" customHeight="true" outlineLevel="0" collapsed="false">
      <c r="A28" s="123"/>
      <c r="B28" s="133" t="s">
        <v>354</v>
      </c>
      <c r="C28" s="104" t="n">
        <v>4298.8</v>
      </c>
      <c r="D28" s="104"/>
      <c r="E28" s="104" t="n">
        <v>3605.2</v>
      </c>
      <c r="F28" s="104"/>
      <c r="G28" s="104" t="n">
        <v>4766.2</v>
      </c>
      <c r="H28" s="104"/>
      <c r="I28" s="104" t="n">
        <v>335.4</v>
      </c>
      <c r="J28" s="104"/>
      <c r="K28" s="104" t="n">
        <v>778</v>
      </c>
      <c r="L28" s="104"/>
      <c r="M28" s="104" t="n">
        <v>3631.3</v>
      </c>
      <c r="N28" s="104"/>
      <c r="O28" s="104" t="n">
        <v>36.8</v>
      </c>
      <c r="P28" s="91"/>
      <c r="Q28" s="91"/>
      <c r="R28" s="91"/>
      <c r="S28" s="91"/>
    </row>
    <row r="29" s="110" customFormat="true" ht="12.75" hidden="false" customHeight="false" outlineLevel="0" collapsed="false">
      <c r="A29" s="123"/>
      <c r="B29" s="134" t="s">
        <v>355</v>
      </c>
      <c r="C29" s="104" t="n">
        <v>35.7</v>
      </c>
      <c r="D29" s="104"/>
      <c r="E29" s="104" t="n">
        <v>29.6</v>
      </c>
      <c r="F29" s="104"/>
      <c r="G29" s="104" t="n">
        <v>39.5</v>
      </c>
      <c r="H29" s="104"/>
      <c r="I29" s="104" t="n">
        <v>0.8</v>
      </c>
      <c r="J29" s="104"/>
      <c r="K29" s="104" t="n">
        <v>4.7</v>
      </c>
      <c r="L29" s="104"/>
      <c r="M29" s="104" t="n">
        <v>32.8</v>
      </c>
      <c r="N29" s="104"/>
      <c r="O29" s="104" t="n">
        <v>41.2</v>
      </c>
      <c r="P29" s="91"/>
      <c r="Q29" s="91"/>
      <c r="R29" s="91"/>
      <c r="S29" s="91"/>
    </row>
    <row r="30" s="110" customFormat="true" ht="12.75" hidden="false" customHeight="false" outlineLevel="0" collapsed="false">
      <c r="A30" s="135"/>
      <c r="B30" s="136" t="s">
        <v>245</v>
      </c>
      <c r="C30" s="104" t="n">
        <v>4334.5</v>
      </c>
      <c r="D30" s="104"/>
      <c r="E30" s="104" t="n">
        <v>3634.8</v>
      </c>
      <c r="F30" s="104"/>
      <c r="G30" s="104" t="n">
        <v>4805.7</v>
      </c>
      <c r="H30" s="104"/>
      <c r="I30" s="104" t="n">
        <v>336.2</v>
      </c>
      <c r="J30" s="104"/>
      <c r="K30" s="104" t="n">
        <v>782.7</v>
      </c>
      <c r="L30" s="104"/>
      <c r="M30" s="104" t="n">
        <v>3664.1</v>
      </c>
      <c r="N30" s="104"/>
      <c r="O30" s="104" t="n">
        <v>36.8</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6</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19</v>
      </c>
      <c r="B34" s="140" t="s">
        <v>289</v>
      </c>
      <c r="C34" s="119"/>
      <c r="D34" s="119"/>
      <c r="E34" s="93"/>
      <c r="F34" s="93"/>
      <c r="G34" s="93"/>
      <c r="H34" s="93"/>
      <c r="I34" s="93"/>
      <c r="J34" s="93"/>
      <c r="K34" s="93"/>
      <c r="L34" s="93"/>
      <c r="M34" s="93"/>
      <c r="N34" s="93"/>
      <c r="O34" s="93"/>
    </row>
    <row r="35" customFormat="false" ht="12.75" hidden="false" customHeight="false" outlineLevel="0" collapsed="false">
      <c r="B35" s="94" t="s">
        <v>232</v>
      </c>
      <c r="C35" s="97" t="s">
        <v>233</v>
      </c>
      <c r="D35" s="97"/>
      <c r="E35" s="97"/>
      <c r="F35" s="97"/>
      <c r="G35" s="97"/>
      <c r="H35" s="97"/>
      <c r="I35" s="97"/>
      <c r="J35" s="97"/>
      <c r="K35" s="97"/>
      <c r="L35" s="97"/>
      <c r="M35" s="97"/>
      <c r="N35" s="97"/>
      <c r="O35" s="97"/>
    </row>
    <row r="36" customFormat="false" ht="12.75" hidden="false" customHeight="false" outlineLevel="0" collapsed="false">
      <c r="B36" s="94"/>
      <c r="C36" s="97" t="s">
        <v>296</v>
      </c>
      <c r="D36" s="97"/>
      <c r="E36" s="97"/>
      <c r="F36" s="97"/>
      <c r="G36" s="97"/>
      <c r="H36" s="97"/>
      <c r="I36" s="97"/>
      <c r="J36" s="97"/>
      <c r="K36" s="97"/>
      <c r="L36" s="97"/>
      <c r="M36" s="97"/>
      <c r="N36" s="97"/>
      <c r="O36" s="97"/>
    </row>
    <row r="37" customFormat="false" ht="14.25" hidden="false" customHeight="false" outlineLevel="0" collapsed="false">
      <c r="A37" s="116" t="s">
        <v>322</v>
      </c>
      <c r="B37" s="94" t="s">
        <v>323</v>
      </c>
      <c r="C37" s="91" t="s">
        <v>107</v>
      </c>
      <c r="D37" s="120"/>
      <c r="E37" s="97" t="s">
        <v>243</v>
      </c>
      <c r="F37" s="120"/>
      <c r="G37" s="120" t="s">
        <v>324</v>
      </c>
      <c r="I37" s="112" t="s">
        <v>243</v>
      </c>
      <c r="J37" s="93"/>
      <c r="K37" s="93" t="s">
        <v>260</v>
      </c>
      <c r="L37" s="93"/>
      <c r="M37" s="93" t="s">
        <v>260</v>
      </c>
      <c r="N37" s="120"/>
      <c r="O37" s="113" t="s">
        <v>295</v>
      </c>
    </row>
    <row r="38" customFormat="false" ht="12.75" hidden="false" customHeight="false" outlineLevel="0" collapsed="false">
      <c r="A38" s="121" t="s">
        <v>325</v>
      </c>
      <c r="E38" s="91" t="s">
        <v>298</v>
      </c>
      <c r="G38" s="91" t="s">
        <v>326</v>
      </c>
      <c r="I38" s="98" t="s">
        <v>307</v>
      </c>
      <c r="J38" s="98"/>
      <c r="K38" s="98" t="s">
        <v>308</v>
      </c>
      <c r="L38" s="98"/>
      <c r="M38" s="98" t="s">
        <v>309</v>
      </c>
      <c r="O38" s="98" t="s">
        <v>297</v>
      </c>
      <c r="P38" s="104"/>
      <c r="Q38" s="104"/>
    </row>
    <row r="39" customFormat="false" ht="12.75" hidden="false" customHeight="false" outlineLevel="0" collapsed="false">
      <c r="A39" s="116"/>
      <c r="B39" s="94" t="s">
        <v>260</v>
      </c>
      <c r="E39" s="91" t="s">
        <v>327</v>
      </c>
      <c r="I39" s="98" t="s">
        <v>312</v>
      </c>
      <c r="J39" s="98"/>
      <c r="K39" s="98" t="s">
        <v>312</v>
      </c>
      <c r="L39" s="98"/>
      <c r="M39" s="98" t="s">
        <v>312</v>
      </c>
      <c r="O39" s="98" t="s">
        <v>302</v>
      </c>
      <c r="P39" s="104"/>
      <c r="Q39" s="104"/>
    </row>
    <row r="40" customFormat="false" ht="12.75" hidden="false" customHeight="false" outlineLevel="0" collapsed="false">
      <c r="O40" s="98" t="s">
        <v>310</v>
      </c>
    </row>
    <row r="41" customFormat="false" ht="12.75" hidden="false" customHeight="false" outlineLevel="0" collapsed="false">
      <c r="O41" s="98" t="s">
        <v>313</v>
      </c>
      <c r="S41" s="99"/>
    </row>
    <row r="43" s="104" customFormat="true" ht="12.75" hidden="false" customHeight="false" outlineLevel="0" collapsed="false">
      <c r="A43" s="122"/>
      <c r="B43" s="114"/>
      <c r="C43" s="96" t="s">
        <v>259</v>
      </c>
      <c r="D43" s="96"/>
      <c r="E43" s="96" t="s">
        <v>268</v>
      </c>
      <c r="F43" s="96"/>
      <c r="G43" s="96" t="s">
        <v>269</v>
      </c>
      <c r="H43" s="96"/>
      <c r="I43" s="96" t="s">
        <v>257</v>
      </c>
      <c r="J43" s="96"/>
      <c r="K43" s="96" t="s">
        <v>270</v>
      </c>
      <c r="L43" s="96"/>
      <c r="M43" s="96" t="s">
        <v>258</v>
      </c>
      <c r="N43" s="96"/>
      <c r="O43" s="96" t="s">
        <v>271</v>
      </c>
      <c r="P43" s="91"/>
    </row>
    <row r="44" s="104" customFormat="true" ht="12.75" hidden="false" customHeight="false" outlineLevel="0" collapsed="false">
      <c r="A44" s="141"/>
    </row>
    <row r="45" s="98" customFormat="true" ht="12.75" hidden="false" customHeight="false" outlineLevel="0" collapsed="false">
      <c r="A45" s="142"/>
      <c r="B45" s="143" t="s">
        <v>290</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28</v>
      </c>
      <c r="B46" s="91" t="s">
        <v>329</v>
      </c>
      <c r="C46" s="104" t="n">
        <v>24.6</v>
      </c>
      <c r="D46" s="104"/>
      <c r="E46" s="104" t="n">
        <v>20.9</v>
      </c>
      <c r="F46" s="104"/>
      <c r="G46" s="104" t="n">
        <v>63.3</v>
      </c>
      <c r="H46" s="104"/>
      <c r="I46" s="104" t="n">
        <v>5.3</v>
      </c>
      <c r="J46" s="104"/>
      <c r="K46" s="104" t="n">
        <v>8.3</v>
      </c>
      <c r="L46" s="104"/>
      <c r="M46" s="104" t="n">
        <v>48.8</v>
      </c>
      <c r="N46" s="104"/>
      <c r="O46" s="104" t="n">
        <v>41.9</v>
      </c>
      <c r="P46" s="91"/>
      <c r="Q46" s="91"/>
      <c r="R46" s="91"/>
      <c r="S46" s="91"/>
    </row>
    <row r="47" s="98" customFormat="true" ht="12.75" hidden="false" customHeight="false" outlineLevel="0" collapsed="false">
      <c r="A47" s="123" t="s">
        <v>330</v>
      </c>
      <c r="B47" s="99" t="s">
        <v>331</v>
      </c>
      <c r="C47" s="104" t="n">
        <v>403.6</v>
      </c>
      <c r="D47" s="104"/>
      <c r="E47" s="104" t="n">
        <v>385</v>
      </c>
      <c r="F47" s="104"/>
      <c r="G47" s="104" t="n">
        <v>428.1</v>
      </c>
      <c r="H47" s="104"/>
      <c r="I47" s="104" t="n">
        <v>4.7</v>
      </c>
      <c r="J47" s="104"/>
      <c r="K47" s="104" t="n">
        <v>29.9</v>
      </c>
      <c r="L47" s="104"/>
      <c r="M47" s="104" t="n">
        <v>393</v>
      </c>
      <c r="N47" s="104"/>
      <c r="O47" s="104" t="n">
        <v>39.8</v>
      </c>
      <c r="P47" s="91"/>
      <c r="Q47" s="91"/>
      <c r="R47" s="91"/>
      <c r="S47" s="91"/>
    </row>
    <row r="48" s="98" customFormat="true" ht="12.75" hidden="false" customHeight="false" outlineLevel="0" collapsed="false">
      <c r="A48" s="125" t="s">
        <v>332</v>
      </c>
      <c r="B48" s="126" t="s">
        <v>333</v>
      </c>
      <c r="C48" s="104" t="n">
        <v>202.7</v>
      </c>
      <c r="D48" s="104"/>
      <c r="E48" s="104" t="n">
        <v>194.3</v>
      </c>
      <c r="F48" s="104"/>
      <c r="G48" s="104" t="n">
        <v>214.1</v>
      </c>
      <c r="H48" s="104"/>
      <c r="I48" s="104" t="n">
        <v>0.8</v>
      </c>
      <c r="J48" s="104"/>
      <c r="K48" s="104" t="n">
        <v>12.8</v>
      </c>
      <c r="L48" s="104"/>
      <c r="M48" s="104" t="n">
        <v>200.5</v>
      </c>
      <c r="N48" s="104"/>
      <c r="O48" s="104" t="n">
        <v>39.7</v>
      </c>
      <c r="P48" s="91"/>
      <c r="Q48" s="91"/>
      <c r="R48" s="91"/>
      <c r="S48" s="91"/>
    </row>
    <row r="49" s="98" customFormat="true" ht="12.75" hidden="false" customHeight="false" outlineLevel="0" collapsed="false">
      <c r="A49" s="123" t="s">
        <v>334</v>
      </c>
      <c r="B49" s="99" t="s">
        <v>335</v>
      </c>
      <c r="C49" s="104" t="n">
        <v>225.7</v>
      </c>
      <c r="D49" s="104"/>
      <c r="E49" s="104" t="n">
        <v>208.3</v>
      </c>
      <c r="F49" s="104"/>
      <c r="G49" s="104" t="n">
        <v>285.1</v>
      </c>
      <c r="H49" s="104"/>
      <c r="I49" s="104" t="n">
        <v>6.7</v>
      </c>
      <c r="J49" s="104"/>
      <c r="K49" s="104" t="n">
        <v>10.9</v>
      </c>
      <c r="L49" s="104"/>
      <c r="M49" s="104" t="n">
        <v>265.5</v>
      </c>
      <c r="N49" s="104"/>
      <c r="O49" s="104" t="n">
        <v>40.8</v>
      </c>
      <c r="P49" s="91"/>
      <c r="Q49" s="91"/>
      <c r="R49" s="91"/>
      <c r="S49" s="91"/>
    </row>
    <row r="50" s="98" customFormat="true" ht="12.75" hidden="false" customHeight="false" outlineLevel="0" collapsed="false">
      <c r="A50" s="127" t="s">
        <v>336</v>
      </c>
      <c r="B50" s="99" t="s">
        <v>337</v>
      </c>
      <c r="C50" s="104" t="n">
        <v>273.4</v>
      </c>
      <c r="D50" s="104"/>
      <c r="E50" s="104" t="n">
        <v>244.5</v>
      </c>
      <c r="F50" s="104"/>
      <c r="G50" s="104" t="n">
        <v>320.9</v>
      </c>
      <c r="H50" s="104"/>
      <c r="I50" s="104" t="n">
        <v>16.2</v>
      </c>
      <c r="J50" s="104"/>
      <c r="K50" s="104" t="n">
        <v>34.7</v>
      </c>
      <c r="L50" s="104"/>
      <c r="M50" s="104" t="n">
        <v>269.5</v>
      </c>
      <c r="N50" s="104"/>
      <c r="O50" s="104" t="n">
        <v>38.7</v>
      </c>
      <c r="P50" s="91"/>
      <c r="Q50" s="91"/>
      <c r="R50" s="91"/>
      <c r="S50" s="91"/>
    </row>
    <row r="51" s="98" customFormat="true" ht="12.75" hidden="false" customHeight="false" outlineLevel="0" collapsed="false">
      <c r="A51" s="123" t="s">
        <v>338</v>
      </c>
      <c r="B51" s="99" t="s">
        <v>339</v>
      </c>
      <c r="C51" s="104" t="n">
        <v>160.2</v>
      </c>
      <c r="D51" s="104"/>
      <c r="E51" s="104" t="n">
        <v>135.1</v>
      </c>
      <c r="F51" s="104"/>
      <c r="G51" s="104" t="n">
        <v>174.9</v>
      </c>
      <c r="H51" s="104"/>
      <c r="I51" s="104" t="n">
        <v>8.3</v>
      </c>
      <c r="J51" s="104"/>
      <c r="K51" s="104" t="n">
        <v>20.1</v>
      </c>
      <c r="L51" s="104"/>
      <c r="M51" s="104" t="n">
        <v>145.7</v>
      </c>
      <c r="N51" s="104"/>
      <c r="O51" s="104" t="n">
        <v>38.1</v>
      </c>
      <c r="P51" s="91"/>
      <c r="Q51" s="91"/>
      <c r="R51" s="91"/>
      <c r="S51" s="91"/>
    </row>
    <row r="52" s="98" customFormat="true" ht="12.75" hidden="false" customHeight="false" outlineLevel="0" collapsed="false">
      <c r="A52" s="123" t="s">
        <v>340</v>
      </c>
      <c r="B52" s="99" t="s">
        <v>341</v>
      </c>
      <c r="C52" s="104" t="n">
        <v>60.6</v>
      </c>
      <c r="D52" s="104"/>
      <c r="E52" s="104" t="n">
        <v>41.2</v>
      </c>
      <c r="F52" s="104"/>
      <c r="G52" s="104" t="n">
        <v>76.3</v>
      </c>
      <c r="H52" s="104"/>
      <c r="I52" s="104" t="n">
        <v>9.5</v>
      </c>
      <c r="J52" s="104"/>
      <c r="K52" s="104" t="n">
        <v>17.2</v>
      </c>
      <c r="L52" s="104"/>
      <c r="M52" s="104" t="n">
        <v>49</v>
      </c>
      <c r="N52" s="104"/>
      <c r="O52" s="104" t="n">
        <v>36.6</v>
      </c>
      <c r="P52" s="91"/>
      <c r="Q52" s="91"/>
      <c r="R52" s="91"/>
      <c r="S52" s="91"/>
    </row>
    <row r="53" s="98" customFormat="true" ht="12.75" hidden="false" customHeight="false" outlineLevel="0" collapsed="false">
      <c r="A53" s="129" t="s">
        <v>342</v>
      </c>
      <c r="B53" s="130" t="s">
        <v>343</v>
      </c>
      <c r="C53" s="104" t="n">
        <v>120.6</v>
      </c>
      <c r="D53" s="104"/>
      <c r="E53" s="104" t="n">
        <v>112.8</v>
      </c>
      <c r="F53" s="104"/>
      <c r="G53" s="104" t="n">
        <v>146.8</v>
      </c>
      <c r="H53" s="104"/>
      <c r="I53" s="104" t="n">
        <v>5.6</v>
      </c>
      <c r="J53" s="104"/>
      <c r="K53" s="104" t="n">
        <v>7.1</v>
      </c>
      <c r="L53" s="104"/>
      <c r="M53" s="104" t="n">
        <v>133.6</v>
      </c>
      <c r="N53" s="104"/>
      <c r="O53" s="104" t="n">
        <v>39.2</v>
      </c>
      <c r="P53" s="91"/>
      <c r="Q53" s="91"/>
      <c r="R53" s="91"/>
      <c r="S53" s="91"/>
    </row>
    <row r="54" s="98" customFormat="true" ht="12.75" hidden="false" customHeight="false" outlineLevel="0" collapsed="false">
      <c r="A54" s="123" t="s">
        <v>344</v>
      </c>
      <c r="B54" s="131" t="s">
        <v>345</v>
      </c>
      <c r="C54" s="104" t="n">
        <v>369.2</v>
      </c>
      <c r="D54" s="104"/>
      <c r="E54" s="104" t="n">
        <v>313</v>
      </c>
      <c r="F54" s="104"/>
      <c r="G54" s="104" t="n">
        <v>445.8</v>
      </c>
      <c r="H54" s="104"/>
      <c r="I54" s="104" t="n">
        <v>32.8</v>
      </c>
      <c r="J54" s="104"/>
      <c r="K54" s="104" t="n">
        <v>42.7</v>
      </c>
      <c r="L54" s="104"/>
      <c r="M54" s="104" t="n">
        <v>366.4</v>
      </c>
      <c r="N54" s="104"/>
      <c r="O54" s="104" t="n">
        <v>37.4</v>
      </c>
      <c r="P54" s="91"/>
      <c r="Q54" s="91"/>
      <c r="R54" s="91"/>
      <c r="S54" s="91"/>
    </row>
    <row r="55" customFormat="false" ht="12.75" hidden="false" customHeight="false" outlineLevel="0" collapsed="false">
      <c r="A55" s="123" t="s">
        <v>346</v>
      </c>
      <c r="B55" s="131" t="s">
        <v>347</v>
      </c>
      <c r="C55" s="104" t="n">
        <v>131.1</v>
      </c>
      <c r="D55" s="104"/>
      <c r="E55" s="104" t="n">
        <v>115.3</v>
      </c>
      <c r="F55" s="104"/>
      <c r="G55" s="104" t="n">
        <v>131.1</v>
      </c>
      <c r="H55" s="104"/>
      <c r="I55" s="104" t="n">
        <v>2.5</v>
      </c>
      <c r="J55" s="104"/>
      <c r="K55" s="104" t="n">
        <v>6</v>
      </c>
      <c r="L55" s="104"/>
      <c r="M55" s="104" t="n">
        <v>122.6</v>
      </c>
      <c r="N55" s="104"/>
      <c r="O55" s="104" t="n">
        <v>39.9</v>
      </c>
    </row>
    <row r="56" customFormat="false" ht="12.75" hidden="false" customHeight="false" outlineLevel="0" collapsed="false">
      <c r="A56" s="123" t="s">
        <v>87</v>
      </c>
      <c r="B56" s="132" t="s">
        <v>348</v>
      </c>
      <c r="C56" s="104" t="n">
        <v>158.5</v>
      </c>
      <c r="D56" s="104"/>
      <c r="E56" s="104" t="n">
        <v>113.3</v>
      </c>
      <c r="F56" s="104"/>
      <c r="G56" s="104" t="n">
        <v>164.2</v>
      </c>
      <c r="H56" s="104"/>
      <c r="I56" s="104" t="n">
        <v>10.1</v>
      </c>
      <c r="J56" s="104"/>
      <c r="K56" s="104" t="n">
        <v>24.7</v>
      </c>
      <c r="L56" s="104"/>
      <c r="M56" s="104" t="n">
        <v>129.1</v>
      </c>
      <c r="N56" s="104"/>
      <c r="O56" s="104" t="n">
        <v>38.5</v>
      </c>
    </row>
    <row r="57" customFormat="false" ht="12.75" hidden="false" customHeight="false" outlineLevel="0" collapsed="false">
      <c r="A57" s="123" t="s">
        <v>349</v>
      </c>
      <c r="B57" s="91" t="s">
        <v>350</v>
      </c>
      <c r="C57" s="104" t="n">
        <v>138.5</v>
      </c>
      <c r="D57" s="104"/>
      <c r="E57" s="104" t="n">
        <v>101.6</v>
      </c>
      <c r="F57" s="104"/>
      <c r="G57" s="104" t="n">
        <v>145</v>
      </c>
      <c r="H57" s="104"/>
      <c r="I57" s="104" t="n">
        <v>9.8</v>
      </c>
      <c r="J57" s="104"/>
      <c r="K57" s="104" t="n">
        <v>27.2</v>
      </c>
      <c r="L57" s="104"/>
      <c r="M57" s="104" t="n">
        <v>107.1</v>
      </c>
      <c r="N57" s="104"/>
      <c r="O57" s="104" t="n">
        <v>36.7</v>
      </c>
    </row>
    <row r="58" customFormat="false" ht="12.75" hidden="false" customHeight="false" outlineLevel="0" collapsed="false">
      <c r="A58" s="123" t="s">
        <v>351</v>
      </c>
      <c r="B58" s="91" t="s">
        <v>352</v>
      </c>
      <c r="C58" s="104" t="n">
        <v>74</v>
      </c>
      <c r="D58" s="104"/>
      <c r="E58" s="104" t="n">
        <v>51.9</v>
      </c>
      <c r="F58" s="104"/>
      <c r="G58" s="104" t="n">
        <v>90.8</v>
      </c>
      <c r="H58" s="104"/>
      <c r="I58" s="104" t="n">
        <v>14.3</v>
      </c>
      <c r="J58" s="104"/>
      <c r="K58" s="104" t="n">
        <v>11.4</v>
      </c>
      <c r="L58" s="104"/>
      <c r="M58" s="104" t="n">
        <v>65.1</v>
      </c>
      <c r="N58" s="104"/>
      <c r="O58" s="104" t="n">
        <v>34.7</v>
      </c>
    </row>
    <row r="59" customFormat="false" ht="12.75" hidden="false" customHeight="false" outlineLevel="0" collapsed="false">
      <c r="A59" s="123"/>
      <c r="B59" s="91" t="s">
        <v>353</v>
      </c>
      <c r="C59" s="104" t="n">
        <v>3.7</v>
      </c>
      <c r="D59" s="104"/>
      <c r="E59" s="104" t="n">
        <v>2.2</v>
      </c>
      <c r="F59" s="104"/>
      <c r="G59" s="104" t="n">
        <v>3.7</v>
      </c>
      <c r="H59" s="104"/>
      <c r="I59" s="104" t="n">
        <v>0.6</v>
      </c>
      <c r="J59" s="104"/>
      <c r="K59" s="104" t="n">
        <v>0</v>
      </c>
      <c r="L59" s="104"/>
      <c r="M59" s="104" t="n">
        <v>2.3</v>
      </c>
      <c r="N59" s="104"/>
      <c r="O59" s="104" t="n">
        <v>34.2</v>
      </c>
    </row>
    <row r="60" customFormat="false" ht="22.5" hidden="false" customHeight="true" outlineLevel="0" collapsed="false">
      <c r="A60" s="123"/>
      <c r="B60" s="133" t="s">
        <v>354</v>
      </c>
      <c r="C60" s="104" t="n">
        <v>2143.6</v>
      </c>
      <c r="D60" s="104"/>
      <c r="E60" s="104" t="n">
        <v>1845.2</v>
      </c>
      <c r="F60" s="104"/>
      <c r="G60" s="104" t="n">
        <v>2476.1</v>
      </c>
      <c r="H60" s="104"/>
      <c r="I60" s="104" t="n">
        <v>126.4</v>
      </c>
      <c r="J60" s="104"/>
      <c r="K60" s="104" t="n">
        <v>240.2</v>
      </c>
      <c r="L60" s="104"/>
      <c r="M60" s="104" t="n">
        <v>2097.7</v>
      </c>
      <c r="N60" s="104"/>
      <c r="O60" s="104" t="n">
        <v>38.7</v>
      </c>
    </row>
    <row r="61" customFormat="false" ht="12.75" hidden="false" customHeight="false" outlineLevel="0" collapsed="false">
      <c r="A61" s="123"/>
      <c r="B61" s="134" t="s">
        <v>355</v>
      </c>
      <c r="C61" s="104" t="n">
        <v>31.4</v>
      </c>
      <c r="D61" s="104"/>
      <c r="E61" s="104" t="n">
        <v>25.6</v>
      </c>
      <c r="F61" s="104"/>
      <c r="G61" s="104" t="n">
        <v>33.3</v>
      </c>
      <c r="H61" s="104"/>
      <c r="I61" s="104" t="n">
        <v>0.5</v>
      </c>
      <c r="J61" s="104"/>
      <c r="K61" s="104" t="n">
        <v>2.7</v>
      </c>
      <c r="L61" s="104"/>
      <c r="M61" s="104" t="n">
        <v>28.8</v>
      </c>
      <c r="N61" s="104"/>
      <c r="O61" s="104" t="n">
        <v>42.4</v>
      </c>
    </row>
    <row r="62" s="110" customFormat="true" ht="12.75" hidden="false" customHeight="false" outlineLevel="0" collapsed="false">
      <c r="A62" s="135"/>
      <c r="B62" s="136" t="s">
        <v>245</v>
      </c>
      <c r="C62" s="104" t="n">
        <v>2175</v>
      </c>
      <c r="D62" s="104"/>
      <c r="E62" s="104" t="n">
        <v>1870.8</v>
      </c>
      <c r="F62" s="104"/>
      <c r="G62" s="104" t="n">
        <v>2509.4</v>
      </c>
      <c r="H62" s="104"/>
      <c r="I62" s="104" t="n">
        <v>126.9</v>
      </c>
      <c r="J62" s="104"/>
      <c r="K62" s="104" t="n">
        <v>242.9</v>
      </c>
      <c r="L62" s="104"/>
      <c r="M62" s="104" t="n">
        <v>2126.5</v>
      </c>
      <c r="N62" s="104"/>
      <c r="O62" s="104" t="n">
        <v>38.7</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6</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19</v>
      </c>
      <c r="B67" s="140" t="s">
        <v>289</v>
      </c>
      <c r="C67" s="119"/>
      <c r="D67" s="119"/>
      <c r="E67" s="93"/>
      <c r="F67" s="93"/>
      <c r="G67" s="93"/>
      <c r="H67" s="93"/>
      <c r="I67" s="93"/>
      <c r="J67" s="93"/>
      <c r="K67" s="93"/>
      <c r="L67" s="93"/>
      <c r="M67" s="93"/>
      <c r="N67" s="93"/>
      <c r="O67" s="93"/>
    </row>
    <row r="68" customFormat="false" ht="12.75" hidden="false" customHeight="false" outlineLevel="0" collapsed="false">
      <c r="B68" s="94" t="s">
        <v>232</v>
      </c>
      <c r="C68" s="97" t="s">
        <v>233</v>
      </c>
      <c r="D68" s="97"/>
      <c r="E68" s="97"/>
      <c r="F68" s="97"/>
      <c r="G68" s="97"/>
      <c r="H68" s="97"/>
      <c r="I68" s="97"/>
      <c r="J68" s="97"/>
      <c r="K68" s="97"/>
      <c r="L68" s="97"/>
      <c r="M68" s="97"/>
      <c r="N68" s="97"/>
      <c r="O68" s="97"/>
    </row>
    <row r="69" customFormat="false" ht="12.75" hidden="false" customHeight="false" outlineLevel="0" collapsed="false">
      <c r="B69" s="94"/>
      <c r="C69" s="97" t="s">
        <v>296</v>
      </c>
      <c r="D69" s="97"/>
      <c r="E69" s="97"/>
      <c r="F69" s="97"/>
      <c r="G69" s="97"/>
      <c r="H69" s="97"/>
      <c r="I69" s="97"/>
      <c r="J69" s="97"/>
      <c r="K69" s="97"/>
      <c r="L69" s="97"/>
      <c r="M69" s="97"/>
      <c r="N69" s="97"/>
      <c r="O69" s="97"/>
    </row>
    <row r="70" customFormat="false" ht="14.25" hidden="false" customHeight="false" outlineLevel="0" collapsed="false">
      <c r="A70" s="116" t="s">
        <v>322</v>
      </c>
      <c r="B70" s="94" t="s">
        <v>323</v>
      </c>
      <c r="C70" s="91" t="s">
        <v>107</v>
      </c>
      <c r="D70" s="120"/>
      <c r="E70" s="97" t="s">
        <v>243</v>
      </c>
      <c r="F70" s="120"/>
      <c r="G70" s="120" t="s">
        <v>324</v>
      </c>
      <c r="I70" s="112" t="s">
        <v>243</v>
      </c>
      <c r="J70" s="93"/>
      <c r="K70" s="93" t="s">
        <v>260</v>
      </c>
      <c r="L70" s="93"/>
      <c r="M70" s="93" t="s">
        <v>260</v>
      </c>
      <c r="N70" s="120"/>
      <c r="O70" s="113" t="s">
        <v>295</v>
      </c>
    </row>
    <row r="71" customFormat="false" ht="12.75" hidden="false" customHeight="false" outlineLevel="0" collapsed="false">
      <c r="A71" s="121" t="s">
        <v>325</v>
      </c>
      <c r="E71" s="91" t="s">
        <v>298</v>
      </c>
      <c r="G71" s="91" t="s">
        <v>326</v>
      </c>
      <c r="I71" s="98" t="s">
        <v>307</v>
      </c>
      <c r="J71" s="98"/>
      <c r="K71" s="98" t="s">
        <v>308</v>
      </c>
      <c r="L71" s="98"/>
      <c r="M71" s="98" t="s">
        <v>309</v>
      </c>
      <c r="O71" s="98" t="s">
        <v>297</v>
      </c>
      <c r="P71" s="104"/>
      <c r="Q71" s="104"/>
    </row>
    <row r="72" customFormat="false" ht="12.75" hidden="false" customHeight="false" outlineLevel="0" collapsed="false">
      <c r="A72" s="116"/>
      <c r="B72" s="94" t="s">
        <v>260</v>
      </c>
      <c r="E72" s="91" t="s">
        <v>327</v>
      </c>
      <c r="I72" s="98" t="s">
        <v>312</v>
      </c>
      <c r="J72" s="98"/>
      <c r="K72" s="98" t="s">
        <v>312</v>
      </c>
      <c r="L72" s="98"/>
      <c r="M72" s="98" t="s">
        <v>312</v>
      </c>
      <c r="O72" s="98" t="s">
        <v>302</v>
      </c>
      <c r="P72" s="104"/>
      <c r="Q72" s="104"/>
    </row>
    <row r="73" customFormat="false" ht="12.75" hidden="false" customHeight="false" outlineLevel="0" collapsed="false">
      <c r="O73" s="98" t="s">
        <v>310</v>
      </c>
    </row>
    <row r="74" customFormat="false" ht="12.75" hidden="false" customHeight="false" outlineLevel="0" collapsed="false">
      <c r="O74" s="98" t="s">
        <v>313</v>
      </c>
      <c r="S74" s="99"/>
    </row>
    <row r="76" s="104" customFormat="true" ht="12.75" hidden="false" customHeight="false" outlineLevel="0" collapsed="false">
      <c r="A76" s="122"/>
      <c r="B76" s="114"/>
      <c r="C76" s="96" t="s">
        <v>259</v>
      </c>
      <c r="D76" s="96"/>
      <c r="E76" s="96" t="s">
        <v>268</v>
      </c>
      <c r="F76" s="96"/>
      <c r="G76" s="96" t="s">
        <v>269</v>
      </c>
      <c r="H76" s="96"/>
      <c r="I76" s="96" t="s">
        <v>257</v>
      </c>
      <c r="J76" s="96"/>
      <c r="K76" s="96" t="s">
        <v>270</v>
      </c>
      <c r="L76" s="96"/>
      <c r="M76" s="96" t="s">
        <v>258</v>
      </c>
      <c r="N76" s="96"/>
      <c r="O76" s="96" t="s">
        <v>271</v>
      </c>
      <c r="P76" s="91"/>
    </row>
    <row r="77" s="104" customFormat="true" ht="12.75" hidden="false" customHeight="false" outlineLevel="0" collapsed="false">
      <c r="A77" s="141"/>
    </row>
    <row r="78" s="98" customFormat="true" ht="12.75" hidden="false" customHeight="false" outlineLevel="0" collapsed="false">
      <c r="A78" s="142"/>
      <c r="B78" s="143" t="s">
        <v>291</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28</v>
      </c>
      <c r="B79" s="91" t="s">
        <v>329</v>
      </c>
      <c r="C79" s="104" t="n">
        <v>8.2</v>
      </c>
      <c r="D79" s="104"/>
      <c r="E79" s="104" t="n">
        <v>6.4</v>
      </c>
      <c r="F79" s="104"/>
      <c r="G79" s="104" t="n">
        <v>18.9</v>
      </c>
      <c r="H79" s="104"/>
      <c r="I79" s="104" t="n">
        <v>3.8</v>
      </c>
      <c r="J79" s="104"/>
      <c r="K79" s="104" t="n">
        <v>6.1</v>
      </c>
      <c r="L79" s="104"/>
      <c r="M79" s="104" t="n">
        <v>9</v>
      </c>
      <c r="N79" s="104"/>
      <c r="O79" s="104" t="n">
        <v>31.2</v>
      </c>
      <c r="P79" s="91"/>
      <c r="Q79" s="91"/>
      <c r="R79" s="91"/>
      <c r="S79" s="91"/>
    </row>
    <row r="80" s="98" customFormat="true" ht="12.75" hidden="false" customHeight="false" outlineLevel="0" collapsed="false">
      <c r="A80" s="123" t="s">
        <v>330</v>
      </c>
      <c r="B80" s="99" t="s">
        <v>331</v>
      </c>
      <c r="C80" s="104" t="n">
        <v>116.7</v>
      </c>
      <c r="D80" s="104"/>
      <c r="E80" s="104" t="n">
        <v>108.8</v>
      </c>
      <c r="F80" s="104"/>
      <c r="G80" s="104" t="n">
        <v>124</v>
      </c>
      <c r="H80" s="104"/>
      <c r="I80" s="104" t="n">
        <v>7.3</v>
      </c>
      <c r="J80" s="104"/>
      <c r="K80" s="104" t="n">
        <v>17.5</v>
      </c>
      <c r="L80" s="104"/>
      <c r="M80" s="104" t="n">
        <v>98.2</v>
      </c>
      <c r="N80" s="104"/>
      <c r="O80" s="104" t="n">
        <v>36.5</v>
      </c>
      <c r="P80" s="91"/>
      <c r="Q80" s="91"/>
      <c r="R80" s="91"/>
      <c r="S80" s="91"/>
    </row>
    <row r="81" s="98" customFormat="true" ht="12.75" hidden="false" customHeight="false" outlineLevel="0" collapsed="false">
      <c r="A81" s="125" t="s">
        <v>332</v>
      </c>
      <c r="B81" s="126" t="s">
        <v>333</v>
      </c>
      <c r="C81" s="104" t="n">
        <v>51.1</v>
      </c>
      <c r="D81" s="104"/>
      <c r="E81" s="104" t="n">
        <v>49.1</v>
      </c>
      <c r="F81" s="104"/>
      <c r="G81" s="104" t="n">
        <v>51.3</v>
      </c>
      <c r="H81" s="104"/>
      <c r="I81" s="104" t="n">
        <v>2.5</v>
      </c>
      <c r="J81" s="104"/>
      <c r="K81" s="104" t="n">
        <v>5.7</v>
      </c>
      <c r="L81" s="104"/>
      <c r="M81" s="104" t="n">
        <v>43.1</v>
      </c>
      <c r="N81" s="104"/>
      <c r="O81" s="104" t="n">
        <v>37</v>
      </c>
      <c r="P81" s="91"/>
      <c r="Q81" s="91"/>
      <c r="R81" s="91"/>
      <c r="S81" s="91"/>
    </row>
    <row r="82" s="98" customFormat="true" ht="12.75" hidden="false" customHeight="false" outlineLevel="0" collapsed="false">
      <c r="A82" s="123" t="s">
        <v>334</v>
      </c>
      <c r="B82" s="99" t="s">
        <v>335</v>
      </c>
      <c r="C82" s="104" t="n">
        <v>25.6</v>
      </c>
      <c r="D82" s="104"/>
      <c r="E82" s="104" t="n">
        <v>23.6</v>
      </c>
      <c r="F82" s="104"/>
      <c r="G82" s="104" t="n">
        <v>27.9</v>
      </c>
      <c r="H82" s="104"/>
      <c r="I82" s="104" t="n">
        <v>2.5</v>
      </c>
      <c r="J82" s="104"/>
      <c r="K82" s="104" t="n">
        <v>3.5</v>
      </c>
      <c r="L82" s="104"/>
      <c r="M82" s="104" t="n">
        <v>21.9</v>
      </c>
      <c r="N82" s="104"/>
      <c r="O82" s="104" t="n">
        <v>37.1</v>
      </c>
      <c r="P82" s="91"/>
      <c r="Q82" s="91"/>
      <c r="R82" s="91"/>
      <c r="S82" s="91"/>
    </row>
    <row r="83" customFormat="false" ht="12.75" hidden="false" customHeight="false" outlineLevel="0" collapsed="false">
      <c r="A83" s="127" t="s">
        <v>336</v>
      </c>
      <c r="B83" s="99" t="s">
        <v>337</v>
      </c>
      <c r="C83" s="104" t="n">
        <v>232.2</v>
      </c>
      <c r="D83" s="104"/>
      <c r="E83" s="104" t="n">
        <v>183.7</v>
      </c>
      <c r="F83" s="104"/>
      <c r="G83" s="104" t="n">
        <v>254.2</v>
      </c>
      <c r="H83" s="104"/>
      <c r="I83" s="104" t="n">
        <v>43</v>
      </c>
      <c r="J83" s="104"/>
      <c r="K83" s="104" t="n">
        <v>70.8</v>
      </c>
      <c r="L83" s="104"/>
      <c r="M83" s="104" t="n">
        <v>137.6</v>
      </c>
      <c r="N83" s="104"/>
      <c r="O83" s="104" t="n">
        <v>31.6</v>
      </c>
    </row>
    <row r="84" customFormat="false" ht="12.75" hidden="false" customHeight="false" outlineLevel="0" collapsed="false">
      <c r="A84" s="123" t="s">
        <v>338</v>
      </c>
      <c r="B84" s="99" t="s">
        <v>339</v>
      </c>
      <c r="C84" s="104" t="n">
        <v>44.2</v>
      </c>
      <c r="D84" s="104"/>
      <c r="E84" s="104" t="n">
        <v>41.8</v>
      </c>
      <c r="F84" s="104"/>
      <c r="G84" s="104" t="n">
        <v>46.1</v>
      </c>
      <c r="H84" s="104"/>
      <c r="I84" s="104" t="n">
        <v>2.4</v>
      </c>
      <c r="J84" s="104"/>
      <c r="K84" s="104" t="n">
        <v>10.2</v>
      </c>
      <c r="L84" s="104"/>
      <c r="M84" s="104" t="n">
        <v>33.6</v>
      </c>
      <c r="N84" s="104"/>
      <c r="O84" s="104" t="n">
        <v>36.1</v>
      </c>
    </row>
    <row r="85" customFormat="false" ht="12.75" hidden="false" customHeight="false" outlineLevel="0" collapsed="false">
      <c r="A85" s="123" t="s">
        <v>340</v>
      </c>
      <c r="B85" s="99" t="s">
        <v>341</v>
      </c>
      <c r="C85" s="104" t="n">
        <v>80.6</v>
      </c>
      <c r="D85" s="104"/>
      <c r="E85" s="104" t="n">
        <v>44.9</v>
      </c>
      <c r="F85" s="104"/>
      <c r="G85" s="104" t="n">
        <v>88.8</v>
      </c>
      <c r="H85" s="104"/>
      <c r="I85" s="104" t="n">
        <v>21.5</v>
      </c>
      <c r="J85" s="104"/>
      <c r="K85" s="104" t="n">
        <v>28.7</v>
      </c>
      <c r="L85" s="104"/>
      <c r="M85" s="104" t="n">
        <v>38.1</v>
      </c>
      <c r="N85" s="104"/>
      <c r="O85" s="104" t="n">
        <v>29.2</v>
      </c>
    </row>
    <row r="86" customFormat="false" ht="12.75" hidden="false" customHeight="false" outlineLevel="0" collapsed="false">
      <c r="A86" s="129" t="s">
        <v>342</v>
      </c>
      <c r="B86" s="130" t="s">
        <v>343</v>
      </c>
      <c r="C86" s="104" t="n">
        <v>60.7</v>
      </c>
      <c r="D86" s="104"/>
      <c r="E86" s="104" t="n">
        <v>52.9</v>
      </c>
      <c r="F86" s="104"/>
      <c r="G86" s="104" t="n">
        <v>64.1</v>
      </c>
      <c r="H86" s="104"/>
      <c r="I86" s="104" t="n">
        <v>3.8</v>
      </c>
      <c r="J86" s="104"/>
      <c r="K86" s="104" t="n">
        <v>5.5</v>
      </c>
      <c r="L86" s="104"/>
      <c r="M86" s="104" t="n">
        <v>54.7</v>
      </c>
      <c r="N86" s="104"/>
      <c r="O86" s="104" t="n">
        <v>37.7</v>
      </c>
    </row>
    <row r="87" customFormat="false" ht="12.75" hidden="false" customHeight="false" outlineLevel="0" collapsed="false">
      <c r="A87" s="123" t="s">
        <v>344</v>
      </c>
      <c r="B87" s="131" t="s">
        <v>345</v>
      </c>
      <c r="C87" s="104" t="n">
        <v>308.2</v>
      </c>
      <c r="D87" s="104"/>
      <c r="E87" s="104" t="n">
        <v>249.1</v>
      </c>
      <c r="F87" s="104"/>
      <c r="G87" s="104" t="n">
        <v>346.2</v>
      </c>
      <c r="H87" s="104"/>
      <c r="I87" s="104" t="n">
        <v>32.3</v>
      </c>
      <c r="J87" s="104"/>
      <c r="K87" s="104" t="n">
        <v>54.8</v>
      </c>
      <c r="L87" s="104"/>
      <c r="M87" s="104" t="n">
        <v>257.9</v>
      </c>
      <c r="N87" s="104"/>
      <c r="O87" s="104" t="n">
        <v>35.2</v>
      </c>
    </row>
    <row r="88" customFormat="false" ht="12.75" hidden="false" customHeight="false" outlineLevel="0" collapsed="false">
      <c r="A88" s="123" t="s">
        <v>346</v>
      </c>
      <c r="B88" s="131" t="s">
        <v>347</v>
      </c>
      <c r="C88" s="104" t="n">
        <v>180.7</v>
      </c>
      <c r="D88" s="104"/>
      <c r="E88" s="104" t="n">
        <v>161.9</v>
      </c>
      <c r="F88" s="104"/>
      <c r="G88" s="104" t="n">
        <v>180.7</v>
      </c>
      <c r="H88" s="104"/>
      <c r="I88" s="104" t="n">
        <v>4.1</v>
      </c>
      <c r="J88" s="104"/>
      <c r="K88" s="104" t="n">
        <v>22.3</v>
      </c>
      <c r="L88" s="104"/>
      <c r="M88" s="104" t="n">
        <v>154.3</v>
      </c>
      <c r="N88" s="104"/>
      <c r="O88" s="104" t="n">
        <v>38.1</v>
      </c>
    </row>
    <row r="89" customFormat="false" ht="12.75" hidden="false" customHeight="false" outlineLevel="0" collapsed="false">
      <c r="A89" s="123" t="s">
        <v>87</v>
      </c>
      <c r="B89" s="132" t="s">
        <v>348</v>
      </c>
      <c r="C89" s="104" t="n">
        <v>403.6</v>
      </c>
      <c r="D89" s="104"/>
      <c r="E89" s="104" t="n">
        <v>321</v>
      </c>
      <c r="F89" s="104"/>
      <c r="G89" s="104" t="n">
        <v>409.7</v>
      </c>
      <c r="H89" s="104"/>
      <c r="I89" s="104" t="n">
        <v>25.7</v>
      </c>
      <c r="J89" s="104"/>
      <c r="K89" s="104" t="n">
        <v>92.4</v>
      </c>
      <c r="L89" s="104"/>
      <c r="M89" s="104" t="n">
        <v>291.2</v>
      </c>
      <c r="N89" s="104"/>
      <c r="O89" s="104" t="n">
        <v>36.5</v>
      </c>
    </row>
    <row r="90" customFormat="false" ht="12.75" hidden="false" customHeight="false" outlineLevel="0" collapsed="false">
      <c r="A90" s="123" t="s">
        <v>349</v>
      </c>
      <c r="B90" s="91" t="s">
        <v>350</v>
      </c>
      <c r="C90" s="104" t="n">
        <v>584.9</v>
      </c>
      <c r="D90" s="104"/>
      <c r="E90" s="104" t="n">
        <v>484.9</v>
      </c>
      <c r="F90" s="104"/>
      <c r="G90" s="104" t="n">
        <v>591.3</v>
      </c>
      <c r="H90" s="104"/>
      <c r="I90" s="104" t="n">
        <v>41.8</v>
      </c>
      <c r="J90" s="104"/>
      <c r="K90" s="104" t="n">
        <v>194.6</v>
      </c>
      <c r="L90" s="104"/>
      <c r="M90" s="104" t="n">
        <v>351.4</v>
      </c>
      <c r="N90" s="104"/>
      <c r="O90" s="104" t="n">
        <v>34</v>
      </c>
    </row>
    <row r="91" s="110" customFormat="true" ht="12.75" hidden="false" customHeight="false" outlineLevel="0" collapsed="false">
      <c r="A91" s="123" t="s">
        <v>351</v>
      </c>
      <c r="B91" s="91" t="s">
        <v>352</v>
      </c>
      <c r="C91" s="104" t="n">
        <v>107</v>
      </c>
      <c r="D91" s="104"/>
      <c r="E91" s="104" t="n">
        <v>80.1</v>
      </c>
      <c r="F91" s="104"/>
      <c r="G91" s="104" t="n">
        <v>135.7</v>
      </c>
      <c r="H91" s="104"/>
      <c r="I91" s="104" t="n">
        <v>20.9</v>
      </c>
      <c r="J91" s="104"/>
      <c r="K91" s="104" t="n">
        <v>30.4</v>
      </c>
      <c r="L91" s="104"/>
      <c r="M91" s="104" t="n">
        <v>84</v>
      </c>
      <c r="N91" s="104"/>
      <c r="O91" s="104" t="n">
        <v>32.3</v>
      </c>
    </row>
    <row r="92" s="110" customFormat="true" ht="12.75" hidden="false" customHeight="false" outlineLevel="0" collapsed="false">
      <c r="A92" s="123"/>
      <c r="B92" s="91" t="s">
        <v>353</v>
      </c>
      <c r="C92" s="104" t="n">
        <v>2.6</v>
      </c>
      <c r="D92" s="104"/>
      <c r="E92" s="104" t="n">
        <v>0.9</v>
      </c>
      <c r="F92" s="104"/>
      <c r="G92" s="104" t="n">
        <v>2.6</v>
      </c>
      <c r="H92" s="104"/>
      <c r="I92" s="104" t="n">
        <v>0</v>
      </c>
      <c r="J92" s="104"/>
      <c r="K92" s="104" t="n">
        <v>0.9</v>
      </c>
      <c r="L92" s="104"/>
      <c r="M92" s="104" t="n">
        <v>1.7</v>
      </c>
      <c r="N92" s="104"/>
      <c r="O92" s="104" t="n">
        <v>35.3</v>
      </c>
      <c r="P92" s="91"/>
      <c r="Q92" s="91"/>
      <c r="R92" s="91"/>
      <c r="S92" s="91"/>
    </row>
    <row r="93" s="110" customFormat="true" ht="22.5" hidden="false" customHeight="true" outlineLevel="0" collapsed="false">
      <c r="A93" s="123"/>
      <c r="B93" s="133" t="s">
        <v>354</v>
      </c>
      <c r="C93" s="104" t="n">
        <v>2155.2</v>
      </c>
      <c r="D93" s="104"/>
      <c r="E93" s="104" t="n">
        <v>1760</v>
      </c>
      <c r="F93" s="104"/>
      <c r="G93" s="104" t="n">
        <v>2290.1</v>
      </c>
      <c r="H93" s="104"/>
      <c r="I93" s="104" t="n">
        <v>209.1</v>
      </c>
      <c r="J93" s="104"/>
      <c r="K93" s="104" t="n">
        <v>537.8</v>
      </c>
      <c r="L93" s="104"/>
      <c r="M93" s="104" t="n">
        <v>1533.6</v>
      </c>
      <c r="N93" s="104"/>
      <c r="O93" s="104" t="n">
        <v>34.7</v>
      </c>
      <c r="P93" s="91"/>
      <c r="Q93" s="91"/>
      <c r="R93" s="91"/>
      <c r="S93" s="91"/>
    </row>
    <row r="94" s="110" customFormat="true" ht="12.75" hidden="false" customHeight="false" outlineLevel="0" collapsed="false">
      <c r="A94" s="123"/>
      <c r="B94" s="134" t="s">
        <v>355</v>
      </c>
      <c r="C94" s="104" t="n">
        <v>4.4</v>
      </c>
      <c r="D94" s="104"/>
      <c r="E94" s="104" t="n">
        <v>4</v>
      </c>
      <c r="F94" s="104"/>
      <c r="G94" s="104" t="n">
        <v>6.2</v>
      </c>
      <c r="H94" s="104"/>
      <c r="I94" s="104" t="n">
        <v>0.3</v>
      </c>
      <c r="J94" s="104"/>
      <c r="K94" s="104" t="n">
        <v>2</v>
      </c>
      <c r="L94" s="104"/>
      <c r="M94" s="104" t="n">
        <v>3.9</v>
      </c>
      <c r="N94" s="104"/>
      <c r="O94" s="104" t="n">
        <v>34.8</v>
      </c>
      <c r="P94" s="91"/>
      <c r="Q94" s="91"/>
      <c r="R94" s="91"/>
      <c r="S94" s="91"/>
    </row>
    <row r="95" s="110" customFormat="true" ht="12.75" hidden="false" customHeight="false" outlineLevel="0" collapsed="false">
      <c r="A95" s="135"/>
      <c r="B95" s="136" t="s">
        <v>245</v>
      </c>
      <c r="C95" s="104" t="n">
        <v>2159.6</v>
      </c>
      <c r="D95" s="104"/>
      <c r="E95" s="104" t="n">
        <v>1763.9</v>
      </c>
      <c r="F95" s="104"/>
      <c r="G95" s="104" t="n">
        <v>2296.3</v>
      </c>
      <c r="H95" s="104"/>
      <c r="I95" s="104" t="n">
        <v>209.4</v>
      </c>
      <c r="J95" s="104"/>
      <c r="K95" s="104" t="n">
        <v>539.8</v>
      </c>
      <c r="L95" s="104"/>
      <c r="M95" s="104" t="n">
        <v>1537.6</v>
      </c>
      <c r="N95" s="104"/>
      <c r="O95" s="104" t="n">
        <v>34.7</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6</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1</v>
      </c>
    </row>
    <row r="2" customFormat="false" ht="12.75" hidden="false" customHeight="false" outlineLevel="0" collapsed="false">
      <c r="A2" s="94" t="s">
        <v>43</v>
      </c>
      <c r="B2" s="91" t="s">
        <v>112</v>
      </c>
    </row>
    <row r="3" s="91" customFormat="true" ht="12.75" hidden="false" customHeight="false" outlineLevel="0" collapsed="false">
      <c r="A3" s="92" t="s">
        <v>75</v>
      </c>
      <c r="B3" s="93"/>
      <c r="C3" s="93"/>
      <c r="D3" s="225"/>
      <c r="E3" s="93"/>
      <c r="F3" s="93"/>
      <c r="G3" s="93"/>
      <c r="H3" s="225"/>
      <c r="I3" s="93"/>
      <c r="J3" s="93"/>
      <c r="K3" s="93"/>
      <c r="L3" s="225"/>
      <c r="M3" s="93"/>
      <c r="N3" s="93"/>
      <c r="O3" s="93"/>
    </row>
    <row r="4" s="91" customFormat="true" ht="12.75" hidden="false" customHeight="false" outlineLevel="0" collapsed="false">
      <c r="B4" s="93" t="s">
        <v>462</v>
      </c>
      <c r="C4" s="93"/>
      <c r="D4" s="225"/>
      <c r="E4" s="93"/>
      <c r="F4" s="93"/>
      <c r="G4" s="93"/>
      <c r="H4" s="225"/>
      <c r="I4" s="93"/>
      <c r="J4" s="93"/>
      <c r="K4" s="93"/>
      <c r="L4" s="225"/>
      <c r="M4" s="93"/>
      <c r="N4" s="93"/>
      <c r="O4" s="93"/>
    </row>
    <row r="5" customFormat="false" ht="12.75" hidden="false" customHeight="true" outlineLevel="0" collapsed="false">
      <c r="A5" s="94" t="s">
        <v>232</v>
      </c>
      <c r="B5" s="93" t="s">
        <v>463</v>
      </c>
      <c r="C5" s="93"/>
      <c r="D5" s="225"/>
      <c r="E5" s="93"/>
      <c r="F5" s="93"/>
      <c r="G5" s="93"/>
      <c r="H5" s="225"/>
      <c r="I5" s="93"/>
      <c r="J5" s="93"/>
      <c r="K5" s="93"/>
      <c r="L5" s="225"/>
      <c r="M5" s="91"/>
      <c r="N5" s="91"/>
      <c r="O5" s="91"/>
      <c r="P5" s="98"/>
    </row>
    <row r="6" customFormat="false" ht="12.75" hidden="false" customHeight="true" outlineLevel="0" collapsed="false">
      <c r="A6" s="94"/>
      <c r="B6" s="226" t="s">
        <v>465</v>
      </c>
      <c r="C6" s="226"/>
      <c r="D6" s="226"/>
      <c r="E6" s="91"/>
      <c r="F6" s="226" t="s">
        <v>466</v>
      </c>
      <c r="G6" s="226"/>
      <c r="H6" s="226"/>
      <c r="I6" s="91"/>
      <c r="J6" s="226" t="s">
        <v>467</v>
      </c>
      <c r="K6" s="226"/>
      <c r="L6" s="226"/>
      <c r="M6" s="91"/>
      <c r="N6" s="91"/>
      <c r="O6" s="91"/>
      <c r="P6" s="99"/>
    </row>
    <row r="7" customFormat="false" ht="12.75" hidden="false" customHeight="true" outlineLevel="0" collapsed="false">
      <c r="A7" s="94" t="s">
        <v>464</v>
      </c>
      <c r="B7" s="98" t="s">
        <v>469</v>
      </c>
      <c r="C7" s="91"/>
      <c r="D7" s="228" t="s">
        <v>470</v>
      </c>
      <c r="E7" s="91"/>
      <c r="F7" s="98" t="s">
        <v>469</v>
      </c>
      <c r="G7" s="91"/>
      <c r="H7" s="228" t="s">
        <v>470</v>
      </c>
      <c r="I7" s="91"/>
      <c r="J7" s="98" t="s">
        <v>469</v>
      </c>
      <c r="K7" s="91"/>
      <c r="L7" s="228" t="s">
        <v>470</v>
      </c>
      <c r="M7" s="91"/>
      <c r="N7" s="104"/>
      <c r="O7" s="91"/>
      <c r="P7" s="99"/>
    </row>
    <row r="8" customFormat="false" ht="12.75" hidden="false" customHeight="true" outlineLevel="0" collapsed="false">
      <c r="A8" s="227" t="s">
        <v>468</v>
      </c>
      <c r="B8" s="91"/>
      <c r="C8" s="91"/>
      <c r="D8" s="229"/>
      <c r="E8" s="91"/>
      <c r="F8" s="91"/>
      <c r="G8" s="91"/>
      <c r="H8" s="229"/>
      <c r="I8" s="91"/>
      <c r="J8" s="91"/>
      <c r="K8" s="91"/>
      <c r="L8" s="229"/>
      <c r="M8" s="91"/>
      <c r="N8" s="91"/>
      <c r="O8" s="91"/>
      <c r="P8" s="98"/>
    </row>
    <row r="9" customFormat="false" ht="12.75" hidden="false" customHeight="true" outlineLevel="0" collapsed="false">
      <c r="A9" s="114"/>
      <c r="B9" s="96" t="s">
        <v>259</v>
      </c>
      <c r="C9" s="96"/>
      <c r="D9" s="230" t="s">
        <v>268</v>
      </c>
      <c r="E9" s="96"/>
      <c r="F9" s="96" t="s">
        <v>269</v>
      </c>
      <c r="G9" s="96"/>
      <c r="H9" s="230" t="s">
        <v>257</v>
      </c>
      <c r="I9" s="96"/>
      <c r="J9" s="96" t="s">
        <v>270</v>
      </c>
      <c r="K9" s="96"/>
      <c r="L9" s="230" t="s">
        <v>258</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6</v>
      </c>
      <c r="B11" s="231"/>
      <c r="C11" s="231"/>
      <c r="D11" s="232"/>
      <c r="E11" s="233"/>
      <c r="F11" s="231"/>
      <c r="G11" s="231"/>
      <c r="H11" s="232"/>
      <c r="I11" s="233"/>
      <c r="J11" s="231"/>
      <c r="K11" s="231"/>
      <c r="L11" s="232"/>
    </row>
    <row r="12" customFormat="false" ht="12.75" hidden="false" customHeight="true" outlineLevel="0" collapsed="false">
      <c r="A12" s="234" t="s">
        <v>471</v>
      </c>
      <c r="B12" s="360" t="n">
        <v>33.65908</v>
      </c>
      <c r="C12" s="222"/>
      <c r="D12" s="360" t="n">
        <v>0.88788</v>
      </c>
      <c r="E12" s="222"/>
      <c r="F12" s="360" t="n">
        <v>13.73372</v>
      </c>
      <c r="G12" s="361"/>
      <c r="H12" s="360" t="n">
        <v>1.83064</v>
      </c>
      <c r="I12" s="222"/>
      <c r="J12" s="360" t="n">
        <v>35.63476</v>
      </c>
      <c r="K12" s="361"/>
      <c r="L12" s="360" t="n">
        <v>0.79968</v>
      </c>
    </row>
    <row r="13" customFormat="false" ht="12.75" hidden="false" customHeight="true" outlineLevel="0" collapsed="false">
      <c r="A13" s="234" t="s">
        <v>472</v>
      </c>
      <c r="B13" s="360" t="n">
        <v>35.59556</v>
      </c>
      <c r="C13" s="222"/>
      <c r="D13" s="360" t="n">
        <v>0.94472</v>
      </c>
      <c r="E13" s="222"/>
      <c r="F13" s="360" t="n">
        <v>12.00696</v>
      </c>
      <c r="G13" s="361"/>
      <c r="H13" s="360" t="n">
        <v>1.62876</v>
      </c>
      <c r="I13" s="222"/>
      <c r="J13" s="360" t="n">
        <v>37.05772</v>
      </c>
      <c r="K13" s="361"/>
      <c r="L13" s="360" t="n">
        <v>0.83888</v>
      </c>
    </row>
    <row r="14" customFormat="false" ht="12.75" hidden="false" customHeight="true" outlineLevel="0" collapsed="false">
      <c r="A14" s="234" t="s">
        <v>473</v>
      </c>
      <c r="B14" s="360" t="n">
        <v>27.81436</v>
      </c>
      <c r="C14" s="222"/>
      <c r="D14" s="360" t="n">
        <v>0.7546</v>
      </c>
      <c r="E14" s="222"/>
      <c r="F14" s="360" t="n">
        <v>10.28412</v>
      </c>
      <c r="G14" s="361"/>
      <c r="H14" s="360" t="n">
        <v>1.41512</v>
      </c>
      <c r="I14" s="222"/>
      <c r="J14" s="360" t="n">
        <v>29.27652</v>
      </c>
      <c r="K14" s="361"/>
      <c r="L14" s="360" t="n">
        <v>0.67228</v>
      </c>
    </row>
    <row r="15" s="224" customFormat="true" ht="12.75" hidden="false" customHeight="true" outlineLevel="0" collapsed="false">
      <c r="A15" s="237" t="s">
        <v>474</v>
      </c>
      <c r="B15" s="360" t="n">
        <v>14.3962</v>
      </c>
      <c r="C15" s="222"/>
      <c r="D15" s="360" t="n">
        <v>0.39396</v>
      </c>
      <c r="E15" s="222"/>
      <c r="F15" s="360" t="n">
        <v>4.361</v>
      </c>
      <c r="G15" s="361"/>
      <c r="H15" s="360" t="n">
        <v>0.61936</v>
      </c>
      <c r="I15" s="222"/>
      <c r="J15" s="360" t="n">
        <v>15.01948</v>
      </c>
      <c r="K15" s="361"/>
      <c r="L15" s="360" t="n">
        <v>0.34496</v>
      </c>
    </row>
    <row r="16" s="224" customFormat="true" ht="12.75" hidden="false" customHeight="true" outlineLevel="0" collapsed="false">
      <c r="A16" s="237" t="s">
        <v>475</v>
      </c>
      <c r="B16" s="360" t="n">
        <v>37.48108</v>
      </c>
      <c r="C16" s="222"/>
      <c r="D16" s="360" t="n">
        <v>0.9506</v>
      </c>
      <c r="E16" s="222"/>
      <c r="F16" s="360" t="n">
        <v>26.75204</v>
      </c>
      <c r="G16" s="361"/>
      <c r="H16" s="360" t="n">
        <v>2.46568</v>
      </c>
      <c r="I16" s="222"/>
      <c r="J16" s="360" t="n">
        <v>43.60216</v>
      </c>
      <c r="K16" s="361"/>
      <c r="L16" s="360" t="n">
        <v>0.90748</v>
      </c>
    </row>
    <row r="17" s="224" customFormat="true" ht="12.75" hidden="false" customHeight="true" outlineLevel="0" collapsed="false">
      <c r="A17" s="237" t="s">
        <v>353</v>
      </c>
      <c r="B17" s="360" t="n">
        <v>3.1752</v>
      </c>
      <c r="C17" s="222"/>
      <c r="D17" s="360" t="n">
        <v>0.0882</v>
      </c>
      <c r="E17" s="222"/>
      <c r="F17" s="360" t="n">
        <v>3.05368</v>
      </c>
      <c r="G17" s="361"/>
      <c r="H17" s="360" t="n">
        <v>0.43512</v>
      </c>
      <c r="I17" s="222"/>
      <c r="J17" s="360" t="n">
        <v>4.4002</v>
      </c>
      <c r="K17" s="361"/>
      <c r="L17" s="360" t="n">
        <v>0.10192</v>
      </c>
    </row>
    <row r="18" s="109" customFormat="true" ht="21.95" hidden="false" customHeight="true" outlineLevel="0" collapsed="false">
      <c r="A18" s="107" t="s">
        <v>245</v>
      </c>
      <c r="B18" s="360" t="n">
        <v>40.61512</v>
      </c>
      <c r="C18" s="222"/>
      <c r="D18" s="360" t="n">
        <v>0</v>
      </c>
      <c r="E18" s="222"/>
      <c r="F18" s="360" t="n">
        <v>32.74376</v>
      </c>
      <c r="G18" s="361"/>
      <c r="H18" s="360" t="n">
        <v>0</v>
      </c>
      <c r="I18" s="222"/>
      <c r="J18" s="360" t="n">
        <v>41.41088</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3</v>
      </c>
      <c r="B20" s="222"/>
      <c r="C20" s="222"/>
      <c r="E20" s="222"/>
      <c r="F20" s="222"/>
      <c r="G20" s="222"/>
      <c r="I20" s="222"/>
      <c r="J20" s="222"/>
      <c r="K20" s="222"/>
    </row>
    <row r="21" customFormat="false" ht="12.75" hidden="false" customHeight="true" outlineLevel="0" collapsed="false">
      <c r="A21" s="107" t="s">
        <v>476</v>
      </c>
      <c r="B21" s="360" t="n">
        <v>42.65744</v>
      </c>
      <c r="C21" s="222"/>
      <c r="D21" s="360" t="n">
        <v>0.9506</v>
      </c>
      <c r="E21" s="222"/>
      <c r="F21" s="360" t="n">
        <v>20.96612</v>
      </c>
      <c r="G21" s="361"/>
      <c r="H21" s="360" t="n">
        <v>2.45588</v>
      </c>
      <c r="I21" s="222"/>
      <c r="J21" s="360" t="n">
        <v>44.20388</v>
      </c>
      <c r="K21" s="361"/>
      <c r="L21" s="360" t="n">
        <v>0.90748</v>
      </c>
    </row>
    <row r="22" customFormat="false" ht="12.75" hidden="false" customHeight="true" outlineLevel="0" collapsed="false">
      <c r="A22" s="91"/>
    </row>
    <row r="23" customFormat="false" ht="12.75" hidden="false" customHeight="true" outlineLevel="0" collapsed="false">
      <c r="A23" s="154" t="s">
        <v>751</v>
      </c>
    </row>
    <row r="24" customFormat="false" ht="12.75" hidden="false" customHeight="true" outlineLevel="0" collapsed="false">
      <c r="A24" s="94" t="s">
        <v>461</v>
      </c>
    </row>
    <row r="25" customFormat="false" ht="12.75" hidden="false" customHeight="true" outlineLevel="0" collapsed="false">
      <c r="A25" s="94" t="s">
        <v>43</v>
      </c>
      <c r="B25" s="242"/>
      <c r="C25" s="242"/>
      <c r="D25" s="243"/>
      <c r="E25" s="242"/>
      <c r="F25" s="242"/>
      <c r="G25" s="242"/>
      <c r="H25" s="243"/>
      <c r="I25" s="242"/>
      <c r="J25" s="242"/>
      <c r="K25" s="242"/>
      <c r="L25" s="243"/>
    </row>
    <row r="26" s="91" customFormat="true" ht="12.75" hidden="false" customHeight="false" outlineLevel="0" collapsed="false">
      <c r="A26" s="92" t="s">
        <v>75</v>
      </c>
      <c r="B26" s="93" t="s">
        <v>289</v>
      </c>
      <c r="C26" s="93"/>
      <c r="D26" s="225"/>
      <c r="E26" s="93"/>
      <c r="F26" s="93"/>
      <c r="G26" s="93"/>
      <c r="H26" s="225"/>
      <c r="I26" s="93"/>
      <c r="J26" s="93"/>
      <c r="K26" s="93"/>
      <c r="L26" s="225"/>
      <c r="M26" s="93"/>
      <c r="N26" s="93"/>
      <c r="O26" s="93"/>
    </row>
    <row r="27" s="91" customFormat="true" ht="12.75" hidden="false" customHeight="false" outlineLevel="0" collapsed="false">
      <c r="B27" s="93" t="s">
        <v>462</v>
      </c>
      <c r="C27" s="93"/>
      <c r="D27" s="225"/>
      <c r="E27" s="93"/>
      <c r="F27" s="93"/>
      <c r="G27" s="93"/>
      <c r="H27" s="225"/>
      <c r="I27" s="93"/>
      <c r="J27" s="93"/>
      <c r="K27" s="93"/>
      <c r="L27" s="225"/>
      <c r="M27" s="93"/>
      <c r="N27" s="93"/>
      <c r="O27" s="93"/>
    </row>
    <row r="28" customFormat="false" ht="12.75" hidden="false" customHeight="true" outlineLevel="0" collapsed="false">
      <c r="A28" s="94" t="s">
        <v>232</v>
      </c>
      <c r="B28" s="93" t="s">
        <v>463</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5</v>
      </c>
      <c r="C29" s="226"/>
      <c r="D29" s="226"/>
      <c r="E29" s="91"/>
      <c r="F29" s="226" t="s">
        <v>466</v>
      </c>
      <c r="G29" s="226"/>
      <c r="H29" s="226"/>
      <c r="I29" s="91"/>
      <c r="J29" s="226" t="s">
        <v>467</v>
      </c>
      <c r="K29" s="226"/>
      <c r="L29" s="226"/>
      <c r="M29" s="91"/>
      <c r="N29" s="91"/>
      <c r="O29" s="91"/>
      <c r="P29" s="99"/>
    </row>
    <row r="30" customFormat="false" ht="12.75" hidden="false" customHeight="true" outlineLevel="0" collapsed="false">
      <c r="A30" s="94" t="s">
        <v>464</v>
      </c>
      <c r="B30" s="98" t="s">
        <v>469</v>
      </c>
      <c r="C30" s="91"/>
      <c r="D30" s="228" t="s">
        <v>470</v>
      </c>
      <c r="E30" s="91"/>
      <c r="F30" s="98" t="s">
        <v>469</v>
      </c>
      <c r="G30" s="91"/>
      <c r="H30" s="228" t="s">
        <v>470</v>
      </c>
      <c r="I30" s="91"/>
      <c r="J30" s="98" t="s">
        <v>469</v>
      </c>
      <c r="K30" s="91"/>
      <c r="L30" s="228" t="s">
        <v>470</v>
      </c>
      <c r="M30" s="91"/>
      <c r="N30" s="104"/>
      <c r="O30" s="91"/>
      <c r="P30" s="99"/>
    </row>
    <row r="31" customFormat="false" ht="12.75" hidden="false" customHeight="true" outlineLevel="0" collapsed="false">
      <c r="A31" s="227" t="s">
        <v>468</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59</v>
      </c>
      <c r="C32" s="96"/>
      <c r="D32" s="230" t="s">
        <v>268</v>
      </c>
      <c r="E32" s="96"/>
      <c r="F32" s="96" t="s">
        <v>269</v>
      </c>
      <c r="G32" s="96"/>
      <c r="H32" s="230" t="s">
        <v>257</v>
      </c>
      <c r="I32" s="96"/>
      <c r="J32" s="96" t="s">
        <v>270</v>
      </c>
      <c r="K32" s="96"/>
      <c r="L32" s="230" t="s">
        <v>258</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0</v>
      </c>
      <c r="B34" s="242"/>
      <c r="C34" s="242"/>
      <c r="D34" s="243"/>
      <c r="E34" s="244"/>
      <c r="F34" s="242"/>
      <c r="G34" s="242"/>
      <c r="H34" s="243"/>
      <c r="I34" s="244"/>
      <c r="J34" s="242"/>
      <c r="K34" s="242"/>
      <c r="L34" s="243"/>
    </row>
    <row r="35" customFormat="false" ht="12.75" hidden="false" customHeight="true" outlineLevel="0" collapsed="false">
      <c r="A35" s="234" t="s">
        <v>471</v>
      </c>
      <c r="B35" s="360" t="n">
        <v>25.52312</v>
      </c>
      <c r="C35" s="222"/>
      <c r="D35" s="360" t="n">
        <v>1.29164</v>
      </c>
      <c r="E35" s="222"/>
      <c r="F35" s="360" t="n">
        <v>9.44916</v>
      </c>
      <c r="G35" s="361"/>
      <c r="H35" s="360" t="n">
        <v>2.86552</v>
      </c>
      <c r="I35" s="222"/>
      <c r="J35" s="360" t="n">
        <v>26.68148</v>
      </c>
      <c r="K35" s="361"/>
      <c r="L35" s="360" t="n">
        <v>1.17992</v>
      </c>
    </row>
    <row r="36" customFormat="false" ht="12.75" hidden="false" customHeight="true" outlineLevel="0" collapsed="false">
      <c r="A36" s="234" t="s">
        <v>472</v>
      </c>
      <c r="B36" s="360" t="n">
        <v>24.11584</v>
      </c>
      <c r="C36" s="222"/>
      <c r="D36" s="360" t="n">
        <v>1.24264</v>
      </c>
      <c r="E36" s="222"/>
      <c r="F36" s="360" t="n">
        <v>7.08344</v>
      </c>
      <c r="G36" s="361"/>
      <c r="H36" s="360" t="n">
        <v>2.22852</v>
      </c>
      <c r="I36" s="222"/>
      <c r="J36" s="360" t="n">
        <v>24.9508</v>
      </c>
      <c r="K36" s="361"/>
      <c r="L36" s="360" t="n">
        <v>1.11916</v>
      </c>
    </row>
    <row r="37" customFormat="false" ht="12.75" hidden="false" customHeight="true" outlineLevel="0" collapsed="false">
      <c r="A37" s="234" t="s">
        <v>473</v>
      </c>
      <c r="B37" s="360" t="n">
        <v>19.49024</v>
      </c>
      <c r="C37" s="222"/>
      <c r="D37" s="360" t="n">
        <v>1.0192</v>
      </c>
      <c r="E37" s="222"/>
      <c r="F37" s="360" t="n">
        <v>6.5464</v>
      </c>
      <c r="G37" s="361"/>
      <c r="H37" s="360" t="n">
        <v>2.07368</v>
      </c>
      <c r="I37" s="222"/>
      <c r="J37" s="360" t="n">
        <v>20.40752</v>
      </c>
      <c r="K37" s="361"/>
      <c r="L37" s="360" t="n">
        <v>0.92316</v>
      </c>
    </row>
    <row r="38" customFormat="false" ht="12.75" hidden="false" customHeight="true" outlineLevel="0" collapsed="false">
      <c r="A38" s="237" t="s">
        <v>474</v>
      </c>
      <c r="B38" s="360" t="n">
        <v>12.02068</v>
      </c>
      <c r="C38" s="222"/>
      <c r="D38" s="360" t="n">
        <v>0.637</v>
      </c>
      <c r="E38" s="222"/>
      <c r="F38" s="360" t="n">
        <v>3.77692</v>
      </c>
      <c r="G38" s="361"/>
      <c r="H38" s="360" t="n">
        <v>1.22696</v>
      </c>
      <c r="I38" s="222"/>
      <c r="J38" s="360" t="n">
        <v>12.5734</v>
      </c>
      <c r="K38" s="361"/>
      <c r="L38" s="360" t="n">
        <v>0.57428</v>
      </c>
    </row>
    <row r="39" customFormat="false" ht="12.75" hidden="false" customHeight="true" outlineLevel="0" collapsed="false">
      <c r="A39" s="237" t="s">
        <v>475</v>
      </c>
      <c r="B39" s="360" t="n">
        <v>27.93</v>
      </c>
      <c r="C39" s="222"/>
      <c r="D39" s="360" t="n">
        <v>1.36612</v>
      </c>
      <c r="E39" s="222"/>
      <c r="F39" s="360" t="n">
        <v>17.52828</v>
      </c>
      <c r="G39" s="361"/>
      <c r="H39" s="360" t="n">
        <v>3.71028</v>
      </c>
      <c r="I39" s="222"/>
      <c r="J39" s="360" t="n">
        <v>31.3502</v>
      </c>
      <c r="K39" s="361"/>
      <c r="L39" s="360" t="n">
        <v>1.3034</v>
      </c>
    </row>
    <row r="40" customFormat="false" ht="12.75" hidden="false" customHeight="true" outlineLevel="0" collapsed="false">
      <c r="A40" s="237" t="s">
        <v>353</v>
      </c>
      <c r="B40" s="360" t="n">
        <v>2.40884</v>
      </c>
      <c r="C40" s="222"/>
      <c r="D40" s="360" t="n">
        <v>0.12936</v>
      </c>
      <c r="E40" s="222"/>
      <c r="F40" s="360" t="n">
        <v>1.93452</v>
      </c>
      <c r="G40" s="361"/>
      <c r="H40" s="360" t="n">
        <v>0.63308</v>
      </c>
      <c r="I40" s="222"/>
      <c r="J40" s="360" t="n">
        <v>3.08308</v>
      </c>
      <c r="K40" s="361"/>
      <c r="L40" s="360" t="n">
        <v>0.14112</v>
      </c>
    </row>
    <row r="41" s="109" customFormat="true" ht="21.95" hidden="false" customHeight="true" outlineLevel="0" collapsed="false">
      <c r="A41" s="107" t="s">
        <v>245</v>
      </c>
      <c r="B41" s="360" t="n">
        <v>31.81276</v>
      </c>
      <c r="C41" s="222"/>
      <c r="D41" s="360" t="n">
        <v>0</v>
      </c>
      <c r="E41" s="222"/>
      <c r="F41" s="360" t="n">
        <v>21.64624</v>
      </c>
      <c r="G41" s="361"/>
      <c r="H41" s="360" t="n">
        <v>0</v>
      </c>
      <c r="I41" s="222"/>
      <c r="J41" s="360" t="n">
        <v>31.98132</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3</v>
      </c>
      <c r="B43" s="222"/>
      <c r="C43" s="222"/>
      <c r="E43" s="222"/>
      <c r="F43" s="222"/>
      <c r="G43" s="222"/>
      <c r="I43" s="222"/>
      <c r="J43" s="222"/>
      <c r="K43" s="222"/>
    </row>
    <row r="44" customFormat="false" ht="12.75" hidden="false" customHeight="true" outlineLevel="0" collapsed="false">
      <c r="A44" s="107" t="s">
        <v>476</v>
      </c>
      <c r="B44" s="360" t="n">
        <v>32.57716</v>
      </c>
      <c r="C44" s="222"/>
      <c r="D44" s="360" t="n">
        <v>1.36612</v>
      </c>
      <c r="E44" s="222"/>
      <c r="F44" s="360" t="n">
        <v>13.82584</v>
      </c>
      <c r="G44" s="361"/>
      <c r="H44" s="360" t="n">
        <v>3.69852</v>
      </c>
      <c r="I44" s="222"/>
      <c r="J44" s="360" t="n">
        <v>33.61204</v>
      </c>
      <c r="K44" s="361"/>
      <c r="L44" s="360" t="n">
        <v>1.303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1</v>
      </c>
      <c r="B47" s="361"/>
      <c r="C47" s="361"/>
      <c r="D47" s="361"/>
      <c r="E47" s="361"/>
      <c r="F47" s="361"/>
      <c r="G47" s="361"/>
      <c r="H47" s="360"/>
      <c r="I47" s="361"/>
      <c r="J47" s="361"/>
      <c r="K47" s="361"/>
      <c r="L47" s="360"/>
    </row>
    <row r="48" customFormat="false" ht="12.75" hidden="false" customHeight="true" outlineLevel="0" collapsed="false">
      <c r="A48" s="234" t="s">
        <v>471</v>
      </c>
      <c r="B48" s="360" t="n">
        <v>22.3636</v>
      </c>
      <c r="C48" s="222"/>
      <c r="D48" s="360" t="n">
        <v>1.21716</v>
      </c>
      <c r="E48" s="222"/>
      <c r="F48" s="360" t="n">
        <v>9.98032</v>
      </c>
      <c r="G48" s="361"/>
      <c r="H48" s="360" t="n">
        <v>2.36964</v>
      </c>
      <c r="I48" s="222"/>
      <c r="J48" s="360" t="n">
        <v>24.05312</v>
      </c>
      <c r="K48" s="361"/>
      <c r="L48" s="360" t="n">
        <v>1.08388</v>
      </c>
    </row>
    <row r="49" customFormat="false" ht="12.75" hidden="false" customHeight="true" outlineLevel="0" collapsed="false">
      <c r="A49" s="234" t="s">
        <v>472</v>
      </c>
      <c r="B49" s="360" t="n">
        <v>26.901</v>
      </c>
      <c r="C49" s="222"/>
      <c r="D49" s="360" t="n">
        <v>1.43276</v>
      </c>
      <c r="E49" s="222"/>
      <c r="F49" s="360" t="n">
        <v>9.70984</v>
      </c>
      <c r="G49" s="361"/>
      <c r="H49" s="360" t="n">
        <v>2.31476</v>
      </c>
      <c r="I49" s="222"/>
      <c r="J49" s="360" t="n">
        <v>28.11816</v>
      </c>
      <c r="K49" s="361"/>
      <c r="L49" s="360" t="n">
        <v>1.25636</v>
      </c>
    </row>
    <row r="50" customFormat="false" ht="12.75" hidden="false" customHeight="true" outlineLevel="0" collapsed="false">
      <c r="A50" s="234" t="s">
        <v>473</v>
      </c>
      <c r="B50" s="360" t="n">
        <v>20.44672</v>
      </c>
      <c r="C50" s="222"/>
      <c r="D50" s="360" t="n">
        <v>1.1368</v>
      </c>
      <c r="E50" s="222"/>
      <c r="F50" s="360" t="n">
        <v>7.94192</v>
      </c>
      <c r="G50" s="361"/>
      <c r="H50" s="360" t="n">
        <v>1.9306</v>
      </c>
      <c r="I50" s="222"/>
      <c r="J50" s="360" t="n">
        <v>21.64428</v>
      </c>
      <c r="K50" s="361"/>
      <c r="L50" s="360" t="n">
        <v>0.99372</v>
      </c>
    </row>
    <row r="51" customFormat="false" ht="12.75" hidden="false" customHeight="true" outlineLevel="0" collapsed="false">
      <c r="A51" s="237" t="s">
        <v>474</v>
      </c>
      <c r="B51" s="360" t="n">
        <v>7.9282</v>
      </c>
      <c r="C51" s="222"/>
      <c r="D51" s="360" t="n">
        <v>0.44884</v>
      </c>
      <c r="E51" s="222"/>
      <c r="F51" s="360" t="n">
        <v>2.18344</v>
      </c>
      <c r="G51" s="361"/>
      <c r="H51" s="360" t="n">
        <v>0.55076</v>
      </c>
      <c r="I51" s="222"/>
      <c r="J51" s="360" t="n">
        <v>8.21436</v>
      </c>
      <c r="K51" s="361"/>
      <c r="L51" s="360" t="n">
        <v>0.38024</v>
      </c>
    </row>
    <row r="52" customFormat="false" ht="12.75" hidden="false" customHeight="true" outlineLevel="0" collapsed="false">
      <c r="A52" s="237" t="s">
        <v>475</v>
      </c>
      <c r="B52" s="360" t="n">
        <v>25.45648</v>
      </c>
      <c r="C52" s="222"/>
      <c r="D52" s="360" t="n">
        <v>1.32692</v>
      </c>
      <c r="E52" s="222"/>
      <c r="F52" s="360" t="n">
        <v>20.27816</v>
      </c>
      <c r="G52" s="361"/>
      <c r="H52" s="360" t="n">
        <v>3.30652</v>
      </c>
      <c r="I52" s="222"/>
      <c r="J52" s="360" t="n">
        <v>30.65636</v>
      </c>
      <c r="K52" s="361"/>
      <c r="L52" s="360" t="n">
        <v>1.27596</v>
      </c>
    </row>
    <row r="53" customFormat="false" ht="12.75" hidden="false" customHeight="true" outlineLevel="0" collapsed="false">
      <c r="A53" s="237" t="s">
        <v>353</v>
      </c>
      <c r="B53" s="360" t="n">
        <v>2.06976</v>
      </c>
      <c r="C53" s="222"/>
      <c r="D53" s="360" t="n">
        <v>0.1176</v>
      </c>
      <c r="E53" s="222"/>
      <c r="F53" s="360" t="n">
        <v>2.3618</v>
      </c>
      <c r="G53" s="361"/>
      <c r="H53" s="360" t="n">
        <v>0.59584</v>
      </c>
      <c r="I53" s="222"/>
      <c r="J53" s="360" t="n">
        <v>3.13796</v>
      </c>
      <c r="K53" s="361"/>
      <c r="L53" s="360" t="n">
        <v>0.14504</v>
      </c>
    </row>
    <row r="54" s="109" customFormat="true" ht="21.95" hidden="false" customHeight="true" outlineLevel="0" collapsed="false">
      <c r="A54" s="107" t="s">
        <v>245</v>
      </c>
      <c r="B54" s="360" t="n">
        <v>30.821</v>
      </c>
      <c r="C54" s="222"/>
      <c r="D54" s="360" t="n">
        <v>0</v>
      </c>
      <c r="E54" s="222"/>
      <c r="F54" s="360" t="n">
        <v>24.71364</v>
      </c>
      <c r="G54" s="361"/>
      <c r="H54" s="360" t="n">
        <v>0</v>
      </c>
      <c r="I54" s="222"/>
      <c r="J54" s="360" t="n">
        <v>31.2914</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3</v>
      </c>
      <c r="B56" s="362"/>
      <c r="C56" s="362"/>
      <c r="D56" s="360"/>
      <c r="E56" s="362"/>
      <c r="F56" s="362"/>
      <c r="G56" s="362"/>
      <c r="H56" s="360"/>
      <c r="I56" s="362"/>
      <c r="J56" s="362"/>
      <c r="K56" s="362"/>
      <c r="L56" s="360"/>
    </row>
    <row r="57" customFormat="false" ht="12.75" hidden="false" customHeight="true" outlineLevel="0" collapsed="false">
      <c r="A57" s="107" t="s">
        <v>476</v>
      </c>
      <c r="B57" s="360" t="n">
        <v>30.93076</v>
      </c>
      <c r="C57" s="222"/>
      <c r="D57" s="360" t="n">
        <v>1.32888</v>
      </c>
      <c r="E57" s="222"/>
      <c r="F57" s="360" t="n">
        <v>15.82504</v>
      </c>
      <c r="G57" s="361"/>
      <c r="H57" s="360" t="n">
        <v>3.28888</v>
      </c>
      <c r="I57" s="222"/>
      <c r="J57" s="360" t="n">
        <v>32.05188</v>
      </c>
      <c r="K57" s="361"/>
      <c r="L57" s="360" t="n">
        <v>1.2759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8</v>
      </c>
      <c r="B1" s="253" t="s">
        <v>479</v>
      </c>
    </row>
    <row r="2" customFormat="false" ht="12.75" hidden="false" customHeight="false" outlineLevel="0" collapsed="false">
      <c r="A2" s="94" t="s">
        <v>43</v>
      </c>
      <c r="B2" s="91" t="s">
        <v>480</v>
      </c>
    </row>
    <row r="3" customFormat="false" ht="12.75" hidden="false" customHeight="false" outlineLevel="0" collapsed="false">
      <c r="A3" s="92" t="s">
        <v>75</v>
      </c>
      <c r="C3" s="91"/>
      <c r="D3" s="91"/>
      <c r="E3" s="91"/>
      <c r="F3" s="91"/>
      <c r="G3" s="91"/>
      <c r="H3" s="91"/>
    </row>
    <row r="4" customFormat="false" ht="12.75" hidden="false" customHeight="false" outlineLevel="0" collapsed="false">
      <c r="B4" s="120" t="s">
        <v>233</v>
      </c>
      <c r="C4" s="120"/>
      <c r="D4" s="120"/>
      <c r="E4" s="120"/>
      <c r="F4" s="120"/>
      <c r="G4" s="120"/>
      <c r="H4" s="120"/>
      <c r="I4" s="120"/>
      <c r="J4" s="97"/>
    </row>
    <row r="5" customFormat="false" ht="12.75" hidden="false" customHeight="false" outlineLevel="0" collapsed="false">
      <c r="A5" s="255" t="s">
        <v>232</v>
      </c>
      <c r="B5" s="97" t="s">
        <v>481</v>
      </c>
      <c r="C5" s="97"/>
      <c r="D5" s="97"/>
      <c r="E5" s="97"/>
      <c r="F5" s="97"/>
      <c r="G5" s="97"/>
      <c r="H5" s="97"/>
      <c r="I5" s="97"/>
      <c r="J5" s="97"/>
    </row>
    <row r="6" customFormat="false" ht="12.75" hidden="false" customHeight="false" outlineLevel="0" collapsed="false">
      <c r="A6" s="94"/>
      <c r="B6" s="97" t="s">
        <v>482</v>
      </c>
      <c r="C6" s="97"/>
      <c r="D6" s="97"/>
      <c r="E6" s="97"/>
      <c r="F6" s="120"/>
      <c r="G6" s="120" t="s">
        <v>483</v>
      </c>
      <c r="J6" s="97"/>
    </row>
    <row r="7" customFormat="false" ht="12.75" hidden="false" customHeight="false" outlineLevel="0" collapsed="false">
      <c r="A7" s="94" t="s">
        <v>242</v>
      </c>
      <c r="B7" s="93" t="s">
        <v>484</v>
      </c>
      <c r="C7" s="93"/>
      <c r="D7" s="93"/>
      <c r="E7" s="256" t="s">
        <v>245</v>
      </c>
      <c r="F7" s="257"/>
      <c r="G7" s="97" t="s">
        <v>485</v>
      </c>
      <c r="H7" s="97"/>
      <c r="I7" s="97"/>
      <c r="J7" s="97"/>
    </row>
    <row r="8" customFormat="false" ht="14.25" hidden="false" customHeight="false" outlineLevel="0" collapsed="false">
      <c r="A8" s="94"/>
      <c r="B8" s="98" t="s">
        <v>486</v>
      </c>
      <c r="C8" s="98" t="s">
        <v>487</v>
      </c>
      <c r="D8" s="256" t="s">
        <v>488</v>
      </c>
      <c r="E8" s="256" t="s">
        <v>489</v>
      </c>
      <c r="G8" s="93" t="s">
        <v>484</v>
      </c>
      <c r="H8" s="93"/>
      <c r="I8" s="93"/>
      <c r="J8" s="256" t="s">
        <v>245</v>
      </c>
    </row>
    <row r="9" customFormat="false" ht="14.25" hidden="false" customHeight="false" outlineLevel="0" collapsed="false">
      <c r="A9" s="110"/>
      <c r="B9" s="98" t="s">
        <v>260</v>
      </c>
      <c r="C9" s="98" t="s">
        <v>490</v>
      </c>
      <c r="D9" s="256" t="s">
        <v>491</v>
      </c>
      <c r="E9" s="256" t="s">
        <v>261</v>
      </c>
      <c r="F9" s="257"/>
      <c r="G9" s="98" t="s">
        <v>486</v>
      </c>
      <c r="H9" s="98" t="s">
        <v>487</v>
      </c>
      <c r="I9" s="256" t="s">
        <v>488</v>
      </c>
      <c r="J9" s="256" t="s">
        <v>489</v>
      </c>
    </row>
    <row r="10" customFormat="false" ht="12.75" hidden="false" customHeight="false" outlineLevel="0" collapsed="false">
      <c r="A10" s="91"/>
      <c r="B10" s="91"/>
      <c r="C10" s="91"/>
      <c r="D10" s="91"/>
      <c r="G10" s="98" t="s">
        <v>260</v>
      </c>
      <c r="H10" s="98" t="s">
        <v>490</v>
      </c>
      <c r="I10" s="256" t="s">
        <v>491</v>
      </c>
      <c r="J10" s="256" t="s">
        <v>261</v>
      </c>
    </row>
    <row r="11" customFormat="false" ht="12.75" hidden="false" customHeight="false" outlineLevel="0" collapsed="false">
      <c r="A11" s="91"/>
      <c r="B11" s="91"/>
      <c r="C11" s="91"/>
      <c r="D11" s="91"/>
      <c r="G11" s="98"/>
      <c r="H11" s="98"/>
      <c r="I11" s="256"/>
      <c r="J11" s="256" t="s">
        <v>264</v>
      </c>
    </row>
    <row r="12" customFormat="false" ht="12.75" hidden="false" customHeight="false" outlineLevel="0" collapsed="false">
      <c r="A12" s="91"/>
      <c r="B12" s="91"/>
      <c r="C12" s="91"/>
      <c r="D12" s="91"/>
      <c r="G12" s="98"/>
      <c r="H12" s="98"/>
      <c r="I12" s="256"/>
      <c r="J12" s="256" t="s">
        <v>493</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59</v>
      </c>
      <c r="C14" s="96" t="s">
        <v>268</v>
      </c>
      <c r="D14" s="96" t="s">
        <v>269</v>
      </c>
      <c r="E14" s="96" t="s">
        <v>257</v>
      </c>
      <c r="F14" s="96"/>
      <c r="G14" s="96" t="s">
        <v>270</v>
      </c>
      <c r="H14" s="96" t="s">
        <v>258</v>
      </c>
      <c r="I14" s="96" t="s">
        <v>271</v>
      </c>
      <c r="J14" s="96" t="s">
        <v>272</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6</v>
      </c>
      <c r="B16" s="98"/>
      <c r="C16" s="98"/>
      <c r="D16" s="98"/>
      <c r="E16" s="98"/>
      <c r="F16" s="98"/>
      <c r="G16" s="98"/>
      <c r="H16" s="98"/>
      <c r="I16" s="256"/>
      <c r="J16" s="256"/>
    </row>
    <row r="17" customFormat="false" ht="12.75" hidden="false" customHeight="false" outlineLevel="0" collapsed="false">
      <c r="A17" s="213" t="s">
        <v>398</v>
      </c>
      <c r="B17" s="104" t="n">
        <v>7.60872</v>
      </c>
      <c r="C17" s="104" t="n">
        <v>4.93136</v>
      </c>
      <c r="D17" s="104" t="n">
        <v>8.35744</v>
      </c>
      <c r="E17" s="104" t="n">
        <v>11.9952</v>
      </c>
      <c r="F17" s="257"/>
      <c r="G17" s="104" t="n">
        <v>4.79024</v>
      </c>
      <c r="H17" s="104" t="n">
        <v>3.81808</v>
      </c>
      <c r="I17" s="104" t="n">
        <v>7.04228</v>
      </c>
      <c r="J17" s="104" t="n">
        <v>9.20612</v>
      </c>
    </row>
    <row r="18" customFormat="false" ht="12.75" hidden="false" customHeight="false" outlineLevel="0" collapsed="false">
      <c r="A18" s="213" t="s">
        <v>399</v>
      </c>
      <c r="B18" s="104" t="n">
        <v>18.718</v>
      </c>
      <c r="C18" s="104" t="n">
        <v>17.6106</v>
      </c>
      <c r="D18" s="104" t="n">
        <v>24.73128</v>
      </c>
      <c r="E18" s="104" t="n">
        <v>32.78688</v>
      </c>
      <c r="F18" s="257"/>
      <c r="G18" s="104" t="n">
        <v>11.65612</v>
      </c>
      <c r="H18" s="104" t="n">
        <v>11.24844</v>
      </c>
      <c r="I18" s="104" t="n">
        <v>17.14216</v>
      </c>
      <c r="J18" s="104" t="n">
        <v>22.883</v>
      </c>
    </row>
    <row r="19" customFormat="false" ht="12.75" hidden="false" customHeight="false" outlineLevel="0" collapsed="false">
      <c r="A19" s="213" t="s">
        <v>400</v>
      </c>
      <c r="B19" s="104" t="n">
        <v>11.221</v>
      </c>
      <c r="C19" s="104" t="n">
        <v>9.43152</v>
      </c>
      <c r="D19" s="104" t="n">
        <v>11.3974</v>
      </c>
      <c r="E19" s="104" t="n">
        <v>17.77916</v>
      </c>
      <c r="F19" s="257"/>
      <c r="G19" s="104" t="n">
        <v>8.4084</v>
      </c>
      <c r="H19" s="104" t="n">
        <v>7.13244</v>
      </c>
      <c r="I19" s="104" t="n">
        <v>7.49112</v>
      </c>
      <c r="J19" s="104" t="n">
        <v>13.0928</v>
      </c>
    </row>
    <row r="20" s="109" customFormat="true" ht="21.95" hidden="false" customHeight="true" outlineLevel="0" collapsed="false">
      <c r="A20" s="106" t="s">
        <v>284</v>
      </c>
      <c r="B20" s="104" t="n">
        <v>23.03784</v>
      </c>
      <c r="C20" s="104" t="n">
        <v>20.5408</v>
      </c>
      <c r="D20" s="104" t="n">
        <v>28.3906</v>
      </c>
      <c r="E20" s="104" t="n">
        <v>38.8962</v>
      </c>
      <c r="F20" s="257"/>
      <c r="G20" s="104" t="n">
        <v>15.141</v>
      </c>
      <c r="H20" s="104" t="n">
        <v>13.85328</v>
      </c>
      <c r="I20" s="104" t="n">
        <v>19.95672</v>
      </c>
      <c r="J20" s="104" t="n">
        <v>27.8692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3</v>
      </c>
    </row>
    <row r="23" customFormat="false" ht="12.75" hidden="false" customHeight="false" outlineLevel="0" collapsed="false">
      <c r="A23" s="107" t="s">
        <v>287</v>
      </c>
      <c r="B23" s="104" t="n">
        <v>22.6772</v>
      </c>
      <c r="C23" s="104" t="n">
        <v>20.15664</v>
      </c>
      <c r="D23" s="104" t="n">
        <v>27.22636</v>
      </c>
      <c r="E23" s="104" t="n">
        <v>37.7496</v>
      </c>
      <c r="F23" s="257"/>
      <c r="G23" s="104" t="n">
        <v>14.84112</v>
      </c>
      <c r="H23" s="104" t="n">
        <v>13.3672</v>
      </c>
      <c r="I23" s="104" t="n">
        <v>18.80816</v>
      </c>
      <c r="J23" s="104" t="n">
        <v>26.70108</v>
      </c>
    </row>
    <row r="24" customFormat="false" ht="12.75" hidden="false" customHeight="false" outlineLevel="0" collapsed="false">
      <c r="A24" s="91" t="s">
        <v>288</v>
      </c>
      <c r="B24" s="104" t="n">
        <v>22.5204</v>
      </c>
      <c r="C24" s="104" t="n">
        <v>20.05668</v>
      </c>
      <c r="D24" s="104" t="n">
        <v>26.94412</v>
      </c>
      <c r="E24" s="104" t="n">
        <v>37.40268</v>
      </c>
      <c r="F24" s="257"/>
      <c r="G24" s="104" t="n">
        <v>14.72352</v>
      </c>
      <c r="H24" s="104" t="n">
        <v>13.21628</v>
      </c>
      <c r="I24" s="104" t="n">
        <v>18.4142</v>
      </c>
      <c r="J24" s="104" t="n">
        <v>26.28752</v>
      </c>
    </row>
    <row r="25" customFormat="false" ht="14.25" hidden="false" customHeight="false" outlineLevel="0" collapsed="false">
      <c r="A25" s="154" t="s">
        <v>752</v>
      </c>
    </row>
    <row r="26" customFormat="false" ht="12.75" hidden="false" customHeight="false" outlineLevel="0" collapsed="false">
      <c r="A26" s="254" t="s">
        <v>478</v>
      </c>
    </row>
    <row r="27" customFormat="false" ht="12.75" hidden="false" customHeight="false" outlineLevel="0" collapsed="false">
      <c r="A27" s="94" t="s">
        <v>43</v>
      </c>
      <c r="B27" s="91"/>
      <c r="C27" s="91"/>
      <c r="D27" s="91"/>
      <c r="E27" s="91"/>
      <c r="F27" s="91"/>
      <c r="G27" s="91"/>
      <c r="H27" s="91"/>
      <c r="I27" s="91"/>
    </row>
    <row r="28" customFormat="false" ht="12.75" hidden="false" customHeight="false" outlineLevel="0" collapsed="false">
      <c r="A28" s="92" t="s">
        <v>75</v>
      </c>
      <c r="B28" s="91" t="s">
        <v>289</v>
      </c>
      <c r="C28" s="91"/>
      <c r="D28" s="91"/>
      <c r="E28" s="91"/>
      <c r="F28" s="91"/>
      <c r="G28" s="91"/>
      <c r="H28" s="91"/>
    </row>
    <row r="29" customFormat="false" ht="12.75" hidden="false" customHeight="false" outlineLevel="0" collapsed="false">
      <c r="B29" s="120" t="s">
        <v>233</v>
      </c>
      <c r="C29" s="120"/>
      <c r="D29" s="120"/>
      <c r="E29" s="120"/>
      <c r="F29" s="120"/>
      <c r="G29" s="120"/>
      <c r="H29" s="120"/>
      <c r="I29" s="120"/>
      <c r="J29" s="97"/>
    </row>
    <row r="30" customFormat="false" ht="12.75" hidden="false" customHeight="false" outlineLevel="0" collapsed="false">
      <c r="A30" s="255" t="s">
        <v>232</v>
      </c>
      <c r="B30" s="97" t="s">
        <v>481</v>
      </c>
      <c r="C30" s="97"/>
      <c r="D30" s="97"/>
      <c r="E30" s="97"/>
      <c r="F30" s="97"/>
      <c r="G30" s="97"/>
      <c r="H30" s="97"/>
      <c r="I30" s="97"/>
      <c r="J30" s="97"/>
    </row>
    <row r="31" customFormat="false" ht="12.75" hidden="false" customHeight="false" outlineLevel="0" collapsed="false">
      <c r="A31" s="94"/>
      <c r="B31" s="97" t="s">
        <v>482</v>
      </c>
      <c r="C31" s="97"/>
      <c r="D31" s="97"/>
      <c r="E31" s="97"/>
      <c r="F31" s="120"/>
      <c r="G31" s="120" t="s">
        <v>483</v>
      </c>
      <c r="J31" s="97"/>
    </row>
    <row r="32" customFormat="false" ht="12.75" hidden="false" customHeight="false" outlineLevel="0" collapsed="false">
      <c r="A32" s="94" t="s">
        <v>242</v>
      </c>
      <c r="B32" s="93" t="s">
        <v>484</v>
      </c>
      <c r="C32" s="93"/>
      <c r="D32" s="93"/>
      <c r="E32" s="256" t="s">
        <v>245</v>
      </c>
      <c r="F32" s="257"/>
      <c r="G32" s="97" t="s">
        <v>485</v>
      </c>
      <c r="H32" s="97"/>
      <c r="I32" s="97"/>
      <c r="J32" s="97"/>
    </row>
    <row r="33" customFormat="false" ht="14.25" hidden="false" customHeight="false" outlineLevel="0" collapsed="false">
      <c r="A33" s="94"/>
      <c r="B33" s="98" t="s">
        <v>486</v>
      </c>
      <c r="C33" s="98" t="s">
        <v>487</v>
      </c>
      <c r="D33" s="256" t="s">
        <v>488</v>
      </c>
      <c r="E33" s="256" t="s">
        <v>489</v>
      </c>
      <c r="G33" s="93" t="s">
        <v>484</v>
      </c>
      <c r="H33" s="93"/>
      <c r="I33" s="93"/>
      <c r="J33" s="256" t="s">
        <v>245</v>
      </c>
    </row>
    <row r="34" customFormat="false" ht="14.25" hidden="false" customHeight="false" outlineLevel="0" collapsed="false">
      <c r="A34" s="110"/>
      <c r="B34" s="98" t="s">
        <v>260</v>
      </c>
      <c r="C34" s="98" t="s">
        <v>490</v>
      </c>
      <c r="D34" s="256" t="s">
        <v>491</v>
      </c>
      <c r="E34" s="256" t="s">
        <v>261</v>
      </c>
      <c r="F34" s="257"/>
      <c r="G34" s="98" t="s">
        <v>486</v>
      </c>
      <c r="H34" s="98" t="s">
        <v>487</v>
      </c>
      <c r="I34" s="256" t="s">
        <v>488</v>
      </c>
      <c r="J34" s="256" t="s">
        <v>489</v>
      </c>
    </row>
    <row r="35" customFormat="false" ht="12.75" hidden="false" customHeight="false" outlineLevel="0" collapsed="false">
      <c r="A35" s="91"/>
      <c r="B35" s="91"/>
      <c r="C35" s="91"/>
      <c r="D35" s="91"/>
      <c r="G35" s="98" t="s">
        <v>260</v>
      </c>
      <c r="H35" s="98" t="s">
        <v>490</v>
      </c>
      <c r="I35" s="256" t="s">
        <v>491</v>
      </c>
      <c r="J35" s="256" t="s">
        <v>261</v>
      </c>
    </row>
    <row r="36" customFormat="false" ht="12.75" hidden="false" customHeight="false" outlineLevel="0" collapsed="false">
      <c r="A36" s="91"/>
      <c r="B36" s="91"/>
      <c r="C36" s="91"/>
      <c r="D36" s="91"/>
      <c r="G36" s="98"/>
      <c r="H36" s="98"/>
      <c r="I36" s="256"/>
      <c r="J36" s="256" t="s">
        <v>264</v>
      </c>
    </row>
    <row r="37" customFormat="false" ht="12.75" hidden="false" customHeight="false" outlineLevel="0" collapsed="false">
      <c r="A37" s="91"/>
      <c r="B37" s="91"/>
      <c r="C37" s="91"/>
      <c r="D37" s="91"/>
      <c r="G37" s="98"/>
      <c r="H37" s="98"/>
      <c r="I37" s="256"/>
      <c r="J37" s="256" t="s">
        <v>493</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59</v>
      </c>
      <c r="C39" s="96" t="s">
        <v>268</v>
      </c>
      <c r="D39" s="96" t="s">
        <v>269</v>
      </c>
      <c r="E39" s="96" t="s">
        <v>257</v>
      </c>
      <c r="F39" s="96"/>
      <c r="G39" s="96" t="s">
        <v>270</v>
      </c>
      <c r="H39" s="96" t="s">
        <v>258</v>
      </c>
      <c r="I39" s="96" t="s">
        <v>271</v>
      </c>
      <c r="J39" s="96" t="s">
        <v>272</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0</v>
      </c>
      <c r="B41" s="98"/>
      <c r="C41" s="98"/>
      <c r="D41" s="98"/>
      <c r="E41" s="98"/>
      <c r="F41" s="98"/>
      <c r="G41" s="98"/>
      <c r="H41" s="98"/>
      <c r="I41" s="98"/>
      <c r="J41" s="256"/>
    </row>
    <row r="42" customFormat="false" ht="12.75" hidden="false" customHeight="false" outlineLevel="0" collapsed="false">
      <c r="A42" s="213" t="s">
        <v>398</v>
      </c>
      <c r="B42" s="104" t="n">
        <v>5.52524</v>
      </c>
      <c r="C42" s="104" t="n">
        <v>3.61228</v>
      </c>
      <c r="D42" s="104" t="n">
        <v>5.292</v>
      </c>
      <c r="E42" s="104" t="n">
        <v>8.20652</v>
      </c>
      <c r="F42" s="257"/>
      <c r="G42" s="104" t="n">
        <v>3.528</v>
      </c>
      <c r="H42" s="104" t="n">
        <v>2.45196</v>
      </c>
      <c r="I42" s="104" t="n">
        <v>4.1552</v>
      </c>
      <c r="J42" s="104" t="n">
        <v>5.89568</v>
      </c>
    </row>
    <row r="43" customFormat="false" ht="12.75" hidden="false" customHeight="false" outlineLevel="0" collapsed="false">
      <c r="A43" s="213" t="s">
        <v>399</v>
      </c>
      <c r="B43" s="104" t="n">
        <v>12.06772</v>
      </c>
      <c r="C43" s="104" t="n">
        <v>12.054</v>
      </c>
      <c r="D43" s="104" t="n">
        <v>17.21076</v>
      </c>
      <c r="E43" s="104" t="n">
        <v>22.63016</v>
      </c>
      <c r="F43" s="257"/>
      <c r="G43" s="104" t="n">
        <v>6.94036</v>
      </c>
      <c r="H43" s="104" t="n">
        <v>7.57736</v>
      </c>
      <c r="I43" s="104" t="n">
        <v>10.4174</v>
      </c>
      <c r="J43" s="104" t="n">
        <v>14.35504</v>
      </c>
    </row>
    <row r="44" customFormat="false" ht="12.75" hidden="false" customHeight="false" outlineLevel="0" collapsed="false">
      <c r="A44" s="213" t="s">
        <v>400</v>
      </c>
      <c r="B44" s="104" t="n">
        <v>7.54404</v>
      </c>
      <c r="C44" s="104" t="n">
        <v>6.8012</v>
      </c>
      <c r="D44" s="104" t="n">
        <v>9.457</v>
      </c>
      <c r="E44" s="104" t="n">
        <v>13.30644</v>
      </c>
      <c r="F44" s="257"/>
      <c r="G44" s="104" t="n">
        <v>5.60952</v>
      </c>
      <c r="H44" s="104" t="n">
        <v>5.31552</v>
      </c>
      <c r="I44" s="104" t="n">
        <v>6.05444</v>
      </c>
      <c r="J44" s="104" t="n">
        <v>9.68044</v>
      </c>
    </row>
    <row r="45" s="109" customFormat="true" ht="21.95" hidden="false" customHeight="true" outlineLevel="0" collapsed="false">
      <c r="A45" s="106" t="s">
        <v>284</v>
      </c>
      <c r="B45" s="104" t="n">
        <v>15.24292</v>
      </c>
      <c r="C45" s="104" t="n">
        <v>14.28448</v>
      </c>
      <c r="D45" s="104" t="n">
        <v>20.30364</v>
      </c>
      <c r="E45" s="104" t="n">
        <v>27.42236</v>
      </c>
      <c r="F45" s="257"/>
      <c r="G45" s="104" t="n">
        <v>9.59224</v>
      </c>
      <c r="H45" s="104" t="n">
        <v>9.57068</v>
      </c>
      <c r="I45" s="104" t="n">
        <v>12.75568</v>
      </c>
      <c r="J45" s="104" t="n">
        <v>18.2966</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3</v>
      </c>
    </row>
    <row r="48" customFormat="false" ht="12.75" hidden="false" customHeight="false" outlineLevel="0" collapsed="false">
      <c r="A48" s="107" t="s">
        <v>287</v>
      </c>
      <c r="B48" s="104" t="n">
        <v>14.8764</v>
      </c>
      <c r="C48" s="104" t="n">
        <v>14.22372</v>
      </c>
      <c r="D48" s="104" t="n">
        <v>19.0904</v>
      </c>
      <c r="E48" s="104" t="n">
        <v>26.34044</v>
      </c>
      <c r="F48" s="257"/>
      <c r="G48" s="104" t="n">
        <v>9.261</v>
      </c>
      <c r="H48" s="104" t="n">
        <v>9.48052</v>
      </c>
      <c r="I48" s="104" t="n">
        <v>11.47776</v>
      </c>
      <c r="J48" s="104" t="n">
        <v>17.2186</v>
      </c>
    </row>
    <row r="49" customFormat="false" ht="12.75" hidden="false" customHeight="false" outlineLevel="0" collapsed="false">
      <c r="A49" s="91" t="s">
        <v>288</v>
      </c>
      <c r="B49" s="104" t="n">
        <v>14.80584</v>
      </c>
      <c r="C49" s="104" t="n">
        <v>14.18648</v>
      </c>
      <c r="D49" s="104" t="n">
        <v>18.93948</v>
      </c>
      <c r="E49" s="104" t="n">
        <v>26.16992</v>
      </c>
      <c r="F49" s="257"/>
      <c r="G49" s="104" t="n">
        <v>9.1826</v>
      </c>
      <c r="H49" s="104" t="n">
        <v>9.42564</v>
      </c>
      <c r="I49" s="104" t="n">
        <v>11.24844</v>
      </c>
      <c r="J49" s="104" t="n">
        <v>16.9932</v>
      </c>
    </row>
    <row r="50" customFormat="false" ht="12.75" hidden="false" customHeight="false" outlineLevel="0" collapsed="false">
      <c r="A50" s="107"/>
    </row>
    <row r="51" customFormat="false" ht="12.75" hidden="false" customHeight="false" outlineLevel="0" collapsed="false">
      <c r="A51" s="105" t="s">
        <v>291</v>
      </c>
      <c r="B51" s="257"/>
      <c r="C51" s="257"/>
      <c r="D51" s="257"/>
      <c r="E51" s="257"/>
      <c r="F51" s="257"/>
      <c r="G51" s="257"/>
      <c r="H51" s="257"/>
      <c r="I51" s="257"/>
      <c r="J51" s="257"/>
    </row>
    <row r="52" customFormat="false" ht="12.75" hidden="false" customHeight="false" outlineLevel="0" collapsed="false">
      <c r="A52" s="213" t="s">
        <v>398</v>
      </c>
      <c r="B52" s="104" t="n">
        <v>5.23516</v>
      </c>
      <c r="C52" s="104" t="n">
        <v>3.3516</v>
      </c>
      <c r="D52" s="104" t="n">
        <v>6.46996</v>
      </c>
      <c r="E52" s="104" t="n">
        <v>8.75532</v>
      </c>
      <c r="F52" s="257"/>
      <c r="G52" s="104" t="n">
        <v>3.24184</v>
      </c>
      <c r="H52" s="104" t="n">
        <v>2.92432</v>
      </c>
      <c r="I52" s="104" t="n">
        <v>5.68792</v>
      </c>
      <c r="J52" s="104" t="n">
        <v>7.07952</v>
      </c>
    </row>
    <row r="53" customFormat="false" ht="12.75" hidden="false" customHeight="false" outlineLevel="0" collapsed="false">
      <c r="A53" s="213" t="s">
        <v>399</v>
      </c>
      <c r="B53" s="104" t="n">
        <v>14.32956</v>
      </c>
      <c r="C53" s="104" t="n">
        <v>12.86348</v>
      </c>
      <c r="D53" s="104" t="n">
        <v>17.81836</v>
      </c>
      <c r="E53" s="104" t="n">
        <v>23.93552</v>
      </c>
      <c r="F53" s="257"/>
      <c r="G53" s="104" t="n">
        <v>9.37664</v>
      </c>
      <c r="H53" s="104" t="n">
        <v>8.31824</v>
      </c>
      <c r="I53" s="104" t="n">
        <v>13.6122</v>
      </c>
      <c r="J53" s="104" t="n">
        <v>17.84972</v>
      </c>
    </row>
    <row r="54" customFormat="false" ht="12.75" hidden="false" customHeight="false" outlineLevel="0" collapsed="false">
      <c r="A54" s="213" t="s">
        <v>400</v>
      </c>
      <c r="B54" s="104" t="n">
        <v>8.30648</v>
      </c>
      <c r="C54" s="104" t="n">
        <v>6.54444</v>
      </c>
      <c r="D54" s="104" t="n">
        <v>6.38176</v>
      </c>
      <c r="E54" s="104" t="n">
        <v>11.85016</v>
      </c>
      <c r="F54" s="257"/>
      <c r="G54" s="104" t="n">
        <v>6.26808</v>
      </c>
      <c r="H54" s="104" t="n">
        <v>4.75888</v>
      </c>
      <c r="I54" s="104" t="n">
        <v>4.4198</v>
      </c>
      <c r="J54" s="104" t="n">
        <v>8.83568</v>
      </c>
      <c r="K54" s="91"/>
      <c r="L54" s="91"/>
      <c r="M54" s="91"/>
      <c r="N54" s="91"/>
      <c r="O54" s="91"/>
      <c r="P54" s="91"/>
      <c r="Q54" s="91"/>
      <c r="R54" s="91"/>
      <c r="S54" s="91"/>
      <c r="T54" s="91"/>
      <c r="U54" s="91"/>
    </row>
    <row r="55" s="109" customFormat="true" ht="21.95" hidden="false" customHeight="true" outlineLevel="0" collapsed="false">
      <c r="A55" s="106" t="s">
        <v>284</v>
      </c>
      <c r="B55" s="104" t="n">
        <v>17.32052</v>
      </c>
      <c r="C55" s="104" t="n">
        <v>14.8078</v>
      </c>
      <c r="D55" s="104" t="n">
        <v>19.94692</v>
      </c>
      <c r="E55" s="104" t="n">
        <v>27.95352</v>
      </c>
      <c r="F55" s="257"/>
      <c r="G55" s="104" t="n">
        <v>11.7306</v>
      </c>
      <c r="H55" s="104" t="n">
        <v>10.02148</v>
      </c>
      <c r="I55" s="104" t="n">
        <v>15.36444</v>
      </c>
      <c r="J55" s="104" t="n">
        <v>21.0896</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3</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7</v>
      </c>
      <c r="B58" s="104" t="n">
        <v>17.15784</v>
      </c>
      <c r="C58" s="104" t="n">
        <v>14.32368</v>
      </c>
      <c r="D58" s="104" t="n">
        <v>19.47456</v>
      </c>
      <c r="E58" s="104" t="n">
        <v>27.33024</v>
      </c>
      <c r="F58" s="257"/>
      <c r="G58" s="104" t="n">
        <v>11.61104</v>
      </c>
      <c r="H58" s="104" t="n">
        <v>9.4276</v>
      </c>
      <c r="I58" s="104" t="n">
        <v>14.89992</v>
      </c>
      <c r="J58" s="104" t="n">
        <v>20.45456</v>
      </c>
      <c r="K58" s="91"/>
      <c r="L58" s="91"/>
      <c r="M58" s="91"/>
      <c r="N58" s="91"/>
      <c r="O58" s="91"/>
      <c r="P58" s="91"/>
      <c r="Q58" s="91"/>
      <c r="R58" s="91"/>
      <c r="S58" s="91"/>
      <c r="T58" s="91"/>
      <c r="U58" s="91"/>
    </row>
    <row r="59" customFormat="false" ht="12.75" hidden="false" customHeight="false" outlineLevel="0" collapsed="false">
      <c r="A59" s="91" t="s">
        <v>288</v>
      </c>
      <c r="B59" s="104" t="n">
        <v>17.01084</v>
      </c>
      <c r="C59" s="104" t="n">
        <v>14.2198</v>
      </c>
      <c r="D59" s="104" t="n">
        <v>19.2276</v>
      </c>
      <c r="E59" s="104" t="n">
        <v>27.01076</v>
      </c>
      <c r="F59" s="257"/>
      <c r="G59" s="104" t="n">
        <v>11.52284</v>
      </c>
      <c r="H59" s="104" t="n">
        <v>9.2708</v>
      </c>
      <c r="I59" s="104" t="n">
        <v>14.57848</v>
      </c>
      <c r="J59" s="104" t="n">
        <v>20.0998</v>
      </c>
      <c r="K59" s="91"/>
      <c r="L59" s="91"/>
      <c r="M59" s="91"/>
      <c r="N59" s="91"/>
      <c r="O59" s="91"/>
      <c r="P59" s="91"/>
      <c r="Q59" s="91"/>
      <c r="R59" s="91"/>
      <c r="S59" s="91"/>
      <c r="T59" s="91"/>
      <c r="U59" s="91"/>
    </row>
    <row r="60" customFormat="false" ht="14.25" hidden="false" customHeight="false" outlineLevel="0" collapsed="false">
      <c r="A60" s="154" t="s">
        <v>752</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5</v>
      </c>
      <c r="B1" s="253" t="s">
        <v>496</v>
      </c>
    </row>
    <row r="2" customFormat="false" ht="12.75" hidden="false" customHeight="false" outlineLevel="0" collapsed="false">
      <c r="A2" s="94" t="s">
        <v>43</v>
      </c>
      <c r="B2" s="91" t="s">
        <v>497</v>
      </c>
    </row>
    <row r="3" customFormat="false" ht="12.75" hidden="false" customHeight="false" outlineLevel="0" collapsed="false">
      <c r="A3" s="92" t="s">
        <v>75</v>
      </c>
      <c r="B3" s="93"/>
      <c r="C3" s="93"/>
      <c r="D3" s="93"/>
      <c r="E3" s="93"/>
      <c r="F3" s="93"/>
      <c r="G3" s="93"/>
      <c r="H3" s="93"/>
    </row>
    <row r="4" customFormat="false" ht="12.75" hidden="false" customHeight="false" outlineLevel="0" collapsed="false">
      <c r="B4" s="93" t="s">
        <v>498</v>
      </c>
      <c r="C4" s="93"/>
      <c r="D4" s="93"/>
      <c r="E4" s="93"/>
      <c r="F4" s="93"/>
      <c r="G4" s="93"/>
      <c r="H4" s="93"/>
      <c r="I4" s="97"/>
      <c r="J4" s="97"/>
      <c r="K4" s="91"/>
    </row>
    <row r="5" customFormat="false" ht="12.75" hidden="false" customHeight="false" outlineLevel="0" collapsed="false">
      <c r="A5" s="94" t="s">
        <v>232</v>
      </c>
      <c r="B5" s="100" t="s">
        <v>499</v>
      </c>
      <c r="C5" s="100"/>
      <c r="D5" s="100"/>
      <c r="E5" s="100"/>
      <c r="F5" s="150"/>
      <c r="G5" s="100" t="s">
        <v>500</v>
      </c>
      <c r="H5" s="100"/>
      <c r="I5" s="100"/>
      <c r="J5" s="100"/>
    </row>
    <row r="6" customFormat="false" ht="12.75" hidden="false" customHeight="false" outlineLevel="0" collapsed="false">
      <c r="A6" s="94"/>
      <c r="B6" s="150" t="s">
        <v>501</v>
      </c>
      <c r="C6" s="150"/>
      <c r="D6" s="150" t="s">
        <v>501</v>
      </c>
      <c r="E6" s="150"/>
      <c r="F6" s="99"/>
      <c r="G6" s="150" t="s">
        <v>501</v>
      </c>
      <c r="H6" s="150"/>
      <c r="I6" s="150" t="s">
        <v>501</v>
      </c>
      <c r="J6" s="150"/>
    </row>
    <row r="7" customFormat="false" ht="12.75" hidden="false" customHeight="true" outlineLevel="0" collapsed="false">
      <c r="A7" s="94" t="s">
        <v>242</v>
      </c>
      <c r="B7" s="261" t="s">
        <v>502</v>
      </c>
      <c r="C7" s="261"/>
      <c r="D7" s="261" t="s">
        <v>503</v>
      </c>
      <c r="E7" s="261"/>
      <c r="F7" s="99"/>
      <c r="G7" s="261" t="s">
        <v>502</v>
      </c>
      <c r="H7" s="261"/>
      <c r="I7" s="261" t="s">
        <v>503</v>
      </c>
      <c r="J7" s="261"/>
    </row>
    <row r="8" customFormat="false" ht="12.75" hidden="false" customHeight="false" outlineLevel="0" collapsed="false">
      <c r="A8" s="110"/>
      <c r="B8" s="256" t="s">
        <v>469</v>
      </c>
      <c r="C8" s="98" t="s">
        <v>504</v>
      </c>
      <c r="D8" s="256" t="s">
        <v>469</v>
      </c>
      <c r="E8" s="98" t="s">
        <v>504</v>
      </c>
      <c r="F8" s="98"/>
      <c r="G8" s="256" t="s">
        <v>469</v>
      </c>
      <c r="H8" s="98" t="s">
        <v>504</v>
      </c>
      <c r="I8" s="256" t="s">
        <v>469</v>
      </c>
      <c r="J8" s="98" t="s">
        <v>504</v>
      </c>
    </row>
    <row r="9" customFormat="false" ht="12.75" hidden="false" customHeight="false" outlineLevel="0" collapsed="false">
      <c r="A9" s="110" t="s">
        <v>260</v>
      </c>
      <c r="B9" s="98" t="s">
        <v>505</v>
      </c>
      <c r="C9" s="98" t="s">
        <v>506</v>
      </c>
      <c r="D9" s="98" t="s">
        <v>505</v>
      </c>
      <c r="E9" s="98" t="s">
        <v>506</v>
      </c>
      <c r="F9" s="99"/>
      <c r="G9" s="98" t="s">
        <v>505</v>
      </c>
      <c r="H9" s="98" t="s">
        <v>506</v>
      </c>
      <c r="I9" s="98" t="s">
        <v>505</v>
      </c>
      <c r="J9" s="98" t="s">
        <v>506</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59</v>
      </c>
      <c r="C11" s="96" t="s">
        <v>268</v>
      </c>
      <c r="D11" s="96" t="s">
        <v>269</v>
      </c>
      <c r="E11" s="96" t="s">
        <v>257</v>
      </c>
      <c r="F11" s="96"/>
      <c r="G11" s="96" t="s">
        <v>270</v>
      </c>
      <c r="H11" s="96" t="s">
        <v>258</v>
      </c>
      <c r="I11" s="96" t="s">
        <v>271</v>
      </c>
      <c r="J11" s="96" t="s">
        <v>272</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6</v>
      </c>
      <c r="B13" s="91"/>
      <c r="C13" s="91"/>
      <c r="D13" s="91"/>
      <c r="E13" s="91"/>
      <c r="F13" s="91"/>
      <c r="G13" s="91"/>
      <c r="H13" s="91"/>
    </row>
    <row r="14" customFormat="false" ht="12.75" hidden="false" customHeight="false" outlineLevel="0" collapsed="false">
      <c r="A14" s="213" t="s">
        <v>398</v>
      </c>
      <c r="B14" s="104" t="n">
        <v>9.20612</v>
      </c>
      <c r="C14" s="104" t="n">
        <v>1.87768</v>
      </c>
      <c r="D14" s="104" t="n">
        <v>8.08696</v>
      </c>
      <c r="E14" s="104" t="n">
        <v>1.666</v>
      </c>
      <c r="G14" s="104" t="n">
        <v>9.03952</v>
      </c>
      <c r="H14" s="104" t="n">
        <v>1.89532</v>
      </c>
      <c r="I14" s="104" t="n">
        <v>7.86352</v>
      </c>
      <c r="J14" s="104" t="n">
        <v>1.666</v>
      </c>
    </row>
    <row r="15" customFormat="false" ht="12.75" hidden="false" customHeight="false" outlineLevel="0" collapsed="false">
      <c r="A15" s="213" t="s">
        <v>399</v>
      </c>
      <c r="B15" s="104" t="n">
        <v>22.883</v>
      </c>
      <c r="C15" s="104" t="n">
        <v>0.68796</v>
      </c>
      <c r="D15" s="104" t="n">
        <v>26.55408</v>
      </c>
      <c r="E15" s="104" t="n">
        <v>0.79772</v>
      </c>
      <c r="G15" s="104" t="n">
        <v>22.22444</v>
      </c>
      <c r="H15" s="104" t="n">
        <v>0.72716</v>
      </c>
      <c r="I15" s="104" t="n">
        <v>24.97432</v>
      </c>
      <c r="J15" s="104" t="n">
        <v>0.81536</v>
      </c>
    </row>
    <row r="16" customFormat="false" ht="12.75" hidden="false" customHeight="false" outlineLevel="0" collapsed="false">
      <c r="A16" s="213" t="s">
        <v>400</v>
      </c>
      <c r="B16" s="104" t="n">
        <v>13.0928</v>
      </c>
      <c r="C16" s="104" t="n">
        <v>1.23872</v>
      </c>
      <c r="D16" s="104" t="n">
        <v>12.936</v>
      </c>
      <c r="E16" s="104" t="n">
        <v>1.23676</v>
      </c>
      <c r="G16" s="104" t="n">
        <v>10.90936</v>
      </c>
      <c r="H16" s="104" t="n">
        <v>1.25636</v>
      </c>
      <c r="I16" s="104" t="n">
        <v>10.437</v>
      </c>
      <c r="J16" s="104" t="n">
        <v>1.21324</v>
      </c>
    </row>
    <row r="17" s="109" customFormat="true" ht="21.95" hidden="false" customHeight="true" outlineLevel="0" collapsed="false">
      <c r="A17" s="106" t="s">
        <v>284</v>
      </c>
      <c r="B17" s="104" t="n">
        <v>27.86924</v>
      </c>
      <c r="C17" s="104" t="n">
        <v>0.57232</v>
      </c>
      <c r="D17" s="104" t="n">
        <v>30.50152</v>
      </c>
      <c r="E17" s="104" t="n">
        <v>0.63112</v>
      </c>
      <c r="F17" s="253"/>
      <c r="G17" s="104" t="n">
        <v>26.30516</v>
      </c>
      <c r="H17" s="104" t="n">
        <v>0.59976</v>
      </c>
      <c r="I17" s="104" t="n">
        <v>28.07504</v>
      </c>
      <c r="J17" s="104" t="n">
        <v>0.64288</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3</v>
      </c>
    </row>
    <row r="20" customFormat="false" ht="12.75" hidden="false" customHeight="false" outlineLevel="0" collapsed="false">
      <c r="A20" s="107" t="s">
        <v>287</v>
      </c>
      <c r="B20" s="104" t="n">
        <v>26.70108</v>
      </c>
      <c r="C20" s="104" t="n">
        <v>0.57232</v>
      </c>
      <c r="D20" s="104" t="n">
        <v>29.97624</v>
      </c>
      <c r="E20" s="104" t="n">
        <v>0.64484</v>
      </c>
      <c r="G20" s="104" t="n">
        <v>25.87004</v>
      </c>
      <c r="H20" s="104" t="n">
        <v>0.60564</v>
      </c>
      <c r="I20" s="104" t="n">
        <v>27.94176</v>
      </c>
      <c r="J20" s="104" t="n">
        <v>0.65464</v>
      </c>
    </row>
    <row r="21" customFormat="false" ht="12.75" hidden="false" customHeight="false" outlineLevel="0" collapsed="false">
      <c r="A21" s="91" t="s">
        <v>288</v>
      </c>
      <c r="B21" s="104" t="n">
        <v>26.28752</v>
      </c>
      <c r="C21" s="104" t="n">
        <v>0.57624</v>
      </c>
      <c r="D21" s="104" t="n">
        <v>29.90372</v>
      </c>
      <c r="E21" s="104" t="n">
        <v>0.6566</v>
      </c>
      <c r="G21" s="104" t="n">
        <v>25.49372</v>
      </c>
      <c r="H21" s="104" t="n">
        <v>0.61152</v>
      </c>
      <c r="I21" s="104" t="n">
        <v>27.87708</v>
      </c>
      <c r="J21" s="104" t="n">
        <v>0.66836</v>
      </c>
    </row>
    <row r="22" customFormat="false" ht="12.75" hidden="false" customHeight="false" outlineLevel="0" collapsed="false">
      <c r="A22" s="91"/>
    </row>
    <row r="23" customFormat="false" ht="12.75" hidden="false" customHeight="false" outlineLevel="0" collapsed="false">
      <c r="A23" s="254" t="s">
        <v>495</v>
      </c>
    </row>
    <row r="24" customFormat="false" ht="12.75" hidden="false" customHeight="false" outlineLevel="0" collapsed="false">
      <c r="A24" s="94" t="s">
        <v>43</v>
      </c>
      <c r="B24" s="91"/>
      <c r="C24" s="91"/>
      <c r="D24" s="91"/>
      <c r="E24" s="91"/>
      <c r="F24" s="91"/>
      <c r="G24" s="91"/>
      <c r="H24" s="91"/>
    </row>
    <row r="25" customFormat="false" ht="12.75" hidden="false" customHeight="false" outlineLevel="0" collapsed="false">
      <c r="A25" s="92" t="s">
        <v>75</v>
      </c>
      <c r="B25" s="93" t="s">
        <v>289</v>
      </c>
      <c r="C25" s="93"/>
      <c r="D25" s="93"/>
      <c r="E25" s="93"/>
      <c r="F25" s="93"/>
      <c r="G25" s="93"/>
      <c r="H25" s="93"/>
    </row>
    <row r="26" customFormat="false" ht="12.75" hidden="false" customHeight="false" outlineLevel="0" collapsed="false">
      <c r="B26" s="93" t="s">
        <v>498</v>
      </c>
      <c r="C26" s="93"/>
      <c r="D26" s="93"/>
      <c r="E26" s="93"/>
      <c r="F26" s="93"/>
      <c r="G26" s="93"/>
      <c r="H26" s="93"/>
      <c r="I26" s="97"/>
      <c r="J26" s="97"/>
      <c r="K26" s="91"/>
    </row>
    <row r="27" customFormat="false" ht="12.75" hidden="false" customHeight="true" outlineLevel="0" collapsed="false">
      <c r="A27" s="94" t="s">
        <v>232</v>
      </c>
      <c r="B27" s="100" t="s">
        <v>499</v>
      </c>
      <c r="C27" s="100"/>
      <c r="D27" s="100"/>
      <c r="E27" s="100"/>
      <c r="F27" s="150"/>
      <c r="G27" s="100" t="s">
        <v>500</v>
      </c>
      <c r="H27" s="100"/>
      <c r="I27" s="100"/>
      <c r="J27" s="100"/>
    </row>
    <row r="28" customFormat="false" ht="12.75" hidden="false" customHeight="false" outlineLevel="0" collapsed="false">
      <c r="A28" s="94"/>
      <c r="B28" s="150" t="s">
        <v>501</v>
      </c>
      <c r="C28" s="150"/>
      <c r="D28" s="150" t="s">
        <v>501</v>
      </c>
      <c r="E28" s="150"/>
      <c r="F28" s="99"/>
      <c r="G28" s="150" t="s">
        <v>501</v>
      </c>
      <c r="H28" s="150"/>
      <c r="I28" s="150" t="s">
        <v>501</v>
      </c>
      <c r="J28" s="150"/>
    </row>
    <row r="29" customFormat="false" ht="12.75" hidden="false" customHeight="false" outlineLevel="0" collapsed="false">
      <c r="A29" s="94" t="s">
        <v>242</v>
      </c>
      <c r="B29" s="261" t="s">
        <v>502</v>
      </c>
      <c r="C29" s="261"/>
      <c r="D29" s="261" t="s">
        <v>503</v>
      </c>
      <c r="E29" s="261"/>
      <c r="F29" s="99"/>
      <c r="G29" s="261" t="s">
        <v>502</v>
      </c>
      <c r="H29" s="261"/>
      <c r="I29" s="261" t="s">
        <v>503</v>
      </c>
      <c r="J29" s="261"/>
    </row>
    <row r="30" customFormat="false" ht="12.75" hidden="false" customHeight="false" outlineLevel="0" collapsed="false">
      <c r="A30" s="110"/>
      <c r="B30" s="256" t="s">
        <v>469</v>
      </c>
      <c r="C30" s="98" t="s">
        <v>504</v>
      </c>
      <c r="D30" s="256" t="s">
        <v>469</v>
      </c>
      <c r="E30" s="98" t="s">
        <v>504</v>
      </c>
      <c r="F30" s="98"/>
      <c r="G30" s="256" t="s">
        <v>469</v>
      </c>
      <c r="H30" s="98" t="s">
        <v>504</v>
      </c>
      <c r="I30" s="256" t="s">
        <v>469</v>
      </c>
      <c r="J30" s="98" t="s">
        <v>504</v>
      </c>
    </row>
    <row r="31" customFormat="false" ht="12.75" hidden="false" customHeight="false" outlineLevel="0" collapsed="false">
      <c r="A31" s="110" t="s">
        <v>260</v>
      </c>
      <c r="B31" s="98" t="s">
        <v>505</v>
      </c>
      <c r="C31" s="98" t="s">
        <v>506</v>
      </c>
      <c r="D31" s="98" t="s">
        <v>505</v>
      </c>
      <c r="E31" s="98" t="s">
        <v>506</v>
      </c>
      <c r="F31" s="99"/>
      <c r="G31" s="98" t="s">
        <v>505</v>
      </c>
      <c r="H31" s="98" t="s">
        <v>506</v>
      </c>
      <c r="I31" s="98" t="s">
        <v>505</v>
      </c>
      <c r="J31" s="98" t="s">
        <v>506</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59</v>
      </c>
      <c r="C33" s="96" t="s">
        <v>268</v>
      </c>
      <c r="D33" s="96" t="s">
        <v>269</v>
      </c>
      <c r="E33" s="96" t="s">
        <v>257</v>
      </c>
      <c r="F33" s="96"/>
      <c r="G33" s="96" t="s">
        <v>270</v>
      </c>
      <c r="H33" s="96" t="s">
        <v>258</v>
      </c>
      <c r="I33" s="96" t="s">
        <v>271</v>
      </c>
      <c r="J33" s="96" t="s">
        <v>272</v>
      </c>
    </row>
    <row r="35" customFormat="false" ht="12.75" hidden="false" customHeight="false" outlineLevel="0" collapsed="false">
      <c r="A35" s="103" t="s">
        <v>290</v>
      </c>
      <c r="B35" s="91"/>
      <c r="C35" s="91"/>
      <c r="D35" s="91"/>
      <c r="E35" s="91"/>
      <c r="F35" s="91"/>
      <c r="G35" s="91"/>
      <c r="H35" s="91"/>
    </row>
    <row r="36" customFormat="false" ht="12.75" hidden="false" customHeight="false" outlineLevel="0" collapsed="false">
      <c r="A36" s="213" t="s">
        <v>398</v>
      </c>
      <c r="B36" s="104" t="n">
        <v>5.89568</v>
      </c>
      <c r="C36" s="104" t="n">
        <v>2.48528</v>
      </c>
      <c r="D36" s="104" t="n">
        <v>5.99368</v>
      </c>
      <c r="E36" s="104" t="n">
        <v>2.53624</v>
      </c>
      <c r="G36" s="104" t="n">
        <v>5.67616</v>
      </c>
      <c r="H36" s="104" t="n">
        <v>2.49704</v>
      </c>
      <c r="I36" s="104" t="n">
        <v>5.68792</v>
      </c>
      <c r="J36" s="104" t="n">
        <v>2.5088</v>
      </c>
    </row>
    <row r="37" customFormat="false" ht="12.75" hidden="false" customHeight="false" outlineLevel="0" collapsed="false">
      <c r="A37" s="213" t="s">
        <v>399</v>
      </c>
      <c r="B37" s="104" t="n">
        <v>14.35504</v>
      </c>
      <c r="C37" s="104" t="n">
        <v>0.82712</v>
      </c>
      <c r="D37" s="104" t="n">
        <v>19.0022</v>
      </c>
      <c r="E37" s="104" t="n">
        <v>1.09172</v>
      </c>
      <c r="G37" s="104" t="n">
        <v>13.69452</v>
      </c>
      <c r="H37" s="104" t="n">
        <v>0.88592</v>
      </c>
      <c r="I37" s="104" t="n">
        <v>17.395</v>
      </c>
      <c r="J37" s="104" t="n">
        <v>1.1172</v>
      </c>
    </row>
    <row r="38" customFormat="false" ht="12.75" hidden="false" customHeight="false" outlineLevel="0" collapsed="false">
      <c r="A38" s="213" t="s">
        <v>400</v>
      </c>
      <c r="B38" s="104" t="n">
        <v>9.68044</v>
      </c>
      <c r="C38" s="104" t="n">
        <v>1.71108</v>
      </c>
      <c r="D38" s="104" t="n">
        <v>9.78432</v>
      </c>
      <c r="E38" s="104" t="n">
        <v>1.74048</v>
      </c>
      <c r="G38" s="104" t="n">
        <v>7.82628</v>
      </c>
      <c r="H38" s="104" t="n">
        <v>1.82868</v>
      </c>
      <c r="I38" s="104" t="n">
        <v>7.09324</v>
      </c>
      <c r="J38" s="104" t="n">
        <v>1.66992</v>
      </c>
    </row>
    <row r="39" s="109" customFormat="true" ht="21.95" hidden="false" customHeight="true" outlineLevel="0" collapsed="false">
      <c r="A39" s="106" t="s">
        <v>284</v>
      </c>
      <c r="B39" s="104" t="n">
        <v>18.2966</v>
      </c>
      <c r="C39" s="104" t="n">
        <v>0.72128</v>
      </c>
      <c r="D39" s="104" t="n">
        <v>22.14604</v>
      </c>
      <c r="E39" s="104" t="n">
        <v>0.87612</v>
      </c>
      <c r="F39" s="253"/>
      <c r="G39" s="104" t="n">
        <v>16.76976</v>
      </c>
      <c r="H39" s="104" t="n">
        <v>0.76244</v>
      </c>
      <c r="I39" s="104" t="n">
        <v>19.59804</v>
      </c>
      <c r="J39" s="104" t="n">
        <v>0.88984</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3</v>
      </c>
    </row>
    <row r="42" customFormat="false" ht="13.5" hidden="false" customHeight="true" outlineLevel="0" collapsed="false">
      <c r="A42" s="107" t="s">
        <v>287</v>
      </c>
      <c r="B42" s="104" t="n">
        <v>17.2186</v>
      </c>
      <c r="C42" s="104" t="n">
        <v>0.71344</v>
      </c>
      <c r="D42" s="104" t="n">
        <v>21.62076</v>
      </c>
      <c r="E42" s="104" t="n">
        <v>0.89572</v>
      </c>
      <c r="G42" s="104" t="n">
        <v>16.4052</v>
      </c>
      <c r="H42" s="104" t="n">
        <v>0.76636</v>
      </c>
      <c r="I42" s="104" t="n">
        <v>19.49612</v>
      </c>
      <c r="J42" s="104" t="n">
        <v>0.90748</v>
      </c>
    </row>
    <row r="43" customFormat="false" ht="12.75" hidden="false" customHeight="false" outlineLevel="0" collapsed="false">
      <c r="A43" s="91" t="s">
        <v>288</v>
      </c>
      <c r="B43" s="104" t="n">
        <v>16.9932</v>
      </c>
      <c r="C43" s="104" t="n">
        <v>0.7154</v>
      </c>
      <c r="D43" s="104" t="n">
        <v>21.5894</v>
      </c>
      <c r="E43" s="104" t="n">
        <v>0.90748</v>
      </c>
      <c r="G43" s="104" t="n">
        <v>16.23076</v>
      </c>
      <c r="H43" s="104" t="n">
        <v>0.77028</v>
      </c>
      <c r="I43" s="104" t="n">
        <v>19.48044</v>
      </c>
      <c r="J43" s="104" t="n">
        <v>0.9192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1</v>
      </c>
      <c r="B45" s="257"/>
      <c r="C45" s="257"/>
      <c r="D45" s="257"/>
      <c r="E45" s="257"/>
      <c r="F45" s="257"/>
      <c r="G45" s="257"/>
      <c r="H45" s="257"/>
      <c r="I45" s="257"/>
      <c r="J45" s="257"/>
    </row>
    <row r="46" customFormat="false" ht="12.75" hidden="false" customHeight="false" outlineLevel="0" collapsed="false">
      <c r="A46" s="213" t="s">
        <v>398</v>
      </c>
      <c r="B46" s="104" t="n">
        <v>7.07952</v>
      </c>
      <c r="C46" s="104" t="n">
        <v>2.793</v>
      </c>
      <c r="D46" s="104" t="n">
        <v>5.42724</v>
      </c>
      <c r="E46" s="104" t="n">
        <v>2.17952</v>
      </c>
      <c r="G46" s="104" t="n">
        <v>7.04228</v>
      </c>
      <c r="H46" s="104" t="n">
        <v>2.81848</v>
      </c>
      <c r="I46" s="104" t="n">
        <v>5.42724</v>
      </c>
      <c r="J46" s="104" t="n">
        <v>2.21088</v>
      </c>
    </row>
    <row r="47" customFormat="false" ht="12.75" hidden="false" customHeight="false" outlineLevel="0" collapsed="false">
      <c r="A47" s="213" t="s">
        <v>399</v>
      </c>
      <c r="B47" s="104" t="n">
        <v>17.84972</v>
      </c>
      <c r="C47" s="104" t="n">
        <v>1.11916</v>
      </c>
      <c r="D47" s="104" t="n">
        <v>18.6788</v>
      </c>
      <c r="E47" s="104" t="n">
        <v>1.17012</v>
      </c>
      <c r="G47" s="104" t="n">
        <v>17.52632</v>
      </c>
      <c r="H47" s="104" t="n">
        <v>1.15836</v>
      </c>
      <c r="I47" s="104" t="n">
        <v>18.04572</v>
      </c>
      <c r="J47" s="104" t="n">
        <v>1.19364</v>
      </c>
    </row>
    <row r="48" customFormat="false" ht="12.75" hidden="false" customHeight="false" outlineLevel="0" collapsed="false">
      <c r="A48" s="213" t="s">
        <v>400</v>
      </c>
      <c r="B48" s="104" t="n">
        <v>8.83568</v>
      </c>
      <c r="C48" s="104" t="n">
        <v>1.7934</v>
      </c>
      <c r="D48" s="104" t="n">
        <v>8.48092</v>
      </c>
      <c r="E48" s="104" t="n">
        <v>1.75028</v>
      </c>
      <c r="G48" s="104" t="n">
        <v>7.61068</v>
      </c>
      <c r="H48" s="104" t="n">
        <v>1.72872</v>
      </c>
      <c r="I48" s="104" t="n">
        <v>7.66948</v>
      </c>
      <c r="J48" s="104" t="n">
        <v>1.75812</v>
      </c>
    </row>
    <row r="49" s="109" customFormat="true" ht="21.95" hidden="false" customHeight="true" outlineLevel="0" collapsed="false">
      <c r="A49" s="106" t="s">
        <v>284</v>
      </c>
      <c r="B49" s="104" t="n">
        <v>21.0896</v>
      </c>
      <c r="C49" s="104" t="n">
        <v>0.90356</v>
      </c>
      <c r="D49" s="104" t="n">
        <v>21.16016</v>
      </c>
      <c r="E49" s="104" t="n">
        <v>0.91336</v>
      </c>
      <c r="F49" s="253"/>
      <c r="G49" s="104" t="n">
        <v>20.3154</v>
      </c>
      <c r="H49" s="104" t="n">
        <v>0.92512</v>
      </c>
      <c r="I49" s="104" t="n">
        <v>20.2762</v>
      </c>
      <c r="J49" s="104" t="n">
        <v>0.92904</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3</v>
      </c>
    </row>
    <row r="52" customFormat="false" ht="12.75" hidden="false" customHeight="false" outlineLevel="0" collapsed="false">
      <c r="A52" s="107" t="s">
        <v>287</v>
      </c>
      <c r="B52" s="104" t="n">
        <v>20.45456</v>
      </c>
      <c r="C52" s="104" t="n">
        <v>0.90748</v>
      </c>
      <c r="D52" s="104" t="n">
        <v>20.92104</v>
      </c>
      <c r="E52" s="104" t="n">
        <v>0.931</v>
      </c>
      <c r="G52" s="104" t="n">
        <v>20.04296</v>
      </c>
      <c r="H52" s="104" t="n">
        <v>0.93884</v>
      </c>
      <c r="I52" s="104" t="n">
        <v>20.18016</v>
      </c>
      <c r="J52" s="104" t="n">
        <v>0.94864</v>
      </c>
    </row>
    <row r="53" customFormat="false" ht="12.75" hidden="false" customHeight="false" outlineLevel="0" collapsed="false">
      <c r="A53" s="91" t="s">
        <v>288</v>
      </c>
      <c r="B53" s="104" t="n">
        <v>20.0998</v>
      </c>
      <c r="C53" s="104" t="n">
        <v>0.91924</v>
      </c>
      <c r="D53" s="104" t="n">
        <v>20.85048</v>
      </c>
      <c r="E53" s="104" t="n">
        <v>0.95452</v>
      </c>
      <c r="G53" s="104" t="n">
        <v>19.69408</v>
      </c>
      <c r="H53" s="104" t="n">
        <v>0.9506</v>
      </c>
      <c r="I53" s="104" t="n">
        <v>20.10764</v>
      </c>
      <c r="J53" s="104" t="n">
        <v>0.97216</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7</v>
      </c>
      <c r="B1" s="204" t="s">
        <v>508</v>
      </c>
    </row>
    <row r="2" customFormat="false" ht="12.75" hidden="false" customHeight="false" outlineLevel="0" collapsed="false">
      <c r="A2" s="94" t="s">
        <v>43</v>
      </c>
      <c r="B2" s="204" t="s">
        <v>509</v>
      </c>
    </row>
    <row r="3" customFormat="false" ht="12.75" hidden="false" customHeight="false" outlineLevel="0" collapsed="false">
      <c r="A3" s="92" t="s">
        <v>75</v>
      </c>
      <c r="B3" s="207" t="s">
        <v>510</v>
      </c>
      <c r="C3" s="207"/>
      <c r="D3" s="207"/>
      <c r="E3" s="207"/>
    </row>
    <row r="4" customFormat="false" ht="12.75" hidden="false" customHeight="false" outlineLevel="0" collapsed="false">
      <c r="B4" s="207" t="s">
        <v>511</v>
      </c>
      <c r="C4" s="207"/>
      <c r="D4" s="207"/>
      <c r="E4" s="207"/>
    </row>
    <row r="5" customFormat="false" ht="12.75" hidden="false" customHeight="false" outlineLevel="0" collapsed="false">
      <c r="A5" s="94" t="s">
        <v>232</v>
      </c>
      <c r="B5" s="263" t="s">
        <v>512</v>
      </c>
      <c r="C5" s="263"/>
      <c r="D5" s="263"/>
      <c r="E5" s="263"/>
      <c r="F5" s="214"/>
      <c r="H5" s="264"/>
    </row>
    <row r="6" customFormat="false" ht="12.75" hidden="false" customHeight="false" outlineLevel="0" collapsed="false">
      <c r="A6" s="94" t="s">
        <v>260</v>
      </c>
      <c r="B6" s="93" t="s">
        <v>484</v>
      </c>
      <c r="C6" s="93"/>
      <c r="D6" s="93"/>
      <c r="E6" s="256" t="s">
        <v>245</v>
      </c>
      <c r="F6" s="214"/>
    </row>
    <row r="7" customFormat="false" ht="14.25" hidden="false" customHeight="false" outlineLevel="0" collapsed="false">
      <c r="A7" s="94" t="s">
        <v>242</v>
      </c>
      <c r="B7" s="98" t="s">
        <v>486</v>
      </c>
      <c r="C7" s="98" t="s">
        <v>513</v>
      </c>
      <c r="D7" s="256" t="s">
        <v>514</v>
      </c>
      <c r="E7" s="256" t="s">
        <v>515</v>
      </c>
      <c r="F7" s="214"/>
    </row>
    <row r="8" customFormat="false" ht="12.75" hidden="false" customHeight="false" outlineLevel="0" collapsed="false">
      <c r="A8" s="94"/>
      <c r="B8" s="98" t="s">
        <v>260</v>
      </c>
      <c r="C8" s="98"/>
      <c r="D8" s="256"/>
      <c r="E8" s="256" t="s">
        <v>313</v>
      </c>
      <c r="G8" s="214"/>
      <c r="I8" s="214"/>
    </row>
    <row r="10" s="104" customFormat="true" ht="12.75" hidden="false" customHeight="false" outlineLevel="0" collapsed="false">
      <c r="A10" s="114"/>
      <c r="B10" s="265" t="s">
        <v>259</v>
      </c>
      <c r="C10" s="265" t="s">
        <v>268</v>
      </c>
      <c r="D10" s="265" t="s">
        <v>269</v>
      </c>
      <c r="E10" s="265" t="s">
        <v>257</v>
      </c>
      <c r="F10" s="214"/>
      <c r="G10" s="214"/>
      <c r="H10" s="214"/>
      <c r="I10" s="214"/>
    </row>
    <row r="11" customFormat="false" ht="12.75" hidden="false" customHeight="false" outlineLevel="0" collapsed="false">
      <c r="A11" s="103"/>
    </row>
    <row r="12" customFormat="false" ht="12.75" hidden="false" customHeight="false" outlineLevel="0" collapsed="false">
      <c r="A12" s="212" t="s">
        <v>276</v>
      </c>
      <c r="B12" s="214"/>
      <c r="C12" s="266"/>
      <c r="D12" s="266"/>
      <c r="E12" s="266"/>
      <c r="F12" s="266"/>
      <c r="G12" s="266"/>
      <c r="H12" s="266"/>
      <c r="I12" s="266"/>
    </row>
    <row r="13" customFormat="false" ht="12.75" hidden="false" customHeight="false" outlineLevel="0" collapsed="false">
      <c r="A13" s="213" t="s">
        <v>398</v>
      </c>
      <c r="B13" s="363" t="n">
        <v>185</v>
      </c>
      <c r="C13" s="363" t="n">
        <v>125</v>
      </c>
      <c r="D13" s="363" t="n">
        <v>154</v>
      </c>
      <c r="E13" s="363" t="n">
        <v>266</v>
      </c>
      <c r="G13" s="91"/>
      <c r="H13" s="266"/>
      <c r="I13" s="266"/>
    </row>
    <row r="14" customFormat="false" ht="12.75" hidden="false" customHeight="false" outlineLevel="0" collapsed="false">
      <c r="A14" s="213" t="s">
        <v>399</v>
      </c>
      <c r="B14" s="363" t="n">
        <v>514</v>
      </c>
      <c r="C14" s="363" t="n">
        <v>492</v>
      </c>
      <c r="D14" s="363" t="n">
        <v>685</v>
      </c>
      <c r="E14" s="363" t="n">
        <v>932</v>
      </c>
      <c r="G14" s="91"/>
      <c r="H14" s="266"/>
      <c r="I14" s="266"/>
    </row>
    <row r="15" customFormat="false" ht="12.75" hidden="false" customHeight="false" outlineLevel="0" collapsed="false">
      <c r="A15" s="213" t="s">
        <v>400</v>
      </c>
      <c r="B15" s="363" t="n">
        <v>330</v>
      </c>
      <c r="C15" s="363" t="n">
        <v>260</v>
      </c>
      <c r="D15" s="363" t="n">
        <v>163</v>
      </c>
      <c r="E15" s="363" t="n">
        <v>437</v>
      </c>
      <c r="G15" s="91"/>
      <c r="H15" s="266"/>
      <c r="I15" s="266"/>
    </row>
    <row r="16" s="109" customFormat="true" ht="21.95" hidden="false" customHeight="true" outlineLevel="0" collapsed="false">
      <c r="A16" s="106" t="s">
        <v>284</v>
      </c>
      <c r="B16" s="363" t="n">
        <v>637</v>
      </c>
      <c r="C16" s="363" t="n">
        <v>569</v>
      </c>
      <c r="D16" s="363" t="n">
        <v>720</v>
      </c>
      <c r="E16" s="363" t="n">
        <v>1059</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05" t="s">
        <v>243</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7</v>
      </c>
      <c r="B19" s="363" t="n">
        <v>629</v>
      </c>
      <c r="C19" s="363" t="n">
        <v>568</v>
      </c>
      <c r="D19" s="363" t="n">
        <v>713</v>
      </c>
      <c r="E19" s="363" t="n">
        <v>1051</v>
      </c>
      <c r="G19" s="109"/>
      <c r="H19" s="266"/>
      <c r="I19" s="266"/>
    </row>
    <row r="20" customFormat="false" ht="12.75" hidden="false" customHeight="false" outlineLevel="0" collapsed="false">
      <c r="A20" s="91" t="s">
        <v>288</v>
      </c>
      <c r="B20" s="363" t="n">
        <v>628</v>
      </c>
      <c r="C20" s="363" t="n">
        <v>566</v>
      </c>
      <c r="D20" s="363" t="n">
        <v>712</v>
      </c>
      <c r="E20" s="363" t="n">
        <v>1048</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3</v>
      </c>
      <c r="B23" s="98"/>
      <c r="C23" s="98"/>
      <c r="D23" s="98"/>
      <c r="E23" s="98"/>
      <c r="G23" s="109"/>
      <c r="H23" s="266"/>
      <c r="I23" s="266"/>
    </row>
    <row r="24" customFormat="false" ht="12.75" hidden="false" customHeight="false" outlineLevel="0" collapsed="false">
      <c r="A24" s="94" t="s">
        <v>507</v>
      </c>
    </row>
    <row r="25" customFormat="false" ht="12.75" hidden="false" customHeight="false" outlineLevel="0" collapsed="false">
      <c r="A25" s="94" t="s">
        <v>43</v>
      </c>
    </row>
    <row r="26" customFormat="false" ht="12.75" hidden="false" customHeight="false" outlineLevel="0" collapsed="false">
      <c r="A26" s="92" t="s">
        <v>75</v>
      </c>
      <c r="B26" s="207" t="s">
        <v>516</v>
      </c>
      <c r="C26" s="207"/>
      <c r="D26" s="207"/>
      <c r="E26" s="207"/>
    </row>
    <row r="27" customFormat="false" ht="12.75" hidden="false" customHeight="false" outlineLevel="0" collapsed="false">
      <c r="B27" s="207" t="s">
        <v>511</v>
      </c>
      <c r="C27" s="207"/>
      <c r="D27" s="207"/>
      <c r="E27" s="207"/>
    </row>
    <row r="28" customFormat="false" ht="12.75" hidden="false" customHeight="false" outlineLevel="0" collapsed="false">
      <c r="A28" s="94" t="s">
        <v>232</v>
      </c>
      <c r="B28" s="263" t="s">
        <v>512</v>
      </c>
      <c r="C28" s="263"/>
      <c r="D28" s="263"/>
      <c r="E28" s="263"/>
      <c r="F28" s="214"/>
      <c r="H28" s="264"/>
    </row>
    <row r="29" customFormat="false" ht="12.75" hidden="false" customHeight="false" outlineLevel="0" collapsed="false">
      <c r="A29" s="94" t="s">
        <v>260</v>
      </c>
      <c r="B29" s="93" t="s">
        <v>484</v>
      </c>
      <c r="C29" s="93"/>
      <c r="D29" s="93"/>
      <c r="E29" s="256" t="s">
        <v>245</v>
      </c>
      <c r="F29" s="214"/>
    </row>
    <row r="30" customFormat="false" ht="14.25" hidden="false" customHeight="false" outlineLevel="0" collapsed="false">
      <c r="A30" s="94" t="s">
        <v>242</v>
      </c>
      <c r="B30" s="98" t="s">
        <v>486</v>
      </c>
      <c r="C30" s="98" t="s">
        <v>513</v>
      </c>
      <c r="D30" s="256" t="s">
        <v>514</v>
      </c>
      <c r="E30" s="256" t="s">
        <v>515</v>
      </c>
      <c r="F30" s="214"/>
    </row>
    <row r="31" customFormat="false" ht="12.75" hidden="false" customHeight="false" outlineLevel="0" collapsed="false">
      <c r="A31" s="94"/>
      <c r="B31" s="98" t="s">
        <v>260</v>
      </c>
      <c r="C31" s="98"/>
      <c r="D31" s="256"/>
      <c r="E31" s="256" t="s">
        <v>313</v>
      </c>
      <c r="G31" s="214"/>
      <c r="I31" s="214"/>
    </row>
    <row r="33" s="104" customFormat="true" ht="12.75" hidden="false" customHeight="false" outlineLevel="0" collapsed="false">
      <c r="A33" s="114"/>
      <c r="B33" s="265" t="s">
        <v>259</v>
      </c>
      <c r="C33" s="265" t="s">
        <v>268</v>
      </c>
      <c r="D33" s="265" t="s">
        <v>269</v>
      </c>
      <c r="E33" s="265" t="s">
        <v>257</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0</v>
      </c>
    </row>
    <row r="36" customFormat="false" ht="12.75" hidden="false" customHeight="false" outlineLevel="0" collapsed="false">
      <c r="A36" s="213" t="s">
        <v>398</v>
      </c>
      <c r="B36" s="363" t="n">
        <v>145</v>
      </c>
      <c r="C36" s="363" t="n">
        <v>104</v>
      </c>
      <c r="D36" s="363" t="n">
        <v>98</v>
      </c>
      <c r="E36" s="363" t="n">
        <v>199</v>
      </c>
      <c r="F36" s="266"/>
      <c r="G36" s="266"/>
      <c r="H36" s="266"/>
      <c r="I36" s="266"/>
      <c r="J36" s="128"/>
    </row>
    <row r="37" customFormat="false" ht="12.75" hidden="false" customHeight="false" outlineLevel="0" collapsed="false">
      <c r="A37" s="213" t="s">
        <v>399</v>
      </c>
      <c r="B37" s="363" t="n">
        <v>333</v>
      </c>
      <c r="C37" s="363" t="n">
        <v>344</v>
      </c>
      <c r="D37" s="363" t="n">
        <v>451</v>
      </c>
      <c r="E37" s="363" t="n">
        <v>631</v>
      </c>
      <c r="F37" s="266"/>
      <c r="G37" s="266"/>
      <c r="H37" s="266"/>
      <c r="I37" s="266"/>
      <c r="J37" s="128"/>
    </row>
    <row r="38" customFormat="false" ht="12.75" hidden="false" customHeight="false" outlineLevel="0" collapsed="false">
      <c r="A38" s="213" t="s">
        <v>400</v>
      </c>
      <c r="B38" s="363" t="n">
        <v>228</v>
      </c>
      <c r="C38" s="363" t="n">
        <v>216</v>
      </c>
      <c r="D38" s="363" t="n">
        <v>132</v>
      </c>
      <c r="E38" s="363" t="n">
        <v>330</v>
      </c>
      <c r="F38" s="266"/>
      <c r="G38" s="266"/>
      <c r="H38" s="266"/>
      <c r="I38" s="266"/>
      <c r="J38" s="128"/>
    </row>
    <row r="39" s="109" customFormat="true" ht="21.95" hidden="false" customHeight="true" outlineLevel="0" collapsed="false">
      <c r="A39" s="106" t="s">
        <v>284</v>
      </c>
      <c r="B39" s="363" t="n">
        <v>428</v>
      </c>
      <c r="C39" s="363" t="n">
        <v>419</v>
      </c>
      <c r="D39" s="363" t="n">
        <v>480</v>
      </c>
      <c r="E39" s="363" t="n">
        <v>738</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05" t="s">
        <v>243</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7</v>
      </c>
      <c r="B42" s="363" t="n">
        <v>420</v>
      </c>
      <c r="C42" s="363" t="n">
        <v>419</v>
      </c>
      <c r="D42" s="363" t="n">
        <v>473</v>
      </c>
      <c r="E42" s="363" t="n">
        <v>729</v>
      </c>
      <c r="F42" s="266"/>
      <c r="G42" s="266"/>
      <c r="H42" s="266"/>
      <c r="I42" s="266"/>
      <c r="J42" s="128"/>
    </row>
    <row r="43" customFormat="false" ht="12.75" hidden="false" customHeight="false" outlineLevel="0" collapsed="false">
      <c r="A43" s="91" t="s">
        <v>288</v>
      </c>
      <c r="B43" s="363" t="n">
        <v>419</v>
      </c>
      <c r="C43" s="363" t="n">
        <v>418</v>
      </c>
      <c r="D43" s="363" t="n">
        <v>472</v>
      </c>
      <c r="E43" s="363" t="n">
        <v>727</v>
      </c>
      <c r="F43" s="266"/>
      <c r="G43" s="266"/>
      <c r="H43" s="266"/>
      <c r="I43" s="266"/>
      <c r="J43" s="128"/>
    </row>
    <row r="44" customFormat="false" ht="12.75" hidden="false" customHeight="false" outlineLevel="0" collapsed="false">
      <c r="B44" s="363"/>
      <c r="C44" s="363"/>
      <c r="D44" s="363"/>
      <c r="E44" s="363"/>
      <c r="F44" s="266"/>
      <c r="G44" s="266"/>
      <c r="H44" s="266"/>
      <c r="I44" s="266"/>
      <c r="J44" s="128"/>
    </row>
    <row r="45" customFormat="false" ht="12.75" hidden="false" customHeight="false" outlineLevel="0" collapsed="false">
      <c r="A45" s="105" t="s">
        <v>291</v>
      </c>
      <c r="B45" s="363"/>
      <c r="C45" s="363"/>
      <c r="D45" s="363"/>
      <c r="E45" s="363"/>
      <c r="F45" s="266"/>
      <c r="G45" s="266"/>
      <c r="H45" s="266"/>
      <c r="I45" s="266"/>
      <c r="J45" s="128"/>
    </row>
    <row r="46" customFormat="false" ht="12.75" hidden="false" customHeight="false" outlineLevel="0" collapsed="false">
      <c r="A46" s="213" t="s">
        <v>398</v>
      </c>
      <c r="B46" s="363" t="n">
        <v>115</v>
      </c>
      <c r="C46" s="363" t="n">
        <v>69</v>
      </c>
      <c r="D46" s="363" t="n">
        <v>118</v>
      </c>
      <c r="E46" s="363" t="n">
        <v>176</v>
      </c>
      <c r="F46" s="266"/>
      <c r="G46" s="266"/>
      <c r="H46" s="266"/>
      <c r="I46" s="266"/>
      <c r="J46" s="128"/>
    </row>
    <row r="47" customFormat="false" ht="12.75" hidden="false" customHeight="false" outlineLevel="0" collapsed="false">
      <c r="A47" s="213" t="s">
        <v>399</v>
      </c>
      <c r="B47" s="363" t="n">
        <v>392</v>
      </c>
      <c r="C47" s="363" t="n">
        <v>351</v>
      </c>
      <c r="D47" s="363" t="n">
        <v>516</v>
      </c>
      <c r="E47" s="363" t="n">
        <v>690</v>
      </c>
      <c r="F47" s="266"/>
      <c r="G47" s="266"/>
      <c r="H47" s="266"/>
      <c r="I47" s="266"/>
      <c r="J47" s="128"/>
    </row>
    <row r="48" customFormat="false" ht="12.75" hidden="false" customHeight="false" outlineLevel="0" collapsed="false">
      <c r="A48" s="213" t="s">
        <v>400</v>
      </c>
      <c r="B48" s="363" t="n">
        <v>239</v>
      </c>
      <c r="C48" s="363" t="n">
        <v>146</v>
      </c>
      <c r="D48" s="363" t="n">
        <v>95</v>
      </c>
      <c r="E48" s="363" t="n">
        <v>287</v>
      </c>
      <c r="F48" s="266"/>
      <c r="G48" s="266"/>
      <c r="H48" s="266"/>
      <c r="I48" s="266"/>
      <c r="J48" s="128"/>
    </row>
    <row r="49" s="109" customFormat="true" ht="21.95" hidden="false" customHeight="true" outlineLevel="0" collapsed="false">
      <c r="A49" s="106" t="s">
        <v>284</v>
      </c>
      <c r="B49" s="363" t="n">
        <v>473</v>
      </c>
      <c r="C49" s="363" t="n">
        <v>386</v>
      </c>
      <c r="D49" s="363" t="n">
        <v>537</v>
      </c>
      <c r="E49" s="363" t="n">
        <v>765</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05" t="s">
        <v>243</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7</v>
      </c>
      <c r="B52" s="363" t="n">
        <v>470</v>
      </c>
      <c r="C52" s="363" t="n">
        <v>385</v>
      </c>
      <c r="D52" s="363" t="n">
        <v>534</v>
      </c>
      <c r="E52" s="363" t="n">
        <v>762</v>
      </c>
    </row>
    <row r="53" customFormat="false" ht="12.75" hidden="false" customHeight="false" outlineLevel="0" collapsed="false">
      <c r="A53" s="91" t="s">
        <v>288</v>
      </c>
      <c r="B53" s="363" t="n">
        <v>469</v>
      </c>
      <c r="C53" s="363" t="n">
        <v>383</v>
      </c>
      <c r="D53" s="363" t="n">
        <v>533</v>
      </c>
      <c r="E53" s="363" t="n">
        <v>759</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3</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7</v>
      </c>
    </row>
    <row r="2" customFormat="false" ht="14.25" hidden="false" customHeight="false" outlineLevel="0" collapsed="false">
      <c r="A2" s="94" t="s">
        <v>43</v>
      </c>
      <c r="B2" s="91" t="s">
        <v>754</v>
      </c>
    </row>
    <row r="3" customFormat="false" ht="12.75" hidden="false" customHeight="false" outlineLevel="0" collapsed="false">
      <c r="A3" s="92" t="s">
        <v>75</v>
      </c>
      <c r="B3" s="93"/>
      <c r="C3" s="93"/>
      <c r="D3" s="93"/>
      <c r="E3" s="93"/>
      <c r="F3" s="93"/>
      <c r="G3" s="93"/>
      <c r="H3" s="93"/>
      <c r="I3" s="207"/>
      <c r="J3" s="93"/>
    </row>
    <row r="4" customFormat="false" ht="12.75" hidden="false" customHeight="false" outlineLevel="0" collapsed="false">
      <c r="B4" s="93" t="s">
        <v>233</v>
      </c>
      <c r="D4" s="93"/>
      <c r="E4" s="93"/>
      <c r="F4" s="93"/>
      <c r="G4" s="93"/>
      <c r="H4" s="93"/>
      <c r="I4" s="93"/>
      <c r="J4" s="208" t="s">
        <v>519</v>
      </c>
    </row>
    <row r="5" customFormat="false" ht="12.75" hidden="false" customHeight="false" outlineLevel="0" collapsed="false">
      <c r="A5" s="94" t="s">
        <v>232</v>
      </c>
      <c r="B5" s="93" t="s">
        <v>520</v>
      </c>
      <c r="C5" s="93"/>
      <c r="D5" s="93"/>
      <c r="E5" s="93"/>
      <c r="F5" s="93"/>
      <c r="G5" s="93"/>
      <c r="H5" s="93"/>
      <c r="I5" s="93"/>
      <c r="J5" s="208" t="s">
        <v>397</v>
      </c>
    </row>
    <row r="6" customFormat="false" ht="12.75" hidden="false" customHeight="false" outlineLevel="0" collapsed="false">
      <c r="A6" s="94"/>
      <c r="B6" s="98" t="s">
        <v>364</v>
      </c>
      <c r="C6" s="98" t="s">
        <v>366</v>
      </c>
      <c r="D6" s="98" t="s">
        <v>521</v>
      </c>
      <c r="E6" s="98" t="s">
        <v>522</v>
      </c>
      <c r="F6" s="98" t="s">
        <v>523</v>
      </c>
      <c r="G6" s="256" t="s">
        <v>524</v>
      </c>
      <c r="H6" s="256" t="s">
        <v>245</v>
      </c>
      <c r="I6" s="256" t="s">
        <v>483</v>
      </c>
      <c r="J6" s="268" t="s">
        <v>246</v>
      </c>
    </row>
    <row r="7" customFormat="false" ht="12.75" hidden="false" customHeight="false" outlineLevel="0" collapsed="false">
      <c r="A7" s="94" t="s">
        <v>242</v>
      </c>
      <c r="B7" s="98"/>
      <c r="D7" s="98"/>
      <c r="E7" s="98"/>
      <c r="F7" s="98"/>
      <c r="G7" s="98" t="s">
        <v>525</v>
      </c>
      <c r="H7" s="98"/>
      <c r="I7" s="98" t="s">
        <v>526</v>
      </c>
      <c r="J7" s="208" t="s">
        <v>527</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59</v>
      </c>
      <c r="C9" s="96" t="s">
        <v>268</v>
      </c>
      <c r="D9" s="96" t="s">
        <v>269</v>
      </c>
      <c r="E9" s="96" t="s">
        <v>257</v>
      </c>
      <c r="F9" s="96" t="s">
        <v>270</v>
      </c>
      <c r="G9" s="96" t="s">
        <v>258</v>
      </c>
      <c r="H9" s="96" t="s">
        <v>271</v>
      </c>
      <c r="I9" s="96" t="s">
        <v>272</v>
      </c>
      <c r="J9" s="96" t="s">
        <v>273</v>
      </c>
    </row>
    <row r="10" customFormat="false" ht="12.75" hidden="false" customHeight="false" outlineLevel="0" collapsed="false">
      <c r="A10" s="91"/>
      <c r="B10" s="91"/>
      <c r="C10" s="91"/>
      <c r="D10" s="91"/>
      <c r="E10" s="91"/>
    </row>
    <row r="11" customFormat="false" ht="12.75" hidden="false" customHeight="false" outlineLevel="0" collapsed="false">
      <c r="A11" s="103" t="s">
        <v>276</v>
      </c>
      <c r="B11" s="91"/>
      <c r="C11" s="91"/>
      <c r="D11" s="91"/>
      <c r="E11" s="91"/>
    </row>
    <row r="12" customFormat="false" ht="12.75" hidden="false" customHeight="false" outlineLevel="0" collapsed="false">
      <c r="A12" s="213" t="s">
        <v>398</v>
      </c>
      <c r="B12" s="104" t="n">
        <v>6.64048</v>
      </c>
      <c r="C12" s="104" t="n">
        <v>5.047</v>
      </c>
      <c r="D12" s="104" t="n">
        <v>6.37784</v>
      </c>
      <c r="E12" s="104" t="n">
        <v>8.6926</v>
      </c>
      <c r="F12" s="104" t="n">
        <v>5.831</v>
      </c>
      <c r="G12" s="104" t="n">
        <v>6.84432</v>
      </c>
      <c r="H12" s="104" t="n">
        <v>15.42716</v>
      </c>
      <c r="I12" s="104" t="n">
        <v>4.26496</v>
      </c>
      <c r="J12" s="104" t="n">
        <v>3.4496</v>
      </c>
      <c r="K12" s="104"/>
    </row>
    <row r="13" customFormat="false" ht="12.75" hidden="false" customHeight="false" outlineLevel="0" collapsed="false">
      <c r="A13" s="213" t="s">
        <v>399</v>
      </c>
      <c r="B13" s="104" t="n">
        <v>4.11992</v>
      </c>
      <c r="C13" s="104" t="n">
        <v>3.96312</v>
      </c>
      <c r="D13" s="104" t="n">
        <v>5.76632</v>
      </c>
      <c r="E13" s="104" t="n">
        <v>11.417</v>
      </c>
      <c r="F13" s="104" t="n">
        <v>11.22884</v>
      </c>
      <c r="G13" s="104" t="n">
        <v>6.24064</v>
      </c>
      <c r="H13" s="104" t="n">
        <v>16.89128</v>
      </c>
      <c r="I13" s="104" t="n">
        <v>8.8298</v>
      </c>
      <c r="J13" s="104" t="n">
        <v>5.04112</v>
      </c>
      <c r="K13" s="104"/>
    </row>
    <row r="14" customFormat="false" ht="12.75" hidden="false" customHeight="false" outlineLevel="0" collapsed="false">
      <c r="A14" s="213" t="s">
        <v>400</v>
      </c>
      <c r="B14" s="104" t="n">
        <v>3.528</v>
      </c>
      <c r="C14" s="104" t="n">
        <v>1.46216</v>
      </c>
      <c r="D14" s="104" t="n">
        <v>2.39316</v>
      </c>
      <c r="E14" s="104" t="n">
        <v>4.66088</v>
      </c>
      <c r="F14" s="104" t="n">
        <v>5.69968</v>
      </c>
      <c r="G14" s="104" t="n">
        <v>3.10464</v>
      </c>
      <c r="H14" s="104" t="n">
        <v>8.93956</v>
      </c>
      <c r="I14" s="104" t="n">
        <v>5.01956</v>
      </c>
      <c r="J14" s="104" t="n">
        <v>11.68552</v>
      </c>
      <c r="K14" s="104"/>
    </row>
    <row r="15" s="259" customFormat="true" ht="20.25" hidden="false" customHeight="true" outlineLevel="0" collapsed="false">
      <c r="A15" s="106" t="s">
        <v>284</v>
      </c>
      <c r="B15" s="104" t="n">
        <v>8.57892</v>
      </c>
      <c r="C15" s="104" t="n">
        <v>6.57972</v>
      </c>
      <c r="D15" s="104" t="n">
        <v>8.88076</v>
      </c>
      <c r="E15" s="104" t="n">
        <v>14.6804</v>
      </c>
      <c r="F15" s="104" t="n">
        <v>13.69256</v>
      </c>
      <c r="G15" s="104" t="n">
        <v>9.73924</v>
      </c>
      <c r="H15" s="104" t="n">
        <v>23.27108</v>
      </c>
      <c r="I15" s="104" t="n">
        <v>10.94268</v>
      </c>
      <c r="J15" s="104" t="n">
        <v>3.45156</v>
      </c>
      <c r="K15" s="104"/>
    </row>
    <row r="16" customFormat="false" ht="12.75" hidden="false" customHeight="false" outlineLevel="0" collapsed="false">
      <c r="A16" s="107"/>
    </row>
    <row r="17" customFormat="false" ht="12.75" hidden="false" customHeight="false" outlineLevel="0" collapsed="false">
      <c r="A17" s="105" t="s">
        <v>243</v>
      </c>
      <c r="I17" s="253"/>
    </row>
    <row r="18" customFormat="false" ht="12.75" hidden="false" customHeight="false" outlineLevel="0" collapsed="false">
      <c r="A18" s="253" t="s">
        <v>528</v>
      </c>
      <c r="B18" s="104" t="n">
        <v>6.64048</v>
      </c>
      <c r="C18" s="104" t="n">
        <v>4.32964</v>
      </c>
      <c r="D18" s="104" t="n">
        <v>6.37784</v>
      </c>
      <c r="E18" s="104" t="n">
        <v>8.6926</v>
      </c>
      <c r="F18" s="104" t="n">
        <v>5.831</v>
      </c>
      <c r="G18" s="104" t="n">
        <v>5.58992</v>
      </c>
      <c r="H18" s="104" t="n">
        <v>14.68236</v>
      </c>
      <c r="I18" s="104" t="n">
        <v>4.26496</v>
      </c>
      <c r="J18" s="104" t="n">
        <v>3.479</v>
      </c>
      <c r="K18" s="104"/>
    </row>
    <row r="19" customFormat="false" ht="12.75" hidden="false" customHeight="false" outlineLevel="0" collapsed="false">
      <c r="A19" s="253" t="s">
        <v>282</v>
      </c>
      <c r="B19" s="104" t="n">
        <v>2.11288</v>
      </c>
      <c r="C19" s="104" t="n">
        <v>1.46216</v>
      </c>
      <c r="D19" s="104" t="n">
        <v>2.39316</v>
      </c>
      <c r="E19" s="104" t="n">
        <v>4.64912</v>
      </c>
      <c r="F19" s="104" t="n">
        <v>5.65264</v>
      </c>
      <c r="G19" s="104" t="n">
        <v>2.5284</v>
      </c>
      <c r="H19" s="104" t="n">
        <v>8.25356</v>
      </c>
      <c r="I19" s="104" t="n">
        <v>5.01956</v>
      </c>
      <c r="J19" s="104" t="n">
        <v>12.12652</v>
      </c>
      <c r="K19" s="104"/>
    </row>
    <row r="20" customFormat="false" ht="12.75" hidden="false" customHeight="false" outlineLevel="0" collapsed="false">
      <c r="A20" s="253" t="s">
        <v>288</v>
      </c>
      <c r="B20" s="104" t="n">
        <v>6.51896</v>
      </c>
      <c r="C20" s="104" t="n">
        <v>5.44684</v>
      </c>
      <c r="D20" s="104" t="n">
        <v>7.98112</v>
      </c>
      <c r="E20" s="104" t="n">
        <v>13.99636</v>
      </c>
      <c r="F20" s="104" t="n">
        <v>13.4554</v>
      </c>
      <c r="G20" s="104" t="n">
        <v>7.9282</v>
      </c>
      <c r="H20" s="104" t="n">
        <v>20.9132</v>
      </c>
      <c r="I20" s="104" t="n">
        <v>10.86428</v>
      </c>
      <c r="J20" s="104" t="n">
        <v>3.94744</v>
      </c>
      <c r="K20" s="104"/>
    </row>
    <row r="21" customFormat="false" ht="12.75" hidden="false" customHeight="false" outlineLevel="0" collapsed="false">
      <c r="A21" s="107" t="s">
        <v>287</v>
      </c>
      <c r="B21" s="104" t="n">
        <v>8.09676</v>
      </c>
      <c r="C21" s="104" t="n">
        <v>6.0466</v>
      </c>
      <c r="D21" s="104" t="n">
        <v>8.88076</v>
      </c>
      <c r="E21" s="104" t="n">
        <v>14.67648</v>
      </c>
      <c r="F21" s="104" t="n">
        <v>13.67492</v>
      </c>
      <c r="G21" s="104" t="n">
        <v>8.71612</v>
      </c>
      <c r="H21" s="104" t="n">
        <v>22.50668</v>
      </c>
      <c r="I21" s="104" t="n">
        <v>10.94268</v>
      </c>
      <c r="J21" s="104" t="n">
        <v>3.48488</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5</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7</v>
      </c>
      <c r="B26" s="107"/>
      <c r="C26" s="107"/>
      <c r="D26" s="107"/>
      <c r="E26" s="107"/>
      <c r="F26" s="107"/>
      <c r="G26" s="107"/>
      <c r="H26" s="107"/>
      <c r="I26" s="266"/>
    </row>
    <row r="27" customFormat="false" ht="12.75" hidden="false" customHeight="false" outlineLevel="0" collapsed="false">
      <c r="A27" s="94" t="s">
        <v>43</v>
      </c>
      <c r="B27" s="107"/>
      <c r="C27" s="107"/>
      <c r="D27" s="107"/>
      <c r="E27" s="107"/>
      <c r="F27" s="107"/>
      <c r="G27" s="107"/>
      <c r="H27" s="107"/>
      <c r="I27" s="266"/>
    </row>
    <row r="28" customFormat="false" ht="12.75" hidden="false" customHeight="false" outlineLevel="0" collapsed="false">
      <c r="A28" s="92" t="s">
        <v>75</v>
      </c>
      <c r="B28" s="93" t="s">
        <v>289</v>
      </c>
      <c r="C28" s="93"/>
      <c r="D28" s="93"/>
      <c r="E28" s="93"/>
      <c r="F28" s="93"/>
      <c r="G28" s="93"/>
      <c r="H28" s="93"/>
      <c r="I28" s="207"/>
      <c r="J28" s="93"/>
    </row>
    <row r="29" customFormat="false" ht="12.75" hidden="false" customHeight="false" outlineLevel="0" collapsed="false">
      <c r="B29" s="93" t="s">
        <v>233</v>
      </c>
      <c r="C29" s="97"/>
      <c r="D29" s="93"/>
      <c r="E29" s="93"/>
      <c r="F29" s="93"/>
      <c r="G29" s="93"/>
      <c r="H29" s="93"/>
      <c r="I29" s="93"/>
      <c r="J29" s="208" t="s">
        <v>519</v>
      </c>
    </row>
    <row r="30" customFormat="false" ht="12.75" hidden="false" customHeight="false" outlineLevel="0" collapsed="false">
      <c r="A30" s="94" t="s">
        <v>232</v>
      </c>
      <c r="B30" s="93" t="s">
        <v>520</v>
      </c>
      <c r="C30" s="97"/>
      <c r="D30" s="93"/>
      <c r="E30" s="93"/>
      <c r="F30" s="93"/>
      <c r="G30" s="93"/>
      <c r="H30" s="93"/>
      <c r="I30" s="93"/>
      <c r="J30" s="208" t="s">
        <v>397</v>
      </c>
    </row>
    <row r="31" customFormat="false" ht="12.75" hidden="false" customHeight="false" outlineLevel="0" collapsed="false">
      <c r="A31" s="94"/>
      <c r="B31" s="98" t="s">
        <v>364</v>
      </c>
      <c r="C31" s="98" t="s">
        <v>366</v>
      </c>
      <c r="D31" s="98" t="s">
        <v>521</v>
      </c>
      <c r="E31" s="98" t="s">
        <v>522</v>
      </c>
      <c r="F31" s="98" t="s">
        <v>523</v>
      </c>
      <c r="G31" s="256" t="s">
        <v>524</v>
      </c>
      <c r="H31" s="256" t="s">
        <v>245</v>
      </c>
      <c r="I31" s="256" t="s">
        <v>483</v>
      </c>
      <c r="J31" s="268" t="s">
        <v>246</v>
      </c>
    </row>
    <row r="32" customFormat="false" ht="12.75" hidden="false" customHeight="false" outlineLevel="0" collapsed="false">
      <c r="A32" s="94" t="s">
        <v>242</v>
      </c>
      <c r="B32" s="98"/>
      <c r="D32" s="98"/>
      <c r="E32" s="98"/>
      <c r="F32" s="98"/>
      <c r="G32" s="98" t="s">
        <v>525</v>
      </c>
      <c r="H32" s="98"/>
      <c r="I32" s="98" t="s">
        <v>526</v>
      </c>
      <c r="J32" s="208" t="s">
        <v>527</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59</v>
      </c>
      <c r="C34" s="96" t="s">
        <v>268</v>
      </c>
      <c r="D34" s="96" t="s">
        <v>269</v>
      </c>
      <c r="E34" s="96" t="s">
        <v>257</v>
      </c>
      <c r="F34" s="96" t="s">
        <v>270</v>
      </c>
      <c r="G34" s="96" t="s">
        <v>258</v>
      </c>
      <c r="H34" s="96" t="s">
        <v>271</v>
      </c>
      <c r="I34" s="96" t="s">
        <v>272</v>
      </c>
      <c r="J34" s="96" t="s">
        <v>273</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0</v>
      </c>
      <c r="B36" s="98"/>
      <c r="C36" s="98"/>
      <c r="D36" s="98"/>
      <c r="E36" s="98"/>
      <c r="F36" s="256"/>
      <c r="G36" s="256"/>
      <c r="H36" s="256"/>
      <c r="I36" s="268"/>
    </row>
    <row r="37" customFormat="false" ht="12.75" hidden="false" customHeight="false" outlineLevel="0" collapsed="false">
      <c r="A37" s="213" t="s">
        <v>398</v>
      </c>
      <c r="B37" s="104" t="n">
        <v>5.05876</v>
      </c>
      <c r="C37" s="104" t="n">
        <v>3.9494</v>
      </c>
      <c r="D37" s="104" t="n">
        <v>4.60992</v>
      </c>
      <c r="E37" s="104" t="n">
        <v>6.98348</v>
      </c>
      <c r="F37" s="104" t="n">
        <v>4.55896</v>
      </c>
      <c r="G37" s="104" t="n">
        <v>4.2042</v>
      </c>
      <c r="H37" s="104" t="n">
        <v>11.46796</v>
      </c>
      <c r="I37" s="104" t="n">
        <v>3.51232</v>
      </c>
      <c r="J37" s="104" t="n">
        <v>3.185</v>
      </c>
    </row>
    <row r="38" customFormat="false" ht="12.75" hidden="false" customHeight="false" outlineLevel="0" collapsed="false">
      <c r="A38" s="213" t="s">
        <v>399</v>
      </c>
      <c r="B38" s="104" t="n">
        <v>3.06936</v>
      </c>
      <c r="C38" s="104" t="n">
        <v>2.77928</v>
      </c>
      <c r="D38" s="104" t="n">
        <v>4.49036</v>
      </c>
      <c r="E38" s="104" t="n">
        <v>7.98504</v>
      </c>
      <c r="F38" s="104" t="n">
        <v>8.21044</v>
      </c>
      <c r="G38" s="104" t="n">
        <v>4.86668</v>
      </c>
      <c r="H38" s="104" t="n">
        <v>12.8086</v>
      </c>
      <c r="I38" s="104" t="n">
        <v>6.0956</v>
      </c>
      <c r="J38" s="104" t="n">
        <v>6.98936</v>
      </c>
    </row>
    <row r="39" customFormat="false" ht="12.75" hidden="false" customHeight="false" outlineLevel="0" collapsed="false">
      <c r="A39" s="213" t="s">
        <v>400</v>
      </c>
      <c r="B39" s="104" t="n">
        <v>2.49116</v>
      </c>
      <c r="C39" s="104" t="n">
        <v>1.29556</v>
      </c>
      <c r="D39" s="104" t="n">
        <v>1.48568</v>
      </c>
      <c r="E39" s="104" t="n">
        <v>3.77496</v>
      </c>
      <c r="F39" s="104" t="n">
        <v>4.33356</v>
      </c>
      <c r="G39" s="104" t="n">
        <v>2.08544</v>
      </c>
      <c r="H39" s="104" t="n">
        <v>6.72476</v>
      </c>
      <c r="I39" s="104" t="n">
        <v>3.82788</v>
      </c>
      <c r="J39" s="104" t="n">
        <v>14.81956</v>
      </c>
    </row>
    <row r="40" s="259" customFormat="true" ht="20.25" hidden="false" customHeight="true" outlineLevel="0" collapsed="false">
      <c r="A40" s="106" t="s">
        <v>284</v>
      </c>
      <c r="B40" s="104" t="n">
        <v>6.42096</v>
      </c>
      <c r="C40" s="104" t="n">
        <v>4.99996</v>
      </c>
      <c r="D40" s="104" t="n">
        <v>6.59736</v>
      </c>
      <c r="E40" s="104" t="n">
        <v>11.08772</v>
      </c>
      <c r="F40" s="104" t="n">
        <v>10.26256</v>
      </c>
      <c r="G40" s="104" t="n">
        <v>6.73456</v>
      </c>
      <c r="H40" s="104" t="n">
        <v>17.85756</v>
      </c>
      <c r="I40" s="104" t="n">
        <v>7.97916</v>
      </c>
      <c r="J40" s="104" t="n">
        <v>4.38256</v>
      </c>
    </row>
    <row r="41" customFormat="false" ht="12.75" hidden="false" customHeight="false" outlineLevel="0" collapsed="false">
      <c r="A41" s="107"/>
      <c r="I41" s="253"/>
    </row>
    <row r="42" customFormat="false" ht="12.75" hidden="false" customHeight="false" outlineLevel="0" collapsed="false">
      <c r="A42" s="105" t="s">
        <v>243</v>
      </c>
      <c r="J42" s="267"/>
    </row>
    <row r="43" customFormat="false" ht="12.75" hidden="false" customHeight="false" outlineLevel="0" collapsed="false">
      <c r="A43" s="253" t="s">
        <v>528</v>
      </c>
      <c r="B43" s="104" t="n">
        <v>5.05876</v>
      </c>
      <c r="C43" s="104" t="n">
        <v>2.97724</v>
      </c>
      <c r="D43" s="104" t="n">
        <v>4.60992</v>
      </c>
      <c r="E43" s="104" t="n">
        <v>6.98348</v>
      </c>
      <c r="F43" s="104" t="n">
        <v>4.55896</v>
      </c>
      <c r="G43" s="104" t="n">
        <v>4.2042</v>
      </c>
      <c r="H43" s="104" t="n">
        <v>11.17004</v>
      </c>
      <c r="I43" s="104" t="n">
        <v>3.51232</v>
      </c>
      <c r="J43" s="104" t="n">
        <v>3.21832</v>
      </c>
    </row>
    <row r="44" customFormat="false" ht="12.75" hidden="false" customHeight="false" outlineLevel="0" collapsed="false">
      <c r="A44" s="253" t="s">
        <v>282</v>
      </c>
      <c r="B44" s="104" t="n">
        <v>1.31908</v>
      </c>
      <c r="C44" s="104" t="n">
        <v>1.29556</v>
      </c>
      <c r="D44" s="104" t="n">
        <v>1.48568</v>
      </c>
      <c r="E44" s="104" t="n">
        <v>3.77496</v>
      </c>
      <c r="F44" s="104" t="n">
        <v>4.2728</v>
      </c>
      <c r="G44" s="104" t="n">
        <v>2.06976</v>
      </c>
      <c r="H44" s="104" t="n">
        <v>6.33864</v>
      </c>
      <c r="I44" s="104" t="n">
        <v>3.82788</v>
      </c>
      <c r="J44" s="104" t="n">
        <v>15.33896</v>
      </c>
    </row>
    <row r="45" customFormat="false" ht="12.75" hidden="false" customHeight="false" outlineLevel="0" collapsed="false">
      <c r="A45" s="253" t="s">
        <v>288</v>
      </c>
      <c r="B45" s="104" t="n">
        <v>4.7628</v>
      </c>
      <c r="C45" s="104" t="n">
        <v>3.71812</v>
      </c>
      <c r="D45" s="104" t="n">
        <v>6.06816</v>
      </c>
      <c r="E45" s="104" t="n">
        <v>10.51736</v>
      </c>
      <c r="F45" s="104" t="n">
        <v>10.11556</v>
      </c>
      <c r="G45" s="104" t="n">
        <v>6.24456</v>
      </c>
      <c r="H45" s="104" t="n">
        <v>16.3758</v>
      </c>
      <c r="I45" s="104" t="n">
        <v>7.92036</v>
      </c>
      <c r="J45" s="104" t="n">
        <v>5.00976</v>
      </c>
    </row>
    <row r="46" customFormat="false" ht="12.75" hidden="false" customHeight="false" outlineLevel="0" collapsed="false">
      <c r="A46" s="107" t="s">
        <v>287</v>
      </c>
      <c r="B46" s="104" t="n">
        <v>6.06228</v>
      </c>
      <c r="C46" s="104" t="n">
        <v>4.2728</v>
      </c>
      <c r="D46" s="104" t="n">
        <v>6.59736</v>
      </c>
      <c r="E46" s="104" t="n">
        <v>11.08772</v>
      </c>
      <c r="F46" s="104" t="n">
        <v>10.23708</v>
      </c>
      <c r="G46" s="104" t="n">
        <v>6.73064</v>
      </c>
      <c r="H46" s="104" t="n">
        <v>17.5224</v>
      </c>
      <c r="I46" s="104" t="n">
        <v>7.97916</v>
      </c>
      <c r="J46" s="104" t="n">
        <v>4.4296</v>
      </c>
    </row>
    <row r="47" customFormat="false" ht="12.75" hidden="false" customHeight="false" outlineLevel="0" collapsed="false">
      <c r="A47" s="107"/>
      <c r="I47" s="253"/>
    </row>
    <row r="48" customFormat="false" ht="12.75" hidden="false" customHeight="false" outlineLevel="0" collapsed="false">
      <c r="A48" s="105" t="s">
        <v>291</v>
      </c>
      <c r="J48" s="267"/>
    </row>
    <row r="49" customFormat="false" ht="12.75" hidden="false" customHeight="false" outlineLevel="0" collapsed="false">
      <c r="A49" s="213" t="s">
        <v>398</v>
      </c>
      <c r="B49" s="104" t="n">
        <v>4.29436</v>
      </c>
      <c r="C49" s="104" t="n">
        <v>3.13796</v>
      </c>
      <c r="D49" s="104" t="n">
        <v>4.40216</v>
      </c>
      <c r="E49" s="104" t="n">
        <v>5.19988</v>
      </c>
      <c r="F49" s="104" t="n">
        <v>3.63384</v>
      </c>
      <c r="G49" s="104" t="n">
        <v>5.39784</v>
      </c>
      <c r="H49" s="104" t="n">
        <v>10.42132</v>
      </c>
      <c r="I49" s="104" t="n">
        <v>2.42452</v>
      </c>
      <c r="J49" s="104" t="n">
        <v>7.38724</v>
      </c>
    </row>
    <row r="50" customFormat="false" ht="12.75" hidden="false" customHeight="false" outlineLevel="0" collapsed="false">
      <c r="A50" s="213" t="s">
        <v>399</v>
      </c>
      <c r="B50" s="104" t="n">
        <v>2.74792</v>
      </c>
      <c r="C50" s="104" t="n">
        <v>2.84004</v>
      </c>
      <c r="D50" s="104" t="n">
        <v>3.6456</v>
      </c>
      <c r="E50" s="104" t="n">
        <v>8.64556</v>
      </c>
      <c r="F50" s="104" t="n">
        <v>7.98308</v>
      </c>
      <c r="G50" s="104" t="n">
        <v>3.95136</v>
      </c>
      <c r="H50" s="104" t="n">
        <v>12.81448</v>
      </c>
      <c r="I50" s="104" t="n">
        <v>6.50132</v>
      </c>
      <c r="J50" s="104" t="n">
        <v>7.31864</v>
      </c>
    </row>
    <row r="51" customFormat="false" ht="12.75" hidden="false" customHeight="false" outlineLevel="0" collapsed="false">
      <c r="A51" s="213" t="s">
        <v>400</v>
      </c>
      <c r="B51" s="104" t="n">
        <v>2.50096</v>
      </c>
      <c r="C51" s="104" t="n">
        <v>0.67816</v>
      </c>
      <c r="D51" s="104" t="n">
        <v>1.8816</v>
      </c>
      <c r="E51" s="104" t="n">
        <v>2.73224</v>
      </c>
      <c r="F51" s="104" t="n">
        <v>3.74948</v>
      </c>
      <c r="G51" s="104" t="n">
        <v>2.33632</v>
      </c>
      <c r="H51" s="104" t="n">
        <v>6.01524</v>
      </c>
      <c r="I51" s="104" t="n">
        <v>3.25556</v>
      </c>
      <c r="J51" s="104" t="n">
        <v>18.68272</v>
      </c>
    </row>
    <row r="52" s="259" customFormat="true" ht="20.25" hidden="false" customHeight="true" outlineLevel="0" collapsed="false">
      <c r="A52" s="106" t="s">
        <v>284</v>
      </c>
      <c r="B52" s="104" t="n">
        <v>5.68204</v>
      </c>
      <c r="C52" s="104" t="n">
        <v>4.28652</v>
      </c>
      <c r="D52" s="104" t="n">
        <v>5.99172</v>
      </c>
      <c r="E52" s="104" t="n">
        <v>10.35468</v>
      </c>
      <c r="F52" s="104" t="n">
        <v>9.49228</v>
      </c>
      <c r="G52" s="104" t="n">
        <v>7.09128</v>
      </c>
      <c r="H52" s="104" t="n">
        <v>17.28524</v>
      </c>
      <c r="I52" s="104" t="n">
        <v>7.63812</v>
      </c>
      <c r="J52" s="104" t="n">
        <v>5.53504</v>
      </c>
    </row>
    <row r="53" customFormat="false" ht="12.75" hidden="false" customHeight="false" outlineLevel="0" collapsed="false">
      <c r="A53" s="107"/>
      <c r="I53" s="253"/>
    </row>
    <row r="54" customFormat="false" ht="12.75" hidden="false" customHeight="false" outlineLevel="0" collapsed="false">
      <c r="A54" s="105" t="s">
        <v>243</v>
      </c>
      <c r="B54" s="104"/>
      <c r="C54" s="104"/>
      <c r="D54" s="104"/>
      <c r="E54" s="104"/>
      <c r="F54" s="104"/>
      <c r="G54" s="104"/>
      <c r="H54" s="104"/>
      <c r="I54" s="214"/>
      <c r="J54" s="214"/>
    </row>
    <row r="55" customFormat="false" ht="12.75" hidden="false" customHeight="false" outlineLevel="0" collapsed="false">
      <c r="A55" s="253" t="s">
        <v>528</v>
      </c>
      <c r="B55" s="104" t="n">
        <v>4.29436</v>
      </c>
      <c r="C55" s="104" t="n">
        <v>3.13796</v>
      </c>
      <c r="D55" s="104" t="n">
        <v>4.40216</v>
      </c>
      <c r="E55" s="104" t="n">
        <v>5.19988</v>
      </c>
      <c r="F55" s="104" t="n">
        <v>3.63384</v>
      </c>
      <c r="G55" s="104" t="n">
        <v>3.68088</v>
      </c>
      <c r="H55" s="104" t="n">
        <v>9.64124</v>
      </c>
      <c r="I55" s="104" t="n">
        <v>2.42452</v>
      </c>
      <c r="J55" s="104" t="n">
        <v>7.38724</v>
      </c>
    </row>
    <row r="56" customFormat="false" ht="12.75" hidden="false" customHeight="false" outlineLevel="0" collapsed="false">
      <c r="A56" s="253" t="s">
        <v>282</v>
      </c>
      <c r="B56" s="104" t="n">
        <v>1.65228</v>
      </c>
      <c r="C56" s="104" t="n">
        <v>0.67816</v>
      </c>
      <c r="D56" s="104" t="n">
        <v>1.8816</v>
      </c>
      <c r="E56" s="104" t="n">
        <v>2.71068</v>
      </c>
      <c r="F56" s="104" t="n">
        <v>3.74948</v>
      </c>
      <c r="G56" s="104" t="n">
        <v>1.51116</v>
      </c>
      <c r="H56" s="104" t="n">
        <v>5.42724</v>
      </c>
      <c r="I56" s="104" t="n">
        <v>3.25556</v>
      </c>
      <c r="J56" s="104" t="n">
        <v>19.41184</v>
      </c>
    </row>
    <row r="57" customFormat="false" ht="12.75" hidden="false" customHeight="false" outlineLevel="0" collapsed="false">
      <c r="A57" s="253" t="s">
        <v>288</v>
      </c>
      <c r="B57" s="104" t="n">
        <v>4.45508</v>
      </c>
      <c r="C57" s="104" t="n">
        <v>3.99252</v>
      </c>
      <c r="D57" s="104" t="n">
        <v>5.23516</v>
      </c>
      <c r="E57" s="104" t="n">
        <v>9.96072</v>
      </c>
      <c r="F57" s="104" t="n">
        <v>9.31</v>
      </c>
      <c r="G57" s="104" t="n">
        <v>4.96664</v>
      </c>
      <c r="H57" s="104" t="n">
        <v>15.5624</v>
      </c>
      <c r="I57" s="104" t="n">
        <v>7.58912</v>
      </c>
      <c r="J57" s="104" t="n">
        <v>6.33668</v>
      </c>
    </row>
    <row r="58" customFormat="false" ht="12.75" hidden="false" customHeight="false" outlineLevel="0" collapsed="false">
      <c r="A58" s="107" t="s">
        <v>287</v>
      </c>
      <c r="B58" s="104" t="n">
        <v>5.3606</v>
      </c>
      <c r="C58" s="104" t="n">
        <v>4.28652</v>
      </c>
      <c r="D58" s="104" t="n">
        <v>5.99172</v>
      </c>
      <c r="E58" s="104" t="n">
        <v>10.3488</v>
      </c>
      <c r="F58" s="104" t="n">
        <v>9.49228</v>
      </c>
      <c r="G58" s="104" t="n">
        <v>5.60952</v>
      </c>
      <c r="H58" s="104" t="n">
        <v>16.61688</v>
      </c>
      <c r="I58" s="104" t="n">
        <v>7.63812</v>
      </c>
      <c r="J58" s="104" t="n">
        <v>5.576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0</v>
      </c>
    </row>
    <row r="2" customFormat="false" ht="12.75" hidden="false" customHeight="false" outlineLevel="0" collapsed="false">
      <c r="A2" s="94" t="s">
        <v>43</v>
      </c>
      <c r="B2" s="91" t="s">
        <v>134</v>
      </c>
    </row>
    <row r="3" customFormat="false" ht="12.75" hidden="false" customHeight="false" outlineLevel="0" collapsed="false">
      <c r="A3" s="92" t="s">
        <v>75</v>
      </c>
      <c r="C3" s="93"/>
      <c r="D3" s="93"/>
      <c r="E3" s="93"/>
      <c r="F3" s="93"/>
      <c r="G3" s="93"/>
      <c r="H3" s="93"/>
    </row>
    <row r="4" customFormat="false" ht="12.75" hidden="false" customHeight="false" outlineLevel="0" collapsed="false">
      <c r="A4" s="253"/>
      <c r="B4" s="108" t="s">
        <v>233</v>
      </c>
      <c r="C4" s="108"/>
      <c r="D4" s="97"/>
      <c r="E4" s="97"/>
      <c r="F4" s="97"/>
      <c r="G4" s="97"/>
      <c r="I4" s="120"/>
    </row>
    <row r="5" customFormat="false" ht="12.75" hidden="false" customHeight="false" outlineLevel="0" collapsed="false">
      <c r="A5" s="271" t="s">
        <v>232</v>
      </c>
      <c r="B5" s="147" t="s">
        <v>531</v>
      </c>
      <c r="C5" s="147"/>
      <c r="D5" s="147"/>
      <c r="E5" s="147"/>
      <c r="F5" s="147"/>
      <c r="G5" s="258"/>
      <c r="H5" s="97"/>
      <c r="I5" s="113" t="s">
        <v>245</v>
      </c>
    </row>
    <row r="6" customFormat="false" ht="14.25" hidden="false" customHeight="false" outlineLevel="0" collapsed="false">
      <c r="A6" s="271"/>
      <c r="B6" s="98" t="s">
        <v>389</v>
      </c>
      <c r="C6" s="98" t="s">
        <v>532</v>
      </c>
      <c r="D6" s="98" t="s">
        <v>244</v>
      </c>
      <c r="E6" s="98" t="s">
        <v>533</v>
      </c>
      <c r="F6" s="98" t="s">
        <v>756</v>
      </c>
      <c r="G6" s="98" t="s">
        <v>757</v>
      </c>
      <c r="H6" s="273" t="s">
        <v>758</v>
      </c>
      <c r="I6" s="98" t="s">
        <v>537</v>
      </c>
    </row>
    <row r="7" customFormat="false" ht="14.25" hidden="false" customHeight="false" outlineLevel="0" collapsed="false">
      <c r="A7" s="272" t="s">
        <v>242</v>
      </c>
      <c r="B7" s="98" t="s">
        <v>390</v>
      </c>
      <c r="C7" s="98" t="s">
        <v>538</v>
      </c>
      <c r="D7" s="98" t="s">
        <v>759</v>
      </c>
      <c r="E7" s="98" t="s">
        <v>260</v>
      </c>
      <c r="F7" s="98"/>
      <c r="G7" s="98"/>
      <c r="H7" s="256"/>
      <c r="I7" s="98" t="s">
        <v>540</v>
      </c>
    </row>
    <row r="8" customFormat="false" ht="12.75" hidden="false" customHeight="false" outlineLevel="0" collapsed="false">
      <c r="A8" s="106"/>
      <c r="B8" s="98"/>
      <c r="C8" s="98"/>
      <c r="D8" s="98"/>
      <c r="E8" s="98"/>
      <c r="F8" s="98"/>
      <c r="G8" s="98"/>
      <c r="H8" s="256"/>
      <c r="I8" s="98" t="s">
        <v>541</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59</v>
      </c>
      <c r="C10" s="96" t="s">
        <v>268</v>
      </c>
      <c r="D10" s="96" t="s">
        <v>269</v>
      </c>
      <c r="E10" s="274" t="s">
        <v>257</v>
      </c>
      <c r="F10" s="274" t="s">
        <v>270</v>
      </c>
      <c r="G10" s="274" t="s">
        <v>258</v>
      </c>
      <c r="H10" s="274" t="s">
        <v>271</v>
      </c>
      <c r="I10" s="274" t="s">
        <v>272</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6</v>
      </c>
      <c r="B12" s="98"/>
      <c r="C12" s="98"/>
      <c r="D12" s="98"/>
      <c r="E12" s="98"/>
      <c r="F12" s="98"/>
      <c r="G12" s="98"/>
      <c r="H12" s="256"/>
      <c r="I12" s="256"/>
    </row>
    <row r="13" s="275" customFormat="true" ht="24.75" hidden="false" customHeight="true" outlineLevel="0" collapsed="false">
      <c r="A13" s="107" t="s">
        <v>284</v>
      </c>
      <c r="B13" s="104" t="n">
        <v>25.35456</v>
      </c>
      <c r="C13" s="104" t="n">
        <v>10.26256</v>
      </c>
      <c r="D13" s="104" t="n">
        <v>9.03756</v>
      </c>
      <c r="E13" s="104" t="n">
        <v>9.87448</v>
      </c>
      <c r="F13" s="104" t="n">
        <v>24.28832</v>
      </c>
      <c r="G13" s="104" t="n">
        <v>21.6384</v>
      </c>
      <c r="H13" s="104" t="n">
        <v>12.61064</v>
      </c>
      <c r="I13" s="104" t="n">
        <v>37.828</v>
      </c>
    </row>
    <row r="14" customFormat="false" ht="12.75" hidden="false" customHeight="false" outlineLevel="0" collapsed="false">
      <c r="A14" s="105" t="s">
        <v>243</v>
      </c>
    </row>
    <row r="15" customFormat="false" ht="12.75" hidden="false" customHeight="false" outlineLevel="0" collapsed="false">
      <c r="A15" s="107" t="s">
        <v>287</v>
      </c>
      <c r="B15" s="104" t="n">
        <v>24.46864</v>
      </c>
      <c r="C15" s="104" t="n">
        <v>10.1626</v>
      </c>
      <c r="D15" s="104" t="n">
        <v>8.77884</v>
      </c>
      <c r="E15" s="104" t="n">
        <v>8.64164</v>
      </c>
      <c r="F15" s="104" t="n">
        <v>10.50952</v>
      </c>
      <c r="G15" s="104" t="n">
        <v>20.16644</v>
      </c>
      <c r="H15" s="104" t="n">
        <v>10.89172</v>
      </c>
      <c r="I15" s="104" t="n">
        <v>33.74728</v>
      </c>
    </row>
    <row r="16" s="277" customFormat="true" ht="12.75" hidden="false" customHeight="false" outlineLevel="0" collapsed="false">
      <c r="A16" s="276" t="s">
        <v>288</v>
      </c>
      <c r="B16" s="104" t="n">
        <v>21.24836</v>
      </c>
      <c r="C16" s="104" t="n">
        <v>10.1626</v>
      </c>
      <c r="D16" s="104" t="n">
        <v>8.62204</v>
      </c>
      <c r="E16" s="104" t="n">
        <v>8.52012</v>
      </c>
      <c r="F16" s="104" t="n">
        <v>10.50952</v>
      </c>
      <c r="G16" s="104" t="n">
        <v>20.1488</v>
      </c>
      <c r="H16" s="104" t="n">
        <v>10.44288</v>
      </c>
      <c r="I16" s="104" t="n">
        <v>31.59128</v>
      </c>
    </row>
    <row r="17" customFormat="false" ht="12.75" hidden="false" customHeight="false" outlineLevel="0" collapsed="false">
      <c r="A17" s="107"/>
    </row>
    <row r="18" customFormat="false" ht="12.75" hidden="false" customHeight="false" outlineLevel="0" collapsed="false">
      <c r="A18" s="148" t="s">
        <v>290</v>
      </c>
    </row>
    <row r="19" s="275" customFormat="true" ht="24.75" hidden="false" customHeight="true" outlineLevel="0" collapsed="false">
      <c r="A19" s="107" t="s">
        <v>284</v>
      </c>
      <c r="B19" s="104" t="n">
        <v>17.15588</v>
      </c>
      <c r="C19" s="104" t="n">
        <v>2.13444</v>
      </c>
      <c r="D19" s="104" t="n">
        <v>6.44056</v>
      </c>
      <c r="E19" s="104" t="n">
        <v>6.30532</v>
      </c>
      <c r="F19" s="104" t="n">
        <v>18.09864</v>
      </c>
      <c r="G19" s="104" t="n">
        <v>14.73724</v>
      </c>
      <c r="H19" s="104" t="n">
        <v>8.69652</v>
      </c>
      <c r="I19" s="104" t="n">
        <v>27.39296</v>
      </c>
    </row>
    <row r="20" customFormat="false" ht="12.75" hidden="false" customHeight="false" outlineLevel="0" collapsed="false">
      <c r="A20" s="105" t="s">
        <v>243</v>
      </c>
    </row>
    <row r="21" customFormat="false" ht="12.75" hidden="false" customHeight="false" outlineLevel="0" collapsed="false">
      <c r="A21" s="107" t="s">
        <v>287</v>
      </c>
      <c r="B21" s="104" t="n">
        <v>16.3072</v>
      </c>
      <c r="C21" s="104" t="n">
        <v>1.64052</v>
      </c>
      <c r="D21" s="104" t="n">
        <v>6.07208</v>
      </c>
      <c r="E21" s="104" t="n">
        <v>5.09012</v>
      </c>
      <c r="F21" s="104" t="n">
        <v>7.04228</v>
      </c>
      <c r="G21" s="104" t="n">
        <v>13.54948</v>
      </c>
      <c r="H21" s="104" t="n">
        <v>6.93644</v>
      </c>
      <c r="I21" s="104" t="n">
        <v>23.01432</v>
      </c>
    </row>
    <row r="22" s="277" customFormat="true" ht="12.75" hidden="false" customHeight="true" outlineLevel="0" collapsed="false">
      <c r="A22" s="276" t="s">
        <v>288</v>
      </c>
      <c r="B22" s="104" t="n">
        <v>13.90816</v>
      </c>
      <c r="C22" s="104" t="n">
        <v>1.64052</v>
      </c>
      <c r="D22" s="104" t="n">
        <v>6.02308</v>
      </c>
      <c r="E22" s="104" t="n">
        <v>4.9392</v>
      </c>
      <c r="F22" s="104" t="n">
        <v>7.04228</v>
      </c>
      <c r="G22" s="104" t="n">
        <v>13.52596</v>
      </c>
      <c r="H22" s="104" t="n">
        <v>6.713</v>
      </c>
      <c r="I22" s="104" t="n">
        <v>21.44436</v>
      </c>
    </row>
    <row r="23" customFormat="false" ht="12.75" hidden="false" customHeight="true" outlineLevel="0" collapsed="false"/>
    <row r="24" customFormat="false" ht="12.75" hidden="false" customHeight="true" outlineLevel="0" collapsed="false">
      <c r="A24" s="148" t="s">
        <v>291</v>
      </c>
      <c r="B24" s="104"/>
      <c r="C24" s="104"/>
      <c r="D24" s="104"/>
      <c r="E24" s="104"/>
      <c r="F24" s="104"/>
      <c r="G24" s="104"/>
      <c r="H24" s="104"/>
      <c r="I24" s="104"/>
    </row>
    <row r="25" s="275" customFormat="true" ht="24.75" hidden="false" customHeight="true" outlineLevel="0" collapsed="false">
      <c r="A25" s="107" t="s">
        <v>284</v>
      </c>
      <c r="B25" s="104" t="n">
        <v>18.85716</v>
      </c>
      <c r="C25" s="104" t="n">
        <v>10.0352</v>
      </c>
      <c r="D25" s="104" t="n">
        <v>6.38372</v>
      </c>
      <c r="E25" s="104" t="n">
        <v>7.60872</v>
      </c>
      <c r="F25" s="104" t="n">
        <v>16.57768</v>
      </c>
      <c r="G25" s="104" t="n">
        <v>16.70508</v>
      </c>
      <c r="H25" s="104" t="n">
        <v>9.16888</v>
      </c>
      <c r="I25" s="104" t="n">
        <v>29.36472</v>
      </c>
    </row>
    <row r="26" customFormat="false" ht="12.75" hidden="false" customHeight="true" outlineLevel="0" collapsed="false">
      <c r="A26" s="105" t="s">
        <v>243</v>
      </c>
    </row>
    <row r="27" customFormat="false" ht="12.75" hidden="false" customHeight="true" outlineLevel="0" collapsed="false">
      <c r="A27" s="107" t="s">
        <v>287</v>
      </c>
      <c r="B27" s="104" t="n">
        <v>18.44164</v>
      </c>
      <c r="C27" s="104" t="n">
        <v>10.02932</v>
      </c>
      <c r="D27" s="104" t="n">
        <v>6.38372</v>
      </c>
      <c r="E27" s="104" t="n">
        <v>6.99132</v>
      </c>
      <c r="F27" s="104" t="n">
        <v>7.82432</v>
      </c>
      <c r="G27" s="104" t="n">
        <v>15.72704</v>
      </c>
      <c r="H27" s="104" t="n">
        <v>8.44172</v>
      </c>
      <c r="I27" s="104" t="n">
        <v>26.6952</v>
      </c>
    </row>
    <row r="28" customFormat="false" ht="12.75" hidden="false" customHeight="true" outlineLevel="0" collapsed="false">
      <c r="A28" s="276" t="s">
        <v>288</v>
      </c>
      <c r="B28" s="104" t="n">
        <v>16.2778</v>
      </c>
      <c r="C28" s="104" t="n">
        <v>10.02932</v>
      </c>
      <c r="D28" s="104" t="n">
        <v>6.21516</v>
      </c>
      <c r="E28" s="104" t="n">
        <v>6.95016</v>
      </c>
      <c r="F28" s="104" t="n">
        <v>7.82432</v>
      </c>
      <c r="G28" s="104" t="n">
        <v>15.72704</v>
      </c>
      <c r="H28" s="104" t="n">
        <v>8.04188</v>
      </c>
      <c r="I28" s="104" t="n">
        <v>25.30752</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0</v>
      </c>
      <c r="B31" s="107"/>
      <c r="C31" s="107"/>
      <c r="D31" s="107"/>
      <c r="E31" s="107"/>
      <c r="F31" s="107"/>
      <c r="G31" s="107"/>
    </row>
    <row r="32" customFormat="false" ht="14.25" hidden="false" customHeight="false" outlineLevel="0" collapsed="false">
      <c r="A32" s="278" t="s">
        <v>761</v>
      </c>
      <c r="B32" s="107"/>
      <c r="C32" s="107"/>
      <c r="D32" s="107"/>
      <c r="E32" s="107"/>
      <c r="F32" s="107"/>
      <c r="G32" s="107"/>
    </row>
    <row r="33" customFormat="false" ht="14.25" hidden="false" customHeight="false" outlineLevel="0" collapsed="false">
      <c r="A33" s="278" t="s">
        <v>5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5</v>
      </c>
      <c r="B1" s="253" t="s">
        <v>546</v>
      </c>
    </row>
    <row r="2" customFormat="false" ht="12.75" hidden="false" customHeight="false" outlineLevel="0" collapsed="false">
      <c r="A2" s="94" t="s">
        <v>43</v>
      </c>
      <c r="B2" s="91" t="s">
        <v>547</v>
      </c>
    </row>
    <row r="3" customFormat="false" ht="12.75" hidden="false" customHeight="false" outlineLevel="0" collapsed="false">
      <c r="A3" s="92" t="s">
        <v>75</v>
      </c>
      <c r="B3" s="93"/>
      <c r="C3" s="93"/>
      <c r="D3" s="93"/>
      <c r="E3" s="93"/>
      <c r="F3" s="93"/>
      <c r="G3" s="93"/>
      <c r="H3" s="93"/>
    </row>
    <row r="4" customFormat="false" ht="12.75" hidden="false" customHeight="false" outlineLevel="0" collapsed="false">
      <c r="B4" s="108" t="s">
        <v>233</v>
      </c>
      <c r="C4" s="97"/>
      <c r="D4" s="97"/>
      <c r="E4" s="97"/>
      <c r="F4" s="97"/>
      <c r="G4" s="97"/>
      <c r="H4" s="97"/>
      <c r="I4" s="97"/>
    </row>
    <row r="5" customFormat="false" ht="12.75" hidden="false" customHeight="false" outlineLevel="0" collapsed="false">
      <c r="A5" s="254" t="s">
        <v>232</v>
      </c>
      <c r="B5" s="147" t="s">
        <v>531</v>
      </c>
      <c r="C5" s="147"/>
      <c r="D5" s="147"/>
      <c r="E5" s="147"/>
      <c r="F5" s="147"/>
      <c r="G5" s="147"/>
      <c r="H5" s="147"/>
      <c r="I5" s="97"/>
    </row>
    <row r="6" customFormat="false" ht="12.75" hidden="false" customHeight="false" outlineLevel="0" collapsed="false">
      <c r="B6" s="98" t="s">
        <v>548</v>
      </c>
      <c r="C6" s="98" t="s">
        <v>548</v>
      </c>
      <c r="D6" s="99" t="s">
        <v>549</v>
      </c>
      <c r="E6" s="99"/>
      <c r="F6" s="131" t="s">
        <v>550</v>
      </c>
      <c r="G6" s="103"/>
      <c r="H6" s="98"/>
      <c r="I6" s="98" t="s">
        <v>245</v>
      </c>
    </row>
    <row r="7" customFormat="false" ht="12.75" hidden="false" customHeight="false" outlineLevel="0" collapsed="false">
      <c r="A7" s="94" t="s">
        <v>242</v>
      </c>
      <c r="B7" s="98" t="s">
        <v>551</v>
      </c>
      <c r="C7" s="98" t="s">
        <v>551</v>
      </c>
      <c r="D7" s="99" t="s">
        <v>552</v>
      </c>
      <c r="E7" s="99"/>
      <c r="F7" s="279" t="s">
        <v>553</v>
      </c>
      <c r="H7" s="99"/>
      <c r="I7" s="104" t="s">
        <v>554</v>
      </c>
    </row>
    <row r="8" customFormat="false" ht="14.25" hidden="false" customHeight="false" outlineLevel="0" collapsed="false">
      <c r="A8" s="94"/>
      <c r="B8" s="256" t="s">
        <v>555</v>
      </c>
      <c r="C8" s="98" t="s">
        <v>556</v>
      </c>
      <c r="D8" s="280" t="s">
        <v>557</v>
      </c>
      <c r="E8" s="280"/>
      <c r="F8" s="280" t="s">
        <v>762</v>
      </c>
      <c r="G8" s="281"/>
      <c r="H8" s="280"/>
      <c r="I8" s="98" t="s">
        <v>255</v>
      </c>
    </row>
    <row r="9" customFormat="false" ht="12.75" hidden="false" customHeight="false" outlineLevel="0" collapsed="false">
      <c r="A9" s="110"/>
      <c r="B9" s="98" t="s">
        <v>559</v>
      </c>
      <c r="C9" s="98" t="s">
        <v>559</v>
      </c>
      <c r="D9" s="98" t="s">
        <v>560</v>
      </c>
      <c r="E9" s="99" t="s">
        <v>561</v>
      </c>
      <c r="F9" s="256"/>
      <c r="H9" s="99"/>
      <c r="I9" s="99"/>
    </row>
    <row r="10" customFormat="false" ht="14.25" hidden="false" customHeight="false" outlineLevel="0" collapsed="false">
      <c r="A10" s="110"/>
      <c r="B10" s="282" t="s">
        <v>763</v>
      </c>
      <c r="C10" s="282" t="s">
        <v>763</v>
      </c>
      <c r="D10" s="98" t="s">
        <v>563</v>
      </c>
      <c r="E10" s="99" t="s">
        <v>563</v>
      </c>
      <c r="F10" s="256" t="s">
        <v>262</v>
      </c>
      <c r="G10" s="256" t="s">
        <v>564</v>
      </c>
      <c r="H10" s="98" t="s">
        <v>565</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59</v>
      </c>
      <c r="C12" s="96" t="s">
        <v>268</v>
      </c>
      <c r="D12" s="96" t="s">
        <v>269</v>
      </c>
      <c r="E12" s="96" t="s">
        <v>257</v>
      </c>
      <c r="F12" s="96" t="s">
        <v>270</v>
      </c>
      <c r="G12" s="96" t="s">
        <v>258</v>
      </c>
      <c r="H12" s="96" t="s">
        <v>271</v>
      </c>
      <c r="I12" s="96" t="s">
        <v>272</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6</v>
      </c>
      <c r="B14" s="91"/>
      <c r="C14" s="91"/>
      <c r="D14" s="91"/>
      <c r="E14" s="91"/>
      <c r="F14" s="91"/>
      <c r="G14" s="91"/>
      <c r="H14" s="91"/>
    </row>
    <row r="15" customFormat="false" ht="12.75" hidden="false" customHeight="false" outlineLevel="0" collapsed="false">
      <c r="A15" s="213" t="s">
        <v>398</v>
      </c>
      <c r="B15" s="104" t="n">
        <v>10.7506</v>
      </c>
      <c r="C15" s="104" t="n">
        <v>7.81256</v>
      </c>
      <c r="D15" s="104" t="n">
        <v>0</v>
      </c>
      <c r="E15" s="104" t="n">
        <v>4.37472</v>
      </c>
      <c r="F15" s="104" t="n">
        <v>21.91476</v>
      </c>
      <c r="G15" s="104" t="n">
        <v>1.11132</v>
      </c>
      <c r="H15" s="104" t="n">
        <v>6.86588</v>
      </c>
      <c r="I15" s="104" t="n">
        <v>21.61488</v>
      </c>
      <c r="L15" s="104"/>
    </row>
    <row r="16" customFormat="false" ht="12.75" hidden="false" customHeight="false" outlineLevel="0" collapsed="false">
      <c r="A16" s="213" t="s">
        <v>399</v>
      </c>
      <c r="B16" s="104" t="n">
        <v>8.07912</v>
      </c>
      <c r="C16" s="104" t="n">
        <v>6.01328</v>
      </c>
      <c r="D16" s="104" t="n">
        <v>4.78044</v>
      </c>
      <c r="E16" s="104" t="n">
        <v>12.82036</v>
      </c>
      <c r="F16" s="104" t="n">
        <v>14.09436</v>
      </c>
      <c r="G16" s="104" t="n">
        <v>4.75888</v>
      </c>
      <c r="H16" s="104" t="n">
        <v>12.20884</v>
      </c>
      <c r="I16" s="104" t="n">
        <v>23.30244</v>
      </c>
      <c r="L16" s="104"/>
    </row>
    <row r="17" customFormat="false" ht="12.75" hidden="false" customHeight="false" outlineLevel="0" collapsed="false">
      <c r="A17" s="213" t="s">
        <v>400</v>
      </c>
      <c r="B17" s="104" t="n">
        <v>6.81884</v>
      </c>
      <c r="C17" s="104" t="n">
        <v>3.11444</v>
      </c>
      <c r="D17" s="104" t="n">
        <v>4.4002</v>
      </c>
      <c r="E17" s="104" t="n">
        <v>15.77016</v>
      </c>
      <c r="F17" s="104" t="n">
        <v>2.46372</v>
      </c>
      <c r="G17" s="104" t="n">
        <v>2.17756</v>
      </c>
      <c r="H17" s="104" t="n">
        <v>24.69208</v>
      </c>
      <c r="I17" s="104" t="n">
        <v>25.52704</v>
      </c>
      <c r="L17" s="104"/>
    </row>
    <row r="18" s="109" customFormat="true" ht="21.95" hidden="false" customHeight="true" outlineLevel="0" collapsed="false">
      <c r="A18" s="106" t="s">
        <v>284</v>
      </c>
      <c r="B18" s="104" t="n">
        <v>15.05868</v>
      </c>
      <c r="C18" s="104" t="n">
        <v>10.32332</v>
      </c>
      <c r="D18" s="104" t="n">
        <v>6.4876</v>
      </c>
      <c r="E18" s="104" t="n">
        <v>20.22328</v>
      </c>
      <c r="F18" s="104" t="n">
        <v>26.04252</v>
      </c>
      <c r="G18" s="104" t="n">
        <v>5.34884</v>
      </c>
      <c r="H18" s="104" t="n">
        <v>28.03192</v>
      </c>
      <c r="I18" s="104" t="n">
        <v>37.828</v>
      </c>
      <c r="L18" s="104"/>
    </row>
    <row r="19" customFormat="false" ht="12.75" hidden="false" customHeight="false" outlineLevel="0" collapsed="false">
      <c r="A19" s="107"/>
    </row>
    <row r="20" customFormat="false" ht="12.75" hidden="false" customHeight="false" outlineLevel="0" collapsed="false">
      <c r="A20" s="105" t="s">
        <v>243</v>
      </c>
    </row>
    <row r="21" customFormat="false" ht="12.75" hidden="false" customHeight="false" outlineLevel="0" collapsed="false">
      <c r="A21" s="253" t="s">
        <v>287</v>
      </c>
      <c r="B21" s="104" t="n">
        <v>12.46168</v>
      </c>
      <c r="C21" s="104" t="n">
        <v>8.8298</v>
      </c>
      <c r="D21" s="104" t="n">
        <v>6.26416</v>
      </c>
      <c r="E21" s="104" t="n">
        <v>18.6788</v>
      </c>
      <c r="F21" s="104" t="n">
        <v>24.45492</v>
      </c>
      <c r="G21" s="104" t="n">
        <v>5.34884</v>
      </c>
      <c r="H21" s="104" t="n">
        <v>18.19468</v>
      </c>
      <c r="I21" s="104" t="n">
        <v>33.74728</v>
      </c>
      <c r="L21" s="104"/>
    </row>
    <row r="22" customFormat="false" ht="12.75" hidden="false" customHeight="false" outlineLevel="0" collapsed="false">
      <c r="A22" s="107" t="s">
        <v>288</v>
      </c>
      <c r="B22" s="104" t="n">
        <v>9.71964</v>
      </c>
      <c r="C22" s="104" t="n">
        <v>7.81844</v>
      </c>
      <c r="D22" s="104" t="n">
        <v>6.26416</v>
      </c>
      <c r="E22" s="104" t="n">
        <v>18.6788</v>
      </c>
      <c r="F22" s="104" t="n">
        <v>20.97984</v>
      </c>
      <c r="G22" s="104" t="n">
        <v>5.34884</v>
      </c>
      <c r="H22" s="104" t="n">
        <v>18.10648</v>
      </c>
      <c r="I22" s="104" t="n">
        <v>31.59128</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64</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5</v>
      </c>
      <c r="B26" s="128"/>
      <c r="C26" s="128"/>
      <c r="D26" s="128"/>
      <c r="E26" s="128"/>
      <c r="F26" s="128"/>
      <c r="G26" s="128"/>
      <c r="H26" s="128"/>
    </row>
    <row r="27" customFormat="false" ht="12.75" hidden="false" customHeight="false" outlineLevel="0" collapsed="false">
      <c r="A27" s="94" t="s">
        <v>43</v>
      </c>
      <c r="B27" s="128"/>
      <c r="C27" s="128"/>
      <c r="D27" s="128"/>
      <c r="E27" s="128"/>
      <c r="F27" s="128"/>
      <c r="G27" s="128"/>
      <c r="H27" s="128"/>
    </row>
    <row r="28" customFormat="false" ht="12.75" hidden="false" customHeight="false" outlineLevel="0" collapsed="false">
      <c r="A28" s="92" t="s">
        <v>75</v>
      </c>
      <c r="B28" s="93" t="s">
        <v>289</v>
      </c>
      <c r="C28" s="93"/>
      <c r="D28" s="93"/>
      <c r="E28" s="93"/>
      <c r="F28" s="93"/>
      <c r="G28" s="93"/>
      <c r="H28" s="93"/>
    </row>
    <row r="29" customFormat="false" ht="12.75" hidden="false" customHeight="false" outlineLevel="0" collapsed="false">
      <c r="B29" s="108" t="s">
        <v>233</v>
      </c>
      <c r="C29" s="97"/>
      <c r="D29" s="97"/>
      <c r="E29" s="97"/>
      <c r="F29" s="97"/>
      <c r="G29" s="97"/>
      <c r="H29" s="97"/>
      <c r="I29" s="97"/>
    </row>
    <row r="30" customFormat="false" ht="12.75" hidden="false" customHeight="false" outlineLevel="0" collapsed="false">
      <c r="A30" s="254" t="s">
        <v>232</v>
      </c>
      <c r="B30" s="147" t="s">
        <v>531</v>
      </c>
      <c r="C30" s="147"/>
      <c r="D30" s="147"/>
      <c r="E30" s="147"/>
      <c r="F30" s="147"/>
      <c r="G30" s="147"/>
      <c r="H30" s="147"/>
      <c r="I30" s="97"/>
    </row>
    <row r="31" customFormat="false" ht="12.75" hidden="false" customHeight="false" outlineLevel="0" collapsed="false">
      <c r="B31" s="98" t="s">
        <v>548</v>
      </c>
      <c r="C31" s="98" t="s">
        <v>548</v>
      </c>
      <c r="D31" s="99" t="s">
        <v>549</v>
      </c>
      <c r="E31" s="99"/>
      <c r="F31" s="131" t="s">
        <v>550</v>
      </c>
      <c r="G31" s="103"/>
      <c r="H31" s="98"/>
      <c r="I31" s="98" t="s">
        <v>245</v>
      </c>
    </row>
    <row r="32" customFormat="false" ht="12.75" hidden="false" customHeight="false" outlineLevel="0" collapsed="false">
      <c r="A32" s="94" t="s">
        <v>242</v>
      </c>
      <c r="B32" s="98" t="s">
        <v>551</v>
      </c>
      <c r="C32" s="98" t="s">
        <v>551</v>
      </c>
      <c r="D32" s="99" t="s">
        <v>552</v>
      </c>
      <c r="E32" s="99"/>
      <c r="F32" s="279" t="s">
        <v>553</v>
      </c>
      <c r="H32" s="99"/>
      <c r="I32" s="104" t="s">
        <v>554</v>
      </c>
    </row>
    <row r="33" customFormat="false" ht="14.25" hidden="false" customHeight="false" outlineLevel="0" collapsed="false">
      <c r="A33" s="94"/>
      <c r="B33" s="256" t="s">
        <v>555</v>
      </c>
      <c r="C33" s="98" t="s">
        <v>556</v>
      </c>
      <c r="D33" s="280" t="s">
        <v>557</v>
      </c>
      <c r="E33" s="280"/>
      <c r="F33" s="280" t="s">
        <v>762</v>
      </c>
      <c r="G33" s="281"/>
      <c r="H33" s="280"/>
      <c r="I33" s="98" t="s">
        <v>255</v>
      </c>
    </row>
    <row r="34" customFormat="false" ht="12.75" hidden="false" customHeight="false" outlineLevel="0" collapsed="false">
      <c r="A34" s="110"/>
      <c r="B34" s="98" t="s">
        <v>559</v>
      </c>
      <c r="C34" s="98" t="s">
        <v>559</v>
      </c>
      <c r="D34" s="98" t="s">
        <v>560</v>
      </c>
      <c r="E34" s="99" t="s">
        <v>561</v>
      </c>
      <c r="F34" s="256"/>
      <c r="H34" s="99"/>
      <c r="I34" s="99"/>
    </row>
    <row r="35" customFormat="false" ht="14.25" hidden="false" customHeight="false" outlineLevel="0" collapsed="false">
      <c r="A35" s="110"/>
      <c r="B35" s="282" t="s">
        <v>763</v>
      </c>
      <c r="C35" s="282" t="s">
        <v>763</v>
      </c>
      <c r="D35" s="98" t="s">
        <v>563</v>
      </c>
      <c r="E35" s="99" t="s">
        <v>563</v>
      </c>
      <c r="F35" s="256" t="s">
        <v>262</v>
      </c>
      <c r="G35" s="256" t="s">
        <v>564</v>
      </c>
      <c r="H35" s="98" t="s">
        <v>565</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59</v>
      </c>
      <c r="C37" s="96" t="s">
        <v>268</v>
      </c>
      <c r="D37" s="96" t="s">
        <v>269</v>
      </c>
      <c r="E37" s="96" t="s">
        <v>257</v>
      </c>
      <c r="F37" s="96" t="s">
        <v>270</v>
      </c>
      <c r="G37" s="96" t="s">
        <v>258</v>
      </c>
      <c r="H37" s="96" t="s">
        <v>271</v>
      </c>
      <c r="I37" s="96" t="s">
        <v>272</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0</v>
      </c>
      <c r="B39" s="128"/>
      <c r="C39" s="128"/>
      <c r="D39" s="128"/>
      <c r="E39" s="128"/>
      <c r="F39" s="128"/>
      <c r="G39" s="128"/>
      <c r="H39" s="128"/>
      <c r="I39" s="128"/>
    </row>
    <row r="40" s="257" customFormat="true" ht="12.75" hidden="false" customHeight="false" outlineLevel="0" collapsed="false">
      <c r="A40" s="213" t="s">
        <v>398</v>
      </c>
      <c r="B40" s="104" t="n">
        <v>6.98544</v>
      </c>
      <c r="C40" s="104" t="n">
        <v>5.54092</v>
      </c>
      <c r="D40" s="104" t="n">
        <v>0</v>
      </c>
      <c r="E40" s="104" t="n">
        <v>2.842</v>
      </c>
      <c r="F40" s="104" t="n">
        <v>14.96264</v>
      </c>
      <c r="G40" s="104" t="n">
        <v>1.11132</v>
      </c>
      <c r="H40" s="104" t="n">
        <v>3.57896</v>
      </c>
      <c r="I40" s="104" t="n">
        <v>14.72744</v>
      </c>
      <c r="L40" s="104"/>
      <c r="M40" s="104"/>
    </row>
    <row r="41" s="257" customFormat="true" ht="12.75" hidden="false" customHeight="false" outlineLevel="0" collapsed="false">
      <c r="A41" s="213" t="s">
        <v>399</v>
      </c>
      <c r="B41" s="104" t="n">
        <v>5.82708</v>
      </c>
      <c r="C41" s="104" t="n">
        <v>3.42608</v>
      </c>
      <c r="D41" s="104" t="n">
        <v>2.98704</v>
      </c>
      <c r="E41" s="104" t="n">
        <v>8.6534</v>
      </c>
      <c r="F41" s="104" t="n">
        <v>8.81804</v>
      </c>
      <c r="G41" s="104" t="n">
        <v>2.82828</v>
      </c>
      <c r="H41" s="104" t="n">
        <v>5.4292</v>
      </c>
      <c r="I41" s="104" t="n">
        <v>14.88816</v>
      </c>
      <c r="L41" s="104"/>
      <c r="M41" s="104"/>
    </row>
    <row r="42" s="109" customFormat="true" ht="12.75" hidden="false" customHeight="true" outlineLevel="0" collapsed="false">
      <c r="A42" s="213" t="s">
        <v>400</v>
      </c>
      <c r="B42" s="104" t="n">
        <v>4.70988</v>
      </c>
      <c r="C42" s="104" t="n">
        <v>1.02116</v>
      </c>
      <c r="D42" s="104" t="n">
        <v>2.41472</v>
      </c>
      <c r="E42" s="104" t="n">
        <v>10.49188</v>
      </c>
      <c r="F42" s="104" t="n">
        <v>1.50724</v>
      </c>
      <c r="G42" s="104" t="n">
        <v>1.32496</v>
      </c>
      <c r="H42" s="104" t="n">
        <v>18.2966</v>
      </c>
      <c r="I42" s="104" t="n">
        <v>19.04532</v>
      </c>
      <c r="L42" s="104"/>
      <c r="M42" s="104"/>
    </row>
    <row r="43" s="109" customFormat="true" ht="21.95" hidden="false" customHeight="true" outlineLevel="0" collapsed="false">
      <c r="A43" s="106" t="s">
        <v>284</v>
      </c>
      <c r="B43" s="104" t="n">
        <v>10.24296</v>
      </c>
      <c r="C43" s="104" t="n">
        <v>6.58756</v>
      </c>
      <c r="D43" s="104" t="n">
        <v>3.83768</v>
      </c>
      <c r="E43" s="104" t="n">
        <v>13.72196</v>
      </c>
      <c r="F43" s="104" t="n">
        <v>17.37148</v>
      </c>
      <c r="G43" s="104" t="n">
        <v>3.31436</v>
      </c>
      <c r="H43" s="104" t="n">
        <v>19.34324</v>
      </c>
      <c r="I43" s="104" t="n">
        <v>27.39296</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3</v>
      </c>
      <c r="B45" s="104"/>
      <c r="C45" s="104"/>
      <c r="D45" s="104"/>
      <c r="E45" s="104"/>
      <c r="F45" s="104"/>
      <c r="G45" s="104"/>
      <c r="H45" s="104"/>
      <c r="I45" s="104"/>
      <c r="L45" s="104"/>
      <c r="M45" s="104"/>
    </row>
    <row r="46" customFormat="false" ht="12.75" hidden="false" customHeight="false" outlineLevel="0" collapsed="false">
      <c r="A46" s="253" t="s">
        <v>287</v>
      </c>
      <c r="B46" s="104" t="n">
        <v>8.96308</v>
      </c>
      <c r="C46" s="104" t="n">
        <v>5.7624</v>
      </c>
      <c r="D46" s="104" t="n">
        <v>3.83768</v>
      </c>
      <c r="E46" s="104" t="n">
        <v>12.43424</v>
      </c>
      <c r="F46" s="104" t="n">
        <v>16.36012</v>
      </c>
      <c r="G46" s="104" t="n">
        <v>3.31436</v>
      </c>
      <c r="H46" s="104" t="n">
        <v>10.15672</v>
      </c>
      <c r="I46" s="104" t="n">
        <v>23.01432</v>
      </c>
      <c r="L46" s="104"/>
      <c r="M46" s="104"/>
    </row>
    <row r="47" s="277" customFormat="true" ht="12.75" hidden="false" customHeight="false" outlineLevel="0" collapsed="false">
      <c r="A47" s="107" t="s">
        <v>288</v>
      </c>
      <c r="B47" s="104" t="n">
        <v>7.16772</v>
      </c>
      <c r="C47" s="104" t="n">
        <v>4.6256</v>
      </c>
      <c r="D47" s="104" t="n">
        <v>3.83768</v>
      </c>
      <c r="E47" s="104" t="n">
        <v>12.43424</v>
      </c>
      <c r="F47" s="104" t="n">
        <v>13.6416</v>
      </c>
      <c r="G47" s="104" t="n">
        <v>3.31436</v>
      </c>
      <c r="H47" s="104" t="n">
        <v>10.08812</v>
      </c>
      <c r="I47" s="104" t="n">
        <v>21.44436</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1</v>
      </c>
      <c r="B49" s="104"/>
      <c r="C49" s="104"/>
      <c r="D49" s="104"/>
      <c r="E49" s="104"/>
      <c r="F49" s="104"/>
      <c r="G49" s="104"/>
      <c r="H49" s="104"/>
      <c r="I49" s="104"/>
      <c r="L49" s="104"/>
      <c r="M49" s="104"/>
    </row>
    <row r="50" s="277" customFormat="true" ht="12.75" hidden="false" customHeight="false" outlineLevel="0" collapsed="false">
      <c r="A50" s="213" t="s">
        <v>398</v>
      </c>
      <c r="B50" s="104" t="n">
        <v>8.18692</v>
      </c>
      <c r="C50" s="104" t="n">
        <v>5.50564</v>
      </c>
      <c r="D50" s="104" t="n">
        <v>0</v>
      </c>
      <c r="E50" s="104" t="n">
        <v>3.32808</v>
      </c>
      <c r="F50" s="104" t="n">
        <v>16.07004</v>
      </c>
      <c r="G50" s="104" t="n">
        <v>0</v>
      </c>
      <c r="H50" s="104" t="n">
        <v>5.85844</v>
      </c>
      <c r="I50" s="104" t="n">
        <v>15.87992</v>
      </c>
      <c r="L50" s="104"/>
      <c r="M50" s="104"/>
    </row>
    <row r="51" s="109" customFormat="true" ht="21.95" hidden="false" customHeight="true" outlineLevel="0" collapsed="false">
      <c r="A51" s="213" t="s">
        <v>399</v>
      </c>
      <c r="B51" s="104" t="n">
        <v>5.63696</v>
      </c>
      <c r="C51" s="104" t="n">
        <v>4.949</v>
      </c>
      <c r="D51" s="104" t="n">
        <v>3.74164</v>
      </c>
      <c r="E51" s="104" t="n">
        <v>9.6432</v>
      </c>
      <c r="F51" s="104" t="n">
        <v>11.074</v>
      </c>
      <c r="G51" s="104" t="n">
        <v>3.82984</v>
      </c>
      <c r="H51" s="104" t="n">
        <v>10.97992</v>
      </c>
      <c r="I51" s="104" t="n">
        <v>18.83168</v>
      </c>
      <c r="L51" s="104"/>
      <c r="M51" s="104"/>
    </row>
    <row r="52" customFormat="false" ht="12.75" hidden="false" customHeight="false" outlineLevel="0" collapsed="false">
      <c r="A52" s="213" t="s">
        <v>400</v>
      </c>
      <c r="B52" s="104" t="n">
        <v>4.9294</v>
      </c>
      <c r="C52" s="104" t="n">
        <v>2.94196</v>
      </c>
      <c r="D52" s="104" t="n">
        <v>3.68088</v>
      </c>
      <c r="E52" s="104" t="n">
        <v>12.0638</v>
      </c>
      <c r="F52" s="104" t="n">
        <v>1.9502</v>
      </c>
      <c r="G52" s="104" t="n">
        <v>1.72872</v>
      </c>
      <c r="H52" s="104" t="n">
        <v>16.98536</v>
      </c>
      <c r="I52" s="104" t="n">
        <v>18.22016</v>
      </c>
      <c r="L52" s="104"/>
      <c r="M52" s="104"/>
    </row>
    <row r="53" s="109" customFormat="true" ht="21.95" hidden="false" customHeight="true" outlineLevel="0" collapsed="false">
      <c r="A53" s="106" t="s">
        <v>284</v>
      </c>
      <c r="B53" s="104" t="n">
        <v>11.08576</v>
      </c>
      <c r="C53" s="104" t="n">
        <v>7.95956</v>
      </c>
      <c r="D53" s="104" t="n">
        <v>5.24692</v>
      </c>
      <c r="E53" s="104" t="n">
        <v>15.54672</v>
      </c>
      <c r="F53" s="104" t="n">
        <v>19.56472</v>
      </c>
      <c r="G53" s="104" t="n">
        <v>4.20224</v>
      </c>
      <c r="H53" s="104" t="n">
        <v>20.8642</v>
      </c>
      <c r="I53" s="104" t="n">
        <v>29.36472</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3</v>
      </c>
      <c r="B55" s="104"/>
      <c r="C55" s="104"/>
      <c r="D55" s="104"/>
      <c r="E55" s="104"/>
      <c r="F55" s="104"/>
      <c r="G55" s="104"/>
      <c r="H55" s="104"/>
      <c r="I55" s="104"/>
      <c r="L55" s="104"/>
      <c r="M55" s="104"/>
    </row>
    <row r="56" customFormat="false" ht="12.75" hidden="false" customHeight="false" outlineLevel="0" collapsed="false">
      <c r="A56" s="253" t="s">
        <v>287</v>
      </c>
      <c r="B56" s="104" t="n">
        <v>8.70828</v>
      </c>
      <c r="C56" s="104" t="n">
        <v>6.70908</v>
      </c>
      <c r="D56" s="104" t="n">
        <v>4.96468</v>
      </c>
      <c r="E56" s="104" t="n">
        <v>14.56476</v>
      </c>
      <c r="F56" s="104" t="n">
        <v>18.34756</v>
      </c>
      <c r="G56" s="104" t="n">
        <v>4.20224</v>
      </c>
      <c r="H56" s="104" t="n">
        <v>15.1998</v>
      </c>
      <c r="I56" s="104" t="n">
        <v>26.6952</v>
      </c>
      <c r="L56" s="104"/>
      <c r="M56" s="104"/>
    </row>
    <row r="57" customFormat="false" ht="12.75" hidden="false" customHeight="false" outlineLevel="0" collapsed="false">
      <c r="A57" s="107" t="s">
        <v>288</v>
      </c>
      <c r="B57" s="104" t="n">
        <v>6.61696</v>
      </c>
      <c r="C57" s="104" t="n">
        <v>6.31904</v>
      </c>
      <c r="D57" s="104" t="n">
        <v>4.96468</v>
      </c>
      <c r="E57" s="104" t="n">
        <v>14.56476</v>
      </c>
      <c r="F57" s="104" t="n">
        <v>16.13276</v>
      </c>
      <c r="G57" s="104" t="n">
        <v>4.20224</v>
      </c>
      <c r="H57" s="104" t="n">
        <v>15.13904</v>
      </c>
      <c r="I57" s="104" t="n">
        <v>25.30752</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4</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8</v>
      </c>
    </row>
    <row r="2" customFormat="false" ht="14.25" hidden="false" customHeight="false" outlineLevel="0" collapsed="false">
      <c r="A2" s="94" t="s">
        <v>43</v>
      </c>
      <c r="B2" s="91" t="s">
        <v>765</v>
      </c>
    </row>
    <row r="3" customFormat="false" ht="12.75" hidden="false" customHeight="false" outlineLevel="0" collapsed="false">
      <c r="A3" s="92" t="s">
        <v>75</v>
      </c>
      <c r="B3" s="93"/>
      <c r="C3" s="286"/>
      <c r="D3" s="286"/>
      <c r="E3" s="93"/>
      <c r="F3" s="286"/>
      <c r="G3" s="93"/>
      <c r="H3" s="93"/>
      <c r="I3" s="286"/>
      <c r="J3" s="286"/>
      <c r="K3" s="286"/>
    </row>
    <row r="4" customFormat="false" ht="12.75" hidden="false" customHeight="false" outlineLevel="0" collapsed="false">
      <c r="B4" s="108" t="s">
        <v>570</v>
      </c>
      <c r="C4" s="287"/>
      <c r="D4" s="287"/>
      <c r="E4" s="97"/>
      <c r="F4" s="287"/>
      <c r="G4" s="97"/>
      <c r="H4" s="97"/>
      <c r="I4" s="287"/>
      <c r="J4" s="287"/>
      <c r="K4" s="287"/>
    </row>
    <row r="5" customFormat="false" ht="14.25" hidden="false" customHeight="false" outlineLevel="0" collapsed="false">
      <c r="A5" s="254" t="s">
        <v>232</v>
      </c>
      <c r="B5" s="100" t="s">
        <v>571</v>
      </c>
      <c r="C5" s="100"/>
      <c r="D5" s="288"/>
      <c r="E5" s="100" t="s">
        <v>708</v>
      </c>
      <c r="F5" s="100"/>
      <c r="G5" s="288"/>
      <c r="H5" s="100" t="s">
        <v>709</v>
      </c>
      <c r="I5" s="100"/>
      <c r="J5" s="289"/>
      <c r="K5" s="290" t="s">
        <v>245</v>
      </c>
      <c r="M5" s="98"/>
    </row>
    <row r="6" customFormat="false" ht="12.75" hidden="false" customHeight="false" outlineLevel="0" collapsed="false">
      <c r="A6" s="254"/>
      <c r="B6" s="98" t="s">
        <v>469</v>
      </c>
      <c r="C6" s="290" t="s">
        <v>574</v>
      </c>
      <c r="D6" s="290"/>
      <c r="E6" s="98" t="s">
        <v>469</v>
      </c>
      <c r="F6" s="290" t="s">
        <v>574</v>
      </c>
      <c r="G6" s="98"/>
      <c r="H6" s="98" t="s">
        <v>469</v>
      </c>
      <c r="I6" s="290" t="s">
        <v>574</v>
      </c>
      <c r="J6" s="290"/>
      <c r="K6" s="290" t="s">
        <v>575</v>
      </c>
      <c r="M6" s="98"/>
    </row>
    <row r="7" customFormat="false" ht="12.75" hidden="false" customHeight="false" outlineLevel="0" collapsed="false">
      <c r="A7" s="94" t="s">
        <v>242</v>
      </c>
      <c r="B7" s="98" t="s">
        <v>260</v>
      </c>
      <c r="C7" s="290" t="s">
        <v>576</v>
      </c>
      <c r="D7" s="290"/>
      <c r="E7" s="98" t="s">
        <v>260</v>
      </c>
      <c r="F7" s="290" t="s">
        <v>576</v>
      </c>
      <c r="G7" s="98"/>
      <c r="H7" s="98" t="s">
        <v>260</v>
      </c>
      <c r="I7" s="290" t="s">
        <v>576</v>
      </c>
      <c r="J7" s="290"/>
      <c r="K7" s="290" t="s">
        <v>576</v>
      </c>
      <c r="M7" s="98"/>
    </row>
    <row r="8" customFormat="false" ht="12.75" hidden="false" customHeight="false" outlineLevel="0" collapsed="false">
      <c r="A8" s="110"/>
      <c r="B8" s="98"/>
      <c r="C8" s="290" t="s">
        <v>577</v>
      </c>
      <c r="D8" s="290"/>
      <c r="E8" s="98"/>
      <c r="F8" s="290" t="s">
        <v>577</v>
      </c>
      <c r="G8" s="98"/>
      <c r="H8" s="98"/>
      <c r="I8" s="290" t="s">
        <v>577</v>
      </c>
      <c r="J8" s="290"/>
      <c r="K8" s="290" t="s">
        <v>577</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59</v>
      </c>
      <c r="C10" s="291" t="s">
        <v>268</v>
      </c>
      <c r="D10" s="291"/>
      <c r="E10" s="96" t="s">
        <v>269</v>
      </c>
      <c r="F10" s="291" t="s">
        <v>257</v>
      </c>
      <c r="G10" s="96"/>
      <c r="H10" s="96" t="s">
        <v>270</v>
      </c>
      <c r="I10" s="291" t="s">
        <v>258</v>
      </c>
      <c r="J10" s="291"/>
      <c r="K10" s="291" t="s">
        <v>271</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6</v>
      </c>
      <c r="B12" s="98"/>
      <c r="C12" s="290"/>
      <c r="D12" s="290"/>
      <c r="E12" s="98"/>
      <c r="F12" s="290"/>
      <c r="G12" s="98"/>
      <c r="H12" s="124"/>
      <c r="I12" s="292"/>
      <c r="J12" s="290"/>
      <c r="K12" s="290"/>
    </row>
    <row r="13" customFormat="false" ht="12.75" hidden="false" customHeight="false" outlineLevel="0" collapsed="false">
      <c r="A13" s="91" t="s">
        <v>277</v>
      </c>
      <c r="B13" s="152" t="n">
        <v>15.4</v>
      </c>
      <c r="C13" s="152" t="n">
        <v>0.5</v>
      </c>
      <c r="D13" s="151"/>
      <c r="E13" s="152" t="n">
        <v>11.1</v>
      </c>
      <c r="F13" s="152" t="n">
        <v>0.2</v>
      </c>
      <c r="G13" s="151"/>
      <c r="H13" s="152" t="n">
        <v>10.8</v>
      </c>
      <c r="I13" s="152" t="n">
        <v>0.2</v>
      </c>
      <c r="J13" s="151"/>
      <c r="K13" s="152" t="n">
        <v>0.5</v>
      </c>
    </row>
    <row r="14" customFormat="false" ht="12.75" hidden="false" customHeight="false" outlineLevel="0" collapsed="false">
      <c r="A14" s="91" t="s">
        <v>278</v>
      </c>
      <c r="B14" s="152" t="n">
        <v>12.4</v>
      </c>
      <c r="C14" s="152" t="n">
        <v>0.5</v>
      </c>
      <c r="D14" s="151"/>
      <c r="E14" s="152" t="n">
        <v>11.5</v>
      </c>
      <c r="F14" s="152" t="n">
        <v>0.2</v>
      </c>
      <c r="G14" s="151"/>
      <c r="H14" s="152" t="n">
        <v>5.8</v>
      </c>
      <c r="I14" s="152" t="n">
        <v>0.2</v>
      </c>
      <c r="J14" s="151"/>
      <c r="K14" s="152" t="n">
        <v>0.5</v>
      </c>
    </row>
    <row r="15" customFormat="false" ht="12.75" hidden="false" customHeight="false" outlineLevel="0" collapsed="false">
      <c r="A15" s="91" t="s">
        <v>280</v>
      </c>
      <c r="B15" s="152" t="n">
        <v>9.6</v>
      </c>
      <c r="C15" s="152" t="n">
        <v>0.4</v>
      </c>
      <c r="D15" s="151"/>
      <c r="E15" s="152" t="n">
        <v>9</v>
      </c>
      <c r="F15" s="152" t="n">
        <v>0.1</v>
      </c>
      <c r="G15" s="151"/>
      <c r="H15" s="152" t="n">
        <v>3.9</v>
      </c>
      <c r="I15" s="152" t="n">
        <v>0.1</v>
      </c>
      <c r="J15" s="151"/>
      <c r="K15" s="152" t="n">
        <v>0.4</v>
      </c>
    </row>
    <row r="16" customFormat="false" ht="12.75" hidden="false" customHeight="false" outlineLevel="0" collapsed="false">
      <c r="A16" s="91" t="s">
        <v>281</v>
      </c>
      <c r="B16" s="152" t="n">
        <v>9.9</v>
      </c>
      <c r="C16" s="152" t="n">
        <v>0.4</v>
      </c>
      <c r="D16" s="151"/>
      <c r="E16" s="152" t="n">
        <v>7.8</v>
      </c>
      <c r="F16" s="152" t="n">
        <v>0.1</v>
      </c>
      <c r="G16" s="151"/>
      <c r="H16" s="152" t="n">
        <v>4.1</v>
      </c>
      <c r="I16" s="152" t="n">
        <v>0.1</v>
      </c>
      <c r="J16" s="151"/>
      <c r="K16" s="152" t="n">
        <v>0.4</v>
      </c>
    </row>
    <row r="17" customFormat="false" ht="12.75" hidden="false" customHeight="false" outlineLevel="0" collapsed="false">
      <c r="A17" s="91" t="s">
        <v>282</v>
      </c>
      <c r="B17" s="152" t="n">
        <v>8.3</v>
      </c>
      <c r="C17" s="152" t="n">
        <v>0.3</v>
      </c>
      <c r="D17" s="151"/>
      <c r="E17" s="152" t="n">
        <v>5.4</v>
      </c>
      <c r="F17" s="152" t="n">
        <v>0.1</v>
      </c>
      <c r="G17" s="151"/>
      <c r="H17" s="152" t="n">
        <v>2.5</v>
      </c>
      <c r="I17" s="152" t="n">
        <v>0.1</v>
      </c>
      <c r="J17" s="151"/>
      <c r="K17" s="152" t="n">
        <v>0.3</v>
      </c>
    </row>
    <row r="18" customFormat="false" ht="12.75" hidden="false" customHeight="false" outlineLevel="0" collapsed="false">
      <c r="A18" s="91" t="s">
        <v>283</v>
      </c>
      <c r="B18" s="152" t="n">
        <v>3.4</v>
      </c>
      <c r="C18" s="152" t="n">
        <v>0.1</v>
      </c>
      <c r="D18" s="151"/>
      <c r="E18" s="152" t="n">
        <v>2.9</v>
      </c>
      <c r="F18" s="152" t="n">
        <v>0</v>
      </c>
      <c r="G18" s="151"/>
      <c r="H18" s="152" t="n">
        <v>6.3</v>
      </c>
      <c r="I18" s="152" t="n">
        <v>0.2</v>
      </c>
      <c r="J18" s="151"/>
      <c r="K18" s="152" t="n">
        <v>0.2</v>
      </c>
    </row>
    <row r="19" customFormat="false" ht="21" hidden="false" customHeight="true" outlineLevel="0" collapsed="false">
      <c r="A19" s="91" t="s">
        <v>284</v>
      </c>
      <c r="B19" s="152" t="n">
        <v>23.3</v>
      </c>
      <c r="C19" s="152" t="n">
        <v>0.8</v>
      </c>
      <c r="D19" s="151"/>
      <c r="E19" s="152" t="n">
        <v>20.8</v>
      </c>
      <c r="F19" s="152" t="n">
        <v>0.3</v>
      </c>
      <c r="G19" s="151"/>
      <c r="H19" s="152" t="n">
        <v>15.1</v>
      </c>
      <c r="I19" s="152" t="n">
        <v>0.4</v>
      </c>
      <c r="J19" s="151"/>
      <c r="K19" s="152" t="n">
        <v>0.9</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3</v>
      </c>
      <c r="B21" s="152"/>
      <c r="C21" s="152"/>
      <c r="D21" s="151"/>
      <c r="E21" s="152"/>
      <c r="F21" s="152"/>
      <c r="G21" s="151"/>
      <c r="H21" s="152"/>
      <c r="I21" s="152"/>
      <c r="J21" s="151"/>
      <c r="K21" s="152"/>
    </row>
    <row r="22" customFormat="false" ht="12.75" hidden="false" customHeight="false" outlineLevel="0" collapsed="false">
      <c r="A22" s="106" t="s">
        <v>285</v>
      </c>
      <c r="B22" s="152" t="n">
        <v>9.9</v>
      </c>
      <c r="C22" s="152" t="n">
        <v>0.2</v>
      </c>
      <c r="D22" s="151"/>
      <c r="E22" s="152" t="n">
        <v>4.5</v>
      </c>
      <c r="F22" s="152" t="n">
        <v>0.1</v>
      </c>
      <c r="G22" s="151"/>
      <c r="H22" s="152" t="n">
        <v>9.6</v>
      </c>
      <c r="I22" s="152" t="n">
        <v>0.2</v>
      </c>
      <c r="J22" s="151"/>
      <c r="K22" s="152" t="n">
        <v>0.3</v>
      </c>
    </row>
    <row r="23" customFormat="false" ht="12.75" hidden="false" customHeight="false" outlineLevel="0" collapsed="false">
      <c r="A23" s="91" t="s">
        <v>286</v>
      </c>
      <c r="B23" s="152" t="n">
        <v>11.9</v>
      </c>
      <c r="C23" s="152" t="n">
        <v>0.4</v>
      </c>
      <c r="D23" s="151"/>
      <c r="E23" s="152" t="n">
        <v>10.2</v>
      </c>
      <c r="F23" s="152" t="n">
        <v>0.2</v>
      </c>
      <c r="G23" s="151"/>
      <c r="H23" s="152" t="n">
        <v>4.8</v>
      </c>
      <c r="I23" s="152" t="n">
        <v>0.1</v>
      </c>
      <c r="J23" s="151"/>
      <c r="K23" s="152" t="n">
        <v>0.4</v>
      </c>
    </row>
    <row r="24" customFormat="false" ht="12.75" hidden="false" customHeight="false" outlineLevel="0" collapsed="false">
      <c r="A24" s="91" t="s">
        <v>287</v>
      </c>
      <c r="B24" s="152" t="n">
        <v>22.5</v>
      </c>
      <c r="C24" s="152" t="n">
        <v>0.8</v>
      </c>
      <c r="D24" s="151"/>
      <c r="E24" s="152" t="n">
        <v>20.6</v>
      </c>
      <c r="F24" s="152" t="n">
        <v>0.3</v>
      </c>
      <c r="G24" s="151"/>
      <c r="H24" s="152" t="n">
        <v>12.5</v>
      </c>
      <c r="I24" s="152" t="n">
        <v>0.3</v>
      </c>
      <c r="J24" s="151"/>
      <c r="K24" s="152" t="n">
        <v>0.8</v>
      </c>
    </row>
    <row r="25" customFormat="false" ht="12.75" hidden="false" customHeight="false" outlineLevel="0" collapsed="false">
      <c r="A25" s="91" t="s">
        <v>288</v>
      </c>
      <c r="B25" s="152" t="n">
        <v>20.9</v>
      </c>
      <c r="C25" s="152" t="n">
        <v>0.8</v>
      </c>
      <c r="D25" s="151"/>
      <c r="E25" s="152" t="n">
        <v>20.1</v>
      </c>
      <c r="F25" s="152" t="n">
        <v>0.3</v>
      </c>
      <c r="G25" s="151"/>
      <c r="H25" s="152" t="n">
        <v>9.7</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66</v>
      </c>
      <c r="B27" s="128"/>
      <c r="C27" s="294"/>
      <c r="D27" s="294"/>
      <c r="E27" s="128"/>
      <c r="F27" s="294"/>
      <c r="G27" s="128"/>
      <c r="J27" s="294"/>
      <c r="K27" s="294"/>
    </row>
    <row r="28" customFormat="false" ht="14.25" hidden="false" customHeight="false" outlineLevel="0" collapsed="false">
      <c r="A28" s="284" t="s">
        <v>711</v>
      </c>
      <c r="B28" s="128"/>
      <c r="C28" s="294"/>
      <c r="D28" s="294"/>
      <c r="E28" s="128"/>
      <c r="F28" s="294"/>
      <c r="G28" s="128"/>
      <c r="H28" s="98"/>
      <c r="I28" s="290"/>
      <c r="J28" s="294"/>
      <c r="K28" s="294"/>
    </row>
    <row r="29" customFormat="false" ht="12.75" hidden="false" customHeight="false" outlineLevel="0" collapsed="false">
      <c r="A29" s="94" t="s">
        <v>767</v>
      </c>
      <c r="B29" s="128"/>
      <c r="C29" s="294"/>
      <c r="D29" s="294"/>
      <c r="E29" s="128"/>
      <c r="F29" s="294"/>
      <c r="G29" s="128"/>
      <c r="H29" s="98"/>
      <c r="I29" s="290"/>
      <c r="J29" s="294"/>
      <c r="K29" s="294"/>
    </row>
    <row r="30" customFormat="false" ht="12.75" hidden="false" customHeight="false" outlineLevel="0" collapsed="false">
      <c r="A30" s="94" t="s">
        <v>43</v>
      </c>
      <c r="B30" s="128"/>
      <c r="C30" s="294"/>
      <c r="D30" s="294"/>
      <c r="E30" s="128"/>
      <c r="F30" s="294"/>
      <c r="G30" s="128"/>
      <c r="H30" s="98"/>
      <c r="I30" s="290"/>
      <c r="J30" s="294"/>
      <c r="K30" s="294"/>
    </row>
    <row r="31" customFormat="false" ht="12.75" hidden="false" customHeight="false" outlineLevel="0" collapsed="false">
      <c r="A31" s="92" t="s">
        <v>75</v>
      </c>
      <c r="B31" s="93" t="s">
        <v>289</v>
      </c>
      <c r="C31" s="286"/>
      <c r="D31" s="286"/>
      <c r="E31" s="93"/>
      <c r="F31" s="286"/>
      <c r="G31" s="93"/>
      <c r="H31" s="93"/>
      <c r="I31" s="286"/>
      <c r="J31" s="286"/>
      <c r="K31" s="286"/>
    </row>
    <row r="32" customFormat="false" ht="12.75" hidden="false" customHeight="false" outlineLevel="0" collapsed="false">
      <c r="B32" s="108" t="s">
        <v>570</v>
      </c>
      <c r="C32" s="287"/>
      <c r="D32" s="287"/>
      <c r="E32" s="97"/>
      <c r="F32" s="287"/>
      <c r="G32" s="97"/>
      <c r="H32" s="97"/>
      <c r="I32" s="287"/>
      <c r="J32" s="287"/>
      <c r="K32" s="287"/>
    </row>
    <row r="33" customFormat="false" ht="14.25" hidden="false" customHeight="true" outlineLevel="0" collapsed="false">
      <c r="A33" s="254" t="s">
        <v>232</v>
      </c>
      <c r="B33" s="100" t="s">
        <v>571</v>
      </c>
      <c r="C33" s="100"/>
      <c r="D33" s="288"/>
      <c r="E33" s="100" t="s">
        <v>708</v>
      </c>
      <c r="F33" s="100"/>
      <c r="G33" s="288"/>
      <c r="H33" s="100" t="s">
        <v>709</v>
      </c>
      <c r="I33" s="100"/>
      <c r="J33" s="289"/>
      <c r="K33" s="290" t="s">
        <v>245</v>
      </c>
      <c r="M33" s="98"/>
    </row>
    <row r="34" customFormat="false" ht="12.75" hidden="false" customHeight="false" outlineLevel="0" collapsed="false">
      <c r="A34" s="254"/>
      <c r="B34" s="98" t="s">
        <v>469</v>
      </c>
      <c r="C34" s="290" t="s">
        <v>574</v>
      </c>
      <c r="D34" s="290"/>
      <c r="E34" s="98" t="s">
        <v>469</v>
      </c>
      <c r="F34" s="290" t="s">
        <v>574</v>
      </c>
      <c r="G34" s="98"/>
      <c r="H34" s="98" t="s">
        <v>469</v>
      </c>
      <c r="I34" s="290" t="s">
        <v>574</v>
      </c>
      <c r="J34" s="290"/>
      <c r="K34" s="290" t="s">
        <v>575</v>
      </c>
      <c r="M34" s="98"/>
    </row>
    <row r="35" customFormat="false" ht="12.75" hidden="false" customHeight="false" outlineLevel="0" collapsed="false">
      <c r="A35" s="94" t="s">
        <v>242</v>
      </c>
      <c r="B35" s="98" t="s">
        <v>260</v>
      </c>
      <c r="C35" s="290" t="s">
        <v>576</v>
      </c>
      <c r="D35" s="290"/>
      <c r="E35" s="98" t="s">
        <v>260</v>
      </c>
      <c r="F35" s="290" t="s">
        <v>576</v>
      </c>
      <c r="G35" s="98"/>
      <c r="H35" s="98" t="s">
        <v>260</v>
      </c>
      <c r="I35" s="290" t="s">
        <v>576</v>
      </c>
      <c r="J35" s="290"/>
      <c r="K35" s="290" t="s">
        <v>576</v>
      </c>
      <c r="M35" s="98"/>
    </row>
    <row r="36" customFormat="false" ht="12.75" hidden="false" customHeight="false" outlineLevel="0" collapsed="false">
      <c r="A36" s="110"/>
      <c r="B36" s="98"/>
      <c r="C36" s="290" t="s">
        <v>577</v>
      </c>
      <c r="D36" s="290"/>
      <c r="E36" s="98"/>
      <c r="F36" s="290" t="s">
        <v>577</v>
      </c>
      <c r="G36" s="98"/>
      <c r="H36" s="98"/>
      <c r="I36" s="290" t="s">
        <v>577</v>
      </c>
      <c r="J36" s="290"/>
      <c r="K36" s="290" t="s">
        <v>577</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59</v>
      </c>
      <c r="C38" s="291" t="s">
        <v>268</v>
      </c>
      <c r="D38" s="291"/>
      <c r="E38" s="96" t="s">
        <v>269</v>
      </c>
      <c r="F38" s="291" t="s">
        <v>257</v>
      </c>
      <c r="G38" s="96"/>
      <c r="H38" s="96" t="s">
        <v>270</v>
      </c>
      <c r="I38" s="291" t="s">
        <v>258</v>
      </c>
      <c r="J38" s="291"/>
      <c r="K38" s="291" t="s">
        <v>271</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0</v>
      </c>
      <c r="B40" s="98"/>
      <c r="C40" s="290"/>
      <c r="D40" s="290"/>
      <c r="E40" s="98"/>
      <c r="F40" s="290"/>
      <c r="G40" s="98"/>
      <c r="H40" s="124"/>
      <c r="I40" s="292"/>
      <c r="J40" s="290"/>
      <c r="K40" s="290"/>
    </row>
    <row r="41" customFormat="false" ht="12.75" hidden="false" customHeight="false" outlineLevel="0" collapsed="false">
      <c r="A41" s="91" t="s">
        <v>277</v>
      </c>
      <c r="B41" s="152" t="n">
        <v>11.5</v>
      </c>
      <c r="C41" s="152" t="n">
        <v>0.4</v>
      </c>
      <c r="D41" s="151"/>
      <c r="E41" s="152" t="n">
        <v>7.1</v>
      </c>
      <c r="F41" s="152" t="n">
        <v>0.1</v>
      </c>
      <c r="G41" s="151"/>
      <c r="H41" s="152" t="n">
        <v>7</v>
      </c>
      <c r="I41" s="152" t="n">
        <v>0.1</v>
      </c>
      <c r="J41" s="151"/>
      <c r="K41" s="152" t="n">
        <v>0.4</v>
      </c>
    </row>
    <row r="42" customFormat="false" ht="12.75" hidden="false" customHeight="false" outlineLevel="0" collapsed="false">
      <c r="A42" s="91" t="s">
        <v>278</v>
      </c>
      <c r="B42" s="152" t="n">
        <v>9.3</v>
      </c>
      <c r="C42" s="152" t="n">
        <v>0.3</v>
      </c>
      <c r="D42" s="151"/>
      <c r="E42" s="152" t="n">
        <v>8.4</v>
      </c>
      <c r="F42" s="152" t="n">
        <v>0.1</v>
      </c>
      <c r="G42" s="151"/>
      <c r="H42" s="152" t="n">
        <v>4.5</v>
      </c>
      <c r="I42" s="152" t="n">
        <v>0.1</v>
      </c>
      <c r="J42" s="151"/>
      <c r="K42" s="152" t="n">
        <v>0.4</v>
      </c>
    </row>
    <row r="43" customFormat="false" ht="12.75" hidden="false" customHeight="false" outlineLevel="0" collapsed="false">
      <c r="A43" s="91" t="s">
        <v>280</v>
      </c>
      <c r="B43" s="152" t="n">
        <v>6.7</v>
      </c>
      <c r="C43" s="152" t="n">
        <v>0.3</v>
      </c>
      <c r="D43" s="151"/>
      <c r="E43" s="152" t="n">
        <v>5.9</v>
      </c>
      <c r="F43" s="152" t="n">
        <v>0.1</v>
      </c>
      <c r="G43" s="151"/>
      <c r="H43" s="152" t="n">
        <v>2.1</v>
      </c>
      <c r="I43" s="152" t="n">
        <v>0.1</v>
      </c>
      <c r="J43" s="151"/>
      <c r="K43" s="152" t="n">
        <v>0.3</v>
      </c>
    </row>
    <row r="44" customFormat="false" ht="12.75" hidden="false" customHeight="false" outlineLevel="0" collapsed="false">
      <c r="A44" s="91" t="s">
        <v>281</v>
      </c>
      <c r="B44" s="152" t="n">
        <v>7</v>
      </c>
      <c r="C44" s="152" t="n">
        <v>0.3</v>
      </c>
      <c r="D44" s="151"/>
      <c r="E44" s="152" t="n">
        <v>5.4</v>
      </c>
      <c r="F44" s="152" t="n">
        <v>0.1</v>
      </c>
      <c r="G44" s="151"/>
      <c r="H44" s="152" t="n">
        <v>3</v>
      </c>
      <c r="I44" s="152" t="n">
        <v>0.1</v>
      </c>
      <c r="J44" s="151"/>
      <c r="K44" s="152" t="n">
        <v>0.3</v>
      </c>
    </row>
    <row r="45" customFormat="false" ht="12.75" hidden="false" customHeight="false" outlineLevel="0" collapsed="false">
      <c r="A45" s="91" t="s">
        <v>282</v>
      </c>
      <c r="B45" s="152" t="n">
        <v>6.3</v>
      </c>
      <c r="C45" s="152" t="n">
        <v>0.2</v>
      </c>
      <c r="D45" s="151"/>
      <c r="E45" s="152" t="n">
        <v>3.6</v>
      </c>
      <c r="F45" s="152" t="n">
        <v>0.1</v>
      </c>
      <c r="G45" s="151"/>
      <c r="H45" s="152" t="n">
        <v>1.7</v>
      </c>
      <c r="I45" s="152" t="n">
        <v>0</v>
      </c>
      <c r="J45" s="151"/>
      <c r="K45" s="152" t="n">
        <v>0.2</v>
      </c>
    </row>
    <row r="46" customFormat="false" ht="12.75" hidden="false" customHeight="false" outlineLevel="0" collapsed="false">
      <c r="A46" s="91" t="s">
        <v>283</v>
      </c>
      <c r="B46" s="152" t="n">
        <v>2.3</v>
      </c>
      <c r="C46" s="152" t="n">
        <v>0.1</v>
      </c>
      <c r="D46" s="151"/>
      <c r="E46" s="152" t="n">
        <v>2.6</v>
      </c>
      <c r="F46" s="152" t="n">
        <v>0</v>
      </c>
      <c r="G46" s="151"/>
      <c r="H46" s="152" t="n">
        <v>4.4</v>
      </c>
      <c r="I46" s="152" t="n">
        <v>0.1</v>
      </c>
      <c r="J46" s="151"/>
      <c r="K46" s="152" t="n">
        <v>0.1</v>
      </c>
    </row>
    <row r="47" customFormat="false" ht="21" hidden="false" customHeight="true" outlineLevel="0" collapsed="false">
      <c r="A47" s="91" t="s">
        <v>284</v>
      </c>
      <c r="B47" s="152" t="n">
        <v>17.9</v>
      </c>
      <c r="C47" s="152" t="n">
        <v>0.6</v>
      </c>
      <c r="D47" s="151"/>
      <c r="E47" s="152" t="n">
        <v>14.3</v>
      </c>
      <c r="F47" s="152" t="n">
        <v>0.2</v>
      </c>
      <c r="G47" s="151"/>
      <c r="H47" s="152" t="n">
        <v>10.2</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3</v>
      </c>
      <c r="B49" s="152"/>
      <c r="C49" s="152"/>
      <c r="D49" s="151"/>
      <c r="E49" s="152"/>
      <c r="F49" s="152"/>
      <c r="G49" s="151"/>
      <c r="H49" s="152"/>
      <c r="I49" s="152"/>
      <c r="J49" s="151"/>
      <c r="K49" s="152"/>
    </row>
    <row r="50" customFormat="false" ht="12.75" hidden="false" customHeight="false" outlineLevel="0" collapsed="false">
      <c r="A50" s="106" t="s">
        <v>285</v>
      </c>
      <c r="B50" s="152" t="n">
        <v>6.9</v>
      </c>
      <c r="C50" s="152" t="n">
        <v>0.2</v>
      </c>
      <c r="D50" s="151"/>
      <c r="E50" s="152" t="n">
        <v>2.5</v>
      </c>
      <c r="F50" s="152" t="n">
        <v>0</v>
      </c>
      <c r="G50" s="151"/>
      <c r="H50" s="152" t="n">
        <v>5.9</v>
      </c>
      <c r="I50" s="152" t="n">
        <v>0.1</v>
      </c>
      <c r="J50" s="151"/>
      <c r="K50" s="152" t="n">
        <v>0.2</v>
      </c>
    </row>
    <row r="51" customFormat="false" ht="12.75" hidden="false" customHeight="false" outlineLevel="0" collapsed="false">
      <c r="A51" s="91" t="s">
        <v>286</v>
      </c>
      <c r="B51" s="152" t="n">
        <v>9.2</v>
      </c>
      <c r="C51" s="152" t="n">
        <v>0.3</v>
      </c>
      <c r="D51" s="151"/>
      <c r="E51" s="152" t="n">
        <v>6.7</v>
      </c>
      <c r="F51" s="152" t="n">
        <v>0.1</v>
      </c>
      <c r="G51" s="151"/>
      <c r="H51" s="152" t="n">
        <v>3.8</v>
      </c>
      <c r="I51" s="152" t="n">
        <v>0.1</v>
      </c>
      <c r="J51" s="151"/>
      <c r="K51" s="152" t="n">
        <v>0.3</v>
      </c>
    </row>
    <row r="52" customFormat="false" ht="12.75" hidden="false" customHeight="false" outlineLevel="0" collapsed="false">
      <c r="A52" s="91" t="s">
        <v>287</v>
      </c>
      <c r="B52" s="152" t="n">
        <v>17.5</v>
      </c>
      <c r="C52" s="152" t="n">
        <v>0.6</v>
      </c>
      <c r="D52" s="151"/>
      <c r="E52" s="152" t="n">
        <v>14.1</v>
      </c>
      <c r="F52" s="152" t="n">
        <v>0.2</v>
      </c>
      <c r="G52" s="151"/>
      <c r="H52" s="152" t="n">
        <v>9</v>
      </c>
      <c r="I52" s="152" t="n">
        <v>0.2</v>
      </c>
      <c r="J52" s="151"/>
      <c r="K52" s="152" t="n">
        <v>0.7</v>
      </c>
    </row>
    <row r="53" customFormat="false" ht="12.75" hidden="false" customHeight="false" outlineLevel="0" collapsed="false">
      <c r="A53" s="91" t="s">
        <v>288</v>
      </c>
      <c r="B53" s="152" t="n">
        <v>16.4</v>
      </c>
      <c r="C53" s="152" t="n">
        <v>0.6</v>
      </c>
      <c r="D53" s="151"/>
      <c r="E53" s="152" t="n">
        <v>13.9</v>
      </c>
      <c r="F53" s="152" t="n">
        <v>0.2</v>
      </c>
      <c r="G53" s="151"/>
      <c r="H53" s="152" t="n">
        <v>7.2</v>
      </c>
      <c r="I53" s="152" t="n">
        <v>0.2</v>
      </c>
      <c r="J53" s="151"/>
      <c r="K53" s="152" t="n">
        <v>0.7</v>
      </c>
    </row>
    <row r="54" customFormat="false" ht="12.75" hidden="false" customHeight="false" outlineLevel="0" collapsed="false">
      <c r="A54" s="107"/>
    </row>
    <row r="55" customFormat="false" ht="14.25" hidden="false" customHeight="false" outlineLevel="0" collapsed="false">
      <c r="A55" s="154" t="s">
        <v>766</v>
      </c>
      <c r="B55" s="104"/>
      <c r="C55" s="104"/>
      <c r="D55" s="295"/>
      <c r="E55" s="104"/>
      <c r="F55" s="104"/>
      <c r="G55" s="257"/>
      <c r="H55" s="104"/>
      <c r="I55" s="104"/>
      <c r="J55" s="295"/>
      <c r="K55" s="104"/>
    </row>
    <row r="56" customFormat="false" ht="14.25" hidden="false" customHeight="false" outlineLevel="0" collapsed="false">
      <c r="A56" s="284" t="s">
        <v>711</v>
      </c>
      <c r="B56" s="104"/>
      <c r="C56" s="104"/>
      <c r="D56" s="295"/>
      <c r="E56" s="104"/>
      <c r="F56" s="104"/>
      <c r="G56" s="257"/>
      <c r="H56" s="104"/>
      <c r="I56" s="104"/>
      <c r="J56" s="295"/>
      <c r="K56" s="104"/>
    </row>
    <row r="57" customFormat="false" ht="12.75" hidden="false" customHeight="false" outlineLevel="0" collapsed="false">
      <c r="A57" s="94" t="s">
        <v>568</v>
      </c>
      <c r="B57" s="104"/>
      <c r="C57" s="104"/>
      <c r="D57" s="295"/>
      <c r="E57" s="104"/>
      <c r="F57" s="104"/>
      <c r="G57" s="257"/>
      <c r="H57" s="104"/>
      <c r="I57" s="104"/>
      <c r="J57" s="295"/>
      <c r="K57" s="104"/>
    </row>
    <row r="58" customFormat="false" ht="12.75" hidden="false" customHeight="false" outlineLevel="0" collapsed="false">
      <c r="A58" s="94" t="s">
        <v>43</v>
      </c>
    </row>
    <row r="59" customFormat="false" ht="12.75" hidden="false" customHeight="false" outlineLevel="0" collapsed="false">
      <c r="A59" s="92" t="s">
        <v>75</v>
      </c>
      <c r="B59" s="93" t="s">
        <v>289</v>
      </c>
      <c r="C59" s="286"/>
      <c r="D59" s="286"/>
      <c r="E59" s="93"/>
      <c r="F59" s="286"/>
      <c r="G59" s="93"/>
      <c r="H59" s="93"/>
      <c r="I59" s="286"/>
      <c r="J59" s="286"/>
      <c r="K59" s="286"/>
    </row>
    <row r="60" customFormat="false" ht="12.75" hidden="false" customHeight="false" outlineLevel="0" collapsed="false">
      <c r="B60" s="108" t="s">
        <v>570</v>
      </c>
      <c r="C60" s="287"/>
      <c r="D60" s="287"/>
      <c r="E60" s="97"/>
      <c r="F60" s="287"/>
      <c r="G60" s="97"/>
      <c r="H60" s="97"/>
      <c r="I60" s="287"/>
      <c r="J60" s="287"/>
      <c r="K60" s="287"/>
    </row>
    <row r="61" customFormat="false" ht="14.25" hidden="false" customHeight="false" outlineLevel="0" collapsed="false">
      <c r="A61" s="254" t="s">
        <v>232</v>
      </c>
      <c r="B61" s="100" t="s">
        <v>571</v>
      </c>
      <c r="C61" s="100"/>
      <c r="D61" s="288"/>
      <c r="E61" s="100" t="s">
        <v>708</v>
      </c>
      <c r="F61" s="100"/>
      <c r="G61" s="288"/>
      <c r="H61" s="100" t="s">
        <v>709</v>
      </c>
      <c r="I61" s="100"/>
      <c r="J61" s="289"/>
      <c r="K61" s="290" t="s">
        <v>245</v>
      </c>
      <c r="M61" s="98"/>
    </row>
    <row r="62" customFormat="false" ht="12.75" hidden="false" customHeight="false" outlineLevel="0" collapsed="false">
      <c r="A62" s="254"/>
      <c r="B62" s="98" t="s">
        <v>469</v>
      </c>
      <c r="C62" s="290" t="s">
        <v>574</v>
      </c>
      <c r="D62" s="290"/>
      <c r="E62" s="98" t="s">
        <v>469</v>
      </c>
      <c r="F62" s="290" t="s">
        <v>574</v>
      </c>
      <c r="G62" s="98"/>
      <c r="H62" s="98" t="s">
        <v>469</v>
      </c>
      <c r="I62" s="290" t="s">
        <v>574</v>
      </c>
      <c r="J62" s="290"/>
      <c r="K62" s="290" t="s">
        <v>575</v>
      </c>
      <c r="M62" s="98"/>
    </row>
    <row r="63" customFormat="false" ht="12.75" hidden="false" customHeight="false" outlineLevel="0" collapsed="false">
      <c r="A63" s="94" t="s">
        <v>242</v>
      </c>
      <c r="B63" s="98" t="s">
        <v>260</v>
      </c>
      <c r="C63" s="290" t="s">
        <v>576</v>
      </c>
      <c r="D63" s="290"/>
      <c r="E63" s="98" t="s">
        <v>260</v>
      </c>
      <c r="F63" s="290" t="s">
        <v>576</v>
      </c>
      <c r="G63" s="98"/>
      <c r="H63" s="98" t="s">
        <v>260</v>
      </c>
      <c r="I63" s="290" t="s">
        <v>576</v>
      </c>
      <c r="J63" s="290"/>
      <c r="K63" s="290" t="s">
        <v>576</v>
      </c>
      <c r="M63" s="98"/>
    </row>
    <row r="64" customFormat="false" ht="12.75" hidden="false" customHeight="false" outlineLevel="0" collapsed="false">
      <c r="A64" s="110"/>
      <c r="B64" s="98"/>
      <c r="C64" s="290" t="s">
        <v>577</v>
      </c>
      <c r="D64" s="290"/>
      <c r="E64" s="98"/>
      <c r="F64" s="290" t="s">
        <v>577</v>
      </c>
      <c r="G64" s="98"/>
      <c r="H64" s="98"/>
      <c r="I64" s="290" t="s">
        <v>577</v>
      </c>
      <c r="J64" s="290"/>
      <c r="K64" s="290" t="s">
        <v>577</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59</v>
      </c>
      <c r="C66" s="291" t="s">
        <v>268</v>
      </c>
      <c r="D66" s="291"/>
      <c r="E66" s="96" t="s">
        <v>269</v>
      </c>
      <c r="F66" s="291" t="s">
        <v>257</v>
      </c>
      <c r="G66" s="96"/>
      <c r="H66" s="96" t="s">
        <v>270</v>
      </c>
      <c r="I66" s="291" t="s">
        <v>258</v>
      </c>
      <c r="J66" s="291"/>
      <c r="K66" s="291" t="s">
        <v>271</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1</v>
      </c>
      <c r="B68" s="98"/>
      <c r="C68" s="290"/>
      <c r="D68" s="290"/>
      <c r="E68" s="98"/>
      <c r="F68" s="290"/>
      <c r="G68" s="98"/>
      <c r="H68" s="124"/>
      <c r="I68" s="292"/>
      <c r="J68" s="290"/>
      <c r="K68" s="290"/>
    </row>
    <row r="69" customFormat="false" ht="12.75" hidden="false" customHeight="false" outlineLevel="0" collapsed="false">
      <c r="A69" s="91" t="s">
        <v>277</v>
      </c>
      <c r="B69" s="152" t="n">
        <v>10.4</v>
      </c>
      <c r="C69" s="152" t="n">
        <v>0.3</v>
      </c>
      <c r="D69" s="151"/>
      <c r="E69" s="152" t="n">
        <v>8.5</v>
      </c>
      <c r="F69" s="152" t="n">
        <v>0.1</v>
      </c>
      <c r="G69" s="151"/>
      <c r="H69" s="152" t="n">
        <v>8.2</v>
      </c>
      <c r="I69" s="152" t="n">
        <v>0.1</v>
      </c>
      <c r="J69" s="151"/>
      <c r="K69" s="152" t="n">
        <v>0.3</v>
      </c>
    </row>
    <row r="70" customFormat="false" ht="12.75" hidden="false" customHeight="false" outlineLevel="0" collapsed="false">
      <c r="A70" s="91" t="s">
        <v>278</v>
      </c>
      <c r="B70" s="152" t="n">
        <v>8.7</v>
      </c>
      <c r="C70" s="152" t="n">
        <v>0.3</v>
      </c>
      <c r="D70" s="151"/>
      <c r="E70" s="152" t="n">
        <v>7.8</v>
      </c>
      <c r="F70" s="152" t="n">
        <v>0.1</v>
      </c>
      <c r="G70" s="151"/>
      <c r="H70" s="152" t="n">
        <v>3.7</v>
      </c>
      <c r="I70" s="152" t="n">
        <v>0.1</v>
      </c>
      <c r="J70" s="151"/>
      <c r="K70" s="152" t="n">
        <v>0.3</v>
      </c>
    </row>
    <row r="71" customFormat="false" ht="12.75" hidden="false" customHeight="false" outlineLevel="0" collapsed="false">
      <c r="A71" s="91" t="s">
        <v>280</v>
      </c>
      <c r="B71" s="152" t="n">
        <v>7</v>
      </c>
      <c r="C71" s="152" t="n">
        <v>0.2</v>
      </c>
      <c r="D71" s="151"/>
      <c r="E71" s="152" t="n">
        <v>6.7</v>
      </c>
      <c r="F71" s="152" t="n">
        <v>0.1</v>
      </c>
      <c r="G71" s="151"/>
      <c r="H71" s="152" t="n">
        <v>3.2</v>
      </c>
      <c r="I71" s="152" t="n">
        <v>0.1</v>
      </c>
      <c r="J71" s="151"/>
      <c r="K71" s="152" t="n">
        <v>0.3</v>
      </c>
    </row>
    <row r="72" customFormat="false" ht="12.75" hidden="false" customHeight="false" outlineLevel="0" collapsed="false">
      <c r="A72" s="91" t="s">
        <v>281</v>
      </c>
      <c r="B72" s="152" t="n">
        <v>7.2</v>
      </c>
      <c r="C72" s="152" t="n">
        <v>0.3</v>
      </c>
      <c r="D72" s="151"/>
      <c r="E72" s="152" t="n">
        <v>5.7</v>
      </c>
      <c r="F72" s="152" t="n">
        <v>0.1</v>
      </c>
      <c r="G72" s="151"/>
      <c r="H72" s="152" t="n">
        <v>2.8</v>
      </c>
      <c r="I72" s="152" t="n">
        <v>0.1</v>
      </c>
      <c r="J72" s="151"/>
      <c r="K72" s="152" t="n">
        <v>0.3</v>
      </c>
    </row>
    <row r="73" customFormat="false" ht="12.75" hidden="false" customHeight="false" outlineLevel="0" collapsed="false">
      <c r="A73" s="91" t="s">
        <v>282</v>
      </c>
      <c r="B73" s="152" t="n">
        <v>5.4</v>
      </c>
      <c r="C73" s="152" t="n">
        <v>0.2</v>
      </c>
      <c r="D73" s="151"/>
      <c r="E73" s="152" t="n">
        <v>4</v>
      </c>
      <c r="F73" s="152" t="n">
        <v>0.1</v>
      </c>
      <c r="G73" s="151"/>
      <c r="H73" s="152" t="n">
        <v>1.9</v>
      </c>
      <c r="I73" s="152" t="n">
        <v>0.1</v>
      </c>
      <c r="J73" s="151"/>
      <c r="K73" s="152" t="n">
        <v>0.2</v>
      </c>
    </row>
    <row r="74" customFormat="false" ht="12.75" hidden="false" customHeight="false" outlineLevel="0" collapsed="false">
      <c r="A74" s="91" t="s">
        <v>283</v>
      </c>
      <c r="B74" s="152" t="n">
        <v>2.6</v>
      </c>
      <c r="C74" s="152" t="n">
        <v>0.1</v>
      </c>
      <c r="D74" s="151"/>
      <c r="E74" s="152" t="n">
        <v>1.3</v>
      </c>
      <c r="F74" s="152" t="n">
        <v>0</v>
      </c>
      <c r="G74" s="151"/>
      <c r="H74" s="152" t="n">
        <v>4.6</v>
      </c>
      <c r="I74" s="152" t="n">
        <v>0.1</v>
      </c>
      <c r="J74" s="151"/>
      <c r="K74" s="152" t="n">
        <v>0.1</v>
      </c>
    </row>
    <row r="75" customFormat="false" ht="21" hidden="false" customHeight="true" outlineLevel="0" collapsed="false">
      <c r="A75" s="91" t="s">
        <v>284</v>
      </c>
      <c r="B75" s="152" t="n">
        <v>17.3</v>
      </c>
      <c r="C75" s="152" t="n">
        <v>0.6</v>
      </c>
      <c r="D75" s="151"/>
      <c r="E75" s="152" t="n">
        <v>15.1</v>
      </c>
      <c r="F75" s="152" t="n">
        <v>0.2</v>
      </c>
      <c r="G75" s="151"/>
      <c r="H75" s="152" t="n">
        <v>11.1</v>
      </c>
      <c r="I75" s="152" t="n">
        <v>0.2</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3</v>
      </c>
      <c r="B77" s="152"/>
      <c r="C77" s="152"/>
      <c r="D77" s="151"/>
      <c r="E77" s="152"/>
      <c r="F77" s="152"/>
      <c r="G77" s="151"/>
      <c r="H77" s="152"/>
      <c r="I77" s="152"/>
      <c r="J77" s="151"/>
      <c r="K77" s="152"/>
    </row>
    <row r="78" customFormat="false" ht="12.75" hidden="false" customHeight="false" outlineLevel="0" collapsed="false">
      <c r="A78" s="106" t="s">
        <v>285</v>
      </c>
      <c r="B78" s="152" t="n">
        <v>7.1</v>
      </c>
      <c r="C78" s="152" t="n">
        <v>0.1</v>
      </c>
      <c r="D78" s="151"/>
      <c r="E78" s="152" t="n">
        <v>3.8</v>
      </c>
      <c r="F78" s="152" t="n">
        <v>0.1</v>
      </c>
      <c r="G78" s="151"/>
      <c r="H78" s="152" t="n">
        <v>7.6</v>
      </c>
      <c r="I78" s="152" t="n">
        <v>0.1</v>
      </c>
      <c r="J78" s="151"/>
      <c r="K78" s="152" t="n">
        <v>0.2</v>
      </c>
    </row>
    <row r="79" customFormat="false" ht="12.75" hidden="false" customHeight="false" outlineLevel="0" collapsed="false">
      <c r="A79" s="91" t="s">
        <v>286</v>
      </c>
      <c r="B79" s="152" t="n">
        <v>7.7</v>
      </c>
      <c r="C79" s="152" t="n">
        <v>0.2</v>
      </c>
      <c r="D79" s="151"/>
      <c r="E79" s="152" t="n">
        <v>7.7</v>
      </c>
      <c r="F79" s="152" t="n">
        <v>0.1</v>
      </c>
      <c r="G79" s="151"/>
      <c r="H79" s="152" t="n">
        <v>2.9</v>
      </c>
      <c r="I79" s="152" t="n">
        <v>0.1</v>
      </c>
      <c r="J79" s="151"/>
      <c r="K79" s="152" t="n">
        <v>0.3</v>
      </c>
    </row>
    <row r="80" customFormat="false" ht="12.75" hidden="false" customHeight="false" outlineLevel="0" collapsed="false">
      <c r="A80" s="91" t="s">
        <v>287</v>
      </c>
      <c r="B80" s="152" t="n">
        <v>16.6</v>
      </c>
      <c r="C80" s="152" t="n">
        <v>0.6</v>
      </c>
      <c r="D80" s="151"/>
      <c r="E80" s="152" t="n">
        <v>15</v>
      </c>
      <c r="F80" s="152" t="n">
        <v>0.2</v>
      </c>
      <c r="G80" s="151"/>
      <c r="H80" s="152" t="n">
        <v>8.7</v>
      </c>
      <c r="I80" s="152" t="n">
        <v>0.2</v>
      </c>
      <c r="J80" s="151"/>
      <c r="K80" s="152" t="n">
        <v>0.6</v>
      </c>
    </row>
    <row r="81" customFormat="false" ht="12.75" hidden="false" customHeight="false" outlineLevel="0" collapsed="false">
      <c r="A81" s="91" t="s">
        <v>288</v>
      </c>
      <c r="B81" s="152" t="n">
        <v>15.6</v>
      </c>
      <c r="C81" s="152" t="n">
        <v>0.5</v>
      </c>
      <c r="D81" s="151"/>
      <c r="E81" s="152" t="n">
        <v>14.6</v>
      </c>
      <c r="F81" s="152" t="n">
        <v>0.2</v>
      </c>
      <c r="G81" s="151"/>
      <c r="H81" s="152" t="n">
        <v>6.6</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6</v>
      </c>
    </row>
    <row r="84" customFormat="false" ht="14.25" hidden="false" customHeight="false" outlineLevel="0" collapsed="false">
      <c r="A84" s="284" t="s">
        <v>711</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1</v>
      </c>
      <c r="B1" s="302" t="s">
        <v>582</v>
      </c>
    </row>
    <row r="2" customFormat="false" ht="12.75" hidden="false" customHeight="false" outlineLevel="0" collapsed="false">
      <c r="A2" s="94" t="s">
        <v>43</v>
      </c>
    </row>
    <row r="3" customFormat="false" ht="12.75" hidden="false" customHeight="false" outlineLevel="0" collapsed="false">
      <c r="A3" s="144" t="s">
        <v>75</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2</v>
      </c>
      <c r="B5" s="120" t="s">
        <v>233</v>
      </c>
      <c r="C5" s="120"/>
      <c r="D5" s="120"/>
      <c r="E5" s="120"/>
      <c r="F5" s="120"/>
      <c r="G5" s="120"/>
      <c r="H5" s="120"/>
      <c r="I5" s="120"/>
      <c r="J5" s="120"/>
      <c r="K5" s="120"/>
      <c r="P5" s="97"/>
      <c r="Q5" s="97"/>
      <c r="R5" s="120"/>
      <c r="S5" s="120"/>
      <c r="T5" s="120"/>
    </row>
    <row r="6" customFormat="false" ht="12.75" hidden="false" customHeight="false" outlineLevel="0" collapsed="false">
      <c r="B6" s="97" t="s">
        <v>583</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4</v>
      </c>
      <c r="C7" s="226"/>
      <c r="D7" s="226"/>
      <c r="E7" s="299"/>
      <c r="F7" s="210" t="s">
        <v>127</v>
      </c>
      <c r="G7" s="210"/>
      <c r="H7" s="210"/>
      <c r="I7" s="98"/>
      <c r="J7" s="226" t="s">
        <v>768</v>
      </c>
      <c r="K7" s="226"/>
      <c r="L7" s="226"/>
      <c r="M7" s="299"/>
      <c r="N7" s="210" t="s">
        <v>585</v>
      </c>
      <c r="O7" s="210"/>
      <c r="P7" s="210"/>
      <c r="Q7" s="299"/>
      <c r="R7" s="226" t="s">
        <v>81</v>
      </c>
      <c r="S7" s="226"/>
      <c r="T7" s="226"/>
    </row>
    <row r="8" customFormat="false" ht="12.75" hidden="false" customHeight="false" outlineLevel="0" collapsed="false">
      <c r="A8" s="94"/>
      <c r="B8" s="98" t="s">
        <v>290</v>
      </c>
      <c r="C8" s="98" t="s">
        <v>291</v>
      </c>
      <c r="D8" s="98" t="s">
        <v>586</v>
      </c>
      <c r="E8" s="99"/>
      <c r="F8" s="98" t="s">
        <v>290</v>
      </c>
      <c r="G8" s="98" t="s">
        <v>291</v>
      </c>
      <c r="H8" s="98" t="s">
        <v>586</v>
      </c>
      <c r="I8" s="99"/>
      <c r="J8" s="98" t="s">
        <v>290</v>
      </c>
      <c r="K8" s="98" t="s">
        <v>291</v>
      </c>
      <c r="L8" s="98" t="s">
        <v>586</v>
      </c>
      <c r="M8" s="99"/>
      <c r="N8" s="98" t="s">
        <v>290</v>
      </c>
      <c r="O8" s="98" t="s">
        <v>291</v>
      </c>
      <c r="P8" s="98" t="s">
        <v>586</v>
      </c>
      <c r="Q8" s="98"/>
      <c r="R8" s="98" t="s">
        <v>290</v>
      </c>
      <c r="S8" s="98" t="s">
        <v>291</v>
      </c>
      <c r="T8" s="98" t="s">
        <v>586</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6"/>
      <c r="R10" s="96" t="s">
        <v>588</v>
      </c>
      <c r="S10" s="96" t="s">
        <v>589</v>
      </c>
      <c r="T10" s="96" t="s">
        <v>590</v>
      </c>
    </row>
    <row r="12" customFormat="false" ht="12.75" hidden="false" customHeight="true" outlineLevel="0" collapsed="false">
      <c r="A12" s="213" t="s">
        <v>398</v>
      </c>
      <c r="B12" s="104" t="n">
        <v>14.50008</v>
      </c>
      <c r="C12" s="104" t="n">
        <v>15.43304</v>
      </c>
      <c r="D12" s="104" t="n">
        <v>21.04648</v>
      </c>
      <c r="E12" s="104"/>
      <c r="F12" s="104" t="n">
        <v>11.46796</v>
      </c>
      <c r="G12" s="104" t="n">
        <v>10.42132</v>
      </c>
      <c r="H12" s="104" t="n">
        <v>15.42716</v>
      </c>
      <c r="I12" s="104"/>
      <c r="J12" s="104" t="n">
        <v>14.72744</v>
      </c>
      <c r="K12" s="104" t="n">
        <v>15.87992</v>
      </c>
      <c r="L12" s="104" t="n">
        <v>21.61488</v>
      </c>
      <c r="M12" s="104"/>
      <c r="N12" s="104" t="n">
        <v>14.72744</v>
      </c>
      <c r="O12" s="104" t="n">
        <v>15.87992</v>
      </c>
      <c r="P12" s="104" t="n">
        <v>21.61488</v>
      </c>
      <c r="Q12" s="104"/>
      <c r="R12" s="104" t="n">
        <v>0</v>
      </c>
      <c r="S12" s="104" t="n">
        <v>0</v>
      </c>
      <c r="T12" s="104" t="n">
        <v>0</v>
      </c>
    </row>
    <row r="13" customFormat="false" ht="12.75" hidden="false" customHeight="true" outlineLevel="0" collapsed="false">
      <c r="A13" s="213" t="s">
        <v>399</v>
      </c>
      <c r="B13" s="104" t="n">
        <v>18.3162</v>
      </c>
      <c r="C13" s="104" t="n">
        <v>21.11508</v>
      </c>
      <c r="D13" s="104" t="n">
        <v>25.86416</v>
      </c>
      <c r="E13" s="104"/>
      <c r="F13" s="104" t="n">
        <v>12.8086</v>
      </c>
      <c r="G13" s="104" t="n">
        <v>12.81448</v>
      </c>
      <c r="H13" s="104" t="n">
        <v>16.89128</v>
      </c>
      <c r="I13" s="104"/>
      <c r="J13" s="104" t="n">
        <v>14.88816</v>
      </c>
      <c r="K13" s="104" t="n">
        <v>18.83168</v>
      </c>
      <c r="L13" s="104" t="n">
        <v>23.30244</v>
      </c>
      <c r="M13" s="104"/>
      <c r="N13" s="104" t="n">
        <v>14.88816</v>
      </c>
      <c r="O13" s="104" t="n">
        <v>18.83168</v>
      </c>
      <c r="P13" s="104" t="n">
        <v>23.30244</v>
      </c>
      <c r="Q13" s="104"/>
      <c r="R13" s="104" t="n">
        <v>0</v>
      </c>
      <c r="S13" s="104" t="n">
        <v>0</v>
      </c>
      <c r="T13" s="104" t="n">
        <v>0</v>
      </c>
    </row>
    <row r="14" customFormat="false" ht="12.75" hidden="false" customHeight="true" outlineLevel="0" collapsed="false">
      <c r="A14" s="213" t="s">
        <v>400</v>
      </c>
      <c r="B14" s="104" t="n">
        <v>19.53728</v>
      </c>
      <c r="C14" s="104" t="n">
        <v>18.35148</v>
      </c>
      <c r="D14" s="104" t="n">
        <v>25.95236</v>
      </c>
      <c r="E14" s="104"/>
      <c r="F14" s="104" t="n">
        <v>6.72476</v>
      </c>
      <c r="G14" s="104" t="n">
        <v>6.01524</v>
      </c>
      <c r="H14" s="104" t="n">
        <v>8.93956</v>
      </c>
      <c r="I14" s="104"/>
      <c r="J14" s="104" t="n">
        <v>19.04532</v>
      </c>
      <c r="K14" s="104" t="n">
        <v>18.22016</v>
      </c>
      <c r="L14" s="104" t="n">
        <v>25.52704</v>
      </c>
      <c r="M14" s="104"/>
      <c r="N14" s="104" t="n">
        <v>19.04532</v>
      </c>
      <c r="O14" s="104" t="n">
        <v>18.22016</v>
      </c>
      <c r="P14" s="104" t="n">
        <v>25.52704</v>
      </c>
      <c r="Q14" s="104"/>
      <c r="R14" s="104" t="n">
        <v>0</v>
      </c>
      <c r="S14" s="104" t="n">
        <v>0</v>
      </c>
      <c r="T14" s="104" t="n">
        <v>0</v>
      </c>
    </row>
    <row r="15" s="107" customFormat="true" ht="21.95" hidden="false" customHeight="true" outlineLevel="0" collapsed="false">
      <c r="A15" s="106" t="s">
        <v>284</v>
      </c>
      <c r="B15" s="104" t="n">
        <v>28.93548</v>
      </c>
      <c r="C15" s="104" t="n">
        <v>30.16832</v>
      </c>
      <c r="D15" s="104" t="n">
        <v>37.6124</v>
      </c>
      <c r="E15" s="104"/>
      <c r="F15" s="104" t="n">
        <v>17.85756</v>
      </c>
      <c r="G15" s="104" t="n">
        <v>17.28524</v>
      </c>
      <c r="H15" s="104" t="n">
        <v>23.27108</v>
      </c>
      <c r="I15" s="104"/>
      <c r="J15" s="104" t="n">
        <v>27.39296</v>
      </c>
      <c r="K15" s="104" t="n">
        <v>29.36472</v>
      </c>
      <c r="L15" s="104" t="n">
        <v>37.828</v>
      </c>
      <c r="M15" s="104"/>
      <c r="N15" s="104" t="n">
        <v>27.39296</v>
      </c>
      <c r="O15" s="104" t="n">
        <v>29.36472</v>
      </c>
      <c r="P15" s="104" t="n">
        <v>37.828</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3</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87</v>
      </c>
      <c r="B18" s="104" t="n">
        <v>25.1958</v>
      </c>
      <c r="C18" s="104" t="n">
        <v>28.05544</v>
      </c>
      <c r="D18" s="104" t="n">
        <v>34.33528</v>
      </c>
      <c r="E18" s="104"/>
      <c r="F18" s="104" t="n">
        <v>17.5224</v>
      </c>
      <c r="G18" s="104" t="n">
        <v>16.61688</v>
      </c>
      <c r="H18" s="104" t="n">
        <v>22.50668</v>
      </c>
      <c r="I18" s="104"/>
      <c r="J18" s="104" t="n">
        <v>23.01432</v>
      </c>
      <c r="K18" s="104" t="n">
        <v>26.6952</v>
      </c>
      <c r="L18" s="104" t="n">
        <v>33.74728</v>
      </c>
      <c r="M18" s="104"/>
      <c r="N18" s="104" t="n">
        <v>23.01432</v>
      </c>
      <c r="O18" s="104" t="n">
        <v>26.6952</v>
      </c>
      <c r="P18" s="104" t="n">
        <v>33.74728</v>
      </c>
      <c r="Q18" s="104"/>
      <c r="R18" s="104" t="n">
        <v>0</v>
      </c>
      <c r="S18" s="104" t="n">
        <v>0</v>
      </c>
      <c r="T18" s="104" t="n">
        <v>0</v>
      </c>
    </row>
    <row r="19" customFormat="false" ht="12.75" hidden="false" customHeight="true" outlineLevel="0" collapsed="false">
      <c r="A19" s="91" t="s">
        <v>288</v>
      </c>
      <c r="B19" s="104" t="n">
        <v>24.33536</v>
      </c>
      <c r="C19" s="104" t="n">
        <v>26.95588</v>
      </c>
      <c r="D19" s="104" t="n">
        <v>32.84568</v>
      </c>
      <c r="E19" s="104"/>
      <c r="F19" s="104" t="n">
        <v>16.3758</v>
      </c>
      <c r="G19" s="104" t="n">
        <v>15.5624</v>
      </c>
      <c r="H19" s="104" t="n">
        <v>20.9132</v>
      </c>
      <c r="I19" s="104"/>
      <c r="J19" s="104" t="n">
        <v>21.44436</v>
      </c>
      <c r="K19" s="104" t="n">
        <v>25.30752</v>
      </c>
      <c r="L19" s="104" t="n">
        <v>31.59128</v>
      </c>
      <c r="M19" s="104"/>
      <c r="N19" s="104" t="n">
        <v>21.44436</v>
      </c>
      <c r="O19" s="104" t="n">
        <v>25.30752</v>
      </c>
      <c r="P19" s="104" t="n">
        <v>31.59128</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69</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2</v>
      </c>
      <c r="B1" s="302" t="s">
        <v>593</v>
      </c>
    </row>
    <row r="2" customFormat="false" ht="12.75" hidden="false" customHeight="false" outlineLevel="0" collapsed="false">
      <c r="A2" s="94" t="s">
        <v>43</v>
      </c>
      <c r="B2" s="91" t="s">
        <v>594</v>
      </c>
    </row>
    <row r="3" customFormat="false" ht="12.75" hidden="false" customHeight="false" outlineLevel="0" collapsed="false">
      <c r="A3" s="297" t="s">
        <v>75</v>
      </c>
      <c r="B3" s="93"/>
      <c r="C3" s="93"/>
      <c r="D3" s="93"/>
      <c r="E3" s="93"/>
      <c r="F3" s="93"/>
      <c r="G3" s="93"/>
      <c r="H3" s="93"/>
      <c r="I3" s="93"/>
      <c r="J3" s="93"/>
      <c r="K3" s="93"/>
      <c r="L3" s="93"/>
      <c r="M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242</v>
      </c>
      <c r="B5" s="97"/>
      <c r="C5" s="97"/>
      <c r="D5" s="97"/>
      <c r="E5" s="97"/>
      <c r="F5" s="97"/>
      <c r="G5" s="97"/>
      <c r="H5" s="97"/>
      <c r="I5" s="97"/>
      <c r="J5" s="97"/>
      <c r="K5" s="97"/>
      <c r="L5" s="97"/>
      <c r="M5" s="97"/>
    </row>
    <row r="6" customFormat="false" ht="14.25" hidden="false" customHeight="false" outlineLevel="0" collapsed="false">
      <c r="B6" s="100" t="s">
        <v>770</v>
      </c>
      <c r="C6" s="100"/>
      <c r="D6" s="100"/>
      <c r="E6" s="299"/>
      <c r="F6" s="303" t="s">
        <v>771</v>
      </c>
      <c r="G6" s="303"/>
      <c r="H6" s="303"/>
      <c r="I6" s="98"/>
      <c r="J6" s="100" t="s">
        <v>772</v>
      </c>
      <c r="K6" s="100"/>
      <c r="L6" s="100"/>
      <c r="M6" s="299"/>
      <c r="N6" s="33"/>
      <c r="O6" s="33"/>
      <c r="P6" s="33"/>
      <c r="Q6" s="33"/>
      <c r="R6" s="98"/>
      <c r="S6" s="98"/>
      <c r="T6" s="98"/>
    </row>
    <row r="7" customFormat="false" ht="12.75" hidden="false" customHeight="false" outlineLevel="0" collapsed="false">
      <c r="A7" s="94"/>
      <c r="B7" s="98" t="s">
        <v>290</v>
      </c>
      <c r="C7" s="98" t="s">
        <v>291</v>
      </c>
      <c r="D7" s="98" t="s">
        <v>586</v>
      </c>
      <c r="E7" s="99"/>
      <c r="F7" s="98" t="s">
        <v>290</v>
      </c>
      <c r="G7" s="98" t="s">
        <v>291</v>
      </c>
      <c r="H7" s="98" t="s">
        <v>586</v>
      </c>
      <c r="I7" s="99"/>
      <c r="J7" s="98" t="s">
        <v>290</v>
      </c>
      <c r="K7" s="98" t="s">
        <v>291</v>
      </c>
      <c r="L7" s="98" t="s">
        <v>586</v>
      </c>
      <c r="M7" s="99"/>
      <c r="N7" s="98"/>
      <c r="O7" s="98"/>
      <c r="P7" s="98"/>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8"/>
      <c r="O9" s="98"/>
      <c r="P9" s="98"/>
      <c r="Q9" s="98"/>
      <c r="R9" s="98"/>
      <c r="S9" s="98"/>
      <c r="T9" s="98"/>
    </row>
    <row r="11" customFormat="false" ht="12.75" hidden="false" customHeight="true" outlineLevel="0" collapsed="false">
      <c r="A11" s="213" t="s">
        <v>398</v>
      </c>
      <c r="B11" s="104" t="n">
        <v>2.3912</v>
      </c>
      <c r="C11" s="104" t="n">
        <v>2.72244</v>
      </c>
      <c r="D11" s="104" t="n">
        <v>1.7934</v>
      </c>
      <c r="E11" s="104"/>
      <c r="F11" s="104" t="n">
        <v>3.36924</v>
      </c>
      <c r="G11" s="104" t="n">
        <v>3.23988</v>
      </c>
      <c r="H11" s="104" t="n">
        <v>2.32848</v>
      </c>
      <c r="I11" s="104"/>
      <c r="J11" s="104" t="n">
        <v>2.42844</v>
      </c>
      <c r="K11" s="104" t="n">
        <v>2.80084</v>
      </c>
      <c r="L11" s="104" t="n">
        <v>1.8424</v>
      </c>
    </row>
    <row r="12" customFormat="false" ht="12.75" hidden="false" customHeight="true" outlineLevel="0" collapsed="false">
      <c r="A12" s="213" t="s">
        <v>399</v>
      </c>
      <c r="B12" s="104" t="n">
        <v>0.92708</v>
      </c>
      <c r="C12" s="104" t="n">
        <v>1.11132</v>
      </c>
      <c r="D12" s="104" t="n">
        <v>0.6664</v>
      </c>
      <c r="E12" s="104"/>
      <c r="F12" s="104" t="n">
        <v>0.69384</v>
      </c>
      <c r="G12" s="104" t="n">
        <v>0.76048</v>
      </c>
      <c r="H12" s="104" t="n">
        <v>0.47628</v>
      </c>
      <c r="I12" s="104"/>
      <c r="J12" s="104" t="n">
        <v>0.75264</v>
      </c>
      <c r="K12" s="104" t="n">
        <v>0.99176</v>
      </c>
      <c r="L12" s="104" t="n">
        <v>0.60172</v>
      </c>
    </row>
    <row r="13" customFormat="false" ht="12.75" hidden="false" customHeight="true" outlineLevel="0" collapsed="false">
      <c r="A13" s="213" t="s">
        <v>400</v>
      </c>
      <c r="B13" s="104" t="n">
        <v>1.75028</v>
      </c>
      <c r="C13" s="104" t="n">
        <v>1.62484</v>
      </c>
      <c r="D13" s="104" t="n">
        <v>1.1564</v>
      </c>
      <c r="E13" s="104"/>
      <c r="F13" s="104" t="n">
        <v>1.1466</v>
      </c>
      <c r="G13" s="104" t="n">
        <v>1.18188</v>
      </c>
      <c r="H13" s="104" t="n">
        <v>0.81536</v>
      </c>
      <c r="I13" s="104"/>
      <c r="J13" s="104" t="n">
        <v>1.70716</v>
      </c>
      <c r="K13" s="104" t="n">
        <v>1.61308</v>
      </c>
      <c r="L13" s="104" t="n">
        <v>1.1368</v>
      </c>
    </row>
    <row r="14" s="107" customFormat="true" ht="21.95" hidden="false" customHeight="true" outlineLevel="0" collapsed="false">
      <c r="A14" s="106" t="s">
        <v>284</v>
      </c>
      <c r="B14" s="104" t="n">
        <v>0.78204</v>
      </c>
      <c r="C14" s="104" t="n">
        <v>0.83888</v>
      </c>
      <c r="D14" s="104" t="n">
        <v>0.51548</v>
      </c>
      <c r="E14" s="104"/>
      <c r="F14" s="104" t="n">
        <v>0.63896</v>
      </c>
      <c r="G14" s="104" t="n">
        <v>0.68404</v>
      </c>
      <c r="H14" s="104" t="n">
        <v>0.43316</v>
      </c>
      <c r="I14" s="104"/>
      <c r="J14" s="104" t="n">
        <v>0.74088</v>
      </c>
      <c r="K14" s="104" t="n">
        <v>0.81732</v>
      </c>
      <c r="L14" s="104" t="n">
        <v>0.5194</v>
      </c>
    </row>
    <row r="15" customFormat="false" ht="12.75" hidden="false" customHeight="true" outlineLevel="0" collapsed="false">
      <c r="A15" s="107"/>
    </row>
    <row r="16" customFormat="false" ht="12.75" hidden="false" customHeight="true" outlineLevel="0" collapsed="false">
      <c r="A16" s="105" t="s">
        <v>243</v>
      </c>
      <c r="B16" s="104"/>
      <c r="C16" s="104"/>
      <c r="D16" s="104"/>
      <c r="E16" s="104"/>
      <c r="F16" s="104"/>
      <c r="G16" s="104"/>
      <c r="H16" s="104"/>
      <c r="I16" s="104"/>
      <c r="J16" s="104"/>
      <c r="K16" s="104"/>
      <c r="L16" s="104"/>
    </row>
    <row r="17" customFormat="false" ht="12.75" hidden="false" customHeight="true" outlineLevel="0" collapsed="false">
      <c r="A17" s="107" t="s">
        <v>287</v>
      </c>
      <c r="B17" s="104" t="n">
        <v>0.8134</v>
      </c>
      <c r="C17" s="104" t="n">
        <v>0.93884</v>
      </c>
      <c r="D17" s="104" t="n">
        <v>0.56448</v>
      </c>
      <c r="E17" s="104"/>
      <c r="F17" s="104" t="n">
        <v>0.6566</v>
      </c>
      <c r="G17" s="104" t="n">
        <v>0.68208</v>
      </c>
      <c r="H17" s="104" t="n">
        <v>0.43708</v>
      </c>
      <c r="I17" s="104"/>
      <c r="J17" s="104" t="n">
        <v>0.74284</v>
      </c>
      <c r="K17" s="104" t="n">
        <v>0.89376</v>
      </c>
      <c r="L17" s="104" t="n">
        <v>0.55468</v>
      </c>
    </row>
    <row r="18" customFormat="false" ht="12.75" hidden="false" customHeight="true" outlineLevel="0" collapsed="false">
      <c r="A18" s="91" t="s">
        <v>288</v>
      </c>
      <c r="B18" s="104" t="n">
        <v>0.84476</v>
      </c>
      <c r="C18" s="104" t="n">
        <v>0.96824</v>
      </c>
      <c r="D18" s="104" t="n">
        <v>0.58016</v>
      </c>
      <c r="E18" s="104"/>
      <c r="F18" s="104" t="n">
        <v>0.63308</v>
      </c>
      <c r="G18" s="104" t="n">
        <v>0.66444</v>
      </c>
      <c r="H18" s="104" t="n">
        <v>0.4214</v>
      </c>
      <c r="I18" s="104"/>
      <c r="J18" s="104" t="n">
        <v>0.74284</v>
      </c>
      <c r="K18" s="104" t="n">
        <v>0.90944</v>
      </c>
      <c r="L18" s="104" t="n">
        <v>0.5566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3</v>
      </c>
    </row>
    <row r="22" customFormat="false" ht="12.75" hidden="false" customHeight="true" outlineLevel="0" collapsed="false">
      <c r="A22" s="300" t="s">
        <v>774</v>
      </c>
    </row>
    <row r="23" customFormat="false" ht="12.75" hidden="false" customHeight="true" outlineLevel="0" collapsed="false">
      <c r="A23" s="154" t="s">
        <v>77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7</v>
      </c>
      <c r="B1" s="94"/>
      <c r="C1" s="99" t="s">
        <v>358</v>
      </c>
      <c r="D1" s="107"/>
    </row>
    <row r="2" customFormat="false" ht="12.75" hidden="false" customHeight="false" outlineLevel="0" collapsed="false">
      <c r="A2" s="93"/>
      <c r="B2" s="92" t="s">
        <v>260</v>
      </c>
      <c r="C2" s="99" t="s">
        <v>359</v>
      </c>
      <c r="D2" s="119"/>
      <c r="E2" s="112"/>
      <c r="F2" s="93"/>
      <c r="G2" s="112"/>
    </row>
    <row r="3" customFormat="false" ht="12.75" hidden="false" customHeight="false" outlineLevel="0" collapsed="false">
      <c r="B3" s="94" t="s">
        <v>232</v>
      </c>
      <c r="C3" s="100" t="s">
        <v>233</v>
      </c>
      <c r="D3" s="97"/>
      <c r="E3" s="96"/>
      <c r="F3" s="97"/>
      <c r="G3" s="96"/>
    </row>
    <row r="4" customFormat="false" ht="12.75" hidden="false" customHeight="false" outlineLevel="0" collapsed="false">
      <c r="B4" s="94"/>
      <c r="C4" s="100" t="s">
        <v>360</v>
      </c>
      <c r="D4" s="97"/>
      <c r="E4" s="96"/>
      <c r="F4" s="97"/>
      <c r="G4" s="96"/>
    </row>
    <row r="5" customFormat="false" ht="12.75" hidden="false" customHeight="false" outlineLevel="0" collapsed="false">
      <c r="A5" s="94" t="s">
        <v>361</v>
      </c>
      <c r="B5" s="94" t="s">
        <v>362</v>
      </c>
      <c r="C5" s="113" t="s">
        <v>107</v>
      </c>
      <c r="D5" s="120"/>
      <c r="E5" s="100" t="s">
        <v>243</v>
      </c>
      <c r="F5" s="120"/>
      <c r="G5" s="113" t="s">
        <v>324</v>
      </c>
    </row>
    <row r="6" customFormat="false" ht="12.75" hidden="false" customHeight="false" outlineLevel="0" collapsed="false">
      <c r="A6" s="144" t="s">
        <v>325</v>
      </c>
      <c r="E6" s="98" t="s">
        <v>363</v>
      </c>
      <c r="G6" s="98" t="s">
        <v>326</v>
      </c>
    </row>
    <row r="7" customFormat="false" ht="12.75" hidden="false" customHeight="false" outlineLevel="0" collapsed="false">
      <c r="A7" s="94"/>
      <c r="B7" s="94" t="s">
        <v>260</v>
      </c>
      <c r="E7" s="98" t="s">
        <v>327</v>
      </c>
      <c r="G7" s="98" t="s">
        <v>260</v>
      </c>
    </row>
    <row r="9" s="104" customFormat="true" ht="12.75" hidden="false" customHeight="false" outlineLevel="0" collapsed="false">
      <c r="A9" s="114"/>
      <c r="B9" s="114"/>
      <c r="C9" s="96" t="s">
        <v>259</v>
      </c>
      <c r="D9" s="114"/>
      <c r="E9" s="96" t="s">
        <v>268</v>
      </c>
      <c r="F9" s="114"/>
      <c r="G9" s="96" t="s">
        <v>269</v>
      </c>
    </row>
    <row r="11" customFormat="false" ht="12.75" hidden="false" customHeight="false" outlineLevel="0" collapsed="false">
      <c r="B11" s="103" t="s">
        <v>276</v>
      </c>
    </row>
    <row r="12" customFormat="false" ht="12.75" hidden="false" customHeight="false" outlineLevel="0" collapsed="false">
      <c r="A12" s="91" t="s">
        <v>364</v>
      </c>
      <c r="B12" s="91" t="s">
        <v>365</v>
      </c>
      <c r="C12" s="104" t="n">
        <v>241.6</v>
      </c>
      <c r="D12" s="104"/>
      <c r="E12" s="104" t="n">
        <v>234.8</v>
      </c>
      <c r="F12" s="104"/>
      <c r="G12" s="104" t="n">
        <v>294.9</v>
      </c>
    </row>
    <row r="13" s="128" customFormat="true" ht="25.5" hidden="false" customHeight="false" outlineLevel="0" collapsed="false">
      <c r="A13" s="128" t="s">
        <v>366</v>
      </c>
      <c r="B13" s="145" t="s">
        <v>367</v>
      </c>
      <c r="C13" s="104" t="n">
        <v>1221.4</v>
      </c>
      <c r="D13" s="104"/>
      <c r="E13" s="104" t="n">
        <v>1055.6</v>
      </c>
      <c r="F13" s="104"/>
      <c r="G13" s="104" t="n">
        <v>1341</v>
      </c>
    </row>
    <row r="14" s="128" customFormat="true" ht="25.5" hidden="false" customHeight="true" outlineLevel="0" collapsed="false">
      <c r="A14" s="128" t="s">
        <v>368</v>
      </c>
      <c r="B14" s="145" t="s">
        <v>369</v>
      </c>
      <c r="C14" s="104" t="n">
        <v>737.3</v>
      </c>
      <c r="D14" s="104"/>
      <c r="E14" s="104" t="n">
        <v>660.5</v>
      </c>
      <c r="F14" s="104"/>
      <c r="G14" s="104" t="n">
        <v>815.2</v>
      </c>
    </row>
    <row r="15" s="128" customFormat="true" ht="25.5" hidden="false" customHeight="false" outlineLevel="0" collapsed="false">
      <c r="A15" s="128" t="s">
        <v>370</v>
      </c>
      <c r="B15" s="145" t="s">
        <v>371</v>
      </c>
      <c r="C15" s="104" t="n">
        <v>351.8</v>
      </c>
      <c r="D15" s="104"/>
      <c r="E15" s="104" t="n">
        <v>288.2</v>
      </c>
      <c r="F15" s="104"/>
      <c r="G15" s="104" t="n">
        <v>366</v>
      </c>
    </row>
    <row r="16" s="128" customFormat="true" ht="12.75" hidden="false" customHeight="true" outlineLevel="0" collapsed="false">
      <c r="A16" s="128" t="s">
        <v>372</v>
      </c>
      <c r="B16" s="145" t="s">
        <v>373</v>
      </c>
      <c r="C16" s="104" t="n">
        <v>862.2</v>
      </c>
      <c r="D16" s="104"/>
      <c r="E16" s="104" t="n">
        <v>629.4</v>
      </c>
      <c r="F16" s="104"/>
      <c r="G16" s="104" t="n">
        <v>917.1</v>
      </c>
    </row>
    <row r="17" s="128" customFormat="true" ht="25.5" hidden="false" customHeight="false" outlineLevel="0" collapsed="false">
      <c r="A17" s="128" t="s">
        <v>374</v>
      </c>
      <c r="B17" s="145" t="s">
        <v>375</v>
      </c>
      <c r="C17" s="104" t="n">
        <v>33.6</v>
      </c>
      <c r="D17" s="104"/>
      <c r="E17" s="104" t="n">
        <v>24.3</v>
      </c>
      <c r="F17" s="104"/>
      <c r="G17" s="104" t="n">
        <v>71.6</v>
      </c>
    </row>
    <row r="18" s="128" customFormat="true" ht="25.5" hidden="false" customHeight="false" outlineLevel="0" collapsed="false">
      <c r="A18" s="128" t="s">
        <v>376</v>
      </c>
      <c r="B18" s="145" t="s">
        <v>377</v>
      </c>
      <c r="C18" s="104" t="n">
        <v>369.3</v>
      </c>
      <c r="D18" s="104"/>
      <c r="E18" s="104" t="n">
        <v>339.1</v>
      </c>
      <c r="F18" s="104"/>
      <c r="G18" s="104" t="n">
        <v>435</v>
      </c>
    </row>
    <row r="19" s="128" customFormat="true" ht="25.5" hidden="false" customHeight="false" outlineLevel="0" collapsed="false">
      <c r="A19" s="128" t="s">
        <v>378</v>
      </c>
      <c r="B19" s="145" t="s">
        <v>379</v>
      </c>
      <c r="C19" s="104" t="n">
        <v>279.8</v>
      </c>
      <c r="D19" s="104"/>
      <c r="E19" s="104" t="n">
        <v>247.7</v>
      </c>
      <c r="F19" s="104"/>
      <c r="G19" s="104" t="n">
        <v>311.9</v>
      </c>
    </row>
    <row r="20" s="128" customFormat="true" ht="25.5" hidden="false" customHeight="false" outlineLevel="0" collapsed="false">
      <c r="A20" s="128" t="s">
        <v>380</v>
      </c>
      <c r="B20" s="145" t="s">
        <v>381</v>
      </c>
      <c r="C20" s="104" t="n">
        <v>211.5</v>
      </c>
      <c r="D20" s="104"/>
      <c r="E20" s="104" t="n">
        <v>135.6</v>
      </c>
      <c r="F20" s="104"/>
      <c r="G20" s="104" t="n">
        <v>226.4</v>
      </c>
    </row>
    <row r="21" customFormat="false" ht="12.75" hidden="false" customHeight="false" outlineLevel="0" collapsed="false">
      <c r="A21" s="91" t="s">
        <v>382</v>
      </c>
      <c r="B21" s="91" t="s">
        <v>383</v>
      </c>
      <c r="C21" s="104" t="n">
        <v>15.7</v>
      </c>
      <c r="D21" s="104"/>
      <c r="E21" s="104" t="n">
        <v>12.4</v>
      </c>
      <c r="F21" s="104"/>
      <c r="G21" s="104" t="n">
        <v>15.7</v>
      </c>
    </row>
    <row r="22" customFormat="false" ht="12.75" hidden="false" customHeight="false" outlineLevel="0" collapsed="false">
      <c r="B22" s="91" t="s">
        <v>353</v>
      </c>
      <c r="C22" s="104" t="n">
        <v>10.4</v>
      </c>
      <c r="D22" s="104"/>
      <c r="E22" s="104" t="n">
        <v>7.1</v>
      </c>
      <c r="F22" s="104"/>
      <c r="G22" s="104" t="n">
        <v>11</v>
      </c>
    </row>
    <row r="23" s="109" customFormat="true" ht="21" hidden="false" customHeight="true" outlineLevel="0" collapsed="false">
      <c r="A23" s="146"/>
      <c r="B23" s="109" t="s">
        <v>245</v>
      </c>
      <c r="C23" s="104" t="n">
        <v>4334.5</v>
      </c>
      <c r="D23" s="104"/>
      <c r="E23" s="104" t="n">
        <v>3634.8</v>
      </c>
      <c r="F23" s="104"/>
      <c r="G23" s="104" t="n">
        <v>4805.7</v>
      </c>
    </row>
    <row r="24" s="109" customFormat="true" ht="12.75" hidden="false" customHeight="true" outlineLevel="0" collapsed="false">
      <c r="A24" s="146"/>
    </row>
    <row r="25" customFormat="false" ht="12.75" hidden="false" customHeight="false" outlineLevel="0" collapsed="false">
      <c r="A25" s="94" t="s">
        <v>357</v>
      </c>
      <c r="B25" s="140" t="s">
        <v>289</v>
      </c>
      <c r="C25" s="147"/>
      <c r="D25" s="119"/>
      <c r="E25" s="112"/>
      <c r="F25" s="93"/>
      <c r="G25" s="112"/>
    </row>
    <row r="26" customFormat="false" ht="12.75" hidden="false" customHeight="false" outlineLevel="0" collapsed="false">
      <c r="B26" s="94" t="s">
        <v>232</v>
      </c>
      <c r="C26" s="100" t="s">
        <v>233</v>
      </c>
      <c r="D26" s="97"/>
      <c r="E26" s="96"/>
      <c r="F26" s="97"/>
      <c r="G26" s="96"/>
    </row>
    <row r="27" customFormat="false" ht="12.75" hidden="false" customHeight="false" outlineLevel="0" collapsed="false">
      <c r="B27" s="94"/>
      <c r="C27" s="100" t="s">
        <v>360</v>
      </c>
      <c r="D27" s="97"/>
      <c r="E27" s="96"/>
      <c r="F27" s="97"/>
      <c r="G27" s="96"/>
    </row>
    <row r="28" customFormat="false" ht="12.75" hidden="false" customHeight="false" outlineLevel="0" collapsed="false">
      <c r="A28" s="94" t="s">
        <v>361</v>
      </c>
      <c r="B28" s="94" t="s">
        <v>362</v>
      </c>
      <c r="C28" s="113" t="s">
        <v>107</v>
      </c>
      <c r="D28" s="120"/>
      <c r="E28" s="100" t="s">
        <v>243</v>
      </c>
      <c r="F28" s="120"/>
      <c r="G28" s="113" t="s">
        <v>324</v>
      </c>
    </row>
    <row r="29" customFormat="false" ht="12.75" hidden="false" customHeight="false" outlineLevel="0" collapsed="false">
      <c r="A29" s="144" t="s">
        <v>325</v>
      </c>
      <c r="E29" s="98" t="s">
        <v>363</v>
      </c>
      <c r="G29" s="98" t="s">
        <v>326</v>
      </c>
    </row>
    <row r="30" customFormat="false" ht="12.75" hidden="false" customHeight="false" outlineLevel="0" collapsed="false">
      <c r="A30" s="94"/>
      <c r="B30" s="94" t="s">
        <v>260</v>
      </c>
      <c r="E30" s="98" t="s">
        <v>327</v>
      </c>
      <c r="G30" s="98" t="s">
        <v>260</v>
      </c>
    </row>
    <row r="32" s="104" customFormat="true" ht="12.75" hidden="false" customHeight="false" outlineLevel="0" collapsed="false">
      <c r="A32" s="114"/>
      <c r="B32" s="114"/>
      <c r="C32" s="96" t="s">
        <v>259</v>
      </c>
      <c r="D32" s="114"/>
      <c r="E32" s="96" t="s">
        <v>268</v>
      </c>
      <c r="F32" s="114"/>
      <c r="G32" s="96" t="s">
        <v>269</v>
      </c>
    </row>
    <row r="33" s="104" customFormat="true" ht="12.75" hidden="false" customHeight="false" outlineLevel="0" collapsed="false">
      <c r="C33" s="98"/>
      <c r="E33" s="98"/>
      <c r="G33" s="98"/>
    </row>
    <row r="34" s="98" customFormat="true" ht="12.75" hidden="false" customHeight="false" outlineLevel="0" collapsed="false">
      <c r="A34" s="91"/>
      <c r="B34" s="103" t="s">
        <v>290</v>
      </c>
      <c r="D34" s="91"/>
      <c r="F34" s="91"/>
    </row>
    <row r="35" s="98" customFormat="true" ht="12.75" hidden="false" customHeight="false" outlineLevel="0" collapsed="false">
      <c r="A35" s="91" t="s">
        <v>364</v>
      </c>
      <c r="B35" s="91" t="s">
        <v>365</v>
      </c>
      <c r="C35" s="104" t="n">
        <v>143</v>
      </c>
      <c r="D35" s="104"/>
      <c r="E35" s="104" t="n">
        <v>139.1</v>
      </c>
      <c r="F35" s="104"/>
      <c r="G35" s="104" t="n">
        <v>185</v>
      </c>
    </row>
    <row r="36" s="98" customFormat="true" ht="25.5" hidden="false" customHeight="false" outlineLevel="0" collapsed="false">
      <c r="A36" s="128" t="s">
        <v>366</v>
      </c>
      <c r="B36" s="145" t="s">
        <v>367</v>
      </c>
      <c r="C36" s="104" t="n">
        <v>472.1</v>
      </c>
      <c r="D36" s="104"/>
      <c r="E36" s="104" t="n">
        <v>409</v>
      </c>
      <c r="F36" s="104"/>
      <c r="G36" s="104" t="n">
        <v>550.8</v>
      </c>
    </row>
    <row r="37" s="98" customFormat="true" ht="25.5" hidden="false" customHeight="true" outlineLevel="0" collapsed="false">
      <c r="A37" s="128" t="s">
        <v>368</v>
      </c>
      <c r="B37" s="145" t="s">
        <v>369</v>
      </c>
      <c r="C37" s="104" t="n">
        <v>429.6</v>
      </c>
      <c r="D37" s="104"/>
      <c r="E37" s="104" t="n">
        <v>395</v>
      </c>
      <c r="F37" s="104"/>
      <c r="G37" s="104" t="n">
        <v>485.7</v>
      </c>
    </row>
    <row r="38" s="98" customFormat="true" ht="25.5" hidden="false" customHeight="false" outlineLevel="0" collapsed="false">
      <c r="A38" s="128" t="s">
        <v>370</v>
      </c>
      <c r="B38" s="145" t="s">
        <v>371</v>
      </c>
      <c r="C38" s="104" t="n">
        <v>114.8</v>
      </c>
      <c r="D38" s="104"/>
      <c r="E38" s="104" t="n">
        <v>90.2</v>
      </c>
      <c r="F38" s="104"/>
      <c r="G38" s="104" t="n">
        <v>121.2</v>
      </c>
    </row>
    <row r="39" s="98" customFormat="true" ht="12.75" hidden="false" customHeight="true" outlineLevel="0" collapsed="false">
      <c r="A39" s="128" t="s">
        <v>372</v>
      </c>
      <c r="B39" s="145" t="s">
        <v>373</v>
      </c>
      <c r="C39" s="104" t="n">
        <v>284.6</v>
      </c>
      <c r="D39" s="104"/>
      <c r="E39" s="104" t="n">
        <v>207.6</v>
      </c>
      <c r="F39" s="104"/>
      <c r="G39" s="104" t="n">
        <v>306.6</v>
      </c>
    </row>
    <row r="40" s="98" customFormat="true" ht="25.5" hidden="false" customHeight="false" outlineLevel="0" collapsed="false">
      <c r="A40" s="128" t="s">
        <v>374</v>
      </c>
      <c r="B40" s="145" t="s">
        <v>375</v>
      </c>
      <c r="C40" s="104" t="n">
        <v>25.1</v>
      </c>
      <c r="D40" s="104"/>
      <c r="E40" s="104" t="n">
        <v>18.4</v>
      </c>
      <c r="F40" s="104"/>
      <c r="G40" s="104" t="n">
        <v>54.8</v>
      </c>
    </row>
    <row r="41" s="98" customFormat="true" ht="25.5" hidden="false" customHeight="false" outlineLevel="0" collapsed="false">
      <c r="A41" s="128" t="s">
        <v>376</v>
      </c>
      <c r="B41" s="145" t="s">
        <v>377</v>
      </c>
      <c r="C41" s="104" t="n">
        <v>349.2</v>
      </c>
      <c r="D41" s="104"/>
      <c r="E41" s="104" t="n">
        <v>320.3</v>
      </c>
      <c r="F41" s="104"/>
      <c r="G41" s="104" t="n">
        <v>410.2</v>
      </c>
    </row>
    <row r="42" s="98" customFormat="true" ht="25.5" hidden="false" customHeight="false" outlineLevel="0" collapsed="false">
      <c r="A42" s="128" t="s">
        <v>378</v>
      </c>
      <c r="B42" s="145" t="s">
        <v>379</v>
      </c>
      <c r="C42" s="104" t="n">
        <v>247.6</v>
      </c>
      <c r="D42" s="104"/>
      <c r="E42" s="104" t="n">
        <v>219.9</v>
      </c>
      <c r="F42" s="104"/>
      <c r="G42" s="104" t="n">
        <v>277</v>
      </c>
    </row>
    <row r="43" s="98" customFormat="true" ht="25.5" hidden="false" customHeight="false" outlineLevel="0" collapsed="false">
      <c r="A43" s="128" t="s">
        <v>380</v>
      </c>
      <c r="B43" s="145" t="s">
        <v>381</v>
      </c>
      <c r="C43" s="104" t="n">
        <v>86.9</v>
      </c>
      <c r="D43" s="104"/>
      <c r="E43" s="104" t="n">
        <v>55.1</v>
      </c>
      <c r="F43" s="104"/>
      <c r="G43" s="104" t="n">
        <v>95.3</v>
      </c>
    </row>
    <row r="44" s="98" customFormat="true" ht="12.75" hidden="false" customHeight="false" outlineLevel="0" collapsed="false">
      <c r="A44" s="91" t="s">
        <v>382</v>
      </c>
      <c r="B44" s="91" t="s">
        <v>383</v>
      </c>
      <c r="C44" s="104" t="n">
        <v>15.4</v>
      </c>
      <c r="D44" s="104"/>
      <c r="E44" s="104" t="n">
        <v>12.1</v>
      </c>
      <c r="F44" s="104"/>
      <c r="G44" s="104" t="n">
        <v>15.4</v>
      </c>
    </row>
    <row r="45" s="98" customFormat="true" ht="12.75" hidden="false" customHeight="false" outlineLevel="0" collapsed="false">
      <c r="A45" s="91"/>
      <c r="B45" s="91" t="s">
        <v>353</v>
      </c>
      <c r="C45" s="104" t="n">
        <v>6.8</v>
      </c>
      <c r="D45" s="104"/>
      <c r="E45" s="104" t="n">
        <v>4.3</v>
      </c>
      <c r="F45" s="104"/>
      <c r="G45" s="104" t="n">
        <v>7.4</v>
      </c>
    </row>
    <row r="46" s="109" customFormat="true" ht="21" hidden="false" customHeight="true" outlineLevel="0" collapsed="false">
      <c r="A46" s="146"/>
      <c r="B46" s="109" t="s">
        <v>245</v>
      </c>
      <c r="C46" s="104" t="n">
        <v>2175</v>
      </c>
      <c r="D46" s="104"/>
      <c r="E46" s="104" t="n">
        <v>1870.8</v>
      </c>
      <c r="F46" s="104"/>
      <c r="G46" s="104" t="n">
        <v>2509.4</v>
      </c>
    </row>
    <row r="47" s="109" customFormat="true" ht="12.75" hidden="false" customHeight="true" outlineLevel="0" collapsed="false">
      <c r="A47" s="146"/>
    </row>
    <row r="48" customFormat="false" ht="12.75" hidden="false" customHeight="false" outlineLevel="0" collapsed="false">
      <c r="A48" s="94" t="s">
        <v>357</v>
      </c>
      <c r="B48" s="140" t="s">
        <v>289</v>
      </c>
      <c r="C48" s="147"/>
      <c r="D48" s="119"/>
      <c r="E48" s="112"/>
      <c r="F48" s="93"/>
      <c r="G48" s="112"/>
    </row>
    <row r="49" customFormat="false" ht="12.75" hidden="false" customHeight="false" outlineLevel="0" collapsed="false">
      <c r="B49" s="94" t="s">
        <v>232</v>
      </c>
      <c r="C49" s="100" t="s">
        <v>233</v>
      </c>
      <c r="D49" s="97"/>
      <c r="E49" s="96"/>
      <c r="F49" s="97"/>
      <c r="G49" s="96"/>
    </row>
    <row r="50" customFormat="false" ht="12.75" hidden="false" customHeight="false" outlineLevel="0" collapsed="false">
      <c r="B50" s="94"/>
      <c r="C50" s="100" t="s">
        <v>360</v>
      </c>
      <c r="D50" s="97"/>
      <c r="E50" s="96"/>
      <c r="F50" s="97"/>
      <c r="G50" s="96"/>
    </row>
    <row r="51" customFormat="false" ht="12.75" hidden="false" customHeight="false" outlineLevel="0" collapsed="false">
      <c r="A51" s="94" t="s">
        <v>361</v>
      </c>
      <c r="B51" s="94" t="s">
        <v>362</v>
      </c>
      <c r="C51" s="113" t="s">
        <v>107</v>
      </c>
      <c r="D51" s="120"/>
      <c r="E51" s="100" t="s">
        <v>243</v>
      </c>
      <c r="F51" s="120"/>
      <c r="G51" s="113" t="s">
        <v>324</v>
      </c>
    </row>
    <row r="52" customFormat="false" ht="12.75" hidden="false" customHeight="false" outlineLevel="0" collapsed="false">
      <c r="A52" s="144" t="s">
        <v>325</v>
      </c>
      <c r="E52" s="98" t="s">
        <v>363</v>
      </c>
      <c r="G52" s="98" t="s">
        <v>326</v>
      </c>
    </row>
    <row r="53" customFormat="false" ht="12.75" hidden="false" customHeight="false" outlineLevel="0" collapsed="false">
      <c r="A53" s="94"/>
      <c r="B53" s="94" t="s">
        <v>260</v>
      </c>
      <c r="E53" s="98" t="s">
        <v>327</v>
      </c>
      <c r="G53" s="98" t="s">
        <v>260</v>
      </c>
    </row>
    <row r="55" s="104" customFormat="true" ht="12.75" hidden="false" customHeight="false" outlineLevel="0" collapsed="false">
      <c r="A55" s="114"/>
      <c r="B55" s="114"/>
      <c r="C55" s="96" t="s">
        <v>259</v>
      </c>
      <c r="D55" s="114"/>
      <c r="E55" s="96" t="s">
        <v>268</v>
      </c>
      <c r="F55" s="114"/>
      <c r="G55" s="96" t="s">
        <v>269</v>
      </c>
    </row>
    <row r="56" s="104" customFormat="true" ht="12.75" hidden="false" customHeight="false" outlineLevel="0" collapsed="false">
      <c r="C56" s="98"/>
      <c r="E56" s="98"/>
      <c r="G56" s="98"/>
    </row>
    <row r="57" s="98" customFormat="true" ht="12.75" hidden="false" customHeight="false" outlineLevel="0" collapsed="false">
      <c r="A57" s="91"/>
      <c r="B57" s="103" t="s">
        <v>291</v>
      </c>
      <c r="D57" s="91"/>
      <c r="F57" s="91"/>
    </row>
    <row r="58" s="98" customFormat="true" ht="12.75" hidden="false" customHeight="false" outlineLevel="0" collapsed="false">
      <c r="A58" s="91" t="s">
        <v>364</v>
      </c>
      <c r="B58" s="91" t="s">
        <v>365</v>
      </c>
      <c r="C58" s="104" t="n">
        <v>98.5</v>
      </c>
      <c r="D58" s="104"/>
      <c r="E58" s="104" t="n">
        <v>95.8</v>
      </c>
      <c r="F58" s="104"/>
      <c r="G58" s="104" t="n">
        <v>109.9</v>
      </c>
    </row>
    <row r="59" s="98" customFormat="true" ht="25.5" hidden="false" customHeight="false" outlineLevel="0" collapsed="false">
      <c r="A59" s="128" t="s">
        <v>366</v>
      </c>
      <c r="B59" s="145" t="s">
        <v>367</v>
      </c>
      <c r="C59" s="104" t="n">
        <v>749.3</v>
      </c>
      <c r="D59" s="104"/>
      <c r="E59" s="104" t="n">
        <v>646.6</v>
      </c>
      <c r="F59" s="104"/>
      <c r="G59" s="104" t="n">
        <v>790.2</v>
      </c>
    </row>
    <row r="60" customFormat="false" ht="25.5" hidden="false" customHeight="true" outlineLevel="0" collapsed="false">
      <c r="A60" s="128" t="s">
        <v>368</v>
      </c>
      <c r="B60" s="145" t="s">
        <v>369</v>
      </c>
      <c r="C60" s="104" t="n">
        <v>307.7</v>
      </c>
      <c r="D60" s="104"/>
      <c r="E60" s="104" t="n">
        <v>265.5</v>
      </c>
      <c r="F60" s="104"/>
      <c r="G60" s="104" t="n">
        <v>329.6</v>
      </c>
    </row>
    <row r="61" customFormat="false" ht="25.5" hidden="false" customHeight="false" outlineLevel="0" collapsed="false">
      <c r="A61" s="128" t="s">
        <v>370</v>
      </c>
      <c r="B61" s="145" t="s">
        <v>371</v>
      </c>
      <c r="C61" s="104" t="n">
        <v>237.1</v>
      </c>
      <c r="D61" s="104"/>
      <c r="E61" s="104" t="n">
        <v>198</v>
      </c>
      <c r="F61" s="104"/>
      <c r="G61" s="104" t="n">
        <v>244.8</v>
      </c>
    </row>
    <row r="62" customFormat="false" ht="12.75" hidden="false" customHeight="true" outlineLevel="0" collapsed="false">
      <c r="A62" s="128" t="s">
        <v>372</v>
      </c>
      <c r="B62" s="145" t="s">
        <v>373</v>
      </c>
      <c r="C62" s="104" t="n">
        <v>577.6</v>
      </c>
      <c r="D62" s="104"/>
      <c r="E62" s="104" t="n">
        <v>421.8</v>
      </c>
      <c r="F62" s="104"/>
      <c r="G62" s="104" t="n">
        <v>610.5</v>
      </c>
    </row>
    <row r="63" customFormat="false" ht="25.5" hidden="false" customHeight="false" outlineLevel="0" collapsed="false">
      <c r="A63" s="128" t="s">
        <v>374</v>
      </c>
      <c r="B63" s="145" t="s">
        <v>375</v>
      </c>
      <c r="C63" s="104" t="n">
        <v>8.5</v>
      </c>
      <c r="D63" s="104"/>
      <c r="E63" s="104" t="n">
        <v>6</v>
      </c>
      <c r="F63" s="104"/>
      <c r="G63" s="104" t="n">
        <v>16.8</v>
      </c>
    </row>
    <row r="64" customFormat="false" ht="25.5" hidden="false" customHeight="false" outlineLevel="0" collapsed="false">
      <c r="A64" s="128" t="s">
        <v>376</v>
      </c>
      <c r="B64" s="145" t="s">
        <v>377</v>
      </c>
      <c r="C64" s="104" t="n">
        <v>20.1</v>
      </c>
      <c r="D64" s="104"/>
      <c r="E64" s="104" t="n">
        <v>18.8</v>
      </c>
      <c r="F64" s="104"/>
      <c r="G64" s="104" t="n">
        <v>24.7</v>
      </c>
    </row>
    <row r="65" customFormat="false" ht="25.5" hidden="false" customHeight="false" outlineLevel="0" collapsed="false">
      <c r="A65" s="128" t="s">
        <v>378</v>
      </c>
      <c r="B65" s="145" t="s">
        <v>379</v>
      </c>
      <c r="C65" s="104" t="n">
        <v>32.3</v>
      </c>
      <c r="D65" s="104"/>
      <c r="E65" s="104" t="n">
        <v>27.8</v>
      </c>
      <c r="F65" s="104"/>
      <c r="G65" s="104" t="n">
        <v>35</v>
      </c>
    </row>
    <row r="66" s="128" customFormat="true" ht="25.5" hidden="false" customHeight="false" outlineLevel="0" collapsed="false">
      <c r="A66" s="128" t="s">
        <v>380</v>
      </c>
      <c r="B66" s="145" t="s">
        <v>381</v>
      </c>
      <c r="C66" s="104" t="n">
        <v>124.6</v>
      </c>
      <c r="D66" s="104"/>
      <c r="E66" s="104" t="n">
        <v>80.5</v>
      </c>
      <c r="F66" s="104"/>
      <c r="G66" s="104" t="n">
        <v>131.1</v>
      </c>
    </row>
    <row r="67" customFormat="false" ht="12.75" hidden="false" customHeight="false" outlineLevel="0" collapsed="false">
      <c r="A67" s="91" t="s">
        <v>382</v>
      </c>
      <c r="B67" s="91" t="s">
        <v>383</v>
      </c>
      <c r="C67" s="104" t="n">
        <v>0.3</v>
      </c>
      <c r="D67" s="104"/>
      <c r="E67" s="104" t="n">
        <v>0.3</v>
      </c>
      <c r="F67" s="104"/>
      <c r="G67" s="104" t="n">
        <v>0.3</v>
      </c>
    </row>
    <row r="68" customFormat="false" ht="12.75" hidden="false" customHeight="false" outlineLevel="0" collapsed="false">
      <c r="B68" s="91" t="s">
        <v>353</v>
      </c>
      <c r="C68" s="104" t="n">
        <v>3.6</v>
      </c>
      <c r="D68" s="104"/>
      <c r="E68" s="104" t="n">
        <v>2.8</v>
      </c>
      <c r="F68" s="104"/>
      <c r="G68" s="104" t="n">
        <v>3.6</v>
      </c>
    </row>
    <row r="69" s="109" customFormat="true" ht="21" hidden="false" customHeight="true" outlineLevel="0" collapsed="false">
      <c r="A69" s="146"/>
      <c r="B69" s="109" t="s">
        <v>245</v>
      </c>
      <c r="C69" s="104" t="n">
        <v>2159.6</v>
      </c>
      <c r="D69" s="104"/>
      <c r="E69" s="104" t="n">
        <v>1763.9</v>
      </c>
      <c r="F69" s="104"/>
      <c r="G69" s="104" t="n">
        <v>2296.3</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2</v>
      </c>
      <c r="B1" s="302" t="s">
        <v>603</v>
      </c>
    </row>
    <row r="2" customFormat="false" ht="12.75" hidden="false" customHeight="false" outlineLevel="0" collapsed="false">
      <c r="A2" s="94" t="s">
        <v>43</v>
      </c>
      <c r="B2" s="91" t="s">
        <v>604</v>
      </c>
    </row>
    <row r="3" customFormat="false" ht="12.75" hidden="false" customHeight="false" outlineLevel="0" collapsed="false">
      <c r="A3" s="297" t="s">
        <v>75</v>
      </c>
      <c r="C3" s="93"/>
      <c r="D3" s="93"/>
      <c r="E3" s="93"/>
      <c r="F3" s="93"/>
      <c r="G3" s="93"/>
      <c r="H3" s="93"/>
      <c r="I3" s="93"/>
      <c r="J3" s="93"/>
      <c r="K3" s="93"/>
      <c r="L3" s="93"/>
      <c r="M3" s="93"/>
      <c r="N3" s="93"/>
      <c r="O3" s="93"/>
    </row>
    <row r="4" customFormat="false" ht="12.75" hidden="false" customHeight="false" outlineLevel="0" collapsed="false">
      <c r="B4" s="120" t="s">
        <v>233</v>
      </c>
      <c r="C4" s="120"/>
      <c r="D4" s="120"/>
      <c r="E4" s="120"/>
      <c r="F4" s="120"/>
      <c r="G4" s="120"/>
      <c r="H4" s="120"/>
      <c r="I4" s="120"/>
      <c r="J4" s="120"/>
      <c r="K4" s="120"/>
      <c r="P4" s="97"/>
      <c r="Q4" s="97"/>
      <c r="R4" s="120"/>
      <c r="S4" s="120"/>
      <c r="T4" s="120"/>
    </row>
    <row r="5" customFormat="false" ht="12.75" hidden="false" customHeight="false" outlineLevel="0" collapsed="false">
      <c r="A5" s="94" t="s">
        <v>605</v>
      </c>
      <c r="B5" s="97" t="s">
        <v>583</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4</v>
      </c>
      <c r="C6" s="100"/>
      <c r="D6" s="100"/>
      <c r="E6" s="288"/>
      <c r="F6" s="303" t="s">
        <v>127</v>
      </c>
      <c r="G6" s="303"/>
      <c r="H6" s="303"/>
      <c r="I6" s="99"/>
      <c r="J6" s="100" t="s">
        <v>768</v>
      </c>
      <c r="K6" s="100"/>
      <c r="L6" s="100"/>
      <c r="M6" s="288"/>
      <c r="N6" s="303" t="s">
        <v>585</v>
      </c>
      <c r="O6" s="303"/>
      <c r="P6" s="303"/>
      <c r="Q6" s="288"/>
      <c r="R6" s="100" t="s">
        <v>81</v>
      </c>
      <c r="S6" s="100"/>
      <c r="T6" s="100"/>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c r="M7" s="99"/>
      <c r="N7" s="98" t="s">
        <v>290</v>
      </c>
      <c r="O7" s="98" t="s">
        <v>291</v>
      </c>
      <c r="P7" s="98" t="s">
        <v>586</v>
      </c>
      <c r="Q7" s="98"/>
      <c r="R7" s="98" t="s">
        <v>290</v>
      </c>
      <c r="S7" s="98" t="s">
        <v>291</v>
      </c>
      <c r="T7" s="98" t="s">
        <v>586</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6"/>
      <c r="R9" s="96" t="s">
        <v>588</v>
      </c>
      <c r="S9" s="96" t="s">
        <v>589</v>
      </c>
      <c r="T9" s="96" t="s">
        <v>590</v>
      </c>
    </row>
    <row r="11" customFormat="false" ht="12.75" hidden="false" customHeight="true" outlineLevel="0" collapsed="false">
      <c r="A11" s="99" t="s">
        <v>776</v>
      </c>
      <c r="B11" s="152" t="n">
        <v>33.47484</v>
      </c>
      <c r="C11" s="152" t="n">
        <v>32.86724</v>
      </c>
      <c r="D11" s="152" t="n">
        <v>44.92712</v>
      </c>
      <c r="E11" s="152"/>
      <c r="F11" s="152" t="n">
        <v>12.05204</v>
      </c>
      <c r="G11" s="152" t="n">
        <v>12.65964</v>
      </c>
      <c r="H11" s="152" t="n">
        <v>16.41892</v>
      </c>
      <c r="I11" s="152"/>
      <c r="J11" s="152" t="n">
        <v>33.51012</v>
      </c>
      <c r="K11" s="152" t="n">
        <v>33.11812</v>
      </c>
      <c r="L11" s="152" t="n">
        <v>45.9326</v>
      </c>
      <c r="M11" s="152"/>
      <c r="N11" s="152" t="n">
        <v>24.01588</v>
      </c>
      <c r="O11" s="152" t="n">
        <v>29.1452</v>
      </c>
      <c r="P11" s="152" t="n">
        <v>37.10084</v>
      </c>
      <c r="Q11" s="152"/>
      <c r="R11" s="152" t="n">
        <v>34.5156</v>
      </c>
      <c r="S11" s="152" t="n">
        <v>36.23452</v>
      </c>
      <c r="T11" s="152" t="n">
        <v>49.96824</v>
      </c>
    </row>
    <row r="12" customFormat="false" ht="12.75" hidden="false" customHeight="true" outlineLevel="0" collapsed="false">
      <c r="A12" s="304" t="s">
        <v>608</v>
      </c>
      <c r="B12" s="152" t="n">
        <v>28.6748</v>
      </c>
      <c r="C12" s="152" t="n">
        <v>26.81672</v>
      </c>
      <c r="D12" s="152" t="n">
        <v>38.808</v>
      </c>
      <c r="E12" s="152"/>
      <c r="F12" s="152" t="n">
        <v>9.17476</v>
      </c>
      <c r="G12" s="152" t="n">
        <v>9.00228</v>
      </c>
      <c r="H12" s="152" t="n">
        <v>12.35192</v>
      </c>
      <c r="I12" s="152"/>
      <c r="J12" s="152" t="n">
        <v>28.98252</v>
      </c>
      <c r="K12" s="152" t="n">
        <v>27.17344</v>
      </c>
      <c r="L12" s="152" t="n">
        <v>39.58808</v>
      </c>
      <c r="M12" s="152"/>
      <c r="N12" s="152" t="n">
        <v>9.48052</v>
      </c>
      <c r="O12" s="152" t="n">
        <v>14.39228</v>
      </c>
      <c r="P12" s="152" t="n">
        <v>17.0422</v>
      </c>
      <c r="Q12" s="152"/>
      <c r="R12" s="152" t="n">
        <v>29.46272</v>
      </c>
      <c r="S12" s="152" t="n">
        <v>27.73792</v>
      </c>
      <c r="T12" s="152" t="n">
        <v>40.46812</v>
      </c>
    </row>
    <row r="13" customFormat="false" ht="12.75" hidden="false" customHeight="true" outlineLevel="0" collapsed="false">
      <c r="A13" s="304" t="s">
        <v>609</v>
      </c>
      <c r="B13" s="152" t="n">
        <v>24.15504</v>
      </c>
      <c r="C13" s="152" t="n">
        <v>22.18524</v>
      </c>
      <c r="D13" s="152" t="n">
        <v>32.62028</v>
      </c>
      <c r="E13" s="152"/>
      <c r="F13" s="152" t="n">
        <v>7.60676</v>
      </c>
      <c r="G13" s="152" t="n">
        <v>6.8208</v>
      </c>
      <c r="H13" s="152" t="n">
        <v>9.92936</v>
      </c>
      <c r="I13" s="152"/>
      <c r="J13" s="152" t="n">
        <v>24.71168</v>
      </c>
      <c r="K13" s="152" t="n">
        <v>22.736</v>
      </c>
      <c r="L13" s="152" t="n">
        <v>33.54932</v>
      </c>
      <c r="M13" s="152"/>
      <c r="N13" s="152" t="n">
        <v>6.77376</v>
      </c>
      <c r="O13" s="152" t="n">
        <v>12.91836</v>
      </c>
      <c r="P13" s="152" t="n">
        <v>14.50792</v>
      </c>
      <c r="Q13" s="152"/>
      <c r="R13" s="152" t="n">
        <v>25.00764</v>
      </c>
      <c r="S13" s="152" t="n">
        <v>24.02568</v>
      </c>
      <c r="T13" s="152" t="n">
        <v>34.69396</v>
      </c>
    </row>
    <row r="14" customFormat="false" ht="12.75" hidden="false" customHeight="true" outlineLevel="0" collapsed="false">
      <c r="A14" s="304" t="s">
        <v>610</v>
      </c>
      <c r="B14" s="152" t="n">
        <v>30.50936</v>
      </c>
      <c r="C14" s="152" t="n">
        <v>30.00564</v>
      </c>
      <c r="D14" s="152" t="n">
        <v>42.07728</v>
      </c>
      <c r="E14" s="152"/>
      <c r="F14" s="152" t="n">
        <v>8.36528</v>
      </c>
      <c r="G14" s="152" t="n">
        <v>9.20612</v>
      </c>
      <c r="H14" s="152" t="n">
        <v>12.20688</v>
      </c>
      <c r="I14" s="152"/>
      <c r="J14" s="152" t="n">
        <v>31.04836</v>
      </c>
      <c r="K14" s="152" t="n">
        <v>30.71908</v>
      </c>
      <c r="L14" s="152" t="n">
        <v>43.12392</v>
      </c>
      <c r="M14" s="152"/>
      <c r="N14" s="152" t="n">
        <v>22.59292</v>
      </c>
      <c r="O14" s="152" t="n">
        <v>25.921</v>
      </c>
      <c r="P14" s="152" t="n">
        <v>34.07852</v>
      </c>
      <c r="Q14" s="152"/>
      <c r="R14" s="152" t="n">
        <v>33.36312</v>
      </c>
      <c r="S14" s="152" t="n">
        <v>35.63672</v>
      </c>
      <c r="T14" s="152" t="n">
        <v>48.76088</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7</v>
      </c>
      <c r="B16" s="152" t="n">
        <v>30.5368</v>
      </c>
      <c r="C16" s="152" t="n">
        <v>29.32748</v>
      </c>
      <c r="D16" s="152" t="n">
        <v>42.05964</v>
      </c>
      <c r="E16" s="152"/>
      <c r="F16" s="152" t="n">
        <v>14.3864</v>
      </c>
      <c r="G16" s="152" t="n">
        <v>12.38916</v>
      </c>
      <c r="H16" s="152" t="n">
        <v>18.80228</v>
      </c>
      <c r="I16" s="152"/>
      <c r="J16" s="152" t="n">
        <v>31.88528</v>
      </c>
      <c r="K16" s="152" t="n">
        <v>30.76612</v>
      </c>
      <c r="L16" s="152" t="n">
        <v>44.2176</v>
      </c>
      <c r="M16" s="152"/>
      <c r="N16" s="152" t="n">
        <v>25.5094</v>
      </c>
      <c r="O16" s="152" t="n">
        <v>28.028</v>
      </c>
      <c r="P16" s="152" t="n">
        <v>37.37916</v>
      </c>
      <c r="Q16" s="152"/>
      <c r="R16" s="152" t="n">
        <v>34.4568</v>
      </c>
      <c r="S16" s="152" t="n">
        <v>36.19924</v>
      </c>
      <c r="T16" s="152" t="n">
        <v>49.9114</v>
      </c>
    </row>
    <row r="17" customFormat="false" ht="12.75" hidden="false" customHeight="true" outlineLevel="0" collapsed="false">
      <c r="A17" s="304" t="s">
        <v>608</v>
      </c>
      <c r="B17" s="152" t="n">
        <v>11.50324</v>
      </c>
      <c r="C17" s="152" t="n">
        <v>13.85132</v>
      </c>
      <c r="D17" s="152" t="n">
        <v>18.00456</v>
      </c>
      <c r="E17" s="152"/>
      <c r="F17" s="152" t="n">
        <v>2.89884</v>
      </c>
      <c r="G17" s="152" t="n">
        <v>4.116</v>
      </c>
      <c r="H17" s="152" t="n">
        <v>5.03328</v>
      </c>
      <c r="I17" s="152"/>
      <c r="J17" s="152" t="n">
        <v>11.84428</v>
      </c>
      <c r="K17" s="152" t="n">
        <v>14.36092</v>
      </c>
      <c r="L17" s="152" t="n">
        <v>18.62196</v>
      </c>
      <c r="M17" s="152"/>
      <c r="N17" s="152" t="n">
        <v>3.78868</v>
      </c>
      <c r="O17" s="152" t="n">
        <v>7.24808</v>
      </c>
      <c r="P17" s="152" t="n">
        <v>8.1634</v>
      </c>
      <c r="Q17" s="152"/>
      <c r="R17" s="152" t="n">
        <v>12.39504</v>
      </c>
      <c r="S17" s="152" t="n">
        <v>15.9054</v>
      </c>
      <c r="T17" s="152" t="n">
        <v>20.17624</v>
      </c>
    </row>
    <row r="18" customFormat="false" ht="12.75" hidden="false" customHeight="true" outlineLevel="0" collapsed="false">
      <c r="A18" s="304" t="s">
        <v>609</v>
      </c>
      <c r="B18" s="152" t="n">
        <v>6.11128</v>
      </c>
      <c r="C18" s="152" t="n">
        <v>8.22612</v>
      </c>
      <c r="D18" s="152" t="n">
        <v>10.24884</v>
      </c>
      <c r="E18" s="152"/>
      <c r="F18" s="152" t="n">
        <v>2.20108</v>
      </c>
      <c r="G18" s="152" t="n">
        <v>3.24772</v>
      </c>
      <c r="H18" s="152" t="n">
        <v>3.92392</v>
      </c>
      <c r="I18" s="152"/>
      <c r="J18" s="152" t="n">
        <v>6.49152</v>
      </c>
      <c r="K18" s="152" t="n">
        <v>8.82</v>
      </c>
      <c r="L18" s="152" t="n">
        <v>10.9564</v>
      </c>
      <c r="M18" s="152"/>
      <c r="N18" s="152" t="n">
        <v>1.63072</v>
      </c>
      <c r="O18" s="152" t="n">
        <v>5.0862</v>
      </c>
      <c r="P18" s="152" t="n">
        <v>5.341</v>
      </c>
      <c r="Q18" s="152"/>
      <c r="R18" s="152" t="n">
        <v>6.6934</v>
      </c>
      <c r="S18" s="152" t="n">
        <v>10.13908</v>
      </c>
      <c r="T18" s="152" t="n">
        <v>12.15396</v>
      </c>
    </row>
    <row r="19" customFormat="false" ht="12.75" hidden="false" customHeight="true" outlineLevel="0" collapsed="false">
      <c r="A19" s="304" t="s">
        <v>610</v>
      </c>
      <c r="B19" s="152" t="n">
        <v>28.93548</v>
      </c>
      <c r="C19" s="152" t="n">
        <v>26.64424</v>
      </c>
      <c r="D19" s="152" t="n">
        <v>39.09808</v>
      </c>
      <c r="E19" s="152"/>
      <c r="F19" s="152" t="n">
        <v>14.112</v>
      </c>
      <c r="G19" s="152" t="n">
        <v>11.6914</v>
      </c>
      <c r="H19" s="152" t="n">
        <v>18.17704</v>
      </c>
      <c r="I19" s="152"/>
      <c r="J19" s="152" t="n">
        <v>30.33884</v>
      </c>
      <c r="K19" s="152" t="n">
        <v>28.06524</v>
      </c>
      <c r="L19" s="152" t="n">
        <v>41.25212</v>
      </c>
      <c r="M19" s="152"/>
      <c r="N19" s="152" t="n">
        <v>25.28596</v>
      </c>
      <c r="O19" s="152" t="n">
        <v>27.2636</v>
      </c>
      <c r="P19" s="152" t="n">
        <v>36.73432</v>
      </c>
      <c r="Q19" s="152"/>
      <c r="R19" s="152" t="n">
        <v>33.05344</v>
      </c>
      <c r="S19" s="152" t="n">
        <v>33.79628</v>
      </c>
      <c r="T19" s="152" t="n">
        <v>47.20072</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78</v>
      </c>
      <c r="B21" s="152" t="n">
        <v>28.93548</v>
      </c>
      <c r="C21" s="152" t="n">
        <v>30.16832</v>
      </c>
      <c r="D21" s="152" t="n">
        <v>37.6124</v>
      </c>
      <c r="E21" s="152"/>
      <c r="F21" s="152" t="n">
        <v>17.85756</v>
      </c>
      <c r="G21" s="152" t="n">
        <v>17.28524</v>
      </c>
      <c r="H21" s="152" t="n">
        <v>23.27108</v>
      </c>
      <c r="I21" s="152"/>
      <c r="J21" s="152" t="n">
        <v>27.39296</v>
      </c>
      <c r="K21" s="152" t="n">
        <v>29.36472</v>
      </c>
      <c r="L21" s="152" t="n">
        <v>37.828</v>
      </c>
      <c r="M21" s="152"/>
      <c r="N21" s="152" t="n">
        <v>27.39296</v>
      </c>
      <c r="O21" s="152" t="n">
        <v>29.36472</v>
      </c>
      <c r="P21" s="152" t="n">
        <v>37.828</v>
      </c>
      <c r="Q21" s="152"/>
      <c r="R21" s="152" t="n">
        <v>0</v>
      </c>
      <c r="S21" s="152" t="n">
        <v>0</v>
      </c>
      <c r="T21" s="152" t="n">
        <v>0</v>
      </c>
    </row>
    <row r="22" customFormat="false" ht="12.75" hidden="false" customHeight="true" outlineLevel="0" collapsed="false">
      <c r="A22" s="304" t="s">
        <v>608</v>
      </c>
      <c r="B22" s="152" t="n">
        <v>28.43176</v>
      </c>
      <c r="C22" s="152" t="n">
        <v>26.68736</v>
      </c>
      <c r="D22" s="152" t="n">
        <v>38.44736</v>
      </c>
      <c r="E22" s="152"/>
      <c r="F22" s="152" t="n">
        <v>9.50796</v>
      </c>
      <c r="G22" s="152" t="n">
        <v>9.82548</v>
      </c>
      <c r="H22" s="152" t="n">
        <v>13.1124</v>
      </c>
      <c r="I22" s="152"/>
      <c r="J22" s="152" t="n">
        <v>28.6258</v>
      </c>
      <c r="K22" s="152" t="n">
        <v>26.84024</v>
      </c>
      <c r="L22" s="152" t="n">
        <v>39.05104</v>
      </c>
      <c r="M22" s="152"/>
      <c r="N22" s="152" t="n">
        <v>10.17044</v>
      </c>
      <c r="O22" s="152" t="n">
        <v>15.80936</v>
      </c>
      <c r="P22" s="152" t="n">
        <v>18.54552</v>
      </c>
      <c r="Q22" s="152"/>
      <c r="R22" s="152" t="n">
        <v>29.06876</v>
      </c>
      <c r="S22" s="152" t="n">
        <v>26.9696</v>
      </c>
      <c r="T22" s="152" t="n">
        <v>39.63708</v>
      </c>
    </row>
    <row r="23" customFormat="false" ht="12.75" hidden="false" customHeight="true" outlineLevel="0" collapsed="false">
      <c r="A23" s="304" t="s">
        <v>609</v>
      </c>
      <c r="B23" s="152" t="n">
        <v>24.353</v>
      </c>
      <c r="C23" s="152" t="n">
        <v>22.736</v>
      </c>
      <c r="D23" s="152" t="n">
        <v>33.11812</v>
      </c>
      <c r="E23" s="152"/>
      <c r="F23" s="152" t="n">
        <v>7.86548</v>
      </c>
      <c r="G23" s="152" t="n">
        <v>7.52052</v>
      </c>
      <c r="H23" s="152" t="n">
        <v>10.55656</v>
      </c>
      <c r="I23" s="152"/>
      <c r="J23" s="152" t="n">
        <v>24.89984</v>
      </c>
      <c r="K23" s="152" t="n">
        <v>23.30636</v>
      </c>
      <c r="L23" s="152" t="n">
        <v>34.05304</v>
      </c>
      <c r="M23" s="152"/>
      <c r="N23" s="152" t="n">
        <v>6.96388</v>
      </c>
      <c r="O23" s="152" t="n">
        <v>13.74548</v>
      </c>
      <c r="P23" s="152" t="n">
        <v>15.3174</v>
      </c>
      <c r="Q23" s="152"/>
      <c r="R23" s="152" t="n">
        <v>25.21932</v>
      </c>
      <c r="S23" s="152" t="n">
        <v>24.59996</v>
      </c>
      <c r="T23" s="152" t="n">
        <v>35.22708</v>
      </c>
    </row>
    <row r="24" customFormat="false" ht="12.75" hidden="false" customHeight="true" outlineLevel="0" collapsed="false">
      <c r="A24" s="304" t="s">
        <v>610</v>
      </c>
      <c r="B24" s="152" t="n">
        <v>35.87388</v>
      </c>
      <c r="C24" s="152" t="n">
        <v>34.006</v>
      </c>
      <c r="D24" s="152" t="n">
        <v>47.95532</v>
      </c>
      <c r="E24" s="152"/>
      <c r="F24" s="152" t="n">
        <v>16.023</v>
      </c>
      <c r="G24" s="152" t="n">
        <v>14.61964</v>
      </c>
      <c r="H24" s="152" t="n">
        <v>21.16016</v>
      </c>
      <c r="I24" s="152"/>
      <c r="J24" s="152" t="n">
        <v>36.42464</v>
      </c>
      <c r="K24" s="152" t="n">
        <v>34.68024</v>
      </c>
      <c r="L24" s="152" t="n">
        <v>49.35672</v>
      </c>
      <c r="M24" s="152"/>
      <c r="N24" s="152" t="n">
        <v>26.56388</v>
      </c>
      <c r="O24" s="152" t="n">
        <v>26.67952</v>
      </c>
      <c r="P24" s="152" t="n">
        <v>36.1522</v>
      </c>
      <c r="Q24" s="152"/>
      <c r="R24" s="152" t="n">
        <v>29.20008</v>
      </c>
      <c r="S24" s="152" t="n">
        <v>26.84612</v>
      </c>
      <c r="T24" s="152" t="n">
        <v>39.6468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69</v>
      </c>
      <c r="B27" s="91"/>
      <c r="C27" s="300" t="s">
        <v>779</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0</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5</v>
      </c>
      <c r="B1" s="302" t="s">
        <v>781</v>
      </c>
    </row>
    <row r="2" customFormat="false" ht="12.75" hidden="false" customHeight="false" outlineLevel="0" collapsed="false">
      <c r="A2" s="94" t="s">
        <v>43</v>
      </c>
      <c r="B2" s="91" t="s">
        <v>617</v>
      </c>
    </row>
    <row r="3" customFormat="false" ht="12.75" hidden="false" customHeight="false" outlineLevel="0" collapsed="false">
      <c r="A3" s="297" t="s">
        <v>75</v>
      </c>
      <c r="B3" s="93"/>
      <c r="C3" s="93"/>
      <c r="D3" s="93"/>
      <c r="E3" s="93"/>
      <c r="F3" s="93"/>
      <c r="G3" s="93"/>
      <c r="H3" s="93"/>
      <c r="I3" s="93"/>
      <c r="J3" s="93"/>
      <c r="K3" s="93"/>
      <c r="L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605</v>
      </c>
      <c r="B5" s="97"/>
      <c r="C5" s="97"/>
      <c r="D5" s="97"/>
      <c r="E5" s="97"/>
      <c r="F5" s="97"/>
      <c r="G5" s="97"/>
      <c r="H5" s="97"/>
      <c r="I5" s="97"/>
      <c r="J5" s="97"/>
      <c r="K5" s="97"/>
      <c r="L5" s="97"/>
    </row>
    <row r="6" customFormat="false" ht="14.25" hidden="false" customHeight="false" outlineLevel="0" collapsed="false">
      <c r="A6" s="94"/>
      <c r="B6" s="100" t="s">
        <v>770</v>
      </c>
      <c r="C6" s="100"/>
      <c r="D6" s="100"/>
      <c r="E6" s="288"/>
      <c r="F6" s="303" t="s">
        <v>771</v>
      </c>
      <c r="G6" s="303"/>
      <c r="H6" s="303"/>
      <c r="I6" s="99"/>
      <c r="J6" s="100" t="s">
        <v>772</v>
      </c>
      <c r="K6" s="100"/>
      <c r="L6" s="100"/>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1"/>
    </row>
    <row r="11" customFormat="false" ht="12.75" hidden="false" customHeight="true" outlineLevel="0" collapsed="false">
      <c r="A11" s="99" t="s">
        <v>782</v>
      </c>
      <c r="B11" s="104" t="n">
        <v>1.0388</v>
      </c>
      <c r="C11" s="104" t="n">
        <v>1.1466</v>
      </c>
      <c r="D11" s="104" t="n">
        <v>0.73696</v>
      </c>
      <c r="E11" s="104"/>
      <c r="F11" s="104" t="n">
        <v>0.63896</v>
      </c>
      <c r="G11" s="104" t="n">
        <v>0.70756</v>
      </c>
      <c r="H11" s="104" t="n">
        <v>0.44492</v>
      </c>
      <c r="I11" s="104"/>
      <c r="J11" s="104" t="n">
        <v>0.96432</v>
      </c>
      <c r="K11" s="104" t="n">
        <v>1.10544</v>
      </c>
      <c r="L11" s="104" t="n">
        <v>0.71736</v>
      </c>
    </row>
    <row r="12" customFormat="false" ht="12.75" hidden="false" customHeight="true" outlineLevel="0" collapsed="false">
      <c r="A12" s="304" t="s">
        <v>608</v>
      </c>
      <c r="B12" s="104" t="n">
        <v>1.17012</v>
      </c>
      <c r="C12" s="104" t="n">
        <v>1.52292</v>
      </c>
      <c r="D12" s="104" t="n">
        <v>0.9212</v>
      </c>
      <c r="E12" s="104"/>
      <c r="F12" s="104" t="n">
        <v>0.88396</v>
      </c>
      <c r="G12" s="104" t="n">
        <v>0.96628</v>
      </c>
      <c r="H12" s="104" t="n">
        <v>0.62524</v>
      </c>
      <c r="I12" s="104"/>
      <c r="J12" s="104" t="n">
        <v>0.87416</v>
      </c>
      <c r="K12" s="104" t="n">
        <v>1.3524</v>
      </c>
      <c r="L12" s="104" t="n">
        <v>0.79184</v>
      </c>
    </row>
    <row r="13" customFormat="false" ht="12.75" hidden="false" customHeight="true" outlineLevel="0" collapsed="false">
      <c r="A13" s="304" t="s">
        <v>609</v>
      </c>
      <c r="B13" s="104" t="n">
        <v>1.65228</v>
      </c>
      <c r="C13" s="104" t="n">
        <v>2.37552</v>
      </c>
      <c r="D13" s="104" t="n">
        <v>1.40924</v>
      </c>
      <c r="E13" s="104"/>
      <c r="F13" s="104" t="n">
        <v>1.32888</v>
      </c>
      <c r="G13" s="104" t="n">
        <v>1.421</v>
      </c>
      <c r="H13" s="104" t="n">
        <v>0.9408</v>
      </c>
      <c r="I13" s="104"/>
      <c r="J13" s="104" t="n">
        <v>1.14856</v>
      </c>
      <c r="K13" s="104" t="n">
        <v>2.19324</v>
      </c>
      <c r="L13" s="104" t="n">
        <v>1.23088</v>
      </c>
    </row>
    <row r="14" customFormat="false" ht="12.75" hidden="false" customHeight="true" outlineLevel="0" collapsed="false">
      <c r="A14" s="304" t="s">
        <v>610</v>
      </c>
      <c r="B14" s="104" t="n">
        <v>1.7052</v>
      </c>
      <c r="C14" s="104" t="n">
        <v>1.70912</v>
      </c>
      <c r="D14" s="104" t="n">
        <v>1.18384</v>
      </c>
      <c r="E14" s="104"/>
      <c r="F14" s="104" t="n">
        <v>0.99176</v>
      </c>
      <c r="G14" s="104" t="n">
        <v>1.07996</v>
      </c>
      <c r="H14" s="104" t="n">
        <v>0.71736</v>
      </c>
      <c r="I14" s="104"/>
      <c r="J14" s="104" t="n">
        <v>1.65228</v>
      </c>
      <c r="K14" s="104" t="n">
        <v>1.67776</v>
      </c>
      <c r="L14" s="104" t="n">
        <v>1.16032</v>
      </c>
    </row>
    <row r="15" s="110" customFormat="true" ht="12.75" hidden="false" customHeight="true" outlineLevel="0" collapsed="false">
      <c r="A15" s="91"/>
    </row>
    <row r="16" customFormat="false" ht="12.75" hidden="false" customHeight="true" outlineLevel="0" collapsed="false">
      <c r="A16" s="99" t="s">
        <v>783</v>
      </c>
      <c r="B16" s="104" t="n">
        <v>1.6464</v>
      </c>
      <c r="C16" s="104" t="n">
        <v>1.80908</v>
      </c>
      <c r="D16" s="104" t="n">
        <v>1.1956</v>
      </c>
      <c r="E16" s="104"/>
      <c r="F16" s="104" t="n">
        <v>1.56996</v>
      </c>
      <c r="G16" s="104" t="n">
        <v>1.64052</v>
      </c>
      <c r="H16" s="104" t="n">
        <v>1.12112</v>
      </c>
      <c r="I16" s="104"/>
      <c r="J16" s="104" t="n">
        <v>1.63072</v>
      </c>
      <c r="K16" s="104" t="n">
        <v>1.83652</v>
      </c>
      <c r="L16" s="104" t="n">
        <v>1.20932</v>
      </c>
    </row>
    <row r="17" customFormat="false" ht="12.75" hidden="false" customHeight="true" outlineLevel="0" collapsed="false">
      <c r="A17" s="304" t="s">
        <v>608</v>
      </c>
      <c r="B17" s="104" t="n">
        <v>4.43548</v>
      </c>
      <c r="C17" s="104" t="n">
        <v>4.43156</v>
      </c>
      <c r="D17" s="104" t="n">
        <v>3.24184</v>
      </c>
      <c r="E17" s="104"/>
      <c r="F17" s="104" t="n">
        <v>3.03604</v>
      </c>
      <c r="G17" s="104" t="n">
        <v>2.92628</v>
      </c>
      <c r="H17" s="104" t="n">
        <v>2.13052</v>
      </c>
      <c r="I17" s="104"/>
      <c r="J17" s="104" t="n">
        <v>3.63384</v>
      </c>
      <c r="K17" s="104" t="n">
        <v>4.01408</v>
      </c>
      <c r="L17" s="104" t="n">
        <v>2.86944</v>
      </c>
    </row>
    <row r="18" customFormat="false" ht="12.75" hidden="false" customHeight="true" outlineLevel="0" collapsed="false">
      <c r="A18" s="304" t="s">
        <v>609</v>
      </c>
      <c r="B18" s="104" t="n">
        <v>8.71416</v>
      </c>
      <c r="C18" s="104" t="n">
        <v>8.74748</v>
      </c>
      <c r="D18" s="104" t="n">
        <v>6.59148</v>
      </c>
      <c r="E18" s="104"/>
      <c r="F18" s="104" t="n">
        <v>7.5656</v>
      </c>
      <c r="G18" s="104" t="n">
        <v>6.94232</v>
      </c>
      <c r="H18" s="104" t="n">
        <v>5.16656</v>
      </c>
      <c r="I18" s="104"/>
      <c r="J18" s="104" t="n">
        <v>5.5174</v>
      </c>
      <c r="K18" s="104" t="n">
        <v>7.93016</v>
      </c>
      <c r="L18" s="104" t="n">
        <v>5.7036</v>
      </c>
    </row>
    <row r="19" customFormat="false" ht="12.75" hidden="false" customHeight="true" outlineLevel="0" collapsed="false">
      <c r="A19" s="304" t="s">
        <v>610</v>
      </c>
      <c r="B19" s="104" t="n">
        <v>1.73068</v>
      </c>
      <c r="C19" s="104" t="n">
        <v>1.95804</v>
      </c>
      <c r="D19" s="104" t="n">
        <v>1.27792</v>
      </c>
      <c r="E19" s="104"/>
      <c r="F19" s="104" t="n">
        <v>1.71892</v>
      </c>
      <c r="G19" s="104" t="n">
        <v>1.90708</v>
      </c>
      <c r="H19" s="104" t="n">
        <v>1.2642</v>
      </c>
      <c r="I19" s="104"/>
      <c r="J19" s="104" t="n">
        <v>1.7248</v>
      </c>
      <c r="K19" s="104" t="n">
        <v>2.00508</v>
      </c>
      <c r="L19" s="104" t="n">
        <v>1.30144</v>
      </c>
    </row>
    <row r="20" customFormat="false" ht="12.75" hidden="false" customHeight="true" outlineLevel="0" collapsed="false">
      <c r="A20" s="110"/>
    </row>
    <row r="21" customFormat="false" ht="12.75" hidden="false" customHeight="true" outlineLevel="0" collapsed="false">
      <c r="A21" s="99" t="s">
        <v>784</v>
      </c>
      <c r="B21" s="104" t="n">
        <v>0.78204</v>
      </c>
      <c r="C21" s="104" t="n">
        <v>0.83888</v>
      </c>
      <c r="D21" s="104" t="n">
        <v>0.51548</v>
      </c>
      <c r="E21" s="104"/>
      <c r="F21" s="104" t="n">
        <v>0.63896</v>
      </c>
      <c r="G21" s="104" t="n">
        <v>0.68404</v>
      </c>
      <c r="H21" s="104" t="n">
        <v>0.43316</v>
      </c>
      <c r="I21" s="104"/>
      <c r="J21" s="104" t="n">
        <v>0.74088</v>
      </c>
      <c r="K21" s="104" t="n">
        <v>0.81732</v>
      </c>
      <c r="L21" s="104" t="n">
        <v>0.5194</v>
      </c>
    </row>
    <row r="22" s="104" customFormat="true" ht="12.75" hidden="false" customHeight="true" outlineLevel="0" collapsed="false">
      <c r="A22" s="304" t="s">
        <v>608</v>
      </c>
      <c r="B22" s="104" t="n">
        <v>1.127</v>
      </c>
      <c r="C22" s="104" t="n">
        <v>1.43276</v>
      </c>
      <c r="D22" s="104" t="n">
        <v>0.87612</v>
      </c>
      <c r="F22" s="104" t="n">
        <v>0.84084</v>
      </c>
      <c r="G22" s="104" t="n">
        <v>0.91924</v>
      </c>
      <c r="H22" s="104" t="n">
        <v>0.59388</v>
      </c>
      <c r="J22" s="104" t="n">
        <v>0.85652</v>
      </c>
      <c r="K22" s="104" t="n">
        <v>1.28184</v>
      </c>
      <c r="L22" s="104" t="n">
        <v>0.76636</v>
      </c>
    </row>
    <row r="23" customFormat="false" ht="12.75" hidden="false" customHeight="true" outlineLevel="0" collapsed="false">
      <c r="A23" s="304" t="s">
        <v>609</v>
      </c>
      <c r="B23" s="104" t="n">
        <v>1.62288</v>
      </c>
      <c r="C23" s="104" t="n">
        <v>2.2932</v>
      </c>
      <c r="D23" s="104" t="n">
        <v>1.37592</v>
      </c>
      <c r="E23" s="104"/>
      <c r="F23" s="104" t="n">
        <v>1.30928</v>
      </c>
      <c r="G23" s="104" t="n">
        <v>1.4308</v>
      </c>
      <c r="H23" s="104" t="n">
        <v>0.93492</v>
      </c>
      <c r="I23" s="104"/>
      <c r="J23" s="104" t="n">
        <v>1.12308</v>
      </c>
      <c r="K23" s="104" t="n">
        <v>2.11484</v>
      </c>
      <c r="L23" s="104" t="n">
        <v>1.20736</v>
      </c>
    </row>
    <row r="24" customFormat="false" ht="12.75" hidden="false" customHeight="true" outlineLevel="0" collapsed="false">
      <c r="A24" s="304" t="s">
        <v>610</v>
      </c>
      <c r="B24" s="104" t="n">
        <v>1.11524</v>
      </c>
      <c r="C24" s="104" t="n">
        <v>1.15444</v>
      </c>
      <c r="D24" s="104" t="n">
        <v>0.76244</v>
      </c>
      <c r="E24" s="104"/>
      <c r="F24" s="104" t="n">
        <v>0.96824</v>
      </c>
      <c r="G24" s="104" t="n">
        <v>1.00352</v>
      </c>
      <c r="H24" s="104" t="n">
        <v>0.6762</v>
      </c>
      <c r="I24" s="104"/>
      <c r="J24" s="104" t="n">
        <v>1.078</v>
      </c>
      <c r="K24" s="104" t="n">
        <v>1.13484</v>
      </c>
      <c r="L24" s="104" t="n">
        <v>0.754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3</v>
      </c>
      <c r="F27" s="300" t="s">
        <v>774</v>
      </c>
    </row>
    <row r="28" customFormat="false" ht="12.75" hidden="false" customHeight="true" outlineLevel="0" collapsed="false">
      <c r="A28" s="154" t="s">
        <v>775</v>
      </c>
      <c r="F28" s="300" t="s">
        <v>785</v>
      </c>
    </row>
    <row r="29" customFormat="false" ht="12.75" hidden="false" customHeight="true" outlineLevel="0" collapsed="false">
      <c r="A29" s="300" t="s">
        <v>786</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3</v>
      </c>
      <c r="B1" s="302" t="s">
        <v>624</v>
      </c>
    </row>
    <row r="2" customFormat="false" ht="12.75" hidden="false" customHeight="false" outlineLevel="0" collapsed="false">
      <c r="A2" s="94" t="s">
        <v>43</v>
      </c>
      <c r="B2" s="110" t="s">
        <v>625</v>
      </c>
    </row>
    <row r="3" customFormat="false" ht="12.75" hidden="false" customHeight="false" outlineLevel="0" collapsed="false">
      <c r="A3" s="297" t="s">
        <v>75</v>
      </c>
      <c r="B3" s="91" t="s">
        <v>604</v>
      </c>
      <c r="C3" s="93"/>
      <c r="D3" s="93"/>
      <c r="E3" s="93"/>
      <c r="F3" s="93"/>
      <c r="G3" s="93"/>
      <c r="H3" s="93"/>
      <c r="I3" s="93"/>
      <c r="M3" s="93"/>
    </row>
    <row r="4" customFormat="false" ht="12.75" hidden="false" customHeight="false" outlineLevel="0" collapsed="false">
      <c r="B4" s="120" t="s">
        <v>360</v>
      </c>
      <c r="C4" s="120"/>
      <c r="D4" s="120"/>
      <c r="E4" s="120"/>
      <c r="F4" s="120"/>
      <c r="G4" s="120"/>
      <c r="H4" s="120"/>
      <c r="I4" s="120"/>
      <c r="J4" s="97"/>
      <c r="K4" s="97"/>
      <c r="L4" s="97"/>
      <c r="M4" s="97"/>
      <c r="N4" s="97"/>
      <c r="O4" s="97"/>
      <c r="P4" s="97"/>
    </row>
    <row r="5" customFormat="false" ht="14.25" hidden="false" customHeight="false" outlineLevel="0" collapsed="false">
      <c r="A5" s="94" t="s">
        <v>605</v>
      </c>
      <c r="B5" s="97" t="s">
        <v>686</v>
      </c>
      <c r="C5" s="97"/>
      <c r="D5" s="97"/>
      <c r="E5" s="97"/>
      <c r="F5" s="97"/>
      <c r="G5" s="97"/>
      <c r="H5" s="97"/>
      <c r="I5" s="97"/>
      <c r="J5" s="97"/>
      <c r="K5" s="97"/>
      <c r="L5" s="97"/>
      <c r="N5" s="120" t="s">
        <v>787</v>
      </c>
      <c r="O5" s="120"/>
      <c r="P5" s="120"/>
    </row>
    <row r="6" customFormat="false" ht="14.25" hidden="false" customHeight="false" outlineLevel="0" collapsed="false">
      <c r="A6" s="94"/>
      <c r="B6" s="100" t="s">
        <v>788</v>
      </c>
      <c r="C6" s="100"/>
      <c r="D6" s="100"/>
      <c r="E6" s="299"/>
      <c r="F6" s="100" t="s">
        <v>789</v>
      </c>
      <c r="G6" s="100"/>
      <c r="H6" s="100"/>
      <c r="I6" s="98"/>
      <c r="J6" s="100" t="s">
        <v>790</v>
      </c>
      <c r="K6" s="100"/>
      <c r="L6" s="100"/>
      <c r="M6" s="33"/>
      <c r="N6" s="307" t="s">
        <v>631</v>
      </c>
      <c r="O6" s="307"/>
      <c r="P6" s="307"/>
      <c r="Q6" s="33"/>
      <c r="R6" s="98"/>
      <c r="S6" s="98"/>
      <c r="T6" s="98"/>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c r="M7" s="98"/>
      <c r="N7" s="98" t="s">
        <v>290</v>
      </c>
      <c r="O7" s="98" t="s">
        <v>291</v>
      </c>
      <c r="P7" s="98" t="s">
        <v>586</v>
      </c>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1"/>
      <c r="R9" s="98"/>
      <c r="S9" s="98"/>
      <c r="T9" s="98"/>
    </row>
    <row r="11" customFormat="false" ht="12.75" hidden="false" customHeight="true" outlineLevel="0" collapsed="false">
      <c r="A11" s="99" t="s">
        <v>632</v>
      </c>
      <c r="B11" s="91" t="n">
        <v>0.47628</v>
      </c>
      <c r="C11" s="91" t="n">
        <v>0.49784</v>
      </c>
      <c r="D11" s="91" t="n">
        <v>0.34692</v>
      </c>
      <c r="F11" s="91" t="n">
        <v>0.35868</v>
      </c>
      <c r="G11" s="91" t="n">
        <v>0.40572</v>
      </c>
      <c r="H11" s="91" t="n">
        <v>0.27048</v>
      </c>
      <c r="J11" s="91" t="n">
        <v>0.12152</v>
      </c>
      <c r="K11" s="91" t="n">
        <v>0.08624</v>
      </c>
      <c r="L11" s="91" t="n">
        <v>0.07448</v>
      </c>
      <c r="N11" s="91" t="n">
        <v>1.06036</v>
      </c>
      <c r="O11" s="91" t="n">
        <v>1.519</v>
      </c>
      <c r="P11" s="91" t="n">
        <v>0.92708</v>
      </c>
    </row>
    <row r="12" customFormat="false" ht="12.75" hidden="false" customHeight="true" outlineLevel="0" collapsed="false">
      <c r="A12" s="304" t="s">
        <v>608</v>
      </c>
      <c r="B12" s="91" t="n">
        <v>0.62132</v>
      </c>
      <c r="C12" s="91" t="n">
        <v>0.69776</v>
      </c>
      <c r="D12" s="91" t="n">
        <v>0.47432</v>
      </c>
      <c r="F12" s="91" t="n">
        <v>0.52136</v>
      </c>
      <c r="G12" s="91" t="n">
        <v>0.62916</v>
      </c>
      <c r="H12" s="91" t="n">
        <v>0.40572</v>
      </c>
      <c r="J12" s="91" t="n">
        <v>0.16072</v>
      </c>
      <c r="K12" s="91" t="n">
        <v>0.10584</v>
      </c>
      <c r="L12" s="91" t="n">
        <v>0.09604</v>
      </c>
      <c r="N12" s="91" t="n">
        <v>1.11132</v>
      </c>
      <c r="O12" s="91" t="n">
        <v>2.08348</v>
      </c>
      <c r="P12" s="91" t="n">
        <v>1.18188</v>
      </c>
    </row>
    <row r="13" customFormat="false" ht="12.75" hidden="false" customHeight="true" outlineLevel="0" collapsed="false">
      <c r="A13" s="304" t="s">
        <v>609</v>
      </c>
      <c r="B13" s="91" t="n">
        <v>0.88984</v>
      </c>
      <c r="C13" s="91" t="n">
        <v>1.06624</v>
      </c>
      <c r="D13" s="91" t="n">
        <v>0.70756</v>
      </c>
      <c r="F13" s="91" t="n">
        <v>0.76048</v>
      </c>
      <c r="G13" s="91" t="n">
        <v>1.01136</v>
      </c>
      <c r="H13" s="91" t="n">
        <v>0.62524</v>
      </c>
      <c r="J13" s="91" t="n">
        <v>0.20776</v>
      </c>
      <c r="K13" s="91" t="n">
        <v>0.15876</v>
      </c>
      <c r="L13" s="91" t="n">
        <v>0.13328</v>
      </c>
      <c r="N13" s="91" t="n">
        <v>1.60524</v>
      </c>
      <c r="O13" s="91" t="n">
        <v>3.03408</v>
      </c>
      <c r="P13" s="91" t="n">
        <v>1.72284</v>
      </c>
    </row>
    <row r="14" customFormat="false" ht="12.75" hidden="false" customHeight="true" outlineLevel="0" collapsed="false">
      <c r="A14" s="304" t="s">
        <v>610</v>
      </c>
      <c r="B14" s="91" t="n">
        <v>0.74088</v>
      </c>
      <c r="C14" s="91" t="n">
        <v>0.71344</v>
      </c>
      <c r="D14" s="91" t="n">
        <v>0.51744</v>
      </c>
      <c r="F14" s="91" t="n">
        <v>0.47824</v>
      </c>
      <c r="G14" s="91" t="n">
        <v>0.47824</v>
      </c>
      <c r="H14" s="91" t="n">
        <v>0.33712</v>
      </c>
      <c r="J14" s="91" t="n">
        <v>0.18228</v>
      </c>
      <c r="K14" s="91" t="n">
        <v>0.14308</v>
      </c>
      <c r="L14" s="91" t="n">
        <v>0.11368</v>
      </c>
      <c r="N14" s="91" t="n">
        <v>1.90316</v>
      </c>
      <c r="O14" s="91" t="n">
        <v>2.24812</v>
      </c>
      <c r="P14" s="91" t="n">
        <v>1.48568</v>
      </c>
    </row>
    <row r="15" customFormat="false" ht="12.75" hidden="false" customHeight="true" outlineLevel="0" collapsed="false"/>
    <row r="16" s="110" customFormat="true" ht="12.75" hidden="false" customHeight="true" outlineLevel="0" collapsed="false">
      <c r="A16" s="99" t="s">
        <v>633</v>
      </c>
      <c r="B16" s="91" t="n">
        <v>0.80948</v>
      </c>
      <c r="C16" s="91" t="n">
        <v>0.83496</v>
      </c>
      <c r="D16" s="91" t="n">
        <v>0.588</v>
      </c>
      <c r="E16" s="91"/>
      <c r="F16" s="91" t="n">
        <v>0.49</v>
      </c>
      <c r="G16" s="91" t="n">
        <v>0.52724</v>
      </c>
      <c r="H16" s="91" t="n">
        <v>0.35868</v>
      </c>
      <c r="I16" s="91"/>
      <c r="J16" s="91" t="n">
        <v>0.22932</v>
      </c>
      <c r="K16" s="91" t="n">
        <v>0.16464</v>
      </c>
      <c r="L16" s="91" t="n">
        <v>0.14308</v>
      </c>
      <c r="M16" s="91"/>
      <c r="N16" s="91" t="n">
        <v>1.99136</v>
      </c>
      <c r="O16" s="91" t="n">
        <v>2.55192</v>
      </c>
      <c r="P16" s="91" t="n">
        <v>1.62092</v>
      </c>
    </row>
    <row r="17" s="110" customFormat="true" ht="12.75" hidden="false" customHeight="true" outlineLevel="0" collapsed="false">
      <c r="A17" s="304" t="s">
        <v>608</v>
      </c>
      <c r="B17" s="91" t="n">
        <v>2.06192</v>
      </c>
      <c r="C17" s="91" t="n">
        <v>1.76596</v>
      </c>
      <c r="D17" s="91" t="n">
        <v>1.372</v>
      </c>
      <c r="E17" s="91"/>
      <c r="F17" s="91" t="n">
        <v>1.61896</v>
      </c>
      <c r="G17" s="91" t="n">
        <v>1.55428</v>
      </c>
      <c r="H17" s="91" t="n">
        <v>1.13876</v>
      </c>
      <c r="I17" s="91"/>
      <c r="J17" s="91" t="n">
        <v>0.637</v>
      </c>
      <c r="K17" s="91" t="n">
        <v>0.30968</v>
      </c>
      <c r="L17" s="91" t="n">
        <v>0.30968</v>
      </c>
      <c r="M17" s="91"/>
      <c r="N17" s="91" t="n">
        <v>3.07524</v>
      </c>
      <c r="O17" s="91" t="n">
        <v>5.0274</v>
      </c>
      <c r="P17" s="91" t="n">
        <v>3.35552</v>
      </c>
    </row>
    <row r="18" customFormat="false" ht="12.75" hidden="false" customHeight="true" outlineLevel="0" collapsed="false">
      <c r="A18" s="304" t="s">
        <v>609</v>
      </c>
      <c r="B18" s="91" t="n">
        <v>4.38452</v>
      </c>
      <c r="C18" s="91" t="n">
        <v>3.61032</v>
      </c>
      <c r="D18" s="91" t="n">
        <v>2.87532</v>
      </c>
      <c r="F18" s="91" t="n">
        <v>3.99644</v>
      </c>
      <c r="G18" s="91" t="n">
        <v>3.24968</v>
      </c>
      <c r="H18" s="91" t="n">
        <v>2.52644</v>
      </c>
      <c r="J18" s="91" t="n">
        <v>0.56644</v>
      </c>
      <c r="K18" s="91" t="n">
        <v>0.588</v>
      </c>
      <c r="L18" s="91" t="n">
        <v>0.42728</v>
      </c>
      <c r="N18" s="91" t="n">
        <v>4.94116</v>
      </c>
      <c r="O18" s="91" t="n">
        <v>10.75256</v>
      </c>
      <c r="P18" s="91" t="n">
        <v>7.448</v>
      </c>
    </row>
    <row r="19" customFormat="false" ht="12.75" hidden="false" customHeight="true" outlineLevel="0" collapsed="false">
      <c r="A19" s="304" t="s">
        <v>610</v>
      </c>
      <c r="B19" s="91" t="n">
        <v>0.87416</v>
      </c>
      <c r="C19" s="91" t="n">
        <v>0.94668</v>
      </c>
      <c r="D19" s="91" t="n">
        <v>0.64876</v>
      </c>
      <c r="F19" s="91" t="n">
        <v>0.5096</v>
      </c>
      <c r="G19" s="91" t="n">
        <v>0.5194</v>
      </c>
      <c r="H19" s="91" t="n">
        <v>0.36652</v>
      </c>
      <c r="J19" s="91" t="n">
        <v>0.24696</v>
      </c>
      <c r="K19" s="91" t="n">
        <v>0.19012</v>
      </c>
      <c r="L19" s="91" t="n">
        <v>0.16072</v>
      </c>
      <c r="N19" s="91" t="n">
        <v>2.20304</v>
      </c>
      <c r="O19" s="91" t="n">
        <v>2.91256</v>
      </c>
      <c r="P19" s="91" t="n">
        <v>1.81104</v>
      </c>
    </row>
    <row r="20" customFormat="false" ht="12.75" hidden="false" customHeight="true" outlineLevel="0" collapsed="false">
      <c r="A20" s="110"/>
    </row>
    <row r="21" s="110" customFormat="true" ht="12.75" hidden="false" customHeight="true" outlineLevel="0" collapsed="false">
      <c r="A21" s="99" t="s">
        <v>791</v>
      </c>
      <c r="B21" s="91" t="n">
        <v>0.41356</v>
      </c>
      <c r="C21" s="91" t="n">
        <v>0.42532</v>
      </c>
      <c r="D21" s="91" t="n">
        <v>0.29792</v>
      </c>
      <c r="E21" s="91"/>
      <c r="F21" s="91" t="n">
        <v>0.29204</v>
      </c>
      <c r="G21" s="91" t="n">
        <v>0.32928</v>
      </c>
      <c r="H21" s="91" t="n">
        <v>0.21952</v>
      </c>
      <c r="I21" s="91"/>
      <c r="J21" s="91" t="n">
        <v>0.10976</v>
      </c>
      <c r="K21" s="91" t="n">
        <v>0.0784</v>
      </c>
      <c r="L21" s="91" t="n">
        <v>0.06664</v>
      </c>
      <c r="M21" s="91"/>
      <c r="N21" s="91" t="n">
        <v>0.9408</v>
      </c>
      <c r="O21" s="91" t="n">
        <v>1.2936</v>
      </c>
      <c r="P21" s="91" t="n">
        <v>0.79184</v>
      </c>
    </row>
    <row r="22" customFormat="false" ht="12.75" hidden="false" customHeight="true" outlineLevel="0" collapsed="false">
      <c r="A22" s="304" t="s">
        <v>608</v>
      </c>
      <c r="B22" s="91" t="n">
        <v>0.59388</v>
      </c>
      <c r="C22" s="91" t="n">
        <v>0.64876</v>
      </c>
      <c r="D22" s="91" t="n">
        <v>0.44688</v>
      </c>
      <c r="F22" s="91" t="n">
        <v>0.49588</v>
      </c>
      <c r="G22" s="91" t="n">
        <v>0.58212</v>
      </c>
      <c r="H22" s="91" t="n">
        <v>0.3822</v>
      </c>
      <c r="J22" s="91" t="n">
        <v>0.15484</v>
      </c>
      <c r="K22" s="91" t="n">
        <v>0.09996</v>
      </c>
      <c r="L22" s="91" t="n">
        <v>0.09212</v>
      </c>
      <c r="N22" s="91" t="n">
        <v>1.05252</v>
      </c>
      <c r="O22" s="91" t="n">
        <v>1.92668</v>
      </c>
      <c r="P22" s="91" t="n">
        <v>1.10936</v>
      </c>
    </row>
    <row r="23" customFormat="false" ht="12.75" hidden="false" customHeight="true" outlineLevel="0" collapsed="false">
      <c r="A23" s="304" t="s">
        <v>609</v>
      </c>
      <c r="B23" s="91" t="n">
        <v>0.8722</v>
      </c>
      <c r="C23" s="91" t="n">
        <v>1.02312</v>
      </c>
      <c r="D23" s="91" t="n">
        <v>0.686</v>
      </c>
      <c r="F23" s="91" t="n">
        <v>0.74872</v>
      </c>
      <c r="G23" s="91" t="n">
        <v>0.96824</v>
      </c>
      <c r="H23" s="91" t="n">
        <v>0.6076</v>
      </c>
      <c r="J23" s="91" t="n">
        <v>0.20188</v>
      </c>
      <c r="K23" s="91" t="n">
        <v>0.15288</v>
      </c>
      <c r="L23" s="91" t="n">
        <v>0.1274</v>
      </c>
      <c r="N23" s="91" t="n">
        <v>1.55036</v>
      </c>
      <c r="O23" s="91" t="n">
        <v>2.9204</v>
      </c>
      <c r="P23" s="91" t="n">
        <v>1.67384</v>
      </c>
    </row>
    <row r="24" s="104" customFormat="true" ht="12.75" hidden="false" customHeight="true" outlineLevel="0" collapsed="false">
      <c r="A24" s="304" t="s">
        <v>610</v>
      </c>
      <c r="B24" s="91" t="n">
        <v>0.56448</v>
      </c>
      <c r="C24" s="91" t="n">
        <v>0.5684</v>
      </c>
      <c r="D24" s="91" t="n">
        <v>0.40376</v>
      </c>
      <c r="E24" s="91"/>
      <c r="F24" s="91" t="n">
        <v>0.34888</v>
      </c>
      <c r="G24" s="91" t="n">
        <v>0.35476</v>
      </c>
      <c r="H24" s="91" t="n">
        <v>0.24892</v>
      </c>
      <c r="I24" s="91"/>
      <c r="J24" s="91" t="n">
        <v>0.15092</v>
      </c>
      <c r="K24" s="91" t="n">
        <v>0.11368</v>
      </c>
      <c r="L24" s="91" t="n">
        <v>0.09604</v>
      </c>
      <c r="M24" s="91"/>
      <c r="N24" s="91" t="n">
        <v>1.42688</v>
      </c>
      <c r="O24" s="91" t="n">
        <v>1.76596</v>
      </c>
      <c r="P24" s="91" t="n">
        <v>1.132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2</v>
      </c>
      <c r="E28" s="91"/>
      <c r="F28" s="91"/>
      <c r="G28" s="91"/>
      <c r="H28" s="91"/>
    </row>
    <row r="29" customFormat="false" ht="12.75" hidden="false" customHeight="true" outlineLevel="0" collapsed="false">
      <c r="A29" s="154" t="s">
        <v>793</v>
      </c>
      <c r="C29" s="110"/>
      <c r="D29" s="110"/>
      <c r="E29" s="110"/>
      <c r="F29" s="110"/>
      <c r="G29" s="110"/>
      <c r="H29" s="110"/>
    </row>
    <row r="30" customFormat="false" ht="12.75" hidden="false" customHeight="true" outlineLevel="0" collapsed="false">
      <c r="A30" s="154" t="s">
        <v>794</v>
      </c>
      <c r="C30" s="110"/>
      <c r="D30" s="110"/>
      <c r="E30" s="110"/>
      <c r="F30" s="110"/>
      <c r="G30" s="110"/>
      <c r="H30" s="110"/>
    </row>
    <row r="31" customFormat="false" ht="12.75" hidden="false" customHeight="true" outlineLevel="0" collapsed="false">
      <c r="A31" s="300" t="s">
        <v>795</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39</v>
      </c>
      <c r="B1" s="272"/>
      <c r="C1" s="302" t="s">
        <v>640</v>
      </c>
    </row>
    <row r="2" customFormat="false" ht="12.75" hidden="false" customHeight="false" outlineLevel="0" collapsed="false">
      <c r="A2" s="94" t="s">
        <v>43</v>
      </c>
      <c r="C2" s="91" t="s">
        <v>796</v>
      </c>
    </row>
    <row r="3" customFormat="false" ht="12.75" hidden="false" customHeight="false" outlineLevel="0" collapsed="false">
      <c r="A3" s="297" t="s">
        <v>75</v>
      </c>
      <c r="B3" s="93"/>
      <c r="C3" s="93"/>
      <c r="D3" s="93"/>
      <c r="E3" s="93"/>
      <c r="F3" s="93"/>
      <c r="G3" s="93"/>
      <c r="H3" s="93"/>
      <c r="I3" s="93"/>
      <c r="J3" s="93"/>
      <c r="K3" s="93"/>
      <c r="L3" s="93"/>
      <c r="M3" s="93"/>
      <c r="N3" s="93"/>
    </row>
    <row r="4" customFormat="false" ht="12.75" hidden="false" customHeight="false" outlineLevel="0" collapsed="false">
      <c r="C4" s="93" t="s">
        <v>770</v>
      </c>
      <c r="D4" s="93"/>
      <c r="E4" s="93"/>
      <c r="F4" s="93"/>
      <c r="G4" s="93"/>
      <c r="H4" s="93"/>
      <c r="I4" s="93"/>
      <c r="J4" s="93"/>
      <c r="K4" s="93"/>
      <c r="L4" s="93"/>
      <c r="M4" s="93"/>
      <c r="N4" s="93"/>
    </row>
    <row r="5" customFormat="false" ht="12.75" hidden="false" customHeight="false" outlineLevel="0" collapsed="false">
      <c r="A5" s="272" t="s">
        <v>642</v>
      </c>
      <c r="B5" s="272"/>
      <c r="C5" s="98" t="s">
        <v>632</v>
      </c>
      <c r="D5" s="98"/>
      <c r="E5" s="98"/>
      <c r="F5" s="33"/>
      <c r="G5" s="308" t="s">
        <v>633</v>
      </c>
      <c r="H5" s="308"/>
      <c r="I5" s="308"/>
      <c r="J5" s="98"/>
      <c r="K5" s="98" t="s">
        <v>245</v>
      </c>
      <c r="L5" s="98"/>
      <c r="M5" s="98"/>
      <c r="N5" s="33"/>
      <c r="O5" s="98"/>
      <c r="P5" s="33"/>
      <c r="Q5" s="33"/>
      <c r="R5" s="33"/>
      <c r="S5" s="33"/>
      <c r="T5" s="33"/>
      <c r="U5" s="33"/>
      <c r="V5" s="98"/>
      <c r="W5" s="98"/>
      <c r="X5" s="33"/>
      <c r="Y5" s="33"/>
    </row>
    <row r="6" customFormat="false" ht="12.75" hidden="false" customHeight="false" outlineLevel="0" collapsed="false">
      <c r="A6" s="272" t="s">
        <v>643</v>
      </c>
      <c r="B6" s="272"/>
      <c r="C6" s="98" t="s">
        <v>290</v>
      </c>
      <c r="D6" s="98" t="s">
        <v>291</v>
      </c>
      <c r="E6" s="98" t="s">
        <v>586</v>
      </c>
      <c r="F6" s="99"/>
      <c r="G6" s="98" t="s">
        <v>290</v>
      </c>
      <c r="H6" s="98" t="s">
        <v>291</v>
      </c>
      <c r="I6" s="98" t="s">
        <v>586</v>
      </c>
      <c r="J6" s="99"/>
      <c r="K6" s="98" t="s">
        <v>290</v>
      </c>
      <c r="L6" s="98" t="s">
        <v>291</v>
      </c>
      <c r="M6" s="98" t="s">
        <v>586</v>
      </c>
      <c r="N6" s="99"/>
      <c r="O6" s="98"/>
      <c r="P6" s="98"/>
      <c r="Q6" s="98"/>
      <c r="R6" s="99"/>
      <c r="S6" s="98"/>
      <c r="T6" s="98"/>
      <c r="U6" s="98"/>
      <c r="V6" s="99"/>
      <c r="W6" s="98"/>
      <c r="X6" s="98"/>
      <c r="Y6" s="98"/>
    </row>
    <row r="8" s="104" customFormat="true" ht="12.75" hidden="false" customHeight="false" outlineLevel="0" collapsed="false">
      <c r="A8" s="114"/>
      <c r="B8" s="114"/>
      <c r="C8" s="96" t="s">
        <v>259</v>
      </c>
      <c r="D8" s="96" t="s">
        <v>268</v>
      </c>
      <c r="E8" s="96" t="s">
        <v>269</v>
      </c>
      <c r="F8" s="96"/>
      <c r="G8" s="96" t="s">
        <v>257</v>
      </c>
      <c r="H8" s="96" t="s">
        <v>270</v>
      </c>
      <c r="I8" s="96" t="s">
        <v>258</v>
      </c>
      <c r="J8" s="96"/>
      <c r="K8" s="96" t="s">
        <v>271</v>
      </c>
      <c r="L8" s="96" t="s">
        <v>272</v>
      </c>
      <c r="M8" s="96" t="s">
        <v>273</v>
      </c>
      <c r="N8" s="96"/>
      <c r="O8" s="98"/>
      <c r="P8" s="98"/>
      <c r="Q8" s="98"/>
      <c r="R8" s="98"/>
      <c r="S8" s="98"/>
      <c r="T8" s="98"/>
      <c r="U8" s="98"/>
    </row>
    <row r="10" customFormat="false" ht="12.75" hidden="false" customHeight="true" outlineLevel="0" collapsed="false">
      <c r="A10" s="309" t="s">
        <v>644</v>
      </c>
      <c r="B10" s="309"/>
    </row>
    <row r="11" customFormat="false" ht="12.75" hidden="false" customHeight="true" outlineLevel="0" collapsed="false">
      <c r="A11" s="301"/>
      <c r="B11" s="107" t="s">
        <v>645</v>
      </c>
      <c r="C11" s="104" t="n">
        <v>3.50644</v>
      </c>
      <c r="D11" s="104" t="n">
        <v>6.02896</v>
      </c>
      <c r="E11" s="104" t="n">
        <v>3.6064</v>
      </c>
      <c r="F11" s="104"/>
      <c r="G11" s="104" t="n">
        <v>59.58008</v>
      </c>
      <c r="H11" s="104" t="n">
        <v>32.56344</v>
      </c>
      <c r="I11" s="104" t="n">
        <v>28.89236</v>
      </c>
      <c r="J11" s="104"/>
      <c r="K11" s="104" t="n">
        <v>3.52408</v>
      </c>
      <c r="L11" s="104" t="n">
        <v>5.94272</v>
      </c>
      <c r="M11" s="104" t="n">
        <v>3.59856</v>
      </c>
    </row>
    <row r="12" customFormat="false" ht="12.75" hidden="false" customHeight="true" outlineLevel="0" collapsed="false">
      <c r="B12" s="107" t="s">
        <v>646</v>
      </c>
      <c r="C12" s="104" t="n">
        <v>2.59308</v>
      </c>
      <c r="D12" s="104" t="n">
        <v>4.1552</v>
      </c>
      <c r="E12" s="104" t="n">
        <v>2.45</v>
      </c>
      <c r="F12" s="104"/>
      <c r="G12" s="104" t="n">
        <v>0</v>
      </c>
      <c r="H12" s="104" t="n">
        <v>16.954</v>
      </c>
      <c r="I12" s="104" t="n">
        <v>15.0528</v>
      </c>
      <c r="J12" s="104"/>
      <c r="K12" s="104" t="n">
        <v>2.55192</v>
      </c>
      <c r="L12" s="104" t="n">
        <v>4.10228</v>
      </c>
      <c r="M12" s="104" t="n">
        <v>2.46372</v>
      </c>
    </row>
    <row r="13" customFormat="false" ht="12.75" hidden="false" customHeight="true" outlineLevel="0" collapsed="false">
      <c r="B13" s="107" t="s">
        <v>647</v>
      </c>
      <c r="C13" s="104" t="n">
        <v>2.71068</v>
      </c>
      <c r="D13" s="104" t="n">
        <v>3.25752</v>
      </c>
      <c r="E13" s="104" t="n">
        <v>2.07564</v>
      </c>
      <c r="F13" s="104"/>
      <c r="G13" s="104" t="n">
        <v>9.84508</v>
      </c>
      <c r="H13" s="104" t="n">
        <v>10.1136</v>
      </c>
      <c r="I13" s="104" t="n">
        <v>7.21672</v>
      </c>
      <c r="J13" s="104"/>
      <c r="K13" s="104" t="n">
        <v>2.6068</v>
      </c>
      <c r="L13" s="104" t="n">
        <v>3.11444</v>
      </c>
      <c r="M13" s="104" t="n">
        <v>1.99332</v>
      </c>
    </row>
    <row r="14" customFormat="false" ht="12.75" hidden="false" customHeight="true" outlineLevel="0" collapsed="false">
      <c r="B14" s="107" t="s">
        <v>648</v>
      </c>
      <c r="C14" s="104" t="n">
        <v>2.65384</v>
      </c>
      <c r="D14" s="104" t="n">
        <v>2.80868</v>
      </c>
      <c r="E14" s="104" t="n">
        <v>1.91492</v>
      </c>
      <c r="F14" s="104"/>
      <c r="G14" s="104" t="n">
        <v>7.19124</v>
      </c>
      <c r="H14" s="104" t="n">
        <v>7.95172</v>
      </c>
      <c r="I14" s="104" t="n">
        <v>5.55072</v>
      </c>
      <c r="J14" s="104"/>
      <c r="K14" s="104" t="n">
        <v>2.48724</v>
      </c>
      <c r="L14" s="104" t="n">
        <v>2.71656</v>
      </c>
      <c r="M14" s="104" t="n">
        <v>1.82868</v>
      </c>
    </row>
    <row r="15" customFormat="false" ht="12.75" hidden="false" customHeight="true" outlineLevel="0" collapsed="false">
      <c r="B15" s="107" t="s">
        <v>649</v>
      </c>
      <c r="C15" s="104" t="n">
        <v>2.62248</v>
      </c>
      <c r="D15" s="104" t="n">
        <v>2.76752</v>
      </c>
      <c r="E15" s="104" t="n">
        <v>1.89728</v>
      </c>
      <c r="F15" s="104"/>
      <c r="G15" s="104" t="n">
        <v>7.20692</v>
      </c>
      <c r="H15" s="104" t="n">
        <v>7.54208</v>
      </c>
      <c r="I15" s="104" t="n">
        <v>5.37236</v>
      </c>
      <c r="J15" s="104"/>
      <c r="K15" s="104" t="n">
        <v>2.46372</v>
      </c>
      <c r="L15" s="104" t="n">
        <v>2.64012</v>
      </c>
      <c r="M15" s="104" t="n">
        <v>1.79928</v>
      </c>
    </row>
    <row r="16" s="109" customFormat="true" ht="21.95" hidden="false" customHeight="true" outlineLevel="0" collapsed="false">
      <c r="A16" s="146"/>
      <c r="B16" s="107" t="s">
        <v>650</v>
      </c>
      <c r="C16" s="104" t="n">
        <v>4.49428</v>
      </c>
      <c r="D16" s="104" t="n">
        <v>5.20968</v>
      </c>
      <c r="E16" s="104" t="n">
        <v>3.46528</v>
      </c>
      <c r="F16" s="104"/>
      <c r="G16" s="104" t="n">
        <v>17.96536</v>
      </c>
      <c r="H16" s="104" t="n">
        <v>10.42328</v>
      </c>
      <c r="I16" s="104" t="n">
        <v>9.17868</v>
      </c>
      <c r="J16" s="104"/>
      <c r="K16" s="104" t="n">
        <v>4.79024</v>
      </c>
      <c r="L16" s="104" t="n">
        <v>4.7138</v>
      </c>
      <c r="M16" s="104" t="n">
        <v>3.36728</v>
      </c>
    </row>
    <row r="17" s="109" customFormat="true" ht="21.95" hidden="false" customHeight="true" outlineLevel="0" collapsed="false">
      <c r="A17" s="146"/>
      <c r="B17" s="107" t="s">
        <v>651</v>
      </c>
      <c r="C17" s="104" t="n">
        <v>1.17012</v>
      </c>
      <c r="D17" s="104" t="n">
        <v>1.52292</v>
      </c>
      <c r="E17" s="104" t="n">
        <v>0.9212</v>
      </c>
      <c r="F17" s="104"/>
      <c r="G17" s="104" t="n">
        <v>4.43548</v>
      </c>
      <c r="H17" s="104" t="n">
        <v>4.43156</v>
      </c>
      <c r="I17" s="104" t="n">
        <v>3.24184</v>
      </c>
      <c r="J17" s="104"/>
      <c r="K17" s="104" t="n">
        <v>1.127</v>
      </c>
      <c r="L17" s="104" t="n">
        <v>1.43276</v>
      </c>
      <c r="M17" s="104" t="n">
        <v>0.87612</v>
      </c>
    </row>
    <row r="18" customFormat="false" ht="12.75" hidden="false" customHeight="true" outlineLevel="0" collapsed="false">
      <c r="A18" s="110"/>
      <c r="B18" s="106"/>
    </row>
    <row r="19" s="110" customFormat="true" ht="12.75" hidden="false" customHeight="true" outlineLevel="0" collapsed="false">
      <c r="B19" s="105" t="s">
        <v>243</v>
      </c>
      <c r="C19" s="310"/>
      <c r="D19" s="310"/>
      <c r="E19" s="310"/>
      <c r="F19" s="310"/>
      <c r="G19" s="310"/>
      <c r="H19" s="310"/>
      <c r="I19" s="310"/>
      <c r="J19" s="310"/>
      <c r="K19" s="310"/>
      <c r="L19" s="310"/>
      <c r="M19" s="310"/>
    </row>
    <row r="20" s="110" customFormat="true" ht="12.75" hidden="false" customHeight="true" outlineLevel="0" collapsed="false">
      <c r="A20" s="304"/>
      <c r="B20" s="107" t="s">
        <v>652</v>
      </c>
      <c r="C20" s="104" t="n">
        <v>1.65228</v>
      </c>
      <c r="D20" s="104" t="n">
        <v>2.37552</v>
      </c>
      <c r="E20" s="104" t="n">
        <v>1.40924</v>
      </c>
      <c r="F20" s="104"/>
      <c r="G20" s="104" t="n">
        <v>8.71416</v>
      </c>
      <c r="H20" s="104" t="n">
        <v>8.74748</v>
      </c>
      <c r="I20" s="104" t="n">
        <v>6.59148</v>
      </c>
      <c r="J20" s="104"/>
      <c r="K20" s="104" t="n">
        <v>1.62288</v>
      </c>
      <c r="L20" s="104" t="n">
        <v>2.2932</v>
      </c>
      <c r="M20" s="104" t="n">
        <v>1.37592</v>
      </c>
    </row>
    <row r="21" customFormat="false" ht="12.75" hidden="false" customHeight="true" outlineLevel="0" collapsed="false">
      <c r="A21" s="99"/>
      <c r="B21" s="123" t="s">
        <v>653</v>
      </c>
      <c r="C21" s="104" t="n">
        <v>1.71304</v>
      </c>
      <c r="D21" s="104" t="n">
        <v>1.83652</v>
      </c>
      <c r="E21" s="104" t="n">
        <v>1.23872</v>
      </c>
      <c r="F21" s="104"/>
      <c r="G21" s="104" t="n">
        <v>5.145</v>
      </c>
      <c r="H21" s="104" t="n">
        <v>4.84512</v>
      </c>
      <c r="I21" s="104" t="n">
        <v>3.56916</v>
      </c>
      <c r="J21" s="104"/>
      <c r="K21" s="104" t="n">
        <v>1.6268</v>
      </c>
      <c r="L21" s="104" t="n">
        <v>1.74244</v>
      </c>
      <c r="M21" s="104" t="n">
        <v>1.177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3</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4</v>
      </c>
      <c r="B1" s="272"/>
      <c r="C1" s="302" t="s">
        <v>655</v>
      </c>
    </row>
    <row r="2" customFormat="false" ht="12.75" hidden="false" customHeight="false" outlineLevel="0" collapsed="false">
      <c r="A2" s="94" t="s">
        <v>43</v>
      </c>
      <c r="B2" s="94"/>
      <c r="C2" s="91" t="s">
        <v>656</v>
      </c>
    </row>
    <row r="3" customFormat="false" ht="12.75" hidden="false" customHeight="false" outlineLevel="0" collapsed="false">
      <c r="A3" s="297" t="s">
        <v>75</v>
      </c>
      <c r="B3" s="297"/>
      <c r="C3" s="93"/>
      <c r="D3" s="93"/>
      <c r="E3" s="93"/>
      <c r="F3" s="93"/>
      <c r="G3" s="93"/>
      <c r="H3" s="93"/>
      <c r="I3" s="93"/>
      <c r="J3" s="93"/>
      <c r="K3" s="93"/>
      <c r="L3" s="93"/>
      <c r="M3" s="93"/>
      <c r="N3" s="93"/>
    </row>
    <row r="4" customFormat="false" ht="14.25" hidden="false" customHeight="false" outlineLevel="0" collapsed="false">
      <c r="B4" s="107"/>
      <c r="C4" s="93" t="s">
        <v>797</v>
      </c>
      <c r="D4" s="93"/>
      <c r="E4" s="93"/>
      <c r="F4" s="93"/>
      <c r="G4" s="93"/>
      <c r="H4" s="93"/>
      <c r="I4" s="93"/>
      <c r="J4" s="93"/>
      <c r="K4" s="93"/>
      <c r="L4" s="93"/>
      <c r="M4" s="93"/>
      <c r="N4" s="93"/>
    </row>
    <row r="5" customFormat="false" ht="12.75" hidden="false" customHeight="false" outlineLevel="0" collapsed="false">
      <c r="A5" s="272" t="s">
        <v>642</v>
      </c>
      <c r="B5" s="272"/>
      <c r="C5" s="98" t="s">
        <v>632</v>
      </c>
      <c r="D5" s="98"/>
      <c r="E5" s="98"/>
      <c r="F5" s="33"/>
      <c r="G5" s="308" t="s">
        <v>633</v>
      </c>
      <c r="H5" s="308"/>
      <c r="I5" s="308"/>
      <c r="J5" s="98"/>
      <c r="K5" s="98" t="s">
        <v>245</v>
      </c>
      <c r="L5" s="98"/>
      <c r="M5" s="98"/>
      <c r="N5" s="33"/>
      <c r="O5" s="98"/>
      <c r="P5" s="33"/>
      <c r="Q5" s="33"/>
      <c r="R5" s="33"/>
      <c r="S5" s="33"/>
      <c r="T5" s="33"/>
      <c r="U5" s="33"/>
      <c r="V5" s="98"/>
      <c r="W5" s="98"/>
      <c r="X5" s="33"/>
      <c r="Y5" s="33"/>
    </row>
    <row r="6" customFormat="false" ht="12.75" hidden="false" customHeight="false" outlineLevel="0" collapsed="false">
      <c r="A6" s="272" t="s">
        <v>643</v>
      </c>
      <c r="B6" s="272"/>
      <c r="C6" s="98" t="s">
        <v>290</v>
      </c>
      <c r="D6" s="98" t="s">
        <v>291</v>
      </c>
      <c r="E6" s="98" t="s">
        <v>586</v>
      </c>
      <c r="F6" s="99"/>
      <c r="G6" s="98" t="s">
        <v>290</v>
      </c>
      <c r="H6" s="98" t="s">
        <v>291</v>
      </c>
      <c r="I6" s="98" t="s">
        <v>586</v>
      </c>
      <c r="J6" s="99"/>
      <c r="K6" s="98" t="s">
        <v>290</v>
      </c>
      <c r="L6" s="98" t="s">
        <v>291</v>
      </c>
      <c r="M6" s="98" t="s">
        <v>586</v>
      </c>
      <c r="N6" s="99"/>
      <c r="O6" s="98"/>
      <c r="P6" s="98"/>
      <c r="Q6" s="98"/>
      <c r="R6" s="99"/>
      <c r="S6" s="98"/>
      <c r="T6" s="98"/>
      <c r="U6" s="98"/>
      <c r="V6" s="99"/>
      <c r="W6" s="98"/>
      <c r="X6" s="98"/>
      <c r="Y6" s="98"/>
    </row>
    <row r="8" s="104" customFormat="true" ht="12.75" hidden="false" customHeight="false" outlineLevel="0" collapsed="false">
      <c r="A8" s="114"/>
      <c r="B8" s="114"/>
      <c r="C8" s="96" t="s">
        <v>259</v>
      </c>
      <c r="D8" s="96" t="s">
        <v>268</v>
      </c>
      <c r="E8" s="96" t="s">
        <v>269</v>
      </c>
      <c r="F8" s="96"/>
      <c r="G8" s="96" t="s">
        <v>257</v>
      </c>
      <c r="H8" s="96" t="s">
        <v>270</v>
      </c>
      <c r="I8" s="96" t="s">
        <v>258</v>
      </c>
      <c r="J8" s="96"/>
      <c r="K8" s="96" t="s">
        <v>271</v>
      </c>
      <c r="L8" s="96" t="s">
        <v>272</v>
      </c>
      <c r="M8" s="96" t="s">
        <v>273</v>
      </c>
      <c r="N8" s="96"/>
      <c r="O8" s="98"/>
      <c r="P8" s="98"/>
      <c r="Q8" s="98"/>
      <c r="R8" s="98"/>
      <c r="S8" s="98"/>
      <c r="T8" s="98"/>
      <c r="U8" s="98"/>
    </row>
    <row r="10" customFormat="false" ht="12.75" hidden="false" customHeight="true" outlineLevel="0" collapsed="false">
      <c r="A10" s="309" t="s">
        <v>644</v>
      </c>
      <c r="B10" s="309"/>
    </row>
    <row r="11" customFormat="false" ht="12.75" hidden="false" customHeight="true" outlineLevel="0" collapsed="false">
      <c r="A11" s="301"/>
      <c r="B11" s="107" t="s">
        <v>645</v>
      </c>
      <c r="C11" s="104" t="n">
        <v>2.12856</v>
      </c>
      <c r="D11" s="104" t="n">
        <v>2.009</v>
      </c>
      <c r="E11" s="104" t="n">
        <v>1.94432</v>
      </c>
      <c r="F11" s="104"/>
      <c r="G11" s="104" t="n">
        <v>9.01796</v>
      </c>
      <c r="H11" s="104" t="n">
        <v>0</v>
      </c>
      <c r="I11" s="104" t="n">
        <v>9.83724</v>
      </c>
      <c r="J11" s="104"/>
      <c r="K11" s="104" t="n">
        <v>2.11876</v>
      </c>
      <c r="L11" s="104" t="n">
        <v>1.96</v>
      </c>
      <c r="M11" s="104" t="n">
        <v>1.92864</v>
      </c>
    </row>
    <row r="12" customFormat="false" ht="12.75" hidden="false" customHeight="true" outlineLevel="0" collapsed="false">
      <c r="B12" s="107" t="s">
        <v>646</v>
      </c>
      <c r="C12" s="104" t="n">
        <v>1.61896</v>
      </c>
      <c r="D12" s="104" t="n">
        <v>1.74244</v>
      </c>
      <c r="E12" s="104" t="n">
        <v>1.20932</v>
      </c>
      <c r="F12" s="104"/>
      <c r="G12" s="104" t="n">
        <v>8.5064</v>
      </c>
      <c r="H12" s="104" t="n">
        <v>6.92076</v>
      </c>
      <c r="I12" s="104" t="n">
        <v>5.58404</v>
      </c>
      <c r="J12" s="104"/>
      <c r="K12" s="104" t="n">
        <v>1.5974</v>
      </c>
      <c r="L12" s="104" t="n">
        <v>1.69148</v>
      </c>
      <c r="M12" s="104" t="n">
        <v>1.18384</v>
      </c>
    </row>
    <row r="13" customFormat="false" ht="12.75" hidden="false" customHeight="true" outlineLevel="0" collapsed="false">
      <c r="B13" s="107" t="s">
        <v>647</v>
      </c>
      <c r="C13" s="104" t="n">
        <v>1.24852</v>
      </c>
      <c r="D13" s="104" t="n">
        <v>1.20736</v>
      </c>
      <c r="E13" s="104" t="n">
        <v>0.89376</v>
      </c>
      <c r="F13" s="104"/>
      <c r="G13" s="104" t="n">
        <v>4.96468</v>
      </c>
      <c r="H13" s="104" t="n">
        <v>4.52564</v>
      </c>
      <c r="I13" s="104" t="n">
        <v>3.41628</v>
      </c>
      <c r="J13" s="104"/>
      <c r="K13" s="104" t="n">
        <v>1.21716</v>
      </c>
      <c r="L13" s="104" t="n">
        <v>1.18972</v>
      </c>
      <c r="M13" s="104" t="n">
        <v>0.87416</v>
      </c>
    </row>
    <row r="14" customFormat="false" ht="12.75" hidden="false" customHeight="true" outlineLevel="0" collapsed="false">
      <c r="B14" s="107" t="s">
        <v>648</v>
      </c>
      <c r="C14" s="104" t="n">
        <v>1.35632</v>
      </c>
      <c r="D14" s="104" t="n">
        <v>1.39552</v>
      </c>
      <c r="E14" s="104" t="n">
        <v>0.99176</v>
      </c>
      <c r="F14" s="104"/>
      <c r="G14" s="104" t="n">
        <v>3.64756</v>
      </c>
      <c r="H14" s="104" t="n">
        <v>3.3026</v>
      </c>
      <c r="I14" s="104" t="n">
        <v>2.548</v>
      </c>
      <c r="J14" s="104"/>
      <c r="K14" s="104" t="n">
        <v>1.27204</v>
      </c>
      <c r="L14" s="104" t="n">
        <v>1.29164</v>
      </c>
      <c r="M14" s="104" t="n">
        <v>0.92512</v>
      </c>
    </row>
    <row r="15" customFormat="false" ht="12.75" hidden="false" customHeight="true" outlineLevel="0" collapsed="false">
      <c r="B15" s="107" t="s">
        <v>649</v>
      </c>
      <c r="C15" s="104" t="n">
        <v>1.19952</v>
      </c>
      <c r="D15" s="104" t="n">
        <v>1.25636</v>
      </c>
      <c r="E15" s="104" t="n">
        <v>0.88788</v>
      </c>
      <c r="F15" s="104"/>
      <c r="G15" s="104" t="n">
        <v>3.6848</v>
      </c>
      <c r="H15" s="104" t="n">
        <v>3.19284</v>
      </c>
      <c r="I15" s="104" t="n">
        <v>2.43432</v>
      </c>
      <c r="J15" s="104"/>
      <c r="K15" s="104" t="n">
        <v>1.14856</v>
      </c>
      <c r="L15" s="104" t="n">
        <v>1.17208</v>
      </c>
      <c r="M15" s="104" t="n">
        <v>0.83692</v>
      </c>
    </row>
    <row r="16" s="109" customFormat="true" ht="21.95" hidden="false" customHeight="true" outlineLevel="0" collapsed="false">
      <c r="A16" s="146"/>
      <c r="B16" s="107" t="s">
        <v>650</v>
      </c>
      <c r="C16" s="104" t="n">
        <v>2.40884</v>
      </c>
      <c r="D16" s="104" t="n">
        <v>2.52448</v>
      </c>
      <c r="E16" s="104" t="n">
        <v>1.80712</v>
      </c>
      <c r="F16" s="104"/>
      <c r="G16" s="104" t="n">
        <v>6.517</v>
      </c>
      <c r="H16" s="104" t="n">
        <v>2.9694</v>
      </c>
      <c r="I16" s="104" t="n">
        <v>2.89296</v>
      </c>
      <c r="J16" s="104"/>
      <c r="K16" s="104" t="n">
        <v>2.25988</v>
      </c>
      <c r="L16" s="104" t="n">
        <v>2.05212</v>
      </c>
      <c r="M16" s="104" t="n">
        <v>1.56604</v>
      </c>
    </row>
    <row r="17" s="109" customFormat="true" ht="21.95" hidden="false" customHeight="true" outlineLevel="0" collapsed="false">
      <c r="A17" s="146"/>
      <c r="B17" s="107" t="s">
        <v>651</v>
      </c>
      <c r="C17" s="104" t="n">
        <v>0.63308</v>
      </c>
      <c r="D17" s="104" t="n">
        <v>0.70952</v>
      </c>
      <c r="E17" s="104" t="n">
        <v>0.48412</v>
      </c>
      <c r="F17" s="104"/>
      <c r="G17" s="104" t="n">
        <v>2.14032</v>
      </c>
      <c r="H17" s="104" t="n">
        <v>1.81104</v>
      </c>
      <c r="I17" s="104" t="n">
        <v>1.4112</v>
      </c>
      <c r="J17" s="104"/>
      <c r="K17" s="104" t="n">
        <v>0.6076</v>
      </c>
      <c r="L17" s="104" t="n">
        <v>0.66052</v>
      </c>
      <c r="M17" s="104" t="n">
        <v>0.45472</v>
      </c>
    </row>
    <row r="18" customFormat="false" ht="12.75" hidden="false" customHeight="true" outlineLevel="0" collapsed="false">
      <c r="A18" s="110"/>
      <c r="B18" s="106"/>
    </row>
    <row r="19" s="110" customFormat="true" ht="12.75" hidden="false" customHeight="true" outlineLevel="0" collapsed="false">
      <c r="B19" s="105" t="s">
        <v>243</v>
      </c>
    </row>
    <row r="20" s="110" customFormat="true" ht="12.75" hidden="false" customHeight="true" outlineLevel="0" collapsed="false">
      <c r="A20" s="304"/>
      <c r="B20" s="107" t="s">
        <v>652</v>
      </c>
      <c r="C20" s="104" t="n">
        <v>0.91728</v>
      </c>
      <c r="D20" s="104" t="n">
        <v>1.07408</v>
      </c>
      <c r="E20" s="104" t="n">
        <v>0.72128</v>
      </c>
      <c r="F20" s="104"/>
      <c r="G20" s="104" t="n">
        <v>4.37668</v>
      </c>
      <c r="H20" s="104" t="n">
        <v>3.7926</v>
      </c>
      <c r="I20" s="104" t="n">
        <v>2.9498</v>
      </c>
      <c r="J20" s="104"/>
      <c r="K20" s="104" t="n">
        <v>0.89768</v>
      </c>
      <c r="L20" s="104" t="n">
        <v>1.03292</v>
      </c>
      <c r="M20" s="104" t="n">
        <v>0.70168</v>
      </c>
    </row>
    <row r="21" customFormat="false" ht="12.75" hidden="false" customHeight="true" outlineLevel="0" collapsed="false">
      <c r="A21" s="99"/>
      <c r="B21" s="107" t="s">
        <v>653</v>
      </c>
      <c r="C21" s="104" t="n">
        <v>0.84672</v>
      </c>
      <c r="D21" s="104" t="n">
        <v>0.87808</v>
      </c>
      <c r="E21" s="104" t="n">
        <v>0.62132</v>
      </c>
      <c r="F21" s="104"/>
      <c r="G21" s="104" t="n">
        <v>2.42256</v>
      </c>
      <c r="H21" s="104" t="n">
        <v>1.95804</v>
      </c>
      <c r="I21" s="104" t="n">
        <v>1.55036</v>
      </c>
      <c r="J21" s="104"/>
      <c r="K21" s="104" t="n">
        <v>0.79968</v>
      </c>
      <c r="L21" s="104" t="n">
        <v>0.80164</v>
      </c>
      <c r="M21" s="104" t="n">
        <v>0.5762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798</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59</v>
      </c>
      <c r="B1" s="302" t="s">
        <v>660</v>
      </c>
    </row>
    <row r="2" customFormat="false" ht="12.75" hidden="false" customHeight="false" outlineLevel="0" collapsed="false">
      <c r="A2" s="94" t="s">
        <v>43</v>
      </c>
    </row>
    <row r="3" customFormat="false" ht="12.75" hidden="false" customHeight="false" outlineLevel="0" collapsed="false">
      <c r="A3" s="297" t="s">
        <v>75</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3</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2</v>
      </c>
      <c r="B5" s="97" t="s">
        <v>583</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4</v>
      </c>
      <c r="C6" s="100"/>
      <c r="D6" s="100"/>
      <c r="E6" s="288"/>
      <c r="F6" s="303" t="s">
        <v>127</v>
      </c>
      <c r="G6" s="303"/>
      <c r="H6" s="303"/>
      <c r="I6" s="99"/>
      <c r="J6" s="100" t="s">
        <v>768</v>
      </c>
      <c r="K6" s="100"/>
      <c r="L6" s="100"/>
      <c r="M6" s="288"/>
      <c r="N6" s="303" t="s">
        <v>585</v>
      </c>
      <c r="O6" s="303"/>
      <c r="P6" s="303"/>
      <c r="Q6" s="288"/>
      <c r="R6" s="100" t="s">
        <v>81</v>
      </c>
      <c r="S6" s="100"/>
      <c r="T6" s="100"/>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t="s">
        <v>662</v>
      </c>
      <c r="O7" s="98" t="s">
        <v>663</v>
      </c>
      <c r="P7" s="98" t="s">
        <v>586</v>
      </c>
      <c r="Q7" s="98"/>
      <c r="R7" s="98" t="s">
        <v>662</v>
      </c>
      <c r="S7" s="98" t="s">
        <v>663</v>
      </c>
      <c r="T7" s="98" t="s">
        <v>586</v>
      </c>
    </row>
    <row r="8" customFormat="false" ht="12.75" hidden="false" customHeight="false" outlineLevel="0" collapsed="false">
      <c r="B8" s="98" t="s">
        <v>664</v>
      </c>
      <c r="C8" s="98" t="s">
        <v>664</v>
      </c>
      <c r="E8" s="98"/>
      <c r="F8" s="98" t="s">
        <v>664</v>
      </c>
      <c r="G8" s="98" t="s">
        <v>664</v>
      </c>
      <c r="I8" s="98"/>
      <c r="J8" s="98" t="s">
        <v>664</v>
      </c>
      <c r="K8" s="98" t="s">
        <v>664</v>
      </c>
      <c r="M8" s="98"/>
      <c r="N8" s="98" t="s">
        <v>664</v>
      </c>
      <c r="O8" s="98" t="s">
        <v>664</v>
      </c>
      <c r="R8" s="98" t="s">
        <v>664</v>
      </c>
      <c r="S8" s="98" t="s">
        <v>664</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6"/>
      <c r="R10" s="96" t="s">
        <v>588</v>
      </c>
      <c r="S10" s="96" t="s">
        <v>589</v>
      </c>
      <c r="T10" s="96" t="s">
        <v>590</v>
      </c>
    </row>
    <row r="12" customFormat="false" ht="12.75" hidden="false" customHeight="true" outlineLevel="0" collapsed="false">
      <c r="A12" s="103" t="s">
        <v>276</v>
      </c>
    </row>
    <row r="13" customFormat="false" ht="12.75" hidden="false" customHeight="true" outlineLevel="0" collapsed="false">
      <c r="A13" s="213" t="s">
        <v>398</v>
      </c>
      <c r="B13" s="104" t="n">
        <v>20.80736</v>
      </c>
      <c r="C13" s="104" t="n">
        <v>9.91172</v>
      </c>
      <c r="D13" s="104" t="n">
        <v>21.04648</v>
      </c>
      <c r="E13" s="104"/>
      <c r="F13" s="104" t="n">
        <v>13.56516</v>
      </c>
      <c r="G13" s="104" t="n">
        <v>7.9282</v>
      </c>
      <c r="H13" s="104" t="n">
        <v>15.42716</v>
      </c>
      <c r="I13" s="104"/>
      <c r="J13" s="104" t="n">
        <v>21.69132</v>
      </c>
      <c r="K13" s="104" t="n">
        <v>11.8188</v>
      </c>
      <c r="L13" s="104" t="n">
        <v>21.61488</v>
      </c>
      <c r="M13" s="104"/>
      <c r="N13" s="104" t="n">
        <v>21.24248</v>
      </c>
      <c r="O13" s="104" t="n">
        <v>12.99872</v>
      </c>
      <c r="P13" s="104" t="n">
        <v>21.61488</v>
      </c>
      <c r="Q13" s="104"/>
      <c r="R13" s="104" t="n">
        <v>15.28408</v>
      </c>
      <c r="S13" s="104" t="n">
        <v>15.28408</v>
      </c>
      <c r="T13" s="104" t="n">
        <v>0</v>
      </c>
    </row>
    <row r="14" customFormat="false" ht="12.75" hidden="false" customHeight="true" outlineLevel="0" collapsed="false">
      <c r="A14" s="213" t="s">
        <v>399</v>
      </c>
      <c r="B14" s="104" t="n">
        <v>28.45136</v>
      </c>
      <c r="C14" s="104" t="n">
        <v>25.22324</v>
      </c>
      <c r="D14" s="104" t="n">
        <v>25.86416</v>
      </c>
      <c r="E14" s="104"/>
      <c r="F14" s="104" t="n">
        <v>11.28568</v>
      </c>
      <c r="G14" s="104" t="n">
        <v>14.11592</v>
      </c>
      <c r="H14" s="104" t="n">
        <v>16.89128</v>
      </c>
      <c r="I14" s="104"/>
      <c r="J14" s="104" t="n">
        <v>27.37728</v>
      </c>
      <c r="K14" s="104" t="n">
        <v>25.31732</v>
      </c>
      <c r="L14" s="104" t="n">
        <v>23.30244</v>
      </c>
      <c r="M14" s="104"/>
      <c r="N14" s="104" t="n">
        <v>17.59884</v>
      </c>
      <c r="O14" s="104" t="n">
        <v>16.8266</v>
      </c>
      <c r="P14" s="104" t="n">
        <v>23.30244</v>
      </c>
      <c r="Q14" s="104"/>
      <c r="R14" s="104" t="n">
        <v>22.80656</v>
      </c>
      <c r="S14" s="104" t="n">
        <v>22.80656</v>
      </c>
      <c r="T14" s="104" t="n">
        <v>0</v>
      </c>
    </row>
    <row r="15" customFormat="false" ht="12.75" hidden="false" customHeight="true" outlineLevel="0" collapsed="false">
      <c r="A15" s="213" t="s">
        <v>400</v>
      </c>
      <c r="B15" s="104" t="n">
        <v>26.69716</v>
      </c>
      <c r="C15" s="104" t="n">
        <v>14.6118</v>
      </c>
      <c r="D15" s="104" t="n">
        <v>25.95236</v>
      </c>
      <c r="E15" s="104"/>
      <c r="F15" s="104" t="n">
        <v>6.86784</v>
      </c>
      <c r="G15" s="104" t="n">
        <v>5.9584</v>
      </c>
      <c r="H15" s="104" t="n">
        <v>8.93956</v>
      </c>
      <c r="I15" s="104"/>
      <c r="J15" s="104" t="n">
        <v>26.67756</v>
      </c>
      <c r="K15" s="104" t="n">
        <v>15.3174</v>
      </c>
      <c r="L15" s="104" t="n">
        <v>25.52704</v>
      </c>
      <c r="M15" s="104"/>
      <c r="N15" s="104" t="n">
        <v>27.19892</v>
      </c>
      <c r="O15" s="104" t="n">
        <v>19.7078</v>
      </c>
      <c r="P15" s="104" t="n">
        <v>25.52704</v>
      </c>
      <c r="Q15" s="104"/>
      <c r="R15" s="104" t="n">
        <v>20.5604</v>
      </c>
      <c r="S15" s="104" t="n">
        <v>20.5604</v>
      </c>
      <c r="T15" s="104" t="n">
        <v>0</v>
      </c>
    </row>
    <row r="16" s="109" customFormat="true" ht="21.95" hidden="false" customHeight="true" outlineLevel="0" collapsed="false">
      <c r="A16" s="106" t="s">
        <v>284</v>
      </c>
      <c r="B16" s="104" t="n">
        <v>36.9852</v>
      </c>
      <c r="C16" s="104" t="n">
        <v>26.48156</v>
      </c>
      <c r="D16" s="104" t="n">
        <v>37.6124</v>
      </c>
      <c r="E16" s="104"/>
      <c r="F16" s="104" t="n">
        <v>18.59648</v>
      </c>
      <c r="G16" s="104" t="n">
        <v>16.47772</v>
      </c>
      <c r="H16" s="104" t="n">
        <v>23.27108</v>
      </c>
      <c r="I16" s="104"/>
      <c r="J16" s="104" t="n">
        <v>36.29724</v>
      </c>
      <c r="K16" s="104" t="n">
        <v>26.04448</v>
      </c>
      <c r="L16" s="104" t="n">
        <v>37.828</v>
      </c>
      <c r="M16" s="104"/>
      <c r="N16" s="104" t="n">
        <v>36.3678</v>
      </c>
      <c r="O16" s="104" t="n">
        <v>26.15816</v>
      </c>
      <c r="P16" s="104" t="n">
        <v>37.828</v>
      </c>
      <c r="Q16" s="104"/>
      <c r="R16" s="104" t="n">
        <v>3.58092</v>
      </c>
      <c r="S16" s="104" t="n">
        <v>3.58092</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3</v>
      </c>
      <c r="Q18" s="104"/>
      <c r="R18" s="104"/>
      <c r="S18" s="104"/>
      <c r="T18" s="104"/>
    </row>
    <row r="19" customFormat="false" ht="12.75" hidden="false" customHeight="true" outlineLevel="0" collapsed="false">
      <c r="A19" s="107" t="s">
        <v>287</v>
      </c>
      <c r="B19" s="104" t="n">
        <v>34.27648</v>
      </c>
      <c r="C19" s="104" t="n">
        <v>26.65404</v>
      </c>
      <c r="D19" s="104" t="n">
        <v>34.33528</v>
      </c>
      <c r="E19" s="104"/>
      <c r="F19" s="104" t="n">
        <v>17.68508</v>
      </c>
      <c r="G19" s="104" t="n">
        <v>16.4542</v>
      </c>
      <c r="H19" s="104" t="n">
        <v>22.50668</v>
      </c>
      <c r="I19" s="104"/>
      <c r="J19" s="104" t="n">
        <v>33.09852</v>
      </c>
      <c r="K19" s="104" t="n">
        <v>26.28752</v>
      </c>
      <c r="L19" s="104" t="n">
        <v>33.74728</v>
      </c>
      <c r="M19" s="104"/>
      <c r="N19" s="104" t="n">
        <v>29.11776</v>
      </c>
      <c r="O19" s="104" t="n">
        <v>21.97356</v>
      </c>
      <c r="P19" s="104" t="n">
        <v>33.74728</v>
      </c>
      <c r="Q19" s="104"/>
      <c r="R19" s="104" t="n">
        <v>18.64156</v>
      </c>
      <c r="S19" s="104" t="n">
        <v>18.64156</v>
      </c>
      <c r="T19" s="104" t="n">
        <v>0</v>
      </c>
    </row>
    <row r="20" customFormat="false" ht="12.75" hidden="false" customHeight="true" outlineLevel="0" collapsed="false">
      <c r="A20" s="91" t="s">
        <v>288</v>
      </c>
      <c r="B20" s="104" t="n">
        <v>33.10244</v>
      </c>
      <c r="C20" s="104" t="n">
        <v>26.64032</v>
      </c>
      <c r="D20" s="104" t="n">
        <v>32.84568</v>
      </c>
      <c r="E20" s="104"/>
      <c r="F20" s="104" t="n">
        <v>16.13472</v>
      </c>
      <c r="G20" s="104" t="n">
        <v>15.87208</v>
      </c>
      <c r="H20" s="104" t="n">
        <v>20.9132</v>
      </c>
      <c r="I20" s="104"/>
      <c r="J20" s="104" t="n">
        <v>31.66968</v>
      </c>
      <c r="K20" s="104" t="n">
        <v>26.2836</v>
      </c>
      <c r="L20" s="104" t="n">
        <v>31.59128</v>
      </c>
      <c r="M20" s="104"/>
      <c r="N20" s="104" t="n">
        <v>26.69128</v>
      </c>
      <c r="O20" s="104" t="n">
        <v>21.01316</v>
      </c>
      <c r="P20" s="104" t="n">
        <v>31.59128</v>
      </c>
      <c r="Q20" s="104"/>
      <c r="R20" s="104" t="n">
        <v>20.08216</v>
      </c>
      <c r="S20" s="104" t="n">
        <v>20.08216</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799</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59</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3</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5</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3</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2</v>
      </c>
      <c r="B28" s="97" t="s">
        <v>583</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4</v>
      </c>
      <c r="C29" s="100"/>
      <c r="D29" s="100"/>
      <c r="E29" s="288"/>
      <c r="F29" s="303" t="s">
        <v>127</v>
      </c>
      <c r="G29" s="303"/>
      <c r="H29" s="303"/>
      <c r="J29" s="100" t="s">
        <v>768</v>
      </c>
      <c r="K29" s="100"/>
      <c r="L29" s="100"/>
      <c r="M29" s="288"/>
      <c r="N29" s="303" t="s">
        <v>585</v>
      </c>
      <c r="O29" s="303"/>
      <c r="P29" s="303"/>
      <c r="Q29" s="288"/>
      <c r="R29" s="100" t="s">
        <v>81</v>
      </c>
      <c r="S29" s="100"/>
      <c r="T29" s="100"/>
    </row>
    <row r="30" customFormat="false" ht="12.75" hidden="false" customHeight="false" outlineLevel="0" collapsed="false">
      <c r="A30" s="313" t="s">
        <v>242</v>
      </c>
      <c r="B30" s="98" t="s">
        <v>662</v>
      </c>
      <c r="C30" s="98" t="s">
        <v>663</v>
      </c>
      <c r="D30" s="98" t="s">
        <v>586</v>
      </c>
      <c r="E30" s="99"/>
      <c r="F30" s="98" t="s">
        <v>662</v>
      </c>
      <c r="G30" s="98" t="s">
        <v>663</v>
      </c>
      <c r="H30" s="98" t="s">
        <v>586</v>
      </c>
      <c r="I30" s="99"/>
      <c r="J30" s="98" t="s">
        <v>662</v>
      </c>
      <c r="K30" s="98" t="s">
        <v>663</v>
      </c>
      <c r="L30" s="98" t="s">
        <v>586</v>
      </c>
      <c r="M30" s="99"/>
      <c r="N30" s="98" t="s">
        <v>662</v>
      </c>
      <c r="O30" s="98" t="s">
        <v>663</v>
      </c>
      <c r="P30" s="98" t="s">
        <v>586</v>
      </c>
      <c r="Q30" s="98"/>
      <c r="R30" s="98" t="s">
        <v>662</v>
      </c>
      <c r="S30" s="98" t="s">
        <v>663</v>
      </c>
      <c r="T30" s="98" t="s">
        <v>586</v>
      </c>
    </row>
    <row r="31" customFormat="false" ht="12.75" hidden="false" customHeight="false" outlineLevel="0" collapsed="false">
      <c r="B31" s="98" t="s">
        <v>664</v>
      </c>
      <c r="C31" s="98" t="s">
        <v>664</v>
      </c>
      <c r="E31" s="98"/>
      <c r="F31" s="98" t="s">
        <v>664</v>
      </c>
      <c r="G31" s="98" t="s">
        <v>664</v>
      </c>
      <c r="I31" s="98"/>
      <c r="J31" s="98" t="s">
        <v>664</v>
      </c>
      <c r="K31" s="98" t="s">
        <v>664</v>
      </c>
      <c r="M31" s="98"/>
      <c r="N31" s="98" t="s">
        <v>664</v>
      </c>
      <c r="O31" s="98" t="s">
        <v>664</v>
      </c>
      <c r="R31" s="98" t="s">
        <v>664</v>
      </c>
      <c r="S31" s="98" t="s">
        <v>664</v>
      </c>
    </row>
    <row r="33" s="104" customFormat="true" ht="12.75" hidden="false" customHeight="false" outlineLevel="0" collapsed="false">
      <c r="A33" s="114"/>
      <c r="B33" s="96" t="s">
        <v>259</v>
      </c>
      <c r="C33" s="96" t="s">
        <v>268</v>
      </c>
      <c r="D33" s="96" t="s">
        <v>269</v>
      </c>
      <c r="E33" s="96"/>
      <c r="F33" s="96" t="s">
        <v>257</v>
      </c>
      <c r="G33" s="96" t="s">
        <v>270</v>
      </c>
      <c r="H33" s="96" t="s">
        <v>258</v>
      </c>
      <c r="I33" s="96"/>
      <c r="J33" s="96" t="s">
        <v>271</v>
      </c>
      <c r="K33" s="96" t="s">
        <v>272</v>
      </c>
      <c r="L33" s="96" t="s">
        <v>273</v>
      </c>
      <c r="M33" s="96"/>
      <c r="N33" s="96" t="s">
        <v>274</v>
      </c>
      <c r="O33" s="96" t="s">
        <v>275</v>
      </c>
      <c r="P33" s="96" t="s">
        <v>587</v>
      </c>
      <c r="Q33" s="96"/>
      <c r="R33" s="96" t="s">
        <v>588</v>
      </c>
      <c r="S33" s="96" t="s">
        <v>589</v>
      </c>
      <c r="T33" s="96" t="s">
        <v>590</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0</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398</v>
      </c>
      <c r="B36" s="104" t="n">
        <v>14.46872</v>
      </c>
      <c r="C36" s="104" t="n">
        <v>7.25592</v>
      </c>
      <c r="D36" s="104" t="n">
        <v>14.50008</v>
      </c>
      <c r="E36" s="104"/>
      <c r="F36" s="104" t="n">
        <v>9.8686</v>
      </c>
      <c r="G36" s="104" t="n">
        <v>6.47388</v>
      </c>
      <c r="H36" s="104" t="n">
        <v>11.46796</v>
      </c>
      <c r="I36" s="104"/>
      <c r="J36" s="104" t="n">
        <v>15.1312</v>
      </c>
      <c r="K36" s="104" t="n">
        <v>9.23552</v>
      </c>
      <c r="L36" s="104" t="n">
        <v>14.72744</v>
      </c>
      <c r="M36" s="104"/>
      <c r="N36" s="104" t="n">
        <v>14.61376</v>
      </c>
      <c r="O36" s="104" t="n">
        <v>8.17516</v>
      </c>
      <c r="P36" s="104" t="n">
        <v>14.72744</v>
      </c>
      <c r="Q36" s="104"/>
      <c r="R36" s="104" t="n">
        <v>11.29352</v>
      </c>
      <c r="S36" s="104" t="n">
        <v>11.29352</v>
      </c>
      <c r="T36" s="104" t="n">
        <v>0</v>
      </c>
    </row>
    <row r="37" customFormat="false" ht="12.75" hidden="false" customHeight="true" outlineLevel="0" collapsed="false">
      <c r="A37" s="213" t="s">
        <v>399</v>
      </c>
      <c r="B37" s="104" t="n">
        <v>24.30988</v>
      </c>
      <c r="C37" s="104" t="n">
        <v>20.70936</v>
      </c>
      <c r="D37" s="104" t="n">
        <v>18.3162</v>
      </c>
      <c r="E37" s="104"/>
      <c r="F37" s="104" t="n">
        <v>8.41624</v>
      </c>
      <c r="G37" s="104" t="n">
        <v>10.4272</v>
      </c>
      <c r="H37" s="104" t="n">
        <v>12.8086</v>
      </c>
      <c r="I37" s="104"/>
      <c r="J37" s="104" t="n">
        <v>23.6866</v>
      </c>
      <c r="K37" s="104" t="n">
        <v>21.60116</v>
      </c>
      <c r="L37" s="104" t="n">
        <v>14.88816</v>
      </c>
      <c r="M37" s="104"/>
      <c r="N37" s="104" t="n">
        <v>11.86388</v>
      </c>
      <c r="O37" s="104" t="n">
        <v>9.58636</v>
      </c>
      <c r="P37" s="104" t="n">
        <v>14.88816</v>
      </c>
      <c r="Q37" s="104"/>
      <c r="R37" s="104" t="n">
        <v>21.74228</v>
      </c>
      <c r="S37" s="104" t="n">
        <v>21.74228</v>
      </c>
      <c r="T37" s="104" t="n">
        <v>0</v>
      </c>
    </row>
    <row r="38" customFormat="false" ht="12.75" hidden="false" customHeight="true" outlineLevel="0" collapsed="false">
      <c r="A38" s="213" t="s">
        <v>400</v>
      </c>
      <c r="B38" s="104" t="n">
        <v>20.30168</v>
      </c>
      <c r="C38" s="104" t="n">
        <v>11.42288</v>
      </c>
      <c r="D38" s="104" t="n">
        <v>19.53728</v>
      </c>
      <c r="E38" s="104"/>
      <c r="F38" s="104" t="n">
        <v>5.12932</v>
      </c>
      <c r="G38" s="104" t="n">
        <v>4.52368</v>
      </c>
      <c r="H38" s="104" t="n">
        <v>6.72476</v>
      </c>
      <c r="I38" s="104"/>
      <c r="J38" s="104" t="n">
        <v>20.26052</v>
      </c>
      <c r="K38" s="104" t="n">
        <v>11.97952</v>
      </c>
      <c r="L38" s="104" t="n">
        <v>19.04532</v>
      </c>
      <c r="M38" s="104"/>
      <c r="N38" s="104" t="n">
        <v>20.29188</v>
      </c>
      <c r="O38" s="104" t="n">
        <v>14.8862</v>
      </c>
      <c r="P38" s="104" t="n">
        <v>19.04532</v>
      </c>
      <c r="Q38" s="104"/>
      <c r="R38" s="104" t="n">
        <v>17.39108</v>
      </c>
      <c r="S38" s="104" t="n">
        <v>17.39108</v>
      </c>
      <c r="T38" s="104" t="n">
        <v>0</v>
      </c>
    </row>
    <row r="39" s="109" customFormat="true" ht="21.95" hidden="false" customHeight="true" outlineLevel="0" collapsed="false">
      <c r="A39" s="106" t="s">
        <v>284</v>
      </c>
      <c r="B39" s="104" t="n">
        <v>32.51444</v>
      </c>
      <c r="C39" s="104" t="n">
        <v>23.1182</v>
      </c>
      <c r="D39" s="104" t="n">
        <v>28.93548</v>
      </c>
      <c r="E39" s="104"/>
      <c r="F39" s="104" t="n">
        <v>13.77684</v>
      </c>
      <c r="G39" s="104" t="n">
        <v>12.74196</v>
      </c>
      <c r="H39" s="104" t="n">
        <v>17.85756</v>
      </c>
      <c r="I39" s="104"/>
      <c r="J39" s="104" t="n">
        <v>32.20084</v>
      </c>
      <c r="K39" s="104" t="n">
        <v>24.24912</v>
      </c>
      <c r="L39" s="104" t="n">
        <v>27.39296</v>
      </c>
      <c r="M39" s="104"/>
      <c r="N39" s="104" t="n">
        <v>26.85592</v>
      </c>
      <c r="O39" s="104" t="n">
        <v>18.9042</v>
      </c>
      <c r="P39" s="104" t="n">
        <v>27.39296</v>
      </c>
      <c r="Q39" s="104"/>
      <c r="R39" s="104" t="n">
        <v>24.77048</v>
      </c>
      <c r="S39" s="104" t="n">
        <v>24.77048</v>
      </c>
      <c r="T39" s="104" t="n">
        <v>0</v>
      </c>
    </row>
    <row r="40" s="110" customFormat="true" ht="12.75" hidden="false" customHeight="true" outlineLevel="0" collapsed="false">
      <c r="A40" s="107"/>
    </row>
    <row r="41" customFormat="false" ht="12.75" hidden="false" customHeight="true" outlineLevel="0" collapsed="false">
      <c r="A41" s="105" t="s">
        <v>243</v>
      </c>
      <c r="Q41" s="104"/>
      <c r="R41" s="104"/>
      <c r="S41" s="104"/>
      <c r="T41" s="104"/>
    </row>
    <row r="42" customFormat="false" ht="12.75" hidden="false" customHeight="true" outlineLevel="0" collapsed="false">
      <c r="A42" s="107" t="s">
        <v>287</v>
      </c>
      <c r="B42" s="104" t="n">
        <v>29.68028</v>
      </c>
      <c r="C42" s="104" t="n">
        <v>22.88692</v>
      </c>
      <c r="D42" s="104" t="n">
        <v>25.1958</v>
      </c>
      <c r="E42" s="104"/>
      <c r="F42" s="104" t="n">
        <v>13.3574</v>
      </c>
      <c r="G42" s="104" t="n">
        <v>12.72432</v>
      </c>
      <c r="H42" s="104" t="n">
        <v>17.5224</v>
      </c>
      <c r="I42" s="104"/>
      <c r="J42" s="104" t="n">
        <v>29.155</v>
      </c>
      <c r="K42" s="104" t="n">
        <v>24.05508</v>
      </c>
      <c r="L42" s="104" t="n">
        <v>23.01432</v>
      </c>
      <c r="M42" s="104"/>
      <c r="N42" s="104" t="n">
        <v>20.17232</v>
      </c>
      <c r="O42" s="104" t="n">
        <v>14.29036</v>
      </c>
      <c r="P42" s="104" t="n">
        <v>23.01432</v>
      </c>
      <c r="Q42" s="104"/>
      <c r="R42" s="104" t="n">
        <v>24.16484</v>
      </c>
      <c r="S42" s="104" t="n">
        <v>24.16484</v>
      </c>
      <c r="T42" s="104" t="n">
        <v>0</v>
      </c>
    </row>
    <row r="43" s="104" customFormat="true" ht="12.75" hidden="false" customHeight="true" outlineLevel="0" collapsed="false">
      <c r="A43" s="91" t="s">
        <v>288</v>
      </c>
      <c r="B43" s="104" t="n">
        <v>29.03936</v>
      </c>
      <c r="C43" s="104" t="n">
        <v>22.90064</v>
      </c>
      <c r="D43" s="104" t="n">
        <v>24.33536</v>
      </c>
      <c r="F43" s="104" t="n">
        <v>12.34604</v>
      </c>
      <c r="G43" s="104" t="n">
        <v>12.1324</v>
      </c>
      <c r="H43" s="104" t="n">
        <v>16.3758</v>
      </c>
      <c r="J43" s="104" t="n">
        <v>28.23968</v>
      </c>
      <c r="K43" s="104" t="n">
        <v>23.8924</v>
      </c>
      <c r="L43" s="104" t="n">
        <v>21.44436</v>
      </c>
      <c r="N43" s="104" t="n">
        <v>18.18684</v>
      </c>
      <c r="O43" s="104" t="n">
        <v>13.12808</v>
      </c>
      <c r="P43" s="104" t="n">
        <v>21.44436</v>
      </c>
      <c r="R43" s="104" t="n">
        <v>23.961</v>
      </c>
      <c r="S43" s="104" t="n">
        <v>23.961</v>
      </c>
      <c r="T43" s="104" t="n">
        <v>0</v>
      </c>
    </row>
    <row r="44" customFormat="false" ht="12.75" hidden="false" customHeight="true" outlineLevel="0" collapsed="false">
      <c r="A44" s="301"/>
    </row>
    <row r="45" customFormat="false" ht="12.75" hidden="false" customHeight="true" outlineLevel="0" collapsed="false">
      <c r="A45" s="105" t="s">
        <v>291</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398</v>
      </c>
      <c r="B46" s="104" t="n">
        <v>15.32132</v>
      </c>
      <c r="C46" s="104" t="n">
        <v>6.97172</v>
      </c>
      <c r="D46" s="104" t="n">
        <v>15.43304</v>
      </c>
      <c r="E46" s="104"/>
      <c r="F46" s="104" t="n">
        <v>9.359</v>
      </c>
      <c r="G46" s="104" t="n">
        <v>4.91568</v>
      </c>
      <c r="H46" s="104" t="n">
        <v>10.42132</v>
      </c>
      <c r="I46" s="104"/>
      <c r="J46" s="104" t="n">
        <v>16.00536</v>
      </c>
      <c r="K46" s="104" t="n">
        <v>8.20064</v>
      </c>
      <c r="L46" s="104" t="n">
        <v>15.87992</v>
      </c>
      <c r="M46" s="104"/>
      <c r="N46" s="104" t="n">
        <v>15.778</v>
      </c>
      <c r="O46" s="104" t="n">
        <v>10.682</v>
      </c>
      <c r="P46" s="104" t="n">
        <v>15.87992</v>
      </c>
      <c r="Q46" s="104"/>
      <c r="R46" s="104" t="n">
        <v>12.39896</v>
      </c>
      <c r="S46" s="104" t="n">
        <v>12.39896</v>
      </c>
      <c r="T46" s="104" t="n">
        <v>0</v>
      </c>
    </row>
    <row r="47" customFormat="false" ht="12.75" hidden="false" customHeight="true" outlineLevel="0" collapsed="false">
      <c r="A47" s="213" t="s">
        <v>399</v>
      </c>
      <c r="B47" s="104" t="n">
        <v>24.58036</v>
      </c>
      <c r="C47" s="104" t="n">
        <v>20.76424</v>
      </c>
      <c r="D47" s="104" t="n">
        <v>21.11508</v>
      </c>
      <c r="E47" s="104"/>
      <c r="F47" s="104" t="n">
        <v>7.80864</v>
      </c>
      <c r="G47" s="104" t="n">
        <v>10.68004</v>
      </c>
      <c r="H47" s="104" t="n">
        <v>12.81448</v>
      </c>
      <c r="I47" s="104"/>
      <c r="J47" s="104" t="n">
        <v>24.18444</v>
      </c>
      <c r="K47" s="104" t="n">
        <v>21.72268</v>
      </c>
      <c r="L47" s="104" t="n">
        <v>18.83168</v>
      </c>
      <c r="M47" s="104"/>
      <c r="N47" s="104" t="n">
        <v>13.36524</v>
      </c>
      <c r="O47" s="104" t="n">
        <v>14.46284</v>
      </c>
      <c r="P47" s="104" t="n">
        <v>18.83168</v>
      </c>
      <c r="Q47" s="104"/>
      <c r="R47" s="104" t="n">
        <v>22.15192</v>
      </c>
      <c r="S47" s="104" t="n">
        <v>22.15192</v>
      </c>
      <c r="T47" s="104" t="n">
        <v>0</v>
      </c>
    </row>
    <row r="48" customFormat="false" ht="12.75" hidden="false" customHeight="true" outlineLevel="0" collapsed="false">
      <c r="A48" s="213" t="s">
        <v>400</v>
      </c>
      <c r="B48" s="104" t="n">
        <v>18.91792</v>
      </c>
      <c r="C48" s="104" t="n">
        <v>10.03912</v>
      </c>
      <c r="D48" s="104" t="n">
        <v>18.35148</v>
      </c>
      <c r="E48" s="104"/>
      <c r="F48" s="104" t="n">
        <v>4.57268</v>
      </c>
      <c r="G48" s="104" t="n">
        <v>4.00232</v>
      </c>
      <c r="H48" s="104" t="n">
        <v>6.01524</v>
      </c>
      <c r="I48" s="104"/>
      <c r="J48" s="104" t="n">
        <v>19.01396</v>
      </c>
      <c r="K48" s="104" t="n">
        <v>10.58008</v>
      </c>
      <c r="L48" s="104" t="n">
        <v>18.22016</v>
      </c>
      <c r="M48" s="104"/>
      <c r="N48" s="104" t="n">
        <v>19.74504</v>
      </c>
      <c r="O48" s="104" t="n">
        <v>15.01752</v>
      </c>
      <c r="P48" s="104" t="n">
        <v>18.22016</v>
      </c>
      <c r="Q48" s="104"/>
      <c r="R48" s="104" t="n">
        <v>16.51888</v>
      </c>
      <c r="S48" s="104" t="n">
        <v>16.51888</v>
      </c>
      <c r="T48" s="104" t="n">
        <v>0</v>
      </c>
    </row>
    <row r="49" s="109" customFormat="true" ht="21.95" hidden="false" customHeight="true" outlineLevel="0" collapsed="false">
      <c r="A49" s="106" t="s">
        <v>284</v>
      </c>
      <c r="B49" s="104" t="n">
        <v>32.19104</v>
      </c>
      <c r="C49" s="104" t="n">
        <v>23.04176</v>
      </c>
      <c r="D49" s="104" t="n">
        <v>30.16832</v>
      </c>
      <c r="E49" s="104"/>
      <c r="F49" s="104" t="n">
        <v>12.94188</v>
      </c>
      <c r="G49" s="104" t="n">
        <v>12.21864</v>
      </c>
      <c r="H49" s="104" t="n">
        <v>17.28524</v>
      </c>
      <c r="I49" s="104"/>
      <c r="J49" s="104" t="n">
        <v>32.21064</v>
      </c>
      <c r="K49" s="104" t="n">
        <v>24.11976</v>
      </c>
      <c r="L49" s="104" t="n">
        <v>29.36472</v>
      </c>
      <c r="M49" s="104"/>
      <c r="N49" s="104" t="n">
        <v>27.6948</v>
      </c>
      <c r="O49" s="104" t="n">
        <v>22.14212</v>
      </c>
      <c r="P49" s="104" t="n">
        <v>29.36472</v>
      </c>
      <c r="Q49" s="104"/>
      <c r="R49" s="104" t="n">
        <v>24.63916</v>
      </c>
      <c r="S49" s="104" t="n">
        <v>24.63916</v>
      </c>
      <c r="T49" s="104" t="n">
        <v>0</v>
      </c>
    </row>
    <row r="50" customFormat="false" ht="12.75" hidden="false" customHeight="true" outlineLevel="0" collapsed="false">
      <c r="A50" s="107"/>
    </row>
    <row r="51" customFormat="false" ht="12.75" hidden="false" customHeight="true" outlineLevel="0" collapsed="false">
      <c r="A51" s="105" t="s">
        <v>243</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7</v>
      </c>
      <c r="B52" s="104" t="n">
        <v>30.35256</v>
      </c>
      <c r="C52" s="104" t="n">
        <v>22.93592</v>
      </c>
      <c r="D52" s="104" t="n">
        <v>28.05544</v>
      </c>
      <c r="E52" s="104"/>
      <c r="F52" s="104" t="n">
        <v>12.06968</v>
      </c>
      <c r="G52" s="104" t="n">
        <v>12.201</v>
      </c>
      <c r="H52" s="104" t="n">
        <v>16.61688</v>
      </c>
      <c r="I52" s="104"/>
      <c r="J52" s="104" t="n">
        <v>30.0468</v>
      </c>
      <c r="K52" s="104" t="n">
        <v>24.01784</v>
      </c>
      <c r="L52" s="104" t="n">
        <v>26.6952</v>
      </c>
      <c r="M52" s="104"/>
      <c r="N52" s="104" t="n">
        <v>22.22248</v>
      </c>
      <c r="O52" s="104" t="n">
        <v>18.52788</v>
      </c>
      <c r="P52" s="104" t="n">
        <v>26.6952</v>
      </c>
      <c r="Q52" s="104"/>
      <c r="R52" s="104" t="n">
        <v>24.37848</v>
      </c>
      <c r="S52" s="104" t="n">
        <v>24.37848</v>
      </c>
      <c r="T52" s="104" t="n">
        <v>0</v>
      </c>
    </row>
    <row r="53" customFormat="false" ht="12.75" hidden="false" customHeight="true" outlineLevel="0" collapsed="false">
      <c r="A53" s="91" t="s">
        <v>288</v>
      </c>
      <c r="B53" s="104" t="n">
        <v>29.46664</v>
      </c>
      <c r="C53" s="104" t="n">
        <v>22.87908</v>
      </c>
      <c r="D53" s="104" t="n">
        <v>26.95588</v>
      </c>
      <c r="E53" s="104"/>
      <c r="F53" s="104" t="n">
        <v>10.86428</v>
      </c>
      <c r="G53" s="104" t="n">
        <v>11.87956</v>
      </c>
      <c r="H53" s="104" t="n">
        <v>15.5624</v>
      </c>
      <c r="I53" s="104"/>
      <c r="J53" s="104" t="n">
        <v>29.03348</v>
      </c>
      <c r="K53" s="104" t="n">
        <v>23.90024</v>
      </c>
      <c r="L53" s="104" t="n">
        <v>25.30752</v>
      </c>
      <c r="M53" s="104"/>
      <c r="N53" s="104" t="n">
        <v>20.57412</v>
      </c>
      <c r="O53" s="104" t="n">
        <v>17.85952</v>
      </c>
      <c r="P53" s="104" t="n">
        <v>25.30752</v>
      </c>
      <c r="Q53" s="104"/>
      <c r="R53" s="104" t="n">
        <v>24.23344</v>
      </c>
      <c r="S53" s="104" t="n">
        <v>24.23344</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799</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6</v>
      </c>
      <c r="B1" s="302" t="s">
        <v>667</v>
      </c>
    </row>
    <row r="2" customFormat="false" ht="12.75" hidden="false" customHeight="false" outlineLevel="0" collapsed="false">
      <c r="A2" s="94" t="s">
        <v>43</v>
      </c>
      <c r="B2" s="91" t="s">
        <v>668</v>
      </c>
    </row>
    <row r="3" customFormat="false" ht="12.75" hidden="false" customHeight="false" outlineLevel="0" collapsed="false">
      <c r="A3" s="297" t="s">
        <v>75</v>
      </c>
      <c r="B3" s="93"/>
      <c r="C3" s="93"/>
      <c r="D3" s="93"/>
      <c r="E3" s="93"/>
      <c r="F3" s="93"/>
      <c r="G3" s="93"/>
      <c r="H3" s="93"/>
      <c r="I3" s="93"/>
      <c r="J3" s="93"/>
      <c r="K3" s="93"/>
      <c r="L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232</v>
      </c>
      <c r="B5" s="97"/>
      <c r="C5" s="97"/>
      <c r="D5" s="97"/>
      <c r="E5" s="97"/>
      <c r="F5" s="97"/>
      <c r="G5" s="97"/>
      <c r="H5" s="97"/>
      <c r="I5" s="97"/>
      <c r="J5" s="97"/>
      <c r="K5" s="97"/>
      <c r="L5" s="97"/>
    </row>
    <row r="6" customFormat="false" ht="14.25" hidden="false" customHeight="false" outlineLevel="0" collapsed="false">
      <c r="A6" s="94"/>
      <c r="B6" s="314" t="s">
        <v>770</v>
      </c>
      <c r="C6" s="314"/>
      <c r="D6" s="314"/>
      <c r="E6" s="299"/>
      <c r="F6" s="303" t="s">
        <v>771</v>
      </c>
      <c r="G6" s="303"/>
      <c r="H6" s="303"/>
      <c r="I6" s="98"/>
      <c r="J6" s="100" t="s">
        <v>772</v>
      </c>
      <c r="K6" s="100"/>
      <c r="L6" s="100"/>
      <c r="M6" s="33"/>
      <c r="N6" s="308"/>
      <c r="O6" s="308"/>
      <c r="P6" s="308"/>
      <c r="Q6" s="33"/>
      <c r="R6" s="98"/>
      <c r="S6" s="98"/>
      <c r="T6" s="98"/>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c r="O7" s="98"/>
      <c r="P7" s="98"/>
      <c r="Q7" s="98"/>
      <c r="R7" s="98"/>
      <c r="S7" s="98"/>
      <c r="T7" s="98"/>
    </row>
    <row r="8" customFormat="false" ht="12.75" hidden="false" customHeight="false" outlineLevel="0" collapsed="false">
      <c r="B8" s="98" t="s">
        <v>664</v>
      </c>
      <c r="C8" s="98" t="s">
        <v>664</v>
      </c>
      <c r="E8" s="98"/>
      <c r="F8" s="98" t="s">
        <v>664</v>
      </c>
      <c r="G8" s="98" t="s">
        <v>664</v>
      </c>
      <c r="I8" s="98"/>
      <c r="J8" s="98" t="s">
        <v>664</v>
      </c>
      <c r="K8" s="98" t="s">
        <v>664</v>
      </c>
      <c r="M8" s="98"/>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8"/>
      <c r="O10" s="98"/>
      <c r="P10" s="98"/>
      <c r="Q10" s="98"/>
      <c r="R10" s="98"/>
      <c r="S10" s="98"/>
      <c r="T10" s="98"/>
    </row>
    <row r="12" customFormat="false" ht="12.75" hidden="false" customHeight="true" outlineLevel="0" collapsed="false">
      <c r="A12" s="103" t="s">
        <v>276</v>
      </c>
    </row>
    <row r="13" customFormat="false" ht="12.75" hidden="false" customHeight="true" outlineLevel="0" collapsed="false">
      <c r="A13" s="213" t="s">
        <v>398</v>
      </c>
      <c r="B13" s="104" t="n">
        <v>1.97176</v>
      </c>
      <c r="C13" s="104" t="n">
        <v>5.07836</v>
      </c>
      <c r="D13" s="104" t="n">
        <v>1.7934</v>
      </c>
      <c r="E13" s="104"/>
      <c r="F13" s="104" t="n">
        <v>2.38728</v>
      </c>
      <c r="G13" s="104" t="n">
        <v>7.84588</v>
      </c>
      <c r="H13" s="104" t="n">
        <v>2.32848</v>
      </c>
      <c r="I13" s="104"/>
      <c r="J13" s="104" t="n">
        <v>2.01096</v>
      </c>
      <c r="K13" s="104" t="n">
        <v>5.56248</v>
      </c>
      <c r="L13" s="104" t="n">
        <v>1.8424</v>
      </c>
    </row>
    <row r="14" customFormat="false" ht="12.75" hidden="false" customHeight="true" outlineLevel="0" collapsed="false">
      <c r="A14" s="213" t="s">
        <v>399</v>
      </c>
      <c r="B14" s="104" t="n">
        <v>0.6762</v>
      </c>
      <c r="C14" s="104" t="n">
        <v>2.05016</v>
      </c>
      <c r="D14" s="104" t="n">
        <v>0.6664</v>
      </c>
      <c r="E14" s="104"/>
      <c r="F14" s="104" t="n">
        <v>0.4116</v>
      </c>
      <c r="G14" s="104" t="n">
        <v>1.75616</v>
      </c>
      <c r="H14" s="104" t="n">
        <v>0.47628</v>
      </c>
      <c r="I14" s="104"/>
      <c r="J14" s="104" t="n">
        <v>0.59192</v>
      </c>
      <c r="K14" s="104" t="n">
        <v>1.78752</v>
      </c>
      <c r="L14" s="104" t="n">
        <v>0.60172</v>
      </c>
    </row>
    <row r="15" customFormat="false" ht="12.75" hidden="false" customHeight="true" outlineLevel="0" collapsed="false">
      <c r="A15" s="213" t="s">
        <v>400</v>
      </c>
      <c r="B15" s="104" t="n">
        <v>1.323</v>
      </c>
      <c r="C15" s="104" t="n">
        <v>3.88472</v>
      </c>
      <c r="D15" s="104" t="n">
        <v>1.1564</v>
      </c>
      <c r="E15" s="104"/>
      <c r="F15" s="104" t="n">
        <v>0.73892</v>
      </c>
      <c r="G15" s="104" t="n">
        <v>3.41628</v>
      </c>
      <c r="H15" s="104" t="n">
        <v>0.81536</v>
      </c>
      <c r="I15" s="104"/>
      <c r="J15" s="104" t="n">
        <v>1.31712</v>
      </c>
      <c r="K15" s="104" t="n">
        <v>4.00232</v>
      </c>
      <c r="L15" s="104" t="n">
        <v>1.1368</v>
      </c>
    </row>
    <row r="16" s="109" customFormat="true" ht="21.95" hidden="false" customHeight="true" outlineLevel="0" collapsed="false">
      <c r="A16" s="106" t="s">
        <v>284</v>
      </c>
      <c r="B16" s="104" t="n">
        <v>0.63308</v>
      </c>
      <c r="C16" s="104" t="n">
        <v>1.82672</v>
      </c>
      <c r="D16" s="104" t="n">
        <v>0.51548</v>
      </c>
      <c r="E16" s="104"/>
      <c r="F16" s="104" t="n">
        <v>0.43708</v>
      </c>
      <c r="G16" s="104" t="n">
        <v>1.54644</v>
      </c>
      <c r="H16" s="104" t="n">
        <v>0.43316</v>
      </c>
      <c r="I16" s="104"/>
      <c r="J16" s="104" t="n">
        <v>0.62132</v>
      </c>
      <c r="K16" s="104" t="n">
        <v>1.79732</v>
      </c>
      <c r="L16" s="104" t="n">
        <v>0.5194</v>
      </c>
    </row>
    <row r="17" customFormat="false" ht="12.75" hidden="false" customHeight="true" outlineLevel="0" collapsed="false">
      <c r="A17" s="107"/>
    </row>
    <row r="18" customFormat="false" ht="12.75" hidden="false" customHeight="true" outlineLevel="0" collapsed="false">
      <c r="A18" s="105" t="s">
        <v>243</v>
      </c>
    </row>
    <row r="19" s="110" customFormat="true" ht="12.75" hidden="false" customHeight="true" outlineLevel="0" collapsed="false">
      <c r="A19" s="107" t="s">
        <v>287</v>
      </c>
      <c r="B19" s="104" t="n">
        <v>0.64484</v>
      </c>
      <c r="C19" s="104" t="n">
        <v>1.764</v>
      </c>
      <c r="D19" s="104" t="n">
        <v>0.56448</v>
      </c>
      <c r="E19" s="104"/>
      <c r="F19" s="104" t="n">
        <v>0.43512</v>
      </c>
      <c r="G19" s="104" t="n">
        <v>1.56604</v>
      </c>
      <c r="H19" s="104" t="n">
        <v>0.43708</v>
      </c>
      <c r="I19" s="104"/>
      <c r="J19" s="104" t="n">
        <v>0.6076</v>
      </c>
      <c r="K19" s="104" t="n">
        <v>1.6562</v>
      </c>
      <c r="L19" s="104" t="n">
        <v>0.55468</v>
      </c>
    </row>
    <row r="20" s="110" customFormat="true" ht="12.75" hidden="false" customHeight="true" outlineLevel="0" collapsed="false">
      <c r="A20" s="91" t="s">
        <v>288</v>
      </c>
      <c r="B20" s="104" t="n">
        <v>0.65268</v>
      </c>
      <c r="C20" s="104" t="n">
        <v>1.79732</v>
      </c>
      <c r="D20" s="104" t="n">
        <v>0.58016</v>
      </c>
      <c r="E20" s="104"/>
      <c r="F20" s="104" t="n">
        <v>0.41356</v>
      </c>
      <c r="G20" s="104" t="n">
        <v>1.54252</v>
      </c>
      <c r="H20" s="104" t="n">
        <v>0.4214</v>
      </c>
      <c r="I20" s="104"/>
      <c r="J20" s="104" t="n">
        <v>0.59976</v>
      </c>
      <c r="K20" s="104" t="n">
        <v>1.66012</v>
      </c>
      <c r="L20" s="104" t="n">
        <v>0.5566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0</v>
      </c>
      <c r="B23" s="98"/>
      <c r="C23" s="98"/>
      <c r="D23" s="98"/>
      <c r="E23" s="98"/>
      <c r="F23" s="98"/>
      <c r="G23" s="98"/>
      <c r="H23" s="98"/>
      <c r="I23" s="98"/>
      <c r="J23" s="98"/>
      <c r="K23" s="98"/>
      <c r="L23" s="98"/>
    </row>
    <row r="24" s="110" customFormat="true" ht="12.75" hidden="false" customHeight="true" outlineLevel="0" collapsed="false">
      <c r="A24" s="300" t="s">
        <v>801</v>
      </c>
      <c r="B24" s="98"/>
      <c r="C24" s="98"/>
      <c r="D24" s="98"/>
      <c r="E24" s="98"/>
      <c r="F24" s="98"/>
      <c r="G24" s="98"/>
      <c r="H24" s="98"/>
      <c r="I24" s="98"/>
      <c r="J24" s="98"/>
      <c r="K24" s="98"/>
      <c r="L24" s="98"/>
    </row>
    <row r="25" customFormat="false" ht="12.75" hidden="false" customHeight="true" outlineLevel="0" collapsed="false">
      <c r="A25" s="154" t="s">
        <v>802</v>
      </c>
      <c r="B25" s="98"/>
      <c r="C25" s="98"/>
      <c r="D25" s="98"/>
      <c r="E25" s="98"/>
      <c r="F25" s="98"/>
      <c r="G25" s="98"/>
      <c r="H25" s="98"/>
      <c r="I25" s="98"/>
      <c r="J25" s="98"/>
      <c r="K25" s="98"/>
      <c r="L25" s="98"/>
    </row>
    <row r="26" customFormat="false" ht="12.75" hidden="false" customHeight="true" outlineLevel="0" collapsed="false">
      <c r="A26" s="94" t="s">
        <v>666</v>
      </c>
      <c r="B26" s="98"/>
      <c r="C26" s="98"/>
      <c r="D26" s="98"/>
      <c r="E26" s="98"/>
      <c r="F26" s="98"/>
      <c r="G26" s="98"/>
      <c r="H26" s="98"/>
      <c r="I26" s="98"/>
      <c r="J26" s="98"/>
      <c r="K26" s="98"/>
      <c r="L26" s="98"/>
    </row>
    <row r="27" customFormat="false" ht="12.75" hidden="false" customHeight="true" outlineLevel="0" collapsed="false">
      <c r="A27" s="94" t="s">
        <v>43</v>
      </c>
      <c r="B27" s="98"/>
      <c r="C27" s="98"/>
      <c r="D27" s="98"/>
      <c r="E27" s="98"/>
      <c r="F27" s="98"/>
      <c r="G27" s="98"/>
      <c r="H27" s="98"/>
      <c r="I27" s="98"/>
      <c r="J27" s="98"/>
      <c r="K27" s="98"/>
      <c r="L27" s="98"/>
    </row>
    <row r="28" customFormat="false" ht="12.75" hidden="false" customHeight="false" outlineLevel="0" collapsed="false">
      <c r="A28" s="297" t="s">
        <v>75</v>
      </c>
      <c r="B28" s="93" t="s">
        <v>289</v>
      </c>
      <c r="C28" s="93"/>
      <c r="D28" s="93"/>
      <c r="E28" s="93"/>
      <c r="F28" s="93"/>
      <c r="G28" s="93"/>
      <c r="H28" s="93"/>
      <c r="I28" s="93"/>
      <c r="J28" s="93"/>
      <c r="K28" s="93"/>
      <c r="L28" s="93"/>
    </row>
    <row r="29" customFormat="false" ht="12.75" hidden="false" customHeight="false" outlineLevel="0" collapsed="false">
      <c r="B29" s="120" t="s">
        <v>595</v>
      </c>
      <c r="C29" s="120"/>
      <c r="D29" s="120"/>
      <c r="E29" s="120"/>
      <c r="F29" s="120"/>
      <c r="G29" s="120"/>
      <c r="H29" s="120"/>
      <c r="I29" s="120"/>
      <c r="J29" s="120"/>
      <c r="K29" s="120"/>
    </row>
    <row r="30" customFormat="false" ht="12.75" hidden="false" customHeight="false" outlineLevel="0" collapsed="false">
      <c r="A30" s="94" t="s">
        <v>232</v>
      </c>
      <c r="B30" s="97" t="s">
        <v>583</v>
      </c>
      <c r="C30" s="97"/>
      <c r="D30" s="97"/>
      <c r="E30" s="97"/>
      <c r="F30" s="97"/>
      <c r="G30" s="97"/>
      <c r="H30" s="97"/>
      <c r="I30" s="97"/>
      <c r="J30" s="97"/>
      <c r="K30" s="97"/>
      <c r="L30" s="97"/>
    </row>
    <row r="31" customFormat="false" ht="14.25" hidden="false" customHeight="false" outlineLevel="0" collapsed="false">
      <c r="A31" s="94"/>
      <c r="B31" s="100" t="s">
        <v>770</v>
      </c>
      <c r="C31" s="100"/>
      <c r="D31" s="100"/>
      <c r="E31" s="299"/>
      <c r="F31" s="303" t="s">
        <v>771</v>
      </c>
      <c r="G31" s="303"/>
      <c r="H31" s="303"/>
      <c r="I31" s="98"/>
      <c r="J31" s="100" t="s">
        <v>772</v>
      </c>
      <c r="K31" s="100"/>
      <c r="L31" s="100"/>
      <c r="M31" s="33"/>
      <c r="N31" s="308"/>
      <c r="O31" s="308"/>
      <c r="P31" s="308"/>
      <c r="Q31" s="33"/>
      <c r="R31" s="98"/>
      <c r="S31" s="98"/>
      <c r="T31" s="98"/>
    </row>
    <row r="32" customFormat="false" ht="12.75" hidden="false" customHeight="false" outlineLevel="0" collapsed="false">
      <c r="A32" s="94" t="s">
        <v>242</v>
      </c>
      <c r="B32" s="98" t="s">
        <v>662</v>
      </c>
      <c r="C32" s="98" t="s">
        <v>663</v>
      </c>
      <c r="D32" s="98" t="s">
        <v>586</v>
      </c>
      <c r="E32" s="99"/>
      <c r="F32" s="98" t="s">
        <v>662</v>
      </c>
      <c r="G32" s="98" t="s">
        <v>663</v>
      </c>
      <c r="H32" s="98" t="s">
        <v>586</v>
      </c>
      <c r="I32" s="99"/>
      <c r="J32" s="98" t="s">
        <v>662</v>
      </c>
      <c r="K32" s="98" t="s">
        <v>663</v>
      </c>
      <c r="L32" s="98" t="s">
        <v>586</v>
      </c>
      <c r="M32" s="99"/>
      <c r="N32" s="98"/>
      <c r="O32" s="98"/>
      <c r="P32" s="98"/>
      <c r="Q32" s="98"/>
      <c r="R32" s="98"/>
      <c r="S32" s="98"/>
      <c r="T32" s="98"/>
    </row>
    <row r="33" customFormat="false" ht="12.75" hidden="false" customHeight="false" outlineLevel="0" collapsed="false">
      <c r="B33" s="98" t="s">
        <v>664</v>
      </c>
      <c r="C33" s="98" t="s">
        <v>664</v>
      </c>
      <c r="E33" s="98"/>
      <c r="F33" s="98" t="s">
        <v>664</v>
      </c>
      <c r="G33" s="98" t="s">
        <v>664</v>
      </c>
      <c r="I33" s="98"/>
      <c r="J33" s="98" t="s">
        <v>664</v>
      </c>
      <c r="K33" s="98" t="s">
        <v>664</v>
      </c>
      <c r="M33" s="98"/>
    </row>
    <row r="35" s="104" customFormat="true" ht="12.75" hidden="false" customHeight="false" outlineLevel="0" collapsed="false">
      <c r="A35" s="114"/>
      <c r="B35" s="96" t="s">
        <v>259</v>
      </c>
      <c r="C35" s="96" t="s">
        <v>268</v>
      </c>
      <c r="D35" s="96" t="s">
        <v>269</v>
      </c>
      <c r="E35" s="96"/>
      <c r="F35" s="96" t="s">
        <v>257</v>
      </c>
      <c r="G35" s="96" t="s">
        <v>270</v>
      </c>
      <c r="H35" s="96" t="s">
        <v>258</v>
      </c>
      <c r="I35" s="96"/>
      <c r="J35" s="96" t="s">
        <v>271</v>
      </c>
      <c r="K35" s="96" t="s">
        <v>272</v>
      </c>
      <c r="L35" s="96" t="s">
        <v>273</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0</v>
      </c>
      <c r="B37" s="98"/>
      <c r="C37" s="98"/>
      <c r="D37" s="98"/>
      <c r="E37" s="98"/>
      <c r="F37" s="98"/>
      <c r="G37" s="98"/>
      <c r="H37" s="98"/>
      <c r="I37" s="98"/>
      <c r="J37" s="98"/>
      <c r="K37" s="98"/>
      <c r="L37" s="98"/>
    </row>
    <row r="38" customFormat="false" ht="12.75" hidden="false" customHeight="true" outlineLevel="0" collapsed="false">
      <c r="A38" s="213" t="s">
        <v>398</v>
      </c>
      <c r="B38" s="104" t="n">
        <v>2.64012</v>
      </c>
      <c r="C38" s="104" t="n">
        <v>6.8306</v>
      </c>
      <c r="D38" s="104" t="n">
        <v>2.3912</v>
      </c>
      <c r="E38" s="104"/>
      <c r="F38" s="104" t="n">
        <v>3.479</v>
      </c>
      <c r="G38" s="104" t="n">
        <v>10.045</v>
      </c>
      <c r="H38" s="104" t="n">
        <v>3.36924</v>
      </c>
      <c r="I38" s="104"/>
      <c r="J38" s="104" t="n">
        <v>2.67148</v>
      </c>
      <c r="K38" s="104" t="n">
        <v>7.2226</v>
      </c>
      <c r="L38" s="104" t="n">
        <v>2.42844</v>
      </c>
    </row>
    <row r="39" s="110" customFormat="true" ht="12.75" hidden="false" customHeight="true" outlineLevel="0" collapsed="false">
      <c r="A39" s="213" t="s">
        <v>399</v>
      </c>
      <c r="B39" s="104" t="n">
        <v>0.90748</v>
      </c>
      <c r="C39" s="104" t="n">
        <v>2.85376</v>
      </c>
      <c r="D39" s="104" t="n">
        <v>0.92708</v>
      </c>
      <c r="E39" s="104"/>
      <c r="F39" s="104" t="n">
        <v>0.58016</v>
      </c>
      <c r="G39" s="104" t="n">
        <v>2.52644</v>
      </c>
      <c r="H39" s="104" t="n">
        <v>0.69384</v>
      </c>
      <c r="I39" s="104"/>
      <c r="J39" s="104" t="n">
        <v>0.76636</v>
      </c>
      <c r="K39" s="104" t="n">
        <v>2.14228</v>
      </c>
      <c r="L39" s="104" t="n">
        <v>0.75264</v>
      </c>
      <c r="M39" s="91"/>
      <c r="N39" s="91"/>
      <c r="O39" s="91"/>
      <c r="P39" s="91"/>
      <c r="Q39" s="91"/>
      <c r="R39" s="91"/>
      <c r="S39" s="91"/>
      <c r="T39" s="91"/>
      <c r="U39" s="91"/>
      <c r="V39" s="91"/>
      <c r="W39" s="91"/>
      <c r="X39" s="91"/>
    </row>
    <row r="40" customFormat="false" ht="12.75" hidden="false" customHeight="true" outlineLevel="0" collapsed="false">
      <c r="A40" s="213" t="s">
        <v>400</v>
      </c>
      <c r="B40" s="104" t="n">
        <v>1.97372</v>
      </c>
      <c r="C40" s="104" t="n">
        <v>5.68988</v>
      </c>
      <c r="D40" s="104" t="n">
        <v>1.75028</v>
      </c>
      <c r="E40" s="104"/>
      <c r="F40" s="104" t="n">
        <v>1.03292</v>
      </c>
      <c r="G40" s="104" t="n">
        <v>4.74712</v>
      </c>
      <c r="H40" s="104" t="n">
        <v>1.1466</v>
      </c>
      <c r="I40" s="104"/>
      <c r="J40" s="104" t="n">
        <v>1.95412</v>
      </c>
      <c r="K40" s="104" t="n">
        <v>5.82708</v>
      </c>
      <c r="L40" s="104" t="n">
        <v>1.70716</v>
      </c>
    </row>
    <row r="41" s="109" customFormat="true" ht="21.95" hidden="false" customHeight="true" outlineLevel="0" collapsed="false">
      <c r="A41" s="106" t="s">
        <v>284</v>
      </c>
      <c r="B41" s="104" t="n">
        <v>0.90748</v>
      </c>
      <c r="C41" s="104" t="n">
        <v>2.6264</v>
      </c>
      <c r="D41" s="104" t="n">
        <v>0.78204</v>
      </c>
      <c r="E41" s="104"/>
      <c r="F41" s="104" t="n">
        <v>0.61544</v>
      </c>
      <c r="G41" s="104" t="n">
        <v>2.24812</v>
      </c>
      <c r="H41" s="104" t="n">
        <v>0.63896</v>
      </c>
      <c r="I41" s="104"/>
      <c r="J41" s="104" t="n">
        <v>0.87416</v>
      </c>
      <c r="K41" s="104" t="n">
        <v>2.4598</v>
      </c>
      <c r="L41" s="104" t="n">
        <v>0.74088</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3</v>
      </c>
    </row>
    <row r="44" s="104" customFormat="true" ht="12.75" hidden="false" customHeight="true" outlineLevel="0" collapsed="false">
      <c r="A44" s="107" t="s">
        <v>287</v>
      </c>
      <c r="B44" s="104" t="n">
        <v>0.882</v>
      </c>
      <c r="C44" s="104" t="n">
        <v>2.5186</v>
      </c>
      <c r="D44" s="104" t="n">
        <v>0.8134</v>
      </c>
      <c r="F44" s="104" t="n">
        <v>0.62916</v>
      </c>
      <c r="G44" s="104" t="n">
        <v>2.28144</v>
      </c>
      <c r="H44" s="104" t="n">
        <v>0.6566</v>
      </c>
      <c r="J44" s="104" t="n">
        <v>0.80948</v>
      </c>
      <c r="K44" s="104" t="n">
        <v>2.14228</v>
      </c>
      <c r="L44" s="104" t="n">
        <v>0.74284</v>
      </c>
      <c r="M44" s="110"/>
      <c r="N44" s="110"/>
      <c r="O44" s="110"/>
      <c r="P44" s="110"/>
      <c r="Q44" s="110"/>
      <c r="R44" s="110"/>
      <c r="S44" s="110"/>
      <c r="T44" s="110"/>
      <c r="U44" s="110"/>
      <c r="V44" s="110"/>
      <c r="W44" s="110"/>
      <c r="X44" s="110"/>
    </row>
    <row r="45" customFormat="false" ht="12.75" hidden="false" customHeight="true" outlineLevel="0" collapsed="false">
      <c r="A45" s="91" t="s">
        <v>288</v>
      </c>
      <c r="B45" s="104" t="n">
        <v>0.8918</v>
      </c>
      <c r="C45" s="104" t="n">
        <v>2.55192</v>
      </c>
      <c r="D45" s="104" t="n">
        <v>0.84476</v>
      </c>
      <c r="E45" s="104"/>
      <c r="F45" s="104" t="n">
        <v>0.59976</v>
      </c>
      <c r="G45" s="104" t="n">
        <v>2.24028</v>
      </c>
      <c r="H45" s="104" t="n">
        <v>0.63308</v>
      </c>
      <c r="I45" s="104"/>
      <c r="J45" s="104" t="n">
        <v>0.78988</v>
      </c>
      <c r="K45" s="104" t="n">
        <v>2.10504</v>
      </c>
      <c r="L45" s="104" t="n">
        <v>0.74284</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1</v>
      </c>
      <c r="B47" s="104"/>
      <c r="C47" s="104"/>
      <c r="D47" s="104"/>
      <c r="E47" s="104"/>
      <c r="F47" s="104"/>
      <c r="G47" s="104"/>
      <c r="H47" s="104"/>
      <c r="I47" s="104"/>
      <c r="J47" s="104"/>
      <c r="K47" s="104"/>
      <c r="L47" s="104"/>
    </row>
    <row r="48" s="110" customFormat="true" ht="12.75" hidden="false" customHeight="true" outlineLevel="0" collapsed="false">
      <c r="A48" s="213" t="s">
        <v>398</v>
      </c>
      <c r="B48" s="104" t="n">
        <v>2.96548</v>
      </c>
      <c r="C48" s="104" t="n">
        <v>7.53228</v>
      </c>
      <c r="D48" s="104" t="n">
        <v>2.72244</v>
      </c>
      <c r="E48" s="104"/>
      <c r="F48" s="104" t="n">
        <v>3.283</v>
      </c>
      <c r="G48" s="104" t="n">
        <v>12.40288</v>
      </c>
      <c r="H48" s="104" t="n">
        <v>3.23988</v>
      </c>
      <c r="I48" s="104"/>
      <c r="J48" s="104" t="n">
        <v>3.03212</v>
      </c>
      <c r="K48" s="104" t="n">
        <v>8.31628</v>
      </c>
      <c r="L48" s="104" t="n">
        <v>2.80084</v>
      </c>
      <c r="M48" s="91"/>
      <c r="N48" s="91"/>
      <c r="O48" s="91"/>
      <c r="P48" s="91"/>
      <c r="Q48" s="91"/>
      <c r="R48" s="91"/>
      <c r="S48" s="91"/>
      <c r="T48" s="91"/>
      <c r="U48" s="91"/>
      <c r="V48" s="91"/>
      <c r="W48" s="91"/>
      <c r="X48" s="91"/>
    </row>
    <row r="49" customFormat="false" ht="12.75" hidden="false" customHeight="true" outlineLevel="0" collapsed="false">
      <c r="A49" s="213" t="s">
        <v>399</v>
      </c>
      <c r="B49" s="104" t="n">
        <v>1.04468</v>
      </c>
      <c r="C49" s="104" t="n">
        <v>3.10072</v>
      </c>
      <c r="D49" s="104" t="n">
        <v>1.11132</v>
      </c>
      <c r="E49" s="104"/>
      <c r="F49" s="104" t="n">
        <v>0.60368</v>
      </c>
      <c r="G49" s="104" t="n">
        <v>2.64796</v>
      </c>
      <c r="H49" s="104" t="n">
        <v>0.76048</v>
      </c>
      <c r="I49" s="104"/>
      <c r="J49" s="104" t="n">
        <v>0.93492</v>
      </c>
      <c r="K49" s="104" t="n">
        <v>2.78712</v>
      </c>
      <c r="L49" s="104" t="n">
        <v>0.99176</v>
      </c>
    </row>
    <row r="50" customFormat="false" ht="12.75" hidden="false" customHeight="true" outlineLevel="0" collapsed="false">
      <c r="A50" s="213" t="s">
        <v>400</v>
      </c>
      <c r="B50" s="104" t="n">
        <v>1.83456</v>
      </c>
      <c r="C50" s="104" t="n">
        <v>5.2822</v>
      </c>
      <c r="D50" s="104" t="n">
        <v>1.62484</v>
      </c>
      <c r="E50" s="104"/>
      <c r="F50" s="104" t="n">
        <v>1.05644</v>
      </c>
      <c r="G50" s="104" t="n">
        <v>5.04896</v>
      </c>
      <c r="H50" s="104" t="n">
        <v>1.18188</v>
      </c>
      <c r="I50" s="104"/>
      <c r="J50" s="104" t="n">
        <v>1.83652</v>
      </c>
      <c r="K50" s="104" t="n">
        <v>5.48604</v>
      </c>
      <c r="L50" s="104" t="n">
        <v>1.61308</v>
      </c>
    </row>
    <row r="51" s="109" customFormat="true" ht="21.95" hidden="false" customHeight="true" outlineLevel="0" collapsed="false">
      <c r="A51" s="106" t="s">
        <v>284</v>
      </c>
      <c r="B51" s="104" t="n">
        <v>0.95844</v>
      </c>
      <c r="C51" s="104" t="n">
        <v>2.66756</v>
      </c>
      <c r="D51" s="104" t="n">
        <v>0.83888</v>
      </c>
      <c r="E51" s="104"/>
      <c r="F51" s="104" t="n">
        <v>0.64092</v>
      </c>
      <c r="G51" s="104" t="n">
        <v>2.35004</v>
      </c>
      <c r="H51" s="104" t="n">
        <v>0.68404</v>
      </c>
      <c r="I51" s="104"/>
      <c r="J51" s="104" t="n">
        <v>0.9408</v>
      </c>
      <c r="K51" s="104" t="n">
        <v>2.63032</v>
      </c>
      <c r="L51" s="104" t="n">
        <v>0.81732</v>
      </c>
    </row>
    <row r="52" customFormat="false" ht="12.75" hidden="false" customHeight="true" outlineLevel="0" collapsed="false">
      <c r="A52" s="107"/>
    </row>
    <row r="53" customFormat="false" ht="12.75" hidden="false" customHeight="true" outlineLevel="0" collapsed="false">
      <c r="A53" s="105" t="s">
        <v>243</v>
      </c>
      <c r="B53" s="104"/>
      <c r="C53" s="104"/>
      <c r="D53" s="104"/>
      <c r="E53" s="104"/>
      <c r="F53" s="104"/>
      <c r="G53" s="104"/>
      <c r="H53" s="104"/>
      <c r="I53" s="104"/>
      <c r="J53" s="104"/>
      <c r="K53" s="104"/>
      <c r="L53" s="104"/>
    </row>
    <row r="54" customFormat="false" ht="12.75" hidden="false" customHeight="true" outlineLevel="0" collapsed="false">
      <c r="A54" s="107" t="s">
        <v>287</v>
      </c>
      <c r="B54" s="104" t="n">
        <v>0.9996</v>
      </c>
      <c r="C54" s="104" t="n">
        <v>2.66952</v>
      </c>
      <c r="D54" s="104" t="n">
        <v>0.93884</v>
      </c>
      <c r="E54" s="104"/>
      <c r="F54" s="104" t="n">
        <v>0.62524</v>
      </c>
      <c r="G54" s="104" t="n">
        <v>2.36768</v>
      </c>
      <c r="H54" s="104" t="n">
        <v>0.68208</v>
      </c>
      <c r="I54" s="104"/>
      <c r="J54" s="104" t="n">
        <v>0.94668</v>
      </c>
      <c r="K54" s="104" t="n">
        <v>2.52448</v>
      </c>
      <c r="L54" s="104" t="n">
        <v>0.89376</v>
      </c>
    </row>
    <row r="55" customFormat="false" ht="12.75" hidden="false" customHeight="true" outlineLevel="0" collapsed="false">
      <c r="A55" s="91" t="s">
        <v>288</v>
      </c>
      <c r="B55" s="104" t="n">
        <v>1.01528</v>
      </c>
      <c r="C55" s="104" t="n">
        <v>2.72048</v>
      </c>
      <c r="D55" s="104" t="n">
        <v>0.96824</v>
      </c>
      <c r="E55" s="104"/>
      <c r="F55" s="104" t="n">
        <v>0.588</v>
      </c>
      <c r="G55" s="104" t="n">
        <v>2.34612</v>
      </c>
      <c r="H55" s="104" t="n">
        <v>0.66444</v>
      </c>
      <c r="I55" s="104"/>
      <c r="J55" s="104" t="n">
        <v>0.94864</v>
      </c>
      <c r="K55" s="104" t="n">
        <v>2.55192</v>
      </c>
      <c r="L55" s="104" t="n">
        <v>0.90944</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0</v>
      </c>
      <c r="B58" s="98"/>
      <c r="C58" s="98"/>
      <c r="D58" s="98"/>
      <c r="E58" s="98"/>
      <c r="F58" s="98"/>
      <c r="G58" s="98"/>
      <c r="H58" s="98"/>
      <c r="I58" s="98"/>
      <c r="J58" s="98"/>
      <c r="K58" s="98"/>
      <c r="L58" s="98"/>
    </row>
    <row r="59" s="110" customFormat="true" ht="12.75" hidden="false" customHeight="true" outlineLevel="0" collapsed="false">
      <c r="A59" s="300" t="s">
        <v>801</v>
      </c>
      <c r="B59" s="98"/>
      <c r="C59" s="98"/>
      <c r="D59" s="98"/>
      <c r="E59" s="98"/>
      <c r="F59" s="98"/>
      <c r="G59" s="98"/>
      <c r="H59" s="98"/>
      <c r="I59" s="98"/>
      <c r="J59" s="98"/>
      <c r="K59" s="98"/>
      <c r="L59" s="98"/>
    </row>
    <row r="60" customFormat="false" ht="12.75" hidden="false" customHeight="true" outlineLevel="0" collapsed="false">
      <c r="A60" s="154" t="s">
        <v>802</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3</v>
      </c>
      <c r="B1" s="302" t="s">
        <v>803</v>
      </c>
    </row>
    <row r="2" customFormat="false" ht="12.75" hidden="false" customHeight="false" outlineLevel="0" collapsed="false">
      <c r="A2" s="94" t="s">
        <v>43</v>
      </c>
      <c r="B2" s="91" t="s">
        <v>675</v>
      </c>
    </row>
    <row r="3" customFormat="false" ht="12.75" hidden="false" customHeight="false" outlineLevel="0" collapsed="false">
      <c r="A3" s="297" t="s">
        <v>75</v>
      </c>
      <c r="B3" s="93"/>
      <c r="C3" s="93"/>
      <c r="D3" s="93"/>
      <c r="E3" s="93"/>
      <c r="F3" s="93"/>
      <c r="G3" s="93"/>
      <c r="H3" s="93"/>
      <c r="I3" s="93"/>
      <c r="J3" s="93"/>
      <c r="K3" s="93"/>
      <c r="L3" s="93"/>
      <c r="M3" s="93"/>
      <c r="N3" s="93"/>
      <c r="O3" s="93"/>
      <c r="P3" s="112"/>
    </row>
    <row r="4" customFormat="false" ht="12.75" hidden="false" customHeight="false" outlineLevel="0" collapsed="false">
      <c r="B4" s="93" t="s">
        <v>233</v>
      </c>
      <c r="C4" s="93"/>
      <c r="D4" s="93"/>
      <c r="E4" s="93"/>
      <c r="F4" s="93"/>
      <c r="G4" s="93"/>
      <c r="H4" s="93"/>
      <c r="I4" s="93"/>
      <c r="J4" s="93"/>
      <c r="K4" s="93"/>
      <c r="L4" s="93"/>
      <c r="N4" s="93" t="s">
        <v>296</v>
      </c>
      <c r="O4" s="97"/>
      <c r="P4" s="96"/>
    </row>
    <row r="5" customFormat="false" ht="12.75" hidden="false" customHeight="false" outlineLevel="0" collapsed="false">
      <c r="A5" s="94" t="s">
        <v>232</v>
      </c>
      <c r="B5" s="93" t="s">
        <v>296</v>
      </c>
      <c r="C5" s="93"/>
      <c r="D5" s="93"/>
      <c r="E5" s="93"/>
      <c r="F5" s="93"/>
      <c r="G5" s="93"/>
      <c r="H5" s="93"/>
      <c r="I5" s="93"/>
      <c r="J5" s="93"/>
      <c r="K5" s="93"/>
      <c r="L5" s="93"/>
      <c r="N5" s="315" t="s">
        <v>676</v>
      </c>
      <c r="O5" s="315"/>
      <c r="P5" s="315"/>
    </row>
    <row r="6" customFormat="false" ht="12.75" hidden="false" customHeight="false" outlineLevel="0" collapsed="false">
      <c r="A6" s="94"/>
      <c r="B6" s="100" t="s">
        <v>107</v>
      </c>
      <c r="C6" s="100"/>
      <c r="D6" s="100"/>
      <c r="E6" s="99"/>
      <c r="F6" s="100" t="s">
        <v>677</v>
      </c>
      <c r="G6" s="100"/>
      <c r="H6" s="100"/>
      <c r="I6" s="99"/>
      <c r="J6" s="100" t="s">
        <v>678</v>
      </c>
      <c r="K6" s="100"/>
      <c r="L6" s="100"/>
      <c r="N6" s="261" t="s">
        <v>679</v>
      </c>
      <c r="O6" s="261"/>
      <c r="P6" s="261"/>
    </row>
    <row r="7" customFormat="false" ht="12.75" hidden="false" customHeight="false" outlineLevel="0" collapsed="false">
      <c r="A7" s="94" t="s">
        <v>242</v>
      </c>
      <c r="B7" s="98" t="s">
        <v>662</v>
      </c>
      <c r="C7" s="98" t="s">
        <v>663</v>
      </c>
      <c r="D7" s="98" t="s">
        <v>586</v>
      </c>
      <c r="F7" s="98" t="s">
        <v>662</v>
      </c>
      <c r="G7" s="98" t="s">
        <v>663</v>
      </c>
      <c r="H7" s="98" t="s">
        <v>586</v>
      </c>
      <c r="J7" s="98" t="s">
        <v>662</v>
      </c>
      <c r="K7" s="98" t="s">
        <v>663</v>
      </c>
      <c r="L7" s="98" t="s">
        <v>586</v>
      </c>
      <c r="N7" s="98" t="s">
        <v>662</v>
      </c>
      <c r="O7" s="98" t="s">
        <v>663</v>
      </c>
      <c r="P7" s="91" t="s">
        <v>586</v>
      </c>
    </row>
    <row r="8" customFormat="false" ht="12.75" hidden="false" customHeight="false" outlineLevel="0" collapsed="false">
      <c r="B8" s="98" t="s">
        <v>664</v>
      </c>
      <c r="C8" s="98" t="s">
        <v>664</v>
      </c>
      <c r="F8" s="98" t="s">
        <v>664</v>
      </c>
      <c r="G8" s="98" t="s">
        <v>664</v>
      </c>
      <c r="J8" s="98" t="s">
        <v>664</v>
      </c>
      <c r="K8" s="98" t="s">
        <v>664</v>
      </c>
      <c r="N8" s="98" t="s">
        <v>664</v>
      </c>
      <c r="O8" s="98" t="s">
        <v>664</v>
      </c>
    </row>
    <row r="9" customFormat="false" ht="12.75" hidden="false" customHeight="false" outlineLevel="0" collapsed="false">
      <c r="A9" s="98"/>
      <c r="B9" s="98"/>
      <c r="C9" s="98"/>
      <c r="D9" s="98"/>
      <c r="E9" s="98"/>
      <c r="F9" s="98"/>
      <c r="G9" s="98"/>
      <c r="H9" s="98"/>
      <c r="I9" s="98"/>
      <c r="J9" s="98" t="s">
        <v>680</v>
      </c>
      <c r="K9" s="98" t="s">
        <v>681</v>
      </c>
      <c r="L9" s="98" t="s">
        <v>682</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0</v>
      </c>
    </row>
    <row r="11" s="104" customFormat="true" ht="12.75" hidden="false" customHeight="false" outlineLevel="0" collapsed="false">
      <c r="A11" s="96"/>
      <c r="B11" s="96" t="s">
        <v>259</v>
      </c>
      <c r="C11" s="96" t="s">
        <v>268</v>
      </c>
      <c r="D11" s="96" t="s">
        <v>269</v>
      </c>
      <c r="E11" s="96"/>
      <c r="F11" s="96" t="s">
        <v>257</v>
      </c>
      <c r="G11" s="96" t="s">
        <v>270</v>
      </c>
      <c r="H11" s="96" t="s">
        <v>258</v>
      </c>
      <c r="I11" s="96"/>
      <c r="J11" s="96" t="s">
        <v>271</v>
      </c>
      <c r="K11" s="96" t="s">
        <v>272</v>
      </c>
      <c r="L11" s="96" t="s">
        <v>273</v>
      </c>
      <c r="M11" s="96"/>
      <c r="N11" s="96" t="s">
        <v>274</v>
      </c>
      <c r="O11" s="96" t="s">
        <v>275</v>
      </c>
      <c r="P11" s="96" t="s">
        <v>587</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6</v>
      </c>
      <c r="P13" s="91"/>
    </row>
    <row r="14" customFormat="false" ht="12.75" hidden="false" customHeight="false" outlineLevel="0" collapsed="false">
      <c r="A14" s="213" t="s">
        <v>398</v>
      </c>
      <c r="B14" s="151" t="n">
        <v>20.76424</v>
      </c>
      <c r="C14" s="151" t="n">
        <v>9.8392</v>
      </c>
      <c r="D14" s="151" t="n">
        <v>21.06216</v>
      </c>
      <c r="E14" s="104"/>
      <c r="F14" s="151" t="n">
        <v>4.47468</v>
      </c>
      <c r="G14" s="151" t="n">
        <v>1.3328</v>
      </c>
      <c r="H14" s="151" t="n">
        <v>4.66284</v>
      </c>
      <c r="I14" s="104"/>
      <c r="J14" s="151" t="n">
        <v>20.80736</v>
      </c>
      <c r="K14" s="151" t="n">
        <v>9.91172</v>
      </c>
      <c r="L14" s="151" t="n">
        <v>21.04648</v>
      </c>
      <c r="M14" s="104"/>
      <c r="N14" s="151" t="n">
        <v>0.98392</v>
      </c>
      <c r="O14" s="151" t="n">
        <v>3.04976</v>
      </c>
      <c r="P14" s="151" t="n">
        <v>0.93492</v>
      </c>
    </row>
    <row r="15" customFormat="false" ht="12.75" hidden="false" customHeight="false" outlineLevel="0" collapsed="false">
      <c r="A15" s="213" t="s">
        <v>399</v>
      </c>
      <c r="B15" s="151" t="n">
        <v>31.62656</v>
      </c>
      <c r="C15" s="151" t="n">
        <v>25.24676</v>
      </c>
      <c r="D15" s="151" t="n">
        <v>31.3698</v>
      </c>
      <c r="E15" s="104"/>
      <c r="F15" s="151" t="n">
        <v>17.97712</v>
      </c>
      <c r="G15" s="151" t="n">
        <v>10.87212</v>
      </c>
      <c r="H15" s="151" t="n">
        <v>20.67604</v>
      </c>
      <c r="I15" s="104"/>
      <c r="J15" s="151" t="n">
        <v>28.45136</v>
      </c>
      <c r="K15" s="151" t="n">
        <v>25.22324</v>
      </c>
      <c r="L15" s="151" t="n">
        <v>25.86416</v>
      </c>
      <c r="M15" s="104"/>
      <c r="N15" s="151" t="n">
        <v>0.20776</v>
      </c>
      <c r="O15" s="151" t="n">
        <v>0.55468</v>
      </c>
      <c r="P15" s="151" t="n">
        <v>0.19796</v>
      </c>
    </row>
    <row r="16" customFormat="false" ht="12.75" hidden="false" customHeight="false" outlineLevel="0" collapsed="false">
      <c r="A16" s="213" t="s">
        <v>400</v>
      </c>
      <c r="B16" s="151" t="n">
        <v>24.65484</v>
      </c>
      <c r="C16" s="151" t="n">
        <v>13.7788</v>
      </c>
      <c r="D16" s="151" t="n">
        <v>24.63328</v>
      </c>
      <c r="E16" s="104"/>
      <c r="F16" s="151" t="n">
        <v>17.36364</v>
      </c>
      <c r="G16" s="151" t="n">
        <v>5.94664</v>
      </c>
      <c r="H16" s="151" t="n">
        <v>18.1594</v>
      </c>
      <c r="I16" s="104"/>
      <c r="J16" s="151" t="n">
        <v>26.69716</v>
      </c>
      <c r="K16" s="151" t="n">
        <v>14.6118</v>
      </c>
      <c r="L16" s="151" t="n">
        <v>25.95236</v>
      </c>
      <c r="M16" s="104"/>
      <c r="N16" s="151" t="n">
        <v>0.58604</v>
      </c>
      <c r="O16" s="151" t="n">
        <v>1.33672</v>
      </c>
      <c r="P16" s="151" t="n">
        <v>0.53312</v>
      </c>
    </row>
    <row r="17" s="109" customFormat="true" ht="21.95" hidden="false" customHeight="true" outlineLevel="0" collapsed="false">
      <c r="A17" s="106" t="s">
        <v>284</v>
      </c>
      <c r="B17" s="151" t="n">
        <v>39.58612</v>
      </c>
      <c r="C17" s="151" t="n">
        <v>26.90688</v>
      </c>
      <c r="D17" s="151" t="n">
        <v>41.41088</v>
      </c>
      <c r="E17" s="104"/>
      <c r="F17" s="151" t="n">
        <v>25.05272</v>
      </c>
      <c r="G17" s="151" t="n">
        <v>12.348</v>
      </c>
      <c r="H17" s="151" t="n">
        <v>27.58896</v>
      </c>
      <c r="I17" s="104"/>
      <c r="J17" s="151" t="n">
        <v>36.9852</v>
      </c>
      <c r="K17" s="151" t="n">
        <v>26.48156</v>
      </c>
      <c r="L17" s="151" t="n">
        <v>37.6124</v>
      </c>
      <c r="M17" s="104"/>
      <c r="N17" s="151" t="n">
        <v>0.22736</v>
      </c>
      <c r="O17" s="151" t="n">
        <v>0.52724</v>
      </c>
      <c r="P17" s="151" t="n">
        <v>0.2058</v>
      </c>
    </row>
    <row r="18" customFormat="false" ht="12.75" hidden="false" customHeight="false" outlineLevel="0" collapsed="false">
      <c r="A18" s="107"/>
    </row>
    <row r="19" customFormat="false" ht="12.75" hidden="false" customHeight="false" outlineLevel="0" collapsed="false">
      <c r="A19" s="105" t="s">
        <v>243</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87</v>
      </c>
      <c r="B20" s="151" t="n">
        <v>37.91816</v>
      </c>
      <c r="C20" s="151" t="n">
        <v>26.98724</v>
      </c>
      <c r="D20" s="151" t="n">
        <v>39.53124</v>
      </c>
      <c r="E20" s="104"/>
      <c r="F20" s="151" t="n">
        <v>21.36596</v>
      </c>
      <c r="G20" s="151" t="n">
        <v>12.05204</v>
      </c>
      <c r="H20" s="151" t="n">
        <v>24.1472</v>
      </c>
      <c r="I20" s="104"/>
      <c r="J20" s="151" t="n">
        <v>34.27648</v>
      </c>
      <c r="K20" s="151" t="n">
        <v>26.65404</v>
      </c>
      <c r="L20" s="151" t="n">
        <v>34.33528</v>
      </c>
      <c r="M20" s="104"/>
      <c r="N20" s="151" t="n">
        <v>0.20384</v>
      </c>
      <c r="O20" s="151" t="n">
        <v>0.5096</v>
      </c>
      <c r="P20" s="151" t="n">
        <v>0.18816</v>
      </c>
    </row>
    <row r="21" customFormat="false" ht="12.75" hidden="false" customHeight="false" outlineLevel="0" collapsed="false">
      <c r="A21" s="91" t="s">
        <v>288</v>
      </c>
      <c r="B21" s="151" t="n">
        <v>36.86368</v>
      </c>
      <c r="C21" s="151" t="n">
        <v>26.9696</v>
      </c>
      <c r="D21" s="151" t="n">
        <v>38.27096</v>
      </c>
      <c r="E21" s="104"/>
      <c r="F21" s="151" t="n">
        <v>21.25816</v>
      </c>
      <c r="G21" s="151" t="n">
        <v>12.05204</v>
      </c>
      <c r="H21" s="151" t="n">
        <v>24.0492</v>
      </c>
      <c r="I21" s="104"/>
      <c r="J21" s="151" t="n">
        <v>33.10244</v>
      </c>
      <c r="K21" s="151" t="n">
        <v>26.64032</v>
      </c>
      <c r="L21" s="151" t="n">
        <v>32.84568</v>
      </c>
      <c r="M21" s="104"/>
      <c r="N21" s="151" t="n">
        <v>0.196</v>
      </c>
      <c r="O21" s="151" t="n">
        <v>0.50372</v>
      </c>
      <c r="P21" s="151" t="n">
        <v>0.18228</v>
      </c>
    </row>
    <row r="22" customFormat="false" ht="12.75" hidden="false" customHeight="false" outlineLevel="0" collapsed="false">
      <c r="A22" s="107"/>
    </row>
    <row r="23" customFormat="false" ht="12.75" hidden="false" customHeight="false" outlineLevel="0" collapsed="false">
      <c r="A23" s="94" t="s">
        <v>673</v>
      </c>
    </row>
    <row r="24" customFormat="false" ht="12.75" hidden="false" customHeight="false" outlineLevel="0" collapsed="false">
      <c r="A24" s="94" t="s">
        <v>43</v>
      </c>
      <c r="P24" s="91"/>
    </row>
    <row r="25" customFormat="false" ht="12.75" hidden="false" customHeight="false" outlineLevel="0" collapsed="false">
      <c r="A25" s="297" t="s">
        <v>75</v>
      </c>
      <c r="B25" s="93" t="s">
        <v>289</v>
      </c>
      <c r="C25" s="93"/>
      <c r="D25" s="93"/>
      <c r="E25" s="93"/>
      <c r="F25" s="93"/>
      <c r="G25" s="93"/>
      <c r="H25" s="93"/>
      <c r="I25" s="93"/>
      <c r="J25" s="93"/>
      <c r="K25" s="93"/>
      <c r="L25" s="93"/>
      <c r="M25" s="93"/>
      <c r="N25" s="93"/>
      <c r="O25" s="93"/>
      <c r="P25" s="112"/>
    </row>
    <row r="26" customFormat="false" ht="12.75" hidden="false" customHeight="false" outlineLevel="0" collapsed="false">
      <c r="B26" s="93" t="s">
        <v>233</v>
      </c>
      <c r="C26" s="93"/>
      <c r="D26" s="93"/>
      <c r="E26" s="93"/>
      <c r="F26" s="93"/>
      <c r="G26" s="93"/>
      <c r="H26" s="93"/>
      <c r="I26" s="93"/>
      <c r="J26" s="93"/>
      <c r="K26" s="93"/>
      <c r="L26" s="93"/>
      <c r="N26" s="93" t="s">
        <v>296</v>
      </c>
      <c r="O26" s="97"/>
      <c r="P26" s="96"/>
    </row>
    <row r="27" customFormat="false" ht="12.75" hidden="false" customHeight="false" outlineLevel="0" collapsed="false">
      <c r="A27" s="94" t="s">
        <v>232</v>
      </c>
      <c r="B27" s="93" t="s">
        <v>296</v>
      </c>
      <c r="C27" s="93"/>
      <c r="D27" s="93"/>
      <c r="E27" s="93"/>
      <c r="F27" s="93"/>
      <c r="G27" s="93"/>
      <c r="H27" s="93"/>
      <c r="I27" s="93"/>
      <c r="J27" s="93"/>
      <c r="K27" s="93"/>
      <c r="L27" s="93"/>
      <c r="N27" s="315" t="s">
        <v>676</v>
      </c>
      <c r="O27" s="315"/>
      <c r="P27" s="315"/>
    </row>
    <row r="28" customFormat="false" ht="12.75" hidden="false" customHeight="false" outlineLevel="0" collapsed="false">
      <c r="A28" s="94"/>
      <c r="B28" s="226" t="s">
        <v>107</v>
      </c>
      <c r="C28" s="226"/>
      <c r="D28" s="226"/>
      <c r="F28" s="226" t="s">
        <v>677</v>
      </c>
      <c r="G28" s="226"/>
      <c r="H28" s="226"/>
      <c r="J28" s="226" t="s">
        <v>678</v>
      </c>
      <c r="K28" s="226"/>
      <c r="L28" s="226"/>
      <c r="N28" s="261" t="s">
        <v>679</v>
      </c>
      <c r="O28" s="261"/>
      <c r="P28" s="261"/>
    </row>
    <row r="29" customFormat="false" ht="12.75" hidden="false" customHeight="false" outlineLevel="0" collapsed="false">
      <c r="A29" s="94" t="s">
        <v>242</v>
      </c>
      <c r="B29" s="98" t="s">
        <v>662</v>
      </c>
      <c r="C29" s="98" t="s">
        <v>663</v>
      </c>
      <c r="D29" s="98" t="s">
        <v>586</v>
      </c>
      <c r="F29" s="98" t="s">
        <v>662</v>
      </c>
      <c r="G29" s="98" t="s">
        <v>663</v>
      </c>
      <c r="H29" s="98" t="s">
        <v>586</v>
      </c>
      <c r="J29" s="98" t="s">
        <v>662</v>
      </c>
      <c r="K29" s="98" t="s">
        <v>663</v>
      </c>
      <c r="L29" s="98" t="s">
        <v>586</v>
      </c>
      <c r="N29" s="98" t="s">
        <v>662</v>
      </c>
      <c r="O29" s="98" t="s">
        <v>663</v>
      </c>
      <c r="P29" s="91" t="s">
        <v>586</v>
      </c>
    </row>
    <row r="30" customFormat="false" ht="12.75" hidden="false" customHeight="false" outlineLevel="0" collapsed="false">
      <c r="B30" s="98" t="s">
        <v>664</v>
      </c>
      <c r="C30" s="98" t="s">
        <v>664</v>
      </c>
      <c r="F30" s="98" t="s">
        <v>664</v>
      </c>
      <c r="G30" s="98" t="s">
        <v>664</v>
      </c>
      <c r="J30" s="98" t="s">
        <v>664</v>
      </c>
      <c r="K30" s="98" t="s">
        <v>664</v>
      </c>
      <c r="N30" s="98" t="s">
        <v>664</v>
      </c>
      <c r="O30" s="98" t="s">
        <v>664</v>
      </c>
    </row>
    <row r="31" customFormat="false" ht="12.75" hidden="false" customHeight="false" outlineLevel="0" collapsed="false">
      <c r="A31" s="98"/>
      <c r="B31" s="98"/>
      <c r="C31" s="98"/>
      <c r="D31" s="98"/>
      <c r="E31" s="98"/>
      <c r="F31" s="98"/>
      <c r="G31" s="98"/>
      <c r="H31" s="98"/>
      <c r="I31" s="98"/>
      <c r="J31" s="98" t="s">
        <v>680</v>
      </c>
      <c r="K31" s="98" t="s">
        <v>681</v>
      </c>
      <c r="L31" s="98" t="s">
        <v>682</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0</v>
      </c>
    </row>
    <row r="33" s="104" customFormat="true" ht="12.75" hidden="false" customHeight="false" outlineLevel="0" collapsed="false">
      <c r="A33" s="96"/>
      <c r="B33" s="96" t="s">
        <v>259</v>
      </c>
      <c r="C33" s="96" t="s">
        <v>268</v>
      </c>
      <c r="D33" s="96" t="s">
        <v>269</v>
      </c>
      <c r="E33" s="96"/>
      <c r="F33" s="96" t="s">
        <v>257</v>
      </c>
      <c r="G33" s="96" t="s">
        <v>270</v>
      </c>
      <c r="H33" s="96" t="s">
        <v>258</v>
      </c>
      <c r="I33" s="96"/>
      <c r="J33" s="96" t="s">
        <v>271</v>
      </c>
      <c r="K33" s="96" t="s">
        <v>272</v>
      </c>
      <c r="L33" s="96" t="s">
        <v>273</v>
      </c>
      <c r="M33" s="96"/>
      <c r="N33" s="96" t="s">
        <v>274</v>
      </c>
      <c r="O33" s="96" t="s">
        <v>275</v>
      </c>
      <c r="P33" s="96" t="s">
        <v>587</v>
      </c>
    </row>
    <row r="34" customFormat="false" ht="12.75" hidden="false" customHeight="false" outlineLevel="0" collapsed="false">
      <c r="A34" s="301"/>
      <c r="P34" s="91"/>
    </row>
    <row r="35" customFormat="false" ht="12.75" hidden="false" customHeight="false" outlineLevel="0" collapsed="false">
      <c r="A35" s="103" t="s">
        <v>290</v>
      </c>
      <c r="P35" s="91"/>
    </row>
    <row r="36" customFormat="false" ht="12.75" hidden="false" customHeight="false" outlineLevel="0" collapsed="false">
      <c r="A36" s="213" t="s">
        <v>398</v>
      </c>
      <c r="B36" s="151" t="n">
        <v>14.3668</v>
      </c>
      <c r="C36" s="151" t="n">
        <v>7.15596</v>
      </c>
      <c r="D36" s="151" t="n">
        <v>14.46676</v>
      </c>
      <c r="E36" s="104"/>
      <c r="F36" s="151" t="n">
        <v>3.62012</v>
      </c>
      <c r="G36" s="151" t="n">
        <v>1.3328</v>
      </c>
      <c r="H36" s="151" t="n">
        <v>3.84944</v>
      </c>
      <c r="I36" s="104"/>
      <c r="J36" s="151" t="n">
        <v>14.46872</v>
      </c>
      <c r="K36" s="151" t="n">
        <v>7.25592</v>
      </c>
      <c r="L36" s="151" t="n">
        <v>14.50008</v>
      </c>
      <c r="M36" s="104"/>
      <c r="N36" s="151" t="n">
        <v>1.372</v>
      </c>
      <c r="O36" s="151" t="n">
        <v>3.97684</v>
      </c>
      <c r="P36" s="151" t="n">
        <v>1.29752</v>
      </c>
    </row>
    <row r="37" customFormat="false" ht="12.75" hidden="false" customHeight="false" outlineLevel="0" collapsed="false">
      <c r="A37" s="213" t="s">
        <v>399</v>
      </c>
      <c r="B37" s="151" t="n">
        <v>26.36004</v>
      </c>
      <c r="C37" s="151" t="n">
        <v>20.19976</v>
      </c>
      <c r="D37" s="151" t="n">
        <v>23.67288</v>
      </c>
      <c r="E37" s="104"/>
      <c r="F37" s="151" t="n">
        <v>15.14688</v>
      </c>
      <c r="G37" s="151" t="n">
        <v>8.4966</v>
      </c>
      <c r="H37" s="151" t="n">
        <v>17.00692</v>
      </c>
      <c r="I37" s="104"/>
      <c r="J37" s="151" t="n">
        <v>24.30988</v>
      </c>
      <c r="K37" s="151" t="n">
        <v>20.70936</v>
      </c>
      <c r="L37" s="151" t="n">
        <v>18.3162</v>
      </c>
      <c r="M37" s="104"/>
      <c r="N37" s="151" t="n">
        <v>0.2842</v>
      </c>
      <c r="O37" s="151" t="n">
        <v>0.83888</v>
      </c>
      <c r="P37" s="151" t="n">
        <v>0.28028</v>
      </c>
    </row>
    <row r="38" customFormat="false" ht="12.75" hidden="false" customHeight="false" outlineLevel="0" collapsed="false">
      <c r="A38" s="213" t="s">
        <v>400</v>
      </c>
      <c r="B38" s="151" t="n">
        <v>17.84384</v>
      </c>
      <c r="C38" s="151" t="n">
        <v>10.53304</v>
      </c>
      <c r="D38" s="151" t="n">
        <v>17.83404</v>
      </c>
      <c r="E38" s="104"/>
      <c r="F38" s="151" t="n">
        <v>14.95088</v>
      </c>
      <c r="G38" s="151" t="n">
        <v>5.1548</v>
      </c>
      <c r="H38" s="151" t="n">
        <v>15.62316</v>
      </c>
      <c r="I38" s="104"/>
      <c r="J38" s="151" t="n">
        <v>20.30168</v>
      </c>
      <c r="K38" s="151" t="n">
        <v>11.42288</v>
      </c>
      <c r="L38" s="151" t="n">
        <v>19.53728</v>
      </c>
      <c r="M38" s="104"/>
      <c r="N38" s="151" t="n">
        <v>0.82908</v>
      </c>
      <c r="O38" s="151" t="n">
        <v>2.08544</v>
      </c>
      <c r="P38" s="151" t="n">
        <v>0.76636</v>
      </c>
    </row>
    <row r="39" s="109" customFormat="true" ht="21.95" hidden="false" customHeight="true" outlineLevel="0" collapsed="false">
      <c r="A39" s="106" t="s">
        <v>284</v>
      </c>
      <c r="B39" s="151" t="n">
        <v>33.37096</v>
      </c>
      <c r="C39" s="151" t="n">
        <v>22.61252</v>
      </c>
      <c r="D39" s="151" t="n">
        <v>31.98132</v>
      </c>
      <c r="E39" s="104"/>
      <c r="F39" s="151" t="n">
        <v>21.34636</v>
      </c>
      <c r="G39" s="151" t="n">
        <v>9.9568</v>
      </c>
      <c r="H39" s="151" t="n">
        <v>23.177</v>
      </c>
      <c r="I39" s="104"/>
      <c r="J39" s="151" t="n">
        <v>32.51444</v>
      </c>
      <c r="K39" s="151" t="n">
        <v>23.1182</v>
      </c>
      <c r="L39" s="151" t="n">
        <v>28.93548</v>
      </c>
      <c r="M39" s="104"/>
      <c r="N39" s="151" t="n">
        <v>0.31164</v>
      </c>
      <c r="O39" s="151" t="n">
        <v>0.79184</v>
      </c>
      <c r="P39" s="151" t="n">
        <v>0.29008</v>
      </c>
    </row>
    <row r="40" customFormat="false" ht="12.75" hidden="false" customHeight="false" outlineLevel="0" collapsed="false">
      <c r="A40" s="107"/>
    </row>
    <row r="41" customFormat="false" ht="12.75" hidden="false" customHeight="false" outlineLevel="0" collapsed="false">
      <c r="A41" s="105" t="s">
        <v>243</v>
      </c>
    </row>
    <row r="42" customFormat="false" ht="12.75" hidden="false" customHeight="false" outlineLevel="0" collapsed="false">
      <c r="A42" s="107" t="s">
        <v>287</v>
      </c>
      <c r="B42" s="151" t="n">
        <v>31.899</v>
      </c>
      <c r="C42" s="151" t="n">
        <v>22.41064</v>
      </c>
      <c r="D42" s="151" t="n">
        <v>30.17616</v>
      </c>
      <c r="E42" s="104"/>
      <c r="F42" s="151" t="n">
        <v>17.97124</v>
      </c>
      <c r="G42" s="151" t="n">
        <v>9.57264</v>
      </c>
      <c r="H42" s="151" t="n">
        <v>19.95476</v>
      </c>
      <c r="I42" s="104"/>
      <c r="J42" s="151" t="n">
        <v>29.68028</v>
      </c>
      <c r="K42" s="151" t="n">
        <v>22.88692</v>
      </c>
      <c r="L42" s="151" t="n">
        <v>25.1958</v>
      </c>
      <c r="M42" s="104"/>
      <c r="N42" s="151" t="n">
        <v>0.26852</v>
      </c>
      <c r="O42" s="151" t="n">
        <v>0.75852</v>
      </c>
      <c r="P42" s="151" t="n">
        <v>0.25872</v>
      </c>
    </row>
    <row r="43" customFormat="false" ht="12.75" hidden="false" customHeight="false" outlineLevel="0" collapsed="false">
      <c r="A43" s="91" t="s">
        <v>288</v>
      </c>
      <c r="B43" s="151" t="n">
        <v>31.33452</v>
      </c>
      <c r="C43" s="151" t="n">
        <v>22.42436</v>
      </c>
      <c r="D43" s="151" t="n">
        <v>29.50584</v>
      </c>
      <c r="E43" s="104"/>
      <c r="F43" s="151" t="n">
        <v>17.8556</v>
      </c>
      <c r="G43" s="151" t="n">
        <v>9.57264</v>
      </c>
      <c r="H43" s="151" t="n">
        <v>19.85088</v>
      </c>
      <c r="I43" s="104"/>
      <c r="J43" s="151" t="n">
        <v>29.03936</v>
      </c>
      <c r="K43" s="151" t="n">
        <v>22.90064</v>
      </c>
      <c r="L43" s="151" t="n">
        <v>24.33536</v>
      </c>
      <c r="M43" s="104"/>
      <c r="N43" s="151" t="n">
        <v>0.26068</v>
      </c>
      <c r="O43" s="151" t="n">
        <v>0.75068</v>
      </c>
      <c r="P43" s="151" t="n">
        <v>0.25088</v>
      </c>
    </row>
    <row r="44" customFormat="false" ht="12.75" hidden="false" customHeight="false" outlineLevel="0" collapsed="false">
      <c r="A44" s="301"/>
    </row>
    <row r="45" customFormat="false" ht="12.75" hidden="false" customHeight="false" outlineLevel="0" collapsed="false">
      <c r="A45" s="105" t="s">
        <v>291</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398</v>
      </c>
      <c r="B46" s="151" t="n">
        <v>15.33308</v>
      </c>
      <c r="C46" s="151" t="n">
        <v>6.97172</v>
      </c>
      <c r="D46" s="151" t="n">
        <v>15.47028</v>
      </c>
      <c r="E46" s="104"/>
      <c r="F46" s="151" t="n">
        <v>2.63424</v>
      </c>
      <c r="G46" s="151" t="n">
        <v>0</v>
      </c>
      <c r="H46" s="151" t="n">
        <v>2.63424</v>
      </c>
      <c r="I46" s="104"/>
      <c r="J46" s="151" t="n">
        <v>15.32132</v>
      </c>
      <c r="K46" s="151" t="n">
        <v>6.97172</v>
      </c>
      <c r="L46" s="151" t="n">
        <v>15.43304</v>
      </c>
      <c r="M46" s="104"/>
      <c r="N46" s="151" t="n">
        <v>1.39356</v>
      </c>
      <c r="O46" s="151" t="n">
        <v>4.50408</v>
      </c>
      <c r="P46" s="151" t="n">
        <v>1.32888</v>
      </c>
    </row>
    <row r="47" customFormat="false" ht="12.75" hidden="false" customHeight="false" outlineLevel="0" collapsed="false">
      <c r="A47" s="213" t="s">
        <v>399</v>
      </c>
      <c r="B47" s="151" t="n">
        <v>25.23108</v>
      </c>
      <c r="C47" s="151" t="n">
        <v>20.33696</v>
      </c>
      <c r="D47" s="151" t="n">
        <v>23.03</v>
      </c>
      <c r="E47" s="104"/>
      <c r="F47" s="151" t="n">
        <v>9.91956</v>
      </c>
      <c r="G47" s="151" t="n">
        <v>6.92664</v>
      </c>
      <c r="H47" s="151" t="n">
        <v>11.95404</v>
      </c>
      <c r="I47" s="104"/>
      <c r="J47" s="151" t="n">
        <v>24.58036</v>
      </c>
      <c r="K47" s="151" t="n">
        <v>20.76424</v>
      </c>
      <c r="L47" s="151" t="n">
        <v>21.11508</v>
      </c>
      <c r="M47" s="104"/>
      <c r="N47" s="151" t="n">
        <v>0.29988</v>
      </c>
      <c r="O47" s="151" t="n">
        <v>0.69972</v>
      </c>
      <c r="P47" s="151" t="n">
        <v>0.27832</v>
      </c>
    </row>
    <row r="48" customFormat="false" ht="12.75" hidden="false" customHeight="false" outlineLevel="0" collapsed="false">
      <c r="A48" s="213" t="s">
        <v>400</v>
      </c>
      <c r="B48" s="151" t="n">
        <v>18.1202</v>
      </c>
      <c r="C48" s="151" t="n">
        <v>9.7118</v>
      </c>
      <c r="D48" s="151" t="n">
        <v>17.8948</v>
      </c>
      <c r="E48" s="104"/>
      <c r="F48" s="151" t="n">
        <v>8.9866</v>
      </c>
      <c r="G48" s="151" t="n">
        <v>3.00076</v>
      </c>
      <c r="H48" s="151" t="n">
        <v>9.42564</v>
      </c>
      <c r="I48" s="104"/>
      <c r="J48" s="151" t="n">
        <v>18.91792</v>
      </c>
      <c r="K48" s="151" t="n">
        <v>10.03912</v>
      </c>
      <c r="L48" s="151" t="n">
        <v>18.35148</v>
      </c>
      <c r="M48" s="104"/>
      <c r="N48" s="151" t="n">
        <v>0.8036</v>
      </c>
      <c r="O48" s="151" t="n">
        <v>1.51508</v>
      </c>
      <c r="P48" s="151" t="n">
        <v>0.72324</v>
      </c>
      <c r="Q48" s="110"/>
      <c r="R48" s="110"/>
      <c r="S48" s="110"/>
      <c r="T48" s="110"/>
      <c r="U48" s="110"/>
      <c r="V48" s="110"/>
      <c r="W48" s="110"/>
      <c r="X48" s="110"/>
    </row>
    <row r="49" s="109" customFormat="true" ht="21.95" hidden="false" customHeight="true" outlineLevel="0" collapsed="false">
      <c r="A49" s="106" t="s">
        <v>284</v>
      </c>
      <c r="B49" s="151" t="n">
        <v>32.42232</v>
      </c>
      <c r="C49" s="151" t="n">
        <v>22.64584</v>
      </c>
      <c r="D49" s="151" t="n">
        <v>31.2914</v>
      </c>
      <c r="E49" s="104"/>
      <c r="F49" s="151" t="n">
        <v>13.59652</v>
      </c>
      <c r="G49" s="151" t="n">
        <v>7.53032</v>
      </c>
      <c r="H49" s="151" t="n">
        <v>15.4056</v>
      </c>
      <c r="I49" s="104"/>
      <c r="J49" s="151" t="n">
        <v>32.19104</v>
      </c>
      <c r="K49" s="151" t="n">
        <v>23.04176</v>
      </c>
      <c r="L49" s="151" t="n">
        <v>30.16832</v>
      </c>
      <c r="M49" s="104"/>
      <c r="N49" s="151" t="n">
        <v>0.32732</v>
      </c>
      <c r="O49" s="151" t="n">
        <v>0.67228</v>
      </c>
      <c r="P49" s="151" t="n">
        <v>0.29204</v>
      </c>
    </row>
    <row r="50" customFormat="false" ht="12.75" hidden="false" customHeight="false" outlineLevel="0" collapsed="false">
      <c r="A50" s="107"/>
    </row>
    <row r="51" customFormat="false" ht="12.75" hidden="false" customHeight="false" outlineLevel="0" collapsed="false">
      <c r="A51" s="105" t="s">
        <v>243</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87</v>
      </c>
      <c r="B52" s="151" t="n">
        <v>31.01504</v>
      </c>
      <c r="C52" s="151" t="n">
        <v>22.52824</v>
      </c>
      <c r="D52" s="151" t="n">
        <v>29.72144</v>
      </c>
      <c r="E52" s="104"/>
      <c r="F52" s="151" t="n">
        <v>11.89524</v>
      </c>
      <c r="G52" s="151" t="n">
        <v>7.53032</v>
      </c>
      <c r="H52" s="151" t="n">
        <v>13.92188</v>
      </c>
      <c r="I52" s="104"/>
      <c r="J52" s="151" t="n">
        <v>30.35256</v>
      </c>
      <c r="K52" s="151" t="n">
        <v>22.93592</v>
      </c>
      <c r="L52" s="151" t="n">
        <v>28.05544</v>
      </c>
      <c r="M52" s="104"/>
      <c r="N52" s="151" t="n">
        <v>0.30184</v>
      </c>
      <c r="O52" s="151" t="n">
        <v>0.65856</v>
      </c>
      <c r="P52" s="151" t="n">
        <v>0.27048</v>
      </c>
    </row>
    <row r="53" customFormat="false" ht="12.75" hidden="false" customHeight="false" outlineLevel="0" collapsed="false">
      <c r="A53" s="91" t="s">
        <v>288</v>
      </c>
      <c r="B53" s="151" t="n">
        <v>30.13892</v>
      </c>
      <c r="C53" s="151" t="n">
        <v>22.46944</v>
      </c>
      <c r="D53" s="151" t="n">
        <v>28.67676</v>
      </c>
      <c r="E53" s="104"/>
      <c r="F53" s="151" t="n">
        <v>11.87172</v>
      </c>
      <c r="G53" s="151" t="n">
        <v>7.53032</v>
      </c>
      <c r="H53" s="151" t="n">
        <v>13.90228</v>
      </c>
      <c r="I53" s="104"/>
      <c r="J53" s="151" t="n">
        <v>29.46664</v>
      </c>
      <c r="K53" s="151" t="n">
        <v>22.87908</v>
      </c>
      <c r="L53" s="151" t="n">
        <v>26.95588</v>
      </c>
      <c r="M53" s="104"/>
      <c r="N53" s="151" t="n">
        <v>0.29008</v>
      </c>
      <c r="O53" s="151" t="n">
        <v>0.65268</v>
      </c>
      <c r="P53" s="151" t="n">
        <v>0.26264</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3</v>
      </c>
      <c r="B1" s="302" t="s">
        <v>684</v>
      </c>
    </row>
    <row r="2" customFormat="false" ht="12.75" hidden="false" customHeight="false" outlineLevel="0" collapsed="false">
      <c r="A2" s="94" t="s">
        <v>43</v>
      </c>
      <c r="B2" s="91" t="s">
        <v>685</v>
      </c>
    </row>
    <row r="3" customFormat="false" ht="12.75" hidden="false" customHeight="false" outlineLevel="0" collapsed="false">
      <c r="A3" s="297" t="s">
        <v>75</v>
      </c>
      <c r="C3" s="93"/>
      <c r="D3" s="93"/>
      <c r="E3" s="93"/>
      <c r="F3" s="93"/>
      <c r="G3" s="93"/>
      <c r="H3" s="93"/>
      <c r="I3" s="93"/>
    </row>
    <row r="4" customFormat="false" ht="12.75" hidden="false" customHeight="false" outlineLevel="0" collapsed="false">
      <c r="B4" s="120" t="s">
        <v>360</v>
      </c>
      <c r="C4" s="120"/>
      <c r="D4" s="120"/>
      <c r="E4" s="120"/>
      <c r="F4" s="120"/>
      <c r="G4" s="120"/>
      <c r="H4" s="120"/>
      <c r="I4" s="120"/>
      <c r="J4" s="97"/>
      <c r="K4" s="97"/>
      <c r="L4" s="97"/>
      <c r="M4" s="120"/>
      <c r="N4" s="97"/>
      <c r="O4" s="97"/>
      <c r="P4" s="97"/>
    </row>
    <row r="5" customFormat="false" ht="14.25" hidden="false" customHeight="false" outlineLevel="0" collapsed="false">
      <c r="A5" s="94" t="s">
        <v>232</v>
      </c>
      <c r="B5" s="97" t="s">
        <v>686</v>
      </c>
      <c r="C5" s="97"/>
      <c r="D5" s="97"/>
      <c r="E5" s="97"/>
      <c r="F5" s="97"/>
      <c r="G5" s="97"/>
      <c r="H5" s="97"/>
      <c r="I5" s="97"/>
      <c r="J5" s="97"/>
      <c r="K5" s="97"/>
      <c r="L5" s="97"/>
      <c r="M5" s="120"/>
      <c r="N5" s="150" t="s">
        <v>787</v>
      </c>
      <c r="O5" s="150"/>
      <c r="P5" s="150"/>
    </row>
    <row r="6" customFormat="false" ht="14.25" hidden="false" customHeight="false" outlineLevel="0" collapsed="false">
      <c r="A6" s="94"/>
      <c r="B6" s="100" t="s">
        <v>804</v>
      </c>
      <c r="C6" s="100"/>
      <c r="D6" s="100"/>
      <c r="E6" s="299"/>
      <c r="F6" s="100" t="s">
        <v>789</v>
      </c>
      <c r="G6" s="100"/>
      <c r="H6" s="100"/>
      <c r="I6" s="98"/>
      <c r="J6" s="100" t="s">
        <v>790</v>
      </c>
      <c r="K6" s="100"/>
      <c r="L6" s="100"/>
      <c r="N6" s="261" t="s">
        <v>631</v>
      </c>
      <c r="O6" s="261"/>
      <c r="P6" s="261"/>
      <c r="Q6" s="33"/>
      <c r="R6" s="98"/>
      <c r="S6" s="98"/>
      <c r="T6" s="98"/>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t="s">
        <v>662</v>
      </c>
      <c r="O7" s="98" t="s">
        <v>663</v>
      </c>
      <c r="P7" s="98" t="s">
        <v>586</v>
      </c>
      <c r="Q7" s="98"/>
      <c r="R7" s="98"/>
      <c r="S7" s="98"/>
      <c r="T7" s="98"/>
    </row>
    <row r="8" customFormat="false" ht="12.75" hidden="false" customHeight="false" outlineLevel="0" collapsed="false">
      <c r="B8" s="98" t="s">
        <v>664</v>
      </c>
      <c r="C8" s="98" t="s">
        <v>664</v>
      </c>
      <c r="E8" s="98"/>
      <c r="F8" s="98" t="s">
        <v>664</v>
      </c>
      <c r="G8" s="98" t="s">
        <v>664</v>
      </c>
      <c r="I8" s="98"/>
      <c r="J8" s="98" t="s">
        <v>664</v>
      </c>
      <c r="K8" s="98" t="s">
        <v>664</v>
      </c>
      <c r="M8" s="98"/>
      <c r="N8" s="98" t="s">
        <v>664</v>
      </c>
      <c r="O8" s="98" t="s">
        <v>664</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1"/>
      <c r="R10" s="98"/>
      <c r="S10" s="98"/>
      <c r="T10" s="98"/>
    </row>
    <row r="12" customFormat="false" ht="12.75" hidden="false" customHeight="true" outlineLevel="0" collapsed="false">
      <c r="A12" s="103" t="s">
        <v>276</v>
      </c>
    </row>
    <row r="13" customFormat="false" ht="12.75" hidden="false" customHeight="true" outlineLevel="0" collapsed="false">
      <c r="A13" s="213" t="s">
        <v>398</v>
      </c>
      <c r="B13" s="151" t="n">
        <v>1.10936</v>
      </c>
      <c r="C13" s="151" t="n">
        <v>3.3418</v>
      </c>
      <c r="D13" s="151" t="n">
        <v>1.05252</v>
      </c>
      <c r="E13" s="104"/>
      <c r="F13" s="151" t="n">
        <v>0.56056</v>
      </c>
      <c r="G13" s="151" t="n">
        <v>1.95804</v>
      </c>
      <c r="H13" s="151" t="n">
        <v>0.54292</v>
      </c>
      <c r="I13" s="104"/>
      <c r="J13" s="151" t="n">
        <v>0.27832</v>
      </c>
      <c r="K13" s="151" t="n">
        <v>0.54292</v>
      </c>
      <c r="L13" s="151" t="n">
        <v>0.2548</v>
      </c>
      <c r="M13" s="104"/>
      <c r="N13" s="151" t="n">
        <v>3.20656</v>
      </c>
      <c r="O13" s="151" t="n">
        <v>10.65456</v>
      </c>
      <c r="P13" s="151" t="n">
        <v>3.06936</v>
      </c>
    </row>
    <row r="14" customFormat="false" ht="12.75" hidden="false" customHeight="true" outlineLevel="0" collapsed="false">
      <c r="A14" s="213" t="s">
        <v>399</v>
      </c>
      <c r="B14" s="151" t="n">
        <v>0.37632</v>
      </c>
      <c r="C14" s="151" t="n">
        <v>0.84868</v>
      </c>
      <c r="D14" s="151" t="n">
        <v>0.343</v>
      </c>
      <c r="E14" s="104"/>
      <c r="F14" s="151" t="n">
        <v>0.30184</v>
      </c>
      <c r="G14" s="151" t="n">
        <v>0.70756</v>
      </c>
      <c r="H14" s="151" t="n">
        <v>0.27832</v>
      </c>
      <c r="I14" s="104"/>
      <c r="J14" s="151" t="n">
        <v>0.0882</v>
      </c>
      <c r="K14" s="151" t="n">
        <v>0.16268</v>
      </c>
      <c r="L14" s="151" t="n">
        <v>0.0784</v>
      </c>
      <c r="M14" s="104"/>
      <c r="N14" s="151" t="n">
        <v>0.92512</v>
      </c>
      <c r="O14" s="151" t="n">
        <v>2.29712</v>
      </c>
      <c r="P14" s="151" t="n">
        <v>0.85652</v>
      </c>
    </row>
    <row r="15" customFormat="false" ht="12.75" hidden="false" customHeight="true" outlineLevel="0" collapsed="false">
      <c r="A15" s="213" t="s">
        <v>400</v>
      </c>
      <c r="B15" s="151" t="n">
        <v>0.71736</v>
      </c>
      <c r="C15" s="151" t="n">
        <v>1.99724</v>
      </c>
      <c r="D15" s="151" t="n">
        <v>0.6762</v>
      </c>
      <c r="E15" s="104"/>
      <c r="F15" s="151" t="n">
        <v>0.4312</v>
      </c>
      <c r="G15" s="151" t="n">
        <v>1.36416</v>
      </c>
      <c r="H15" s="151" t="n">
        <v>0.41748</v>
      </c>
      <c r="I15" s="104"/>
      <c r="J15" s="151" t="n">
        <v>0.1568</v>
      </c>
      <c r="K15" s="151" t="n">
        <v>0.4508</v>
      </c>
      <c r="L15" s="151" t="n">
        <v>0.14896</v>
      </c>
      <c r="M15" s="104"/>
      <c r="N15" s="151" t="n">
        <v>2.05212</v>
      </c>
      <c r="O15" s="151" t="n">
        <v>4.84708</v>
      </c>
      <c r="P15" s="151" t="n">
        <v>1.88356</v>
      </c>
    </row>
    <row r="16" s="109" customFormat="true" ht="21.95" hidden="false" customHeight="true" outlineLevel="0" collapsed="false">
      <c r="A16" s="106" t="s">
        <v>284</v>
      </c>
      <c r="B16" s="151" t="n">
        <v>0.32536</v>
      </c>
      <c r="C16" s="151" t="n">
        <v>0.76832</v>
      </c>
      <c r="D16" s="151" t="n">
        <v>0.29792</v>
      </c>
      <c r="E16" s="104"/>
      <c r="F16" s="151" t="n">
        <v>0.23324</v>
      </c>
      <c r="G16" s="151" t="n">
        <v>0.60368</v>
      </c>
      <c r="H16" s="151" t="n">
        <v>0.21952</v>
      </c>
      <c r="I16" s="104"/>
      <c r="J16" s="151" t="n">
        <v>0.07448</v>
      </c>
      <c r="K16" s="151" t="n">
        <v>0.15092</v>
      </c>
      <c r="L16" s="151" t="n">
        <v>0.06664</v>
      </c>
      <c r="M16" s="104"/>
      <c r="N16" s="151" t="n">
        <v>0.86828</v>
      </c>
      <c r="O16" s="151" t="n">
        <v>2.08544</v>
      </c>
      <c r="P16" s="151" t="n">
        <v>0.79184</v>
      </c>
    </row>
    <row r="17" customFormat="false" ht="12.75" hidden="false" customHeight="true" outlineLevel="0" collapsed="false">
      <c r="A17" s="107"/>
    </row>
    <row r="18" customFormat="false" ht="12.75" hidden="false" customHeight="true" outlineLevel="0" collapsed="false">
      <c r="A18" s="105" t="s">
        <v>243</v>
      </c>
    </row>
    <row r="19" customFormat="false" ht="12.75" hidden="false" customHeight="true" outlineLevel="0" collapsed="false">
      <c r="A19" s="107" t="s">
        <v>287</v>
      </c>
      <c r="B19" s="151" t="n">
        <v>0.31948</v>
      </c>
      <c r="C19" s="151" t="n">
        <v>0.76048</v>
      </c>
      <c r="D19" s="151" t="n">
        <v>0.294</v>
      </c>
      <c r="E19" s="104"/>
      <c r="F19" s="151" t="n">
        <v>0.24108</v>
      </c>
      <c r="G19" s="151" t="n">
        <v>0.6076</v>
      </c>
      <c r="H19" s="151" t="n">
        <v>0.2254</v>
      </c>
      <c r="I19" s="104"/>
      <c r="J19" s="151" t="n">
        <v>0.07644</v>
      </c>
      <c r="K19" s="151" t="n">
        <v>0.15288</v>
      </c>
      <c r="L19" s="151" t="n">
        <v>0.0686</v>
      </c>
      <c r="M19" s="104"/>
      <c r="N19" s="151" t="n">
        <v>0.833</v>
      </c>
      <c r="O19" s="151" t="n">
        <v>2.07368</v>
      </c>
      <c r="P19" s="151" t="n">
        <v>0.7644</v>
      </c>
    </row>
    <row r="20" customFormat="false" ht="12.75" hidden="false" customHeight="true" outlineLevel="0" collapsed="false">
      <c r="A20" s="91" t="s">
        <v>288</v>
      </c>
      <c r="B20" s="151" t="n">
        <v>0.32144</v>
      </c>
      <c r="C20" s="151" t="n">
        <v>0.76048</v>
      </c>
      <c r="D20" s="151" t="n">
        <v>0.294</v>
      </c>
      <c r="E20" s="104"/>
      <c r="F20" s="151" t="n">
        <v>0.245</v>
      </c>
      <c r="G20" s="151" t="n">
        <v>0.60956</v>
      </c>
      <c r="H20" s="151" t="n">
        <v>0.22932</v>
      </c>
      <c r="I20" s="104"/>
      <c r="J20" s="151" t="n">
        <v>0.07644</v>
      </c>
      <c r="K20" s="151" t="n">
        <v>0.15288</v>
      </c>
      <c r="L20" s="151" t="n">
        <v>0.0686</v>
      </c>
      <c r="M20" s="104"/>
      <c r="N20" s="151" t="n">
        <v>0.83104</v>
      </c>
      <c r="O20" s="151" t="n">
        <v>2.06976</v>
      </c>
      <c r="P20" s="151" t="n">
        <v>0.7644</v>
      </c>
    </row>
    <row r="21" customFormat="false" ht="12.75" hidden="false" customHeight="true" outlineLevel="0" collapsed="false">
      <c r="A21" s="110"/>
    </row>
    <row r="22" customFormat="false" ht="12.75" hidden="false" customHeight="true" outlineLevel="0" collapsed="false">
      <c r="A22" s="318" t="s">
        <v>805</v>
      </c>
      <c r="G22" s="317"/>
      <c r="H22" s="317"/>
      <c r="J22" s="317"/>
      <c r="K22" s="317"/>
      <c r="L22" s="317"/>
      <c r="N22" s="317"/>
      <c r="O22" s="317"/>
      <c r="P22" s="317"/>
    </row>
    <row r="23" customFormat="false" ht="12.75" hidden="false" customHeight="true" outlineLevel="0" collapsed="false">
      <c r="A23" s="154" t="s">
        <v>793</v>
      </c>
    </row>
    <row r="24" customFormat="false" ht="12.75" hidden="false" customHeight="true" outlineLevel="0" collapsed="false">
      <c r="A24" s="154" t="s">
        <v>806</v>
      </c>
    </row>
    <row r="25" customFormat="false" ht="12.75" hidden="false" customHeight="true" outlineLevel="0" collapsed="false">
      <c r="A25" s="94" t="s">
        <v>683</v>
      </c>
    </row>
    <row r="26" customFormat="false" ht="12.75" hidden="false" customHeight="true" outlineLevel="0" collapsed="false">
      <c r="A26" s="94" t="s">
        <v>43</v>
      </c>
    </row>
    <row r="27" customFormat="false" ht="12.75" hidden="false" customHeight="false" outlineLevel="0" collapsed="false">
      <c r="A27" s="297" t="s">
        <v>75</v>
      </c>
      <c r="B27" s="91" t="s">
        <v>289</v>
      </c>
      <c r="C27" s="93"/>
      <c r="D27" s="93"/>
      <c r="E27" s="93"/>
      <c r="F27" s="93"/>
      <c r="G27" s="93"/>
      <c r="H27" s="93"/>
      <c r="I27" s="93"/>
    </row>
    <row r="28" customFormat="false" ht="12.75" hidden="false" customHeight="false" outlineLevel="0" collapsed="false">
      <c r="B28" s="120" t="s">
        <v>360</v>
      </c>
      <c r="C28" s="120"/>
      <c r="D28" s="120"/>
      <c r="E28" s="120"/>
      <c r="F28" s="120"/>
      <c r="G28" s="120"/>
      <c r="H28" s="120"/>
      <c r="I28" s="120"/>
      <c r="J28" s="97"/>
      <c r="K28" s="97"/>
      <c r="L28" s="97"/>
      <c r="M28" s="120"/>
      <c r="N28" s="97"/>
      <c r="O28" s="97"/>
      <c r="P28" s="97"/>
    </row>
    <row r="29" customFormat="false" ht="14.25" hidden="false" customHeight="false" outlineLevel="0" collapsed="false">
      <c r="A29" s="94" t="s">
        <v>232</v>
      </c>
      <c r="B29" s="97" t="s">
        <v>686</v>
      </c>
      <c r="C29" s="97"/>
      <c r="D29" s="97"/>
      <c r="E29" s="97"/>
      <c r="F29" s="97"/>
      <c r="G29" s="97"/>
      <c r="H29" s="97"/>
      <c r="I29" s="97"/>
      <c r="J29" s="97"/>
      <c r="K29" s="97"/>
      <c r="L29" s="97"/>
      <c r="M29" s="120"/>
      <c r="N29" s="150" t="s">
        <v>787</v>
      </c>
      <c r="O29" s="150"/>
      <c r="P29" s="150"/>
    </row>
    <row r="30" customFormat="false" ht="14.25" hidden="false" customHeight="false" outlineLevel="0" collapsed="false">
      <c r="A30" s="94"/>
      <c r="B30" s="100" t="s">
        <v>804</v>
      </c>
      <c r="C30" s="100"/>
      <c r="D30" s="100"/>
      <c r="E30" s="299"/>
      <c r="F30" s="100" t="s">
        <v>789</v>
      </c>
      <c r="G30" s="100"/>
      <c r="H30" s="100"/>
      <c r="I30" s="98"/>
      <c r="J30" s="100" t="s">
        <v>790</v>
      </c>
      <c r="K30" s="100"/>
      <c r="L30" s="100"/>
      <c r="M30" s="98"/>
      <c r="N30" s="261" t="s">
        <v>631</v>
      </c>
      <c r="O30" s="261"/>
      <c r="P30" s="261"/>
      <c r="Q30" s="33"/>
      <c r="R30" s="98"/>
      <c r="S30" s="98"/>
      <c r="T30" s="98"/>
    </row>
    <row r="31" customFormat="false" ht="12.75" hidden="false" customHeight="false" outlineLevel="0" collapsed="false">
      <c r="A31" s="94" t="s">
        <v>242</v>
      </c>
      <c r="B31" s="98" t="s">
        <v>662</v>
      </c>
      <c r="C31" s="98" t="s">
        <v>663</v>
      </c>
      <c r="D31" s="98" t="s">
        <v>586</v>
      </c>
      <c r="E31" s="99"/>
      <c r="F31" s="98" t="s">
        <v>662</v>
      </c>
      <c r="G31" s="98" t="s">
        <v>663</v>
      </c>
      <c r="H31" s="98" t="s">
        <v>586</v>
      </c>
      <c r="I31" s="99"/>
      <c r="J31" s="98" t="s">
        <v>662</v>
      </c>
      <c r="K31" s="98" t="s">
        <v>663</v>
      </c>
      <c r="L31" s="98" t="s">
        <v>586</v>
      </c>
      <c r="M31" s="99"/>
      <c r="N31" s="98" t="s">
        <v>662</v>
      </c>
      <c r="O31" s="98" t="s">
        <v>663</v>
      </c>
      <c r="P31" s="98" t="s">
        <v>586</v>
      </c>
      <c r="Q31" s="98"/>
      <c r="R31" s="98"/>
      <c r="S31" s="98"/>
      <c r="T31" s="98"/>
    </row>
    <row r="32" customFormat="false" ht="12.75" hidden="false" customHeight="false" outlineLevel="0" collapsed="false">
      <c r="B32" s="98" t="s">
        <v>664</v>
      </c>
      <c r="C32" s="98" t="s">
        <v>664</v>
      </c>
      <c r="E32" s="98"/>
      <c r="F32" s="98" t="s">
        <v>664</v>
      </c>
      <c r="G32" s="98" t="s">
        <v>664</v>
      </c>
      <c r="I32" s="98"/>
      <c r="J32" s="98" t="s">
        <v>664</v>
      </c>
      <c r="K32" s="98" t="s">
        <v>664</v>
      </c>
      <c r="M32" s="98"/>
      <c r="N32" s="98" t="s">
        <v>664</v>
      </c>
      <c r="O32" s="98" t="s">
        <v>664</v>
      </c>
    </row>
    <row r="34" s="104" customFormat="true" ht="12.75" hidden="false" customHeight="false" outlineLevel="0" collapsed="false">
      <c r="A34" s="114"/>
      <c r="B34" s="96" t="s">
        <v>259</v>
      </c>
      <c r="C34" s="96" t="s">
        <v>268</v>
      </c>
      <c r="D34" s="96" t="s">
        <v>269</v>
      </c>
      <c r="E34" s="96"/>
      <c r="F34" s="96" t="s">
        <v>257</v>
      </c>
      <c r="G34" s="96" t="s">
        <v>270</v>
      </c>
      <c r="H34" s="96" t="s">
        <v>258</v>
      </c>
      <c r="I34" s="96"/>
      <c r="J34" s="96" t="s">
        <v>271</v>
      </c>
      <c r="K34" s="96" t="s">
        <v>272</v>
      </c>
      <c r="L34" s="96" t="s">
        <v>273</v>
      </c>
      <c r="M34" s="96"/>
      <c r="N34" s="96" t="s">
        <v>274</v>
      </c>
      <c r="O34" s="96" t="s">
        <v>275</v>
      </c>
      <c r="P34" s="96" t="s">
        <v>587</v>
      </c>
      <c r="Q34" s="91"/>
      <c r="R34" s="98"/>
      <c r="S34" s="98"/>
      <c r="T34" s="98"/>
    </row>
    <row r="35" customFormat="false" ht="12.75" hidden="false" customHeight="true" outlineLevel="0" collapsed="false">
      <c r="A35" s="301"/>
    </row>
    <row r="36" customFormat="false" ht="12.75" hidden="false" customHeight="true" outlineLevel="0" collapsed="false">
      <c r="A36" s="103" t="s">
        <v>290</v>
      </c>
    </row>
    <row r="37" customFormat="false" ht="12.75" hidden="false" customHeight="true" outlineLevel="0" collapsed="false">
      <c r="A37" s="213" t="s">
        <v>398</v>
      </c>
      <c r="B37" s="151" t="n">
        <v>1.64444</v>
      </c>
      <c r="C37" s="151" t="n">
        <v>4.40804</v>
      </c>
      <c r="D37" s="151" t="n">
        <v>1.54644</v>
      </c>
      <c r="E37" s="104"/>
      <c r="F37" s="151" t="n">
        <v>0.83692</v>
      </c>
      <c r="G37" s="151" t="n">
        <v>3.18304</v>
      </c>
      <c r="H37" s="151" t="n">
        <v>0.83692</v>
      </c>
      <c r="I37" s="104"/>
      <c r="J37" s="151" t="n">
        <v>0.53116</v>
      </c>
      <c r="K37" s="151" t="n">
        <v>0.47824</v>
      </c>
      <c r="L37" s="151" t="n">
        <v>0.46844</v>
      </c>
      <c r="M37" s="104"/>
      <c r="N37" s="151" t="n">
        <v>4.48056</v>
      </c>
      <c r="O37" s="151" t="n">
        <v>13.87092</v>
      </c>
      <c r="P37" s="151" t="n">
        <v>4.2826</v>
      </c>
    </row>
    <row r="38" customFormat="false" ht="12.75" hidden="false" customHeight="true" outlineLevel="0" collapsed="false">
      <c r="A38" s="213" t="s">
        <v>399</v>
      </c>
      <c r="B38" s="151" t="n">
        <v>0.50176</v>
      </c>
      <c r="C38" s="151" t="n">
        <v>1.1564</v>
      </c>
      <c r="D38" s="151" t="n">
        <v>0.46256</v>
      </c>
      <c r="E38" s="104"/>
      <c r="F38" s="151" t="n">
        <v>0.38612</v>
      </c>
      <c r="G38" s="151" t="n">
        <v>0.95648</v>
      </c>
      <c r="H38" s="151" t="n">
        <v>0.3626</v>
      </c>
      <c r="I38" s="104"/>
      <c r="J38" s="151" t="n">
        <v>0.14308</v>
      </c>
      <c r="K38" s="151" t="n">
        <v>0.26068</v>
      </c>
      <c r="L38" s="151" t="n">
        <v>0.12544</v>
      </c>
      <c r="M38" s="104"/>
      <c r="N38" s="151" t="n">
        <v>0.93296</v>
      </c>
      <c r="O38" s="151" t="n">
        <v>2.5186</v>
      </c>
      <c r="P38" s="151" t="n">
        <v>0.89376</v>
      </c>
    </row>
    <row r="39" customFormat="false" ht="12.75" hidden="false" customHeight="true" outlineLevel="0" collapsed="false">
      <c r="A39" s="213" t="s">
        <v>400</v>
      </c>
      <c r="B39" s="151" t="n">
        <v>1.02116</v>
      </c>
      <c r="C39" s="151" t="n">
        <v>2.86356</v>
      </c>
      <c r="D39" s="151" t="n">
        <v>0.96432</v>
      </c>
      <c r="E39" s="104"/>
      <c r="F39" s="151" t="n">
        <v>0.60956</v>
      </c>
      <c r="G39" s="151" t="n">
        <v>1.8718</v>
      </c>
      <c r="H39" s="151" t="n">
        <v>0.588</v>
      </c>
      <c r="I39" s="104"/>
      <c r="J39" s="151" t="n">
        <v>0.25088</v>
      </c>
      <c r="K39" s="151" t="n">
        <v>0.47628</v>
      </c>
      <c r="L39" s="151" t="n">
        <v>0.2254</v>
      </c>
      <c r="M39" s="104"/>
      <c r="N39" s="151" t="n">
        <v>2.70284</v>
      </c>
      <c r="O39" s="151" t="n">
        <v>5.99368</v>
      </c>
      <c r="P39" s="151" t="n">
        <v>2.45588</v>
      </c>
    </row>
    <row r="40" s="109" customFormat="true" ht="21.95" hidden="false" customHeight="true" outlineLevel="0" collapsed="false">
      <c r="A40" s="106" t="s">
        <v>284</v>
      </c>
      <c r="B40" s="151" t="n">
        <v>0.44688</v>
      </c>
      <c r="C40" s="151" t="n">
        <v>1.07212</v>
      </c>
      <c r="D40" s="151" t="n">
        <v>0.41356</v>
      </c>
      <c r="E40" s="104"/>
      <c r="F40" s="151" t="n">
        <v>0.30576</v>
      </c>
      <c r="G40" s="151" t="n">
        <v>0.82516</v>
      </c>
      <c r="H40" s="151" t="n">
        <v>0.29204</v>
      </c>
      <c r="I40" s="104"/>
      <c r="J40" s="151" t="n">
        <v>0.12544</v>
      </c>
      <c r="K40" s="151" t="n">
        <v>0.21756</v>
      </c>
      <c r="L40" s="151" t="n">
        <v>0.10976</v>
      </c>
      <c r="M40" s="104"/>
      <c r="N40" s="151" t="n">
        <v>1.029</v>
      </c>
      <c r="O40" s="151" t="n">
        <v>2.4206</v>
      </c>
      <c r="P40" s="151" t="n">
        <v>0.9408</v>
      </c>
    </row>
    <row r="41" customFormat="false" ht="12.75" hidden="false" customHeight="true" outlineLevel="0" collapsed="false">
      <c r="A41" s="107"/>
    </row>
    <row r="42" customFormat="false" ht="12.75" hidden="false" customHeight="true" outlineLevel="0" collapsed="false">
      <c r="A42" s="105" t="s">
        <v>243</v>
      </c>
    </row>
    <row r="43" customFormat="false" ht="12.75" hidden="false" customHeight="true" outlineLevel="0" collapsed="false">
      <c r="A43" s="107" t="s">
        <v>287</v>
      </c>
      <c r="B43" s="151" t="n">
        <v>0.43512</v>
      </c>
      <c r="C43" s="151" t="n">
        <v>1.04664</v>
      </c>
      <c r="D43" s="151" t="n">
        <v>0.4018</v>
      </c>
      <c r="E43" s="104"/>
      <c r="F43" s="151" t="n">
        <v>0.31948</v>
      </c>
      <c r="G43" s="151" t="n">
        <v>0.82712</v>
      </c>
      <c r="H43" s="151" t="n">
        <v>0.30184</v>
      </c>
      <c r="I43" s="104"/>
      <c r="J43" s="151" t="n">
        <v>0.12544</v>
      </c>
      <c r="K43" s="151" t="n">
        <v>0.22148</v>
      </c>
      <c r="L43" s="151" t="n">
        <v>0.10976</v>
      </c>
      <c r="M43" s="104"/>
      <c r="N43" s="151" t="n">
        <v>0.9114</v>
      </c>
      <c r="O43" s="151" t="n">
        <v>2.35984</v>
      </c>
      <c r="P43" s="151" t="n">
        <v>0.8526</v>
      </c>
    </row>
    <row r="44" customFormat="false" ht="12.75" hidden="false" customHeight="true" outlineLevel="0" collapsed="false">
      <c r="A44" s="91" t="s">
        <v>288</v>
      </c>
      <c r="B44" s="151" t="n">
        <v>0.43512</v>
      </c>
      <c r="C44" s="151" t="n">
        <v>1.04076</v>
      </c>
      <c r="D44" s="151" t="n">
        <v>0.4018</v>
      </c>
      <c r="E44" s="104"/>
      <c r="F44" s="151" t="n">
        <v>0.3234</v>
      </c>
      <c r="G44" s="151" t="n">
        <v>0.82908</v>
      </c>
      <c r="H44" s="151" t="n">
        <v>0.3038</v>
      </c>
      <c r="I44" s="104"/>
      <c r="J44" s="151" t="n">
        <v>0.1274</v>
      </c>
      <c r="K44" s="151" t="n">
        <v>0.22148</v>
      </c>
      <c r="L44" s="151" t="n">
        <v>0.11172</v>
      </c>
      <c r="M44" s="104"/>
      <c r="N44" s="151" t="n">
        <v>0.8918</v>
      </c>
      <c r="O44" s="151" t="n">
        <v>2.35004</v>
      </c>
      <c r="P44" s="151" t="n">
        <v>0.83888</v>
      </c>
    </row>
    <row r="45" customFormat="false" ht="12.75" hidden="false" customHeight="true" outlineLevel="0" collapsed="false">
      <c r="A45" s="301"/>
    </row>
    <row r="46" customFormat="false" ht="12.75" hidden="false" customHeight="true" outlineLevel="0" collapsed="false">
      <c r="A46" s="105" t="s">
        <v>291</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398</v>
      </c>
      <c r="B47" s="151" t="n">
        <v>1.47392</v>
      </c>
      <c r="C47" s="151" t="n">
        <v>5.08228</v>
      </c>
      <c r="D47" s="151" t="n">
        <v>1.41708</v>
      </c>
      <c r="E47" s="104"/>
      <c r="F47" s="151" t="n">
        <v>0.75264</v>
      </c>
      <c r="G47" s="151" t="n">
        <v>1.4602</v>
      </c>
      <c r="H47" s="151" t="n">
        <v>0.69776</v>
      </c>
      <c r="I47" s="104"/>
      <c r="J47" s="151" t="n">
        <v>0.23324</v>
      </c>
      <c r="K47" s="151" t="n">
        <v>1.06036</v>
      </c>
      <c r="L47" s="151" t="n">
        <v>0.23324</v>
      </c>
      <c r="M47" s="104"/>
      <c r="N47" s="151" t="n">
        <v>4.49036</v>
      </c>
      <c r="O47" s="151" t="n">
        <v>15.47224</v>
      </c>
      <c r="P47" s="151" t="n">
        <v>4.31592</v>
      </c>
    </row>
    <row r="48" customFormat="false" ht="12.75" hidden="false" customHeight="true" outlineLevel="0" collapsed="false">
      <c r="A48" s="213" t="s">
        <v>399</v>
      </c>
      <c r="B48" s="151" t="n">
        <v>0.55664</v>
      </c>
      <c r="C48" s="151" t="n">
        <v>1.2054</v>
      </c>
      <c r="D48" s="151" t="n">
        <v>0.50372</v>
      </c>
      <c r="E48" s="104"/>
      <c r="F48" s="151" t="n">
        <v>0.4704</v>
      </c>
      <c r="G48" s="151" t="n">
        <v>1.0388</v>
      </c>
      <c r="H48" s="151" t="n">
        <v>0.42728</v>
      </c>
      <c r="I48" s="104"/>
      <c r="J48" s="151" t="n">
        <v>0.09996</v>
      </c>
      <c r="K48" s="151" t="n">
        <v>0.19404</v>
      </c>
      <c r="L48" s="151" t="n">
        <v>0.09016</v>
      </c>
      <c r="M48" s="104"/>
      <c r="N48" s="151" t="n">
        <v>1.62288</v>
      </c>
      <c r="O48" s="151" t="n">
        <v>3.73772</v>
      </c>
      <c r="P48" s="151" t="n">
        <v>1.49744</v>
      </c>
    </row>
    <row r="49" s="110" customFormat="true" ht="12.75" hidden="false" customHeight="true" outlineLevel="0" collapsed="false">
      <c r="A49" s="213" t="s">
        <v>400</v>
      </c>
      <c r="B49" s="151" t="n">
        <v>0.98784</v>
      </c>
      <c r="C49" s="151" t="n">
        <v>2.7048</v>
      </c>
      <c r="D49" s="151" t="n">
        <v>0.931</v>
      </c>
      <c r="E49" s="104"/>
      <c r="F49" s="151" t="n">
        <v>0.6076</v>
      </c>
      <c r="G49" s="151" t="n">
        <v>1.97568</v>
      </c>
      <c r="H49" s="151" t="n">
        <v>0.58996</v>
      </c>
      <c r="I49" s="104"/>
      <c r="J49" s="151" t="n">
        <v>0.19208</v>
      </c>
      <c r="K49" s="151" t="n">
        <v>0.784</v>
      </c>
      <c r="L49" s="151" t="n">
        <v>0.19796</v>
      </c>
      <c r="M49" s="104"/>
      <c r="N49" s="151" t="n">
        <v>3.07132</v>
      </c>
      <c r="O49" s="151" t="n">
        <v>7.693</v>
      </c>
      <c r="P49" s="151" t="n">
        <v>2.86552</v>
      </c>
    </row>
    <row r="50" s="109" customFormat="true" ht="21.95" hidden="false" customHeight="true" outlineLevel="0" collapsed="false">
      <c r="A50" s="106" t="s">
        <v>284</v>
      </c>
      <c r="B50" s="151" t="n">
        <v>0.46452</v>
      </c>
      <c r="C50" s="151" t="n">
        <v>1.08192</v>
      </c>
      <c r="D50" s="151" t="n">
        <v>0.42532</v>
      </c>
      <c r="E50" s="104"/>
      <c r="F50" s="151" t="n">
        <v>0.3528</v>
      </c>
      <c r="G50" s="151" t="n">
        <v>0.88396</v>
      </c>
      <c r="H50" s="151" t="n">
        <v>0.32928</v>
      </c>
      <c r="I50" s="104"/>
      <c r="J50" s="151" t="n">
        <v>0.08232</v>
      </c>
      <c r="K50" s="151" t="n">
        <v>0.20776</v>
      </c>
      <c r="L50" s="151" t="n">
        <v>0.0784</v>
      </c>
      <c r="M50" s="104"/>
      <c r="N50" s="151" t="n">
        <v>1.40532</v>
      </c>
      <c r="O50" s="151" t="n">
        <v>3.34964</v>
      </c>
      <c r="P50" s="151" t="n">
        <v>1.2936</v>
      </c>
    </row>
    <row r="51" customFormat="false" ht="12.75" hidden="false" customHeight="true" outlineLevel="0" collapsed="false">
      <c r="A51" s="107"/>
    </row>
    <row r="52" customFormat="false" ht="12.75" hidden="false" customHeight="true" outlineLevel="0" collapsed="false">
      <c r="A52" s="105" t="s">
        <v>243</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87</v>
      </c>
      <c r="B53" s="151" t="n">
        <v>0.46256</v>
      </c>
      <c r="C53" s="151" t="n">
        <v>1.08584</v>
      </c>
      <c r="D53" s="151" t="n">
        <v>0.42532</v>
      </c>
      <c r="E53" s="104"/>
      <c r="F53" s="151" t="n">
        <v>0.3626</v>
      </c>
      <c r="G53" s="151" t="n">
        <v>0.88984</v>
      </c>
      <c r="H53" s="151" t="n">
        <v>0.33712</v>
      </c>
      <c r="I53" s="104"/>
      <c r="J53" s="151" t="n">
        <v>0.08232</v>
      </c>
      <c r="K53" s="151" t="n">
        <v>0.20972</v>
      </c>
      <c r="L53" s="151" t="n">
        <v>0.0784</v>
      </c>
      <c r="M53" s="104"/>
      <c r="N53" s="151" t="n">
        <v>1.39356</v>
      </c>
      <c r="O53" s="151" t="n">
        <v>3.3516</v>
      </c>
      <c r="P53" s="151" t="n">
        <v>1.28576</v>
      </c>
    </row>
    <row r="54" customFormat="false" ht="12.75" hidden="false" customHeight="true" outlineLevel="0" collapsed="false">
      <c r="A54" s="91" t="s">
        <v>288</v>
      </c>
      <c r="B54" s="151" t="n">
        <v>0.46844</v>
      </c>
      <c r="C54" s="151" t="n">
        <v>1.08976</v>
      </c>
      <c r="D54" s="151" t="n">
        <v>0.42924</v>
      </c>
      <c r="E54" s="104"/>
      <c r="F54" s="151" t="n">
        <v>0.3724</v>
      </c>
      <c r="G54" s="151" t="n">
        <v>0.89572</v>
      </c>
      <c r="H54" s="151" t="n">
        <v>0.34496</v>
      </c>
      <c r="I54" s="104"/>
      <c r="J54" s="151" t="n">
        <v>0.08428</v>
      </c>
      <c r="K54" s="151" t="n">
        <v>0.20972</v>
      </c>
      <c r="L54" s="151" t="n">
        <v>0.08036</v>
      </c>
      <c r="M54" s="104"/>
      <c r="N54" s="151" t="n">
        <v>1.41316</v>
      </c>
      <c r="O54" s="151" t="n">
        <v>3.35356</v>
      </c>
      <c r="P54" s="151" t="n">
        <v>1.30144</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05</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793</v>
      </c>
      <c r="G57" s="98"/>
      <c r="H57" s="98"/>
      <c r="I57" s="98"/>
      <c r="J57" s="98"/>
      <c r="K57" s="98"/>
      <c r="L57" s="98"/>
      <c r="M57" s="98"/>
      <c r="N57" s="98"/>
      <c r="O57" s="98"/>
      <c r="P57" s="98"/>
    </row>
    <row r="58" customFormat="false" ht="12.75" hidden="false" customHeight="true" outlineLevel="0" collapsed="false">
      <c r="A58" s="154" t="s">
        <v>806</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0</v>
      </c>
      <c r="B1" s="319" t="s">
        <v>691</v>
      </c>
    </row>
    <row r="2" customFormat="false" ht="12.75" hidden="false" customHeight="false" outlineLevel="0" collapsed="false">
      <c r="A2" s="94" t="s">
        <v>43</v>
      </c>
      <c r="B2" s="91" t="s">
        <v>497</v>
      </c>
      <c r="C2" s="319"/>
      <c r="D2" s="319"/>
      <c r="E2" s="319"/>
      <c r="F2" s="319"/>
      <c r="J2" s="319"/>
      <c r="K2" s="319"/>
      <c r="L2" s="319"/>
      <c r="M2" s="319"/>
      <c r="N2" s="319"/>
      <c r="Q2" s="91"/>
    </row>
    <row r="3" customFormat="false" ht="12.75" hidden="false" customHeight="false" outlineLevel="0" collapsed="false">
      <c r="A3" s="297" t="s">
        <v>75</v>
      </c>
      <c r="B3" s="93"/>
      <c r="C3" s="93"/>
      <c r="D3" s="93"/>
      <c r="E3" s="93"/>
      <c r="F3" s="93"/>
      <c r="G3" s="93"/>
      <c r="H3" s="93"/>
      <c r="I3" s="93"/>
      <c r="J3" s="93"/>
      <c r="K3" s="93"/>
      <c r="L3" s="93"/>
      <c r="M3" s="93"/>
      <c r="N3" s="93"/>
      <c r="O3" s="93"/>
      <c r="P3" s="93"/>
      <c r="Q3" s="91"/>
    </row>
    <row r="4" customFormat="false" ht="12.75" hidden="false" customHeight="false" outlineLevel="0" collapsed="false">
      <c r="B4" s="93" t="s">
        <v>481</v>
      </c>
      <c r="C4" s="93"/>
      <c r="D4" s="93"/>
      <c r="E4" s="93"/>
      <c r="F4" s="93"/>
      <c r="G4" s="93"/>
      <c r="H4" s="93"/>
      <c r="I4" s="93"/>
      <c r="J4" s="93"/>
      <c r="K4" s="93"/>
      <c r="L4" s="93"/>
      <c r="M4" s="93"/>
      <c r="N4" s="93"/>
      <c r="O4" s="93"/>
      <c r="P4" s="93"/>
      <c r="Q4" s="91"/>
    </row>
    <row r="5" customFormat="false" ht="12.75" hidden="false" customHeight="false" outlineLevel="0" collapsed="false">
      <c r="A5" s="94" t="s">
        <v>232</v>
      </c>
      <c r="B5" s="100" t="s">
        <v>692</v>
      </c>
      <c r="C5" s="100"/>
      <c r="D5" s="100"/>
      <c r="E5" s="100"/>
      <c r="F5" s="100"/>
      <c r="G5" s="100"/>
      <c r="H5" s="100"/>
      <c r="I5" s="113"/>
      <c r="J5" s="100" t="s">
        <v>693</v>
      </c>
      <c r="K5" s="100"/>
      <c r="L5" s="100"/>
      <c r="M5" s="100"/>
      <c r="N5" s="100"/>
      <c r="O5" s="100"/>
      <c r="P5" s="100"/>
      <c r="Q5" s="98"/>
    </row>
    <row r="6" customFormat="false" ht="12.75" hidden="false" customHeight="false" outlineLevel="0" collapsed="false">
      <c r="A6" s="94"/>
      <c r="B6" s="100" t="s">
        <v>694</v>
      </c>
      <c r="C6" s="100"/>
      <c r="D6" s="100"/>
      <c r="E6" s="113"/>
      <c r="F6" s="100" t="s">
        <v>695</v>
      </c>
      <c r="G6" s="100"/>
      <c r="H6" s="100"/>
      <c r="I6" s="98"/>
      <c r="J6" s="100" t="s">
        <v>694</v>
      </c>
      <c r="K6" s="100"/>
      <c r="L6" s="100"/>
      <c r="M6" s="113"/>
      <c r="N6" s="100" t="s">
        <v>695</v>
      </c>
      <c r="O6" s="100"/>
      <c r="P6" s="100"/>
      <c r="Q6" s="98"/>
    </row>
    <row r="7" customFormat="false" ht="12.75" hidden="false" customHeight="false" outlineLevel="0" collapsed="false">
      <c r="A7" s="94" t="s">
        <v>242</v>
      </c>
      <c r="B7" s="98" t="s">
        <v>662</v>
      </c>
      <c r="C7" s="98" t="s">
        <v>663</v>
      </c>
      <c r="D7" s="98" t="s">
        <v>586</v>
      </c>
      <c r="F7" s="98" t="s">
        <v>662</v>
      </c>
      <c r="G7" s="98" t="s">
        <v>663</v>
      </c>
      <c r="H7" s="98" t="s">
        <v>586</v>
      </c>
      <c r="J7" s="98" t="s">
        <v>662</v>
      </c>
      <c r="K7" s="98" t="s">
        <v>663</v>
      </c>
      <c r="L7" s="98" t="s">
        <v>586</v>
      </c>
      <c r="N7" s="98" t="s">
        <v>662</v>
      </c>
      <c r="O7" s="98" t="s">
        <v>663</v>
      </c>
      <c r="P7" s="98" t="s">
        <v>586</v>
      </c>
      <c r="Q7" s="91"/>
    </row>
    <row r="8" customFormat="false" ht="12.75" hidden="false" customHeight="false" outlineLevel="0" collapsed="false">
      <c r="A8" s="110"/>
      <c r="B8" s="98" t="s">
        <v>664</v>
      </c>
      <c r="C8" s="98" t="s">
        <v>664</v>
      </c>
      <c r="D8" s="98" t="s">
        <v>316</v>
      </c>
      <c r="E8" s="256"/>
      <c r="F8" s="98" t="s">
        <v>664</v>
      </c>
      <c r="G8" s="98" t="s">
        <v>664</v>
      </c>
      <c r="H8" s="91"/>
      <c r="I8" s="98"/>
      <c r="J8" s="98" t="s">
        <v>664</v>
      </c>
      <c r="K8" s="98" t="s">
        <v>664</v>
      </c>
      <c r="L8" s="98" t="s">
        <v>696</v>
      </c>
      <c r="M8" s="256"/>
      <c r="N8" s="98" t="s">
        <v>664</v>
      </c>
      <c r="O8" s="98" t="s">
        <v>664</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6</v>
      </c>
      <c r="B12" s="91"/>
      <c r="C12" s="91"/>
      <c r="D12" s="91"/>
      <c r="E12" s="91"/>
      <c r="F12" s="91"/>
      <c r="G12" s="91"/>
      <c r="H12" s="91"/>
      <c r="I12" s="91"/>
      <c r="J12" s="91"/>
      <c r="K12" s="91"/>
      <c r="L12" s="91"/>
      <c r="M12" s="91"/>
      <c r="N12" s="91"/>
      <c r="Q12" s="91"/>
    </row>
    <row r="13" customFormat="false" ht="12.75" hidden="false" customHeight="false" outlineLevel="0" collapsed="false">
      <c r="A13" s="213" t="s">
        <v>398</v>
      </c>
      <c r="B13" s="104" t="n">
        <v>8.72004</v>
      </c>
      <c r="C13" s="104" t="n">
        <v>3.08308</v>
      </c>
      <c r="D13" s="104" t="n">
        <v>9.20612</v>
      </c>
      <c r="E13" s="257"/>
      <c r="F13" s="104" t="n">
        <v>1.98548</v>
      </c>
      <c r="G13" s="104" t="n">
        <v>5.81336</v>
      </c>
      <c r="H13" s="104" t="n">
        <v>1.87768</v>
      </c>
      <c r="I13" s="257"/>
      <c r="J13" s="104" t="n">
        <v>7.17164</v>
      </c>
      <c r="K13" s="104" t="n">
        <v>3.86512</v>
      </c>
      <c r="L13" s="104" t="n">
        <v>8.08696</v>
      </c>
      <c r="M13" s="257"/>
      <c r="N13" s="104" t="n">
        <v>1.65424</v>
      </c>
      <c r="O13" s="104" t="n">
        <v>7.18144</v>
      </c>
      <c r="P13" s="104" t="n">
        <v>1.666</v>
      </c>
      <c r="Q13" s="91"/>
    </row>
    <row r="14" customFormat="false" ht="12.75" hidden="false" customHeight="false" outlineLevel="0" collapsed="false">
      <c r="A14" s="213" t="s">
        <v>399</v>
      </c>
      <c r="B14" s="104" t="n">
        <v>20.02532</v>
      </c>
      <c r="C14" s="104" t="n">
        <v>11.63848</v>
      </c>
      <c r="D14" s="104" t="n">
        <v>22.883</v>
      </c>
      <c r="E14" s="257"/>
      <c r="F14" s="104" t="n">
        <v>0.74872</v>
      </c>
      <c r="G14" s="104" t="n">
        <v>1.72676</v>
      </c>
      <c r="H14" s="104" t="n">
        <v>0.68796</v>
      </c>
      <c r="I14" s="257"/>
      <c r="J14" s="104" t="n">
        <v>24.1668</v>
      </c>
      <c r="K14" s="104" t="n">
        <v>11.70316</v>
      </c>
      <c r="L14" s="104" t="n">
        <v>26.55408</v>
      </c>
      <c r="M14" s="257"/>
      <c r="N14" s="104" t="n">
        <v>0.89768</v>
      </c>
      <c r="O14" s="104" t="n">
        <v>1.73656</v>
      </c>
      <c r="P14" s="104" t="n">
        <v>0.79772</v>
      </c>
      <c r="Q14" s="91"/>
    </row>
    <row r="15" customFormat="false" ht="12.75" hidden="false" customHeight="false" outlineLevel="0" collapsed="false">
      <c r="A15" s="213" t="s">
        <v>400</v>
      </c>
      <c r="B15" s="104" t="n">
        <v>12.21472</v>
      </c>
      <c r="C15" s="104" t="n">
        <v>4.92744</v>
      </c>
      <c r="D15" s="104" t="n">
        <v>13.0928</v>
      </c>
      <c r="E15" s="257"/>
      <c r="F15" s="104" t="n">
        <v>1.33476</v>
      </c>
      <c r="G15" s="104" t="n">
        <v>3.30848</v>
      </c>
      <c r="H15" s="104" t="n">
        <v>1.23872</v>
      </c>
      <c r="I15" s="257"/>
      <c r="J15" s="104" t="n">
        <v>12.12064</v>
      </c>
      <c r="K15" s="104" t="n">
        <v>4.8314</v>
      </c>
      <c r="L15" s="104" t="n">
        <v>12.936</v>
      </c>
      <c r="M15" s="257"/>
      <c r="N15" s="104" t="n">
        <v>1.33672</v>
      </c>
      <c r="O15" s="104" t="n">
        <v>3.25752</v>
      </c>
      <c r="P15" s="104" t="n">
        <v>1.23676</v>
      </c>
      <c r="Q15" s="91"/>
    </row>
    <row r="16" s="109" customFormat="true" ht="21.95" hidden="false" customHeight="true" outlineLevel="0" collapsed="false">
      <c r="A16" s="106" t="s">
        <v>284</v>
      </c>
      <c r="B16" s="104" t="n">
        <v>24.9116</v>
      </c>
      <c r="C16" s="104" t="n">
        <v>12.92816</v>
      </c>
      <c r="D16" s="104" t="n">
        <v>27.86924</v>
      </c>
      <c r="E16" s="257"/>
      <c r="F16" s="104" t="n">
        <v>0.62132</v>
      </c>
      <c r="G16" s="104" t="n">
        <v>1.48568</v>
      </c>
      <c r="H16" s="104" t="n">
        <v>0.57232</v>
      </c>
      <c r="I16" s="257"/>
      <c r="J16" s="104" t="n">
        <v>27.7928</v>
      </c>
      <c r="K16" s="104" t="n">
        <v>13.15748</v>
      </c>
      <c r="L16" s="104" t="n">
        <v>30.50152</v>
      </c>
      <c r="M16" s="257"/>
      <c r="N16" s="104" t="n">
        <v>0.6958</v>
      </c>
      <c r="O16" s="104" t="n">
        <v>1.51116</v>
      </c>
      <c r="P16" s="104" t="n">
        <v>0.6311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3</v>
      </c>
      <c r="Q18" s="91"/>
    </row>
    <row r="19" customFormat="false" ht="12.75" hidden="false" customHeight="false" outlineLevel="0" collapsed="false">
      <c r="A19" s="107" t="s">
        <v>287</v>
      </c>
      <c r="B19" s="104" t="n">
        <v>23.66896</v>
      </c>
      <c r="C19" s="104" t="n">
        <v>12.82232</v>
      </c>
      <c r="D19" s="104" t="n">
        <v>26.70108</v>
      </c>
      <c r="E19" s="257"/>
      <c r="F19" s="104" t="n">
        <v>0.61936</v>
      </c>
      <c r="G19" s="104" t="n">
        <v>1.49548</v>
      </c>
      <c r="H19" s="104" t="n">
        <v>0.57232</v>
      </c>
      <c r="I19" s="257"/>
      <c r="J19" s="104" t="n">
        <v>27.2146</v>
      </c>
      <c r="K19" s="104" t="n">
        <v>13.15748</v>
      </c>
      <c r="L19" s="104" t="n">
        <v>29.97624</v>
      </c>
      <c r="M19" s="257"/>
      <c r="N19" s="104" t="n">
        <v>0.71148</v>
      </c>
      <c r="O19" s="104" t="n">
        <v>1.53468</v>
      </c>
      <c r="P19" s="104" t="n">
        <v>0.64484</v>
      </c>
      <c r="Q19" s="91"/>
    </row>
    <row r="20" customFormat="false" ht="12.75" hidden="false" customHeight="false" outlineLevel="0" collapsed="false">
      <c r="A20" s="91" t="s">
        <v>288</v>
      </c>
      <c r="B20" s="104" t="n">
        <v>23.21424</v>
      </c>
      <c r="C20" s="104" t="n">
        <v>12.80468</v>
      </c>
      <c r="D20" s="104" t="n">
        <v>26.28752</v>
      </c>
      <c r="E20" s="257"/>
      <c r="F20" s="104" t="n">
        <v>0.62328</v>
      </c>
      <c r="G20" s="104" t="n">
        <v>1.4994</v>
      </c>
      <c r="H20" s="104" t="n">
        <v>0.57624</v>
      </c>
      <c r="I20" s="257"/>
      <c r="J20" s="104" t="n">
        <v>27.13816</v>
      </c>
      <c r="K20" s="104" t="n">
        <v>13.15748</v>
      </c>
      <c r="L20" s="104" t="n">
        <v>29.90372</v>
      </c>
      <c r="M20" s="257"/>
      <c r="N20" s="104" t="n">
        <v>0.72716</v>
      </c>
      <c r="O20" s="104" t="n">
        <v>1.54056</v>
      </c>
      <c r="P20" s="104" t="n">
        <v>0.6566</v>
      </c>
      <c r="Q20" s="91"/>
    </row>
    <row r="21" customFormat="false" ht="12.75" hidden="false" customHeight="false" outlineLevel="0" collapsed="false">
      <c r="A21" s="107"/>
      <c r="Q21" s="91"/>
    </row>
    <row r="22" customFormat="false" ht="12.75" hidden="false" customHeight="false" outlineLevel="0" collapsed="false">
      <c r="A22" s="254" t="s">
        <v>690</v>
      </c>
      <c r="Q22" s="91"/>
    </row>
    <row r="23" customFormat="false" ht="12.75" hidden="false" customHeight="false" outlineLevel="0" collapsed="false">
      <c r="A23" s="94" t="s">
        <v>43</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5</v>
      </c>
      <c r="B24" s="93" t="s">
        <v>289</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1</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2</v>
      </c>
      <c r="B26" s="100" t="s">
        <v>692</v>
      </c>
      <c r="C26" s="100"/>
      <c r="D26" s="100"/>
      <c r="E26" s="100"/>
      <c r="F26" s="100"/>
      <c r="G26" s="100"/>
      <c r="H26" s="100"/>
      <c r="I26" s="113"/>
      <c r="J26" s="100" t="s">
        <v>693</v>
      </c>
      <c r="K26" s="100"/>
      <c r="L26" s="100"/>
      <c r="M26" s="100"/>
      <c r="N26" s="100"/>
      <c r="O26" s="100"/>
      <c r="P26" s="100"/>
      <c r="Q26" s="98"/>
    </row>
    <row r="27" customFormat="false" ht="12.75" hidden="false" customHeight="true" outlineLevel="0" collapsed="false">
      <c r="A27" s="94"/>
      <c r="B27" s="100" t="s">
        <v>694</v>
      </c>
      <c r="C27" s="100"/>
      <c r="D27" s="100"/>
      <c r="E27" s="113"/>
      <c r="F27" s="100" t="s">
        <v>695</v>
      </c>
      <c r="G27" s="100"/>
      <c r="H27" s="100"/>
      <c r="I27" s="98"/>
      <c r="J27" s="100" t="s">
        <v>694</v>
      </c>
      <c r="K27" s="100"/>
      <c r="L27" s="100"/>
      <c r="M27" s="113"/>
      <c r="N27" s="100" t="s">
        <v>695</v>
      </c>
      <c r="O27" s="100"/>
      <c r="P27" s="100"/>
      <c r="Q27" s="98"/>
    </row>
    <row r="28" customFormat="false" ht="12.75" hidden="false" customHeight="false" outlineLevel="0" collapsed="false">
      <c r="A28" s="94" t="s">
        <v>242</v>
      </c>
      <c r="B28" s="98" t="s">
        <v>662</v>
      </c>
      <c r="C28" s="98" t="s">
        <v>663</v>
      </c>
      <c r="D28" s="98" t="s">
        <v>586</v>
      </c>
      <c r="F28" s="98" t="s">
        <v>662</v>
      </c>
      <c r="G28" s="98" t="s">
        <v>663</v>
      </c>
      <c r="H28" s="98" t="s">
        <v>586</v>
      </c>
      <c r="J28" s="98" t="s">
        <v>662</v>
      </c>
      <c r="K28" s="98" t="s">
        <v>663</v>
      </c>
      <c r="L28" s="98" t="s">
        <v>586</v>
      </c>
      <c r="N28" s="98" t="s">
        <v>662</v>
      </c>
      <c r="O28" s="98" t="s">
        <v>663</v>
      </c>
      <c r="P28" s="98" t="s">
        <v>586</v>
      </c>
      <c r="Q28" s="91"/>
    </row>
    <row r="29" customFormat="false" ht="12.75" hidden="false" customHeight="false" outlineLevel="0" collapsed="false">
      <c r="A29" s="110"/>
      <c r="B29" s="98" t="s">
        <v>664</v>
      </c>
      <c r="C29" s="98" t="s">
        <v>664</v>
      </c>
      <c r="D29" s="91"/>
      <c r="E29" s="256"/>
      <c r="F29" s="98" t="s">
        <v>664</v>
      </c>
      <c r="G29" s="98" t="s">
        <v>664</v>
      </c>
      <c r="H29" s="91"/>
      <c r="I29" s="98"/>
      <c r="J29" s="98" t="s">
        <v>664</v>
      </c>
      <c r="K29" s="98" t="s">
        <v>664</v>
      </c>
      <c r="L29" s="91"/>
      <c r="M29" s="256"/>
      <c r="N29" s="98" t="s">
        <v>664</v>
      </c>
      <c r="O29" s="98" t="s">
        <v>664</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59</v>
      </c>
      <c r="C31" s="96" t="s">
        <v>268</v>
      </c>
      <c r="D31" s="96" t="s">
        <v>269</v>
      </c>
      <c r="E31" s="96"/>
      <c r="F31" s="96" t="s">
        <v>257</v>
      </c>
      <c r="G31" s="96" t="s">
        <v>270</v>
      </c>
      <c r="H31" s="96" t="s">
        <v>258</v>
      </c>
      <c r="I31" s="96"/>
      <c r="J31" s="96" t="s">
        <v>271</v>
      </c>
      <c r="K31" s="96" t="s">
        <v>272</v>
      </c>
      <c r="L31" s="96" t="s">
        <v>273</v>
      </c>
      <c r="M31" s="96"/>
      <c r="N31" s="96" t="s">
        <v>274</v>
      </c>
      <c r="O31" s="96" t="s">
        <v>275</v>
      </c>
      <c r="P31" s="96" t="s">
        <v>587</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0</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398</v>
      </c>
      <c r="B34" s="104" t="n">
        <v>5.44488</v>
      </c>
      <c r="C34" s="104" t="n">
        <v>2.34612</v>
      </c>
      <c r="D34" s="104" t="n">
        <v>5.89568</v>
      </c>
      <c r="E34" s="257"/>
      <c r="F34" s="104" t="n">
        <v>2.61268</v>
      </c>
      <c r="G34" s="104" t="n">
        <v>7.87136</v>
      </c>
      <c r="H34" s="104" t="n">
        <v>2.48528</v>
      </c>
      <c r="I34" s="257"/>
      <c r="J34" s="104" t="n">
        <v>5.10776</v>
      </c>
      <c r="K34" s="104" t="n">
        <v>3.26732</v>
      </c>
      <c r="L34" s="104" t="n">
        <v>5.99368</v>
      </c>
      <c r="M34" s="257"/>
      <c r="N34" s="104" t="n">
        <v>2.46568</v>
      </c>
      <c r="O34" s="104" t="n">
        <v>10.46248</v>
      </c>
      <c r="P34" s="104" t="n">
        <v>2.53624</v>
      </c>
      <c r="Q34" s="91"/>
    </row>
    <row r="35" customFormat="false" ht="12.75" hidden="false" customHeight="false" outlineLevel="0" collapsed="false">
      <c r="A35" s="213" t="s">
        <v>399</v>
      </c>
      <c r="B35" s="104" t="n">
        <v>12.55576</v>
      </c>
      <c r="C35" s="104" t="n">
        <v>7.2226</v>
      </c>
      <c r="D35" s="104" t="n">
        <v>14.35504</v>
      </c>
      <c r="E35" s="257"/>
      <c r="F35" s="104" t="n">
        <v>0.8918</v>
      </c>
      <c r="G35" s="104" t="n">
        <v>2.12072</v>
      </c>
      <c r="H35" s="104" t="n">
        <v>0.82712</v>
      </c>
      <c r="I35" s="257"/>
      <c r="J35" s="104" t="n">
        <v>17.61844</v>
      </c>
      <c r="K35" s="104" t="n">
        <v>7.8204</v>
      </c>
      <c r="L35" s="104" t="n">
        <v>19.0022</v>
      </c>
      <c r="M35" s="257"/>
      <c r="N35" s="104" t="n">
        <v>1.2348</v>
      </c>
      <c r="O35" s="104" t="n">
        <v>2.2834</v>
      </c>
      <c r="P35" s="104" t="n">
        <v>1.09172</v>
      </c>
    </row>
    <row r="36" customFormat="false" ht="12.75" hidden="false" customHeight="false" outlineLevel="0" collapsed="false">
      <c r="A36" s="213" t="s">
        <v>400</v>
      </c>
      <c r="B36" s="104" t="n">
        <v>9.06892</v>
      </c>
      <c r="C36" s="104" t="n">
        <v>3.54172</v>
      </c>
      <c r="D36" s="104" t="n">
        <v>9.68044</v>
      </c>
      <c r="E36" s="257"/>
      <c r="F36" s="104" t="n">
        <v>1.86004</v>
      </c>
      <c r="G36" s="104" t="n">
        <v>4.33552</v>
      </c>
      <c r="H36" s="104" t="n">
        <v>1.71108</v>
      </c>
      <c r="I36" s="257"/>
      <c r="J36" s="104" t="n">
        <v>8.92584</v>
      </c>
      <c r="K36" s="104" t="n">
        <v>4.29044</v>
      </c>
      <c r="L36" s="104" t="n">
        <v>9.78432</v>
      </c>
      <c r="M36" s="257"/>
      <c r="N36" s="104" t="n">
        <v>1.83848</v>
      </c>
      <c r="O36" s="104" t="n">
        <v>5.16264</v>
      </c>
      <c r="P36" s="104" t="n">
        <v>1.74048</v>
      </c>
    </row>
    <row r="37" s="109" customFormat="true" ht="21.95" hidden="false" customHeight="true" outlineLevel="0" collapsed="false">
      <c r="A37" s="106" t="s">
        <v>284</v>
      </c>
      <c r="B37" s="104" t="n">
        <v>16.40128</v>
      </c>
      <c r="C37" s="104" t="n">
        <v>8.36332</v>
      </c>
      <c r="D37" s="104" t="n">
        <v>18.2966</v>
      </c>
      <c r="E37" s="257"/>
      <c r="F37" s="104" t="n">
        <v>0.78008</v>
      </c>
      <c r="G37" s="104" t="n">
        <v>1.85612</v>
      </c>
      <c r="H37" s="104" t="n">
        <v>0.72128</v>
      </c>
      <c r="I37" s="257"/>
      <c r="J37" s="104" t="n">
        <v>20.32324</v>
      </c>
      <c r="K37" s="104" t="n">
        <v>9.44524</v>
      </c>
      <c r="L37" s="104" t="n">
        <v>22.14604</v>
      </c>
      <c r="M37" s="257"/>
      <c r="N37" s="104" t="n">
        <v>0.96432</v>
      </c>
      <c r="O37" s="104" t="n">
        <v>2.0776</v>
      </c>
      <c r="P37" s="104" t="n">
        <v>0.8761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3</v>
      </c>
    </row>
    <row r="40" customFormat="false" ht="13.5" hidden="false" customHeight="true" outlineLevel="0" collapsed="false">
      <c r="A40" s="107" t="s">
        <v>287</v>
      </c>
      <c r="B40" s="104" t="n">
        <v>15.28016</v>
      </c>
      <c r="C40" s="104" t="n">
        <v>8.2026</v>
      </c>
      <c r="D40" s="104" t="n">
        <v>17.2186</v>
      </c>
      <c r="E40" s="257"/>
      <c r="F40" s="104" t="n">
        <v>0.76832</v>
      </c>
      <c r="G40" s="104" t="n">
        <v>1.86004</v>
      </c>
      <c r="H40" s="104" t="n">
        <v>0.71344</v>
      </c>
      <c r="I40" s="257"/>
      <c r="J40" s="104" t="n">
        <v>19.75288</v>
      </c>
      <c r="K40" s="104" t="n">
        <v>9.44524</v>
      </c>
      <c r="L40" s="104" t="n">
        <v>21.62076</v>
      </c>
      <c r="M40" s="257"/>
      <c r="N40" s="104" t="n">
        <v>0.98784</v>
      </c>
      <c r="O40" s="104" t="n">
        <v>2.11876</v>
      </c>
      <c r="P40" s="104" t="n">
        <v>0.89572</v>
      </c>
    </row>
    <row r="41" customFormat="false" ht="12.75" hidden="false" customHeight="false" outlineLevel="0" collapsed="false">
      <c r="A41" s="91" t="s">
        <v>288</v>
      </c>
      <c r="B41" s="104" t="n">
        <v>15.04496</v>
      </c>
      <c r="C41" s="104" t="n">
        <v>8.17124</v>
      </c>
      <c r="D41" s="104" t="n">
        <v>16.9932</v>
      </c>
      <c r="E41" s="257"/>
      <c r="F41" s="104" t="n">
        <v>0.77028</v>
      </c>
      <c r="G41" s="104" t="n">
        <v>1.85612</v>
      </c>
      <c r="H41" s="104" t="n">
        <v>0.7154</v>
      </c>
      <c r="I41" s="257"/>
      <c r="J41" s="104" t="n">
        <v>19.71956</v>
      </c>
      <c r="K41" s="104" t="n">
        <v>9.44524</v>
      </c>
      <c r="L41" s="104" t="n">
        <v>21.5894</v>
      </c>
      <c r="M41" s="257"/>
      <c r="N41" s="104" t="n">
        <v>1.00156</v>
      </c>
      <c r="O41" s="104" t="n">
        <v>2.12464</v>
      </c>
      <c r="P41" s="104" t="n">
        <v>0.90748</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1</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398</v>
      </c>
      <c r="B44" s="104" t="n">
        <v>6.8208</v>
      </c>
      <c r="C44" s="104" t="n">
        <v>2.00508</v>
      </c>
      <c r="D44" s="104" t="n">
        <v>7.07952</v>
      </c>
      <c r="E44" s="257"/>
      <c r="F44" s="104" t="n">
        <v>2.94784</v>
      </c>
      <c r="G44" s="104" t="n">
        <v>8.624</v>
      </c>
      <c r="H44" s="104" t="n">
        <v>2.793</v>
      </c>
      <c r="I44" s="257"/>
      <c r="J44" s="104" t="n">
        <v>5.04112</v>
      </c>
      <c r="K44" s="104" t="n">
        <v>2.06192</v>
      </c>
      <c r="L44" s="104" t="n">
        <v>5.42724</v>
      </c>
      <c r="M44" s="257"/>
      <c r="N44" s="104" t="n">
        <v>2.22264</v>
      </c>
      <c r="O44" s="104" t="n">
        <v>8.98464</v>
      </c>
      <c r="P44" s="104" t="n">
        <v>2.17952</v>
      </c>
    </row>
    <row r="45" customFormat="false" ht="12.75" hidden="false" customHeight="false" outlineLevel="0" collapsed="false">
      <c r="A45" s="213" t="s">
        <v>399</v>
      </c>
      <c r="B45" s="104" t="n">
        <v>15.72704</v>
      </c>
      <c r="C45" s="104" t="n">
        <v>9.23748</v>
      </c>
      <c r="D45" s="104" t="n">
        <v>17.84972</v>
      </c>
      <c r="E45" s="257"/>
      <c r="F45" s="104" t="n">
        <v>1.225</v>
      </c>
      <c r="G45" s="104" t="n">
        <v>2.72832</v>
      </c>
      <c r="H45" s="104" t="n">
        <v>1.11916</v>
      </c>
      <c r="I45" s="257"/>
      <c r="J45" s="104" t="n">
        <v>16.84032</v>
      </c>
      <c r="K45" s="104" t="n">
        <v>8.8886</v>
      </c>
      <c r="L45" s="104" t="n">
        <v>18.6788</v>
      </c>
      <c r="M45" s="257"/>
      <c r="N45" s="104" t="n">
        <v>1.30928</v>
      </c>
      <c r="O45" s="104" t="n">
        <v>2.62836</v>
      </c>
      <c r="P45" s="104" t="n">
        <v>1.17012</v>
      </c>
    </row>
    <row r="46" customFormat="false" ht="12.75" hidden="false" customHeight="false" outlineLevel="0" collapsed="false">
      <c r="A46" s="213" t="s">
        <v>400</v>
      </c>
      <c r="B46" s="104" t="n">
        <v>8.20456</v>
      </c>
      <c r="C46" s="104" t="n">
        <v>3.4398</v>
      </c>
      <c r="D46" s="104" t="n">
        <v>8.83568</v>
      </c>
      <c r="E46" s="257"/>
      <c r="F46" s="104" t="n">
        <v>1.91296</v>
      </c>
      <c r="G46" s="104" t="n">
        <v>5.10384</v>
      </c>
      <c r="H46" s="104" t="n">
        <v>1.7934</v>
      </c>
      <c r="I46" s="257"/>
      <c r="J46" s="104" t="n">
        <v>8.23396</v>
      </c>
      <c r="K46" s="104" t="n">
        <v>2.21676</v>
      </c>
      <c r="L46" s="104" t="n">
        <v>8.48092</v>
      </c>
      <c r="M46" s="257"/>
      <c r="N46" s="104" t="n">
        <v>1.94628</v>
      </c>
      <c r="O46" s="104" t="n">
        <v>3.37708</v>
      </c>
      <c r="P46" s="104" t="n">
        <v>1.75028</v>
      </c>
    </row>
    <row r="47" s="109" customFormat="true" ht="21.95" hidden="false" customHeight="true" outlineLevel="0" collapsed="false">
      <c r="A47" s="106" t="s">
        <v>284</v>
      </c>
      <c r="B47" s="104" t="n">
        <v>18.9336</v>
      </c>
      <c r="C47" s="104" t="n">
        <v>10.02736</v>
      </c>
      <c r="D47" s="104" t="n">
        <v>21.0896</v>
      </c>
      <c r="E47" s="257"/>
      <c r="F47" s="104" t="n">
        <v>0.97804</v>
      </c>
      <c r="G47" s="104" t="n">
        <v>2.34612</v>
      </c>
      <c r="H47" s="104" t="n">
        <v>0.90356</v>
      </c>
      <c r="I47" s="257"/>
      <c r="J47" s="104" t="n">
        <v>19.3354</v>
      </c>
      <c r="K47" s="104" t="n">
        <v>9.38252</v>
      </c>
      <c r="L47" s="104" t="n">
        <v>21.16016</v>
      </c>
      <c r="M47" s="257"/>
      <c r="N47" s="104" t="n">
        <v>1.00548</v>
      </c>
      <c r="O47" s="104" t="n">
        <v>2.20304</v>
      </c>
      <c r="P47" s="104" t="n">
        <v>0.91336</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3</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87</v>
      </c>
      <c r="B50" s="104" t="n">
        <v>18.23584</v>
      </c>
      <c r="C50" s="104" t="n">
        <v>10.00972</v>
      </c>
      <c r="D50" s="104" t="n">
        <v>20.45456</v>
      </c>
      <c r="E50" s="257"/>
      <c r="F50" s="104" t="n">
        <v>0.98196</v>
      </c>
      <c r="G50" s="104" t="n">
        <v>2.36376</v>
      </c>
      <c r="H50" s="104" t="n">
        <v>0.90748</v>
      </c>
      <c r="I50" s="257"/>
      <c r="J50" s="104" t="n">
        <v>19.0708</v>
      </c>
      <c r="K50" s="104" t="n">
        <v>9.38252</v>
      </c>
      <c r="L50" s="104" t="n">
        <v>20.92104</v>
      </c>
      <c r="M50" s="257"/>
      <c r="N50" s="104" t="n">
        <v>1.02704</v>
      </c>
      <c r="O50" s="104" t="n">
        <v>2.2246</v>
      </c>
      <c r="P50" s="104" t="n">
        <v>0.931</v>
      </c>
    </row>
    <row r="51" customFormat="false" ht="12.75" hidden="false" customHeight="false" outlineLevel="0" collapsed="false">
      <c r="A51" s="91" t="s">
        <v>288</v>
      </c>
      <c r="B51" s="104" t="n">
        <v>17.83992</v>
      </c>
      <c r="C51" s="104" t="n">
        <v>10.00972</v>
      </c>
      <c r="D51" s="104" t="n">
        <v>20.0998</v>
      </c>
      <c r="E51" s="257"/>
      <c r="F51" s="104" t="n">
        <v>0.99372</v>
      </c>
      <c r="G51" s="104" t="n">
        <v>2.37552</v>
      </c>
      <c r="H51" s="104" t="n">
        <v>0.91924</v>
      </c>
      <c r="I51" s="257"/>
      <c r="J51" s="104" t="n">
        <v>18.99436</v>
      </c>
      <c r="K51" s="104" t="n">
        <v>9.38252</v>
      </c>
      <c r="L51" s="104" t="n">
        <v>20.85048</v>
      </c>
      <c r="M51" s="257"/>
      <c r="N51" s="104" t="n">
        <v>1.05644</v>
      </c>
      <c r="O51" s="104" t="n">
        <v>2.23636</v>
      </c>
      <c r="P51" s="104" t="n">
        <v>0.95452</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4</v>
      </c>
      <c r="B1" s="91" t="s">
        <v>385</v>
      </c>
    </row>
    <row r="2" customFormat="false" ht="12.75" hidden="false" customHeight="false" outlineLevel="0" collapsed="false">
      <c r="A2" s="92"/>
      <c r="B2" s="93" t="s">
        <v>386</v>
      </c>
      <c r="C2" s="93"/>
      <c r="D2" s="93"/>
      <c r="E2" s="93"/>
      <c r="F2" s="93"/>
      <c r="G2" s="93"/>
      <c r="H2" s="93"/>
      <c r="I2" s="93"/>
      <c r="J2" s="93"/>
      <c r="K2" s="93"/>
      <c r="L2" s="93"/>
      <c r="M2" s="93"/>
      <c r="N2" s="93"/>
      <c r="O2" s="93"/>
      <c r="P2" s="112"/>
    </row>
    <row r="3" customFormat="false" ht="12.75" hidden="false" customHeight="false" outlineLevel="0" collapsed="false">
      <c r="A3" s="94" t="s">
        <v>232</v>
      </c>
      <c r="B3" s="93" t="s">
        <v>387</v>
      </c>
      <c r="C3" s="93"/>
      <c r="D3" s="93"/>
      <c r="E3" s="93"/>
      <c r="F3" s="93"/>
      <c r="G3" s="93"/>
      <c r="H3" s="93"/>
      <c r="I3" s="93"/>
      <c r="J3" s="93"/>
      <c r="K3" s="93"/>
      <c r="L3" s="93"/>
      <c r="M3" s="93"/>
      <c r="N3" s="93"/>
      <c r="O3" s="93"/>
      <c r="P3" s="112"/>
    </row>
    <row r="4" customFormat="false" ht="12.75" hidden="false" customHeight="false" outlineLevel="0" collapsed="false">
      <c r="B4" s="98" t="s">
        <v>235</v>
      </c>
      <c r="C4" s="147" t="s">
        <v>388</v>
      </c>
      <c r="D4" s="147"/>
      <c r="E4" s="147"/>
      <c r="F4" s="96"/>
      <c r="G4" s="97"/>
      <c r="H4" s="97"/>
    </row>
    <row r="5" customFormat="false" ht="12.75" hidden="false" customHeight="false" outlineLevel="0" collapsed="false">
      <c r="A5" s="94" t="s">
        <v>242</v>
      </c>
      <c r="B5" s="98" t="s">
        <v>250</v>
      </c>
      <c r="C5" s="98" t="s">
        <v>389</v>
      </c>
      <c r="D5" s="98" t="s">
        <v>389</v>
      </c>
      <c r="E5" s="98" t="s">
        <v>324</v>
      </c>
      <c r="F5" s="98"/>
      <c r="G5" s="98" t="s">
        <v>295</v>
      </c>
      <c r="H5" s="98" t="s">
        <v>295</v>
      </c>
    </row>
    <row r="6" customFormat="false" ht="12.75" hidden="false" customHeight="false" outlineLevel="0" collapsed="false">
      <c r="A6" s="94"/>
      <c r="C6" s="98" t="s">
        <v>390</v>
      </c>
      <c r="D6" s="98" t="s">
        <v>391</v>
      </c>
      <c r="E6" s="98" t="s">
        <v>326</v>
      </c>
      <c r="F6" s="98"/>
      <c r="G6" s="98" t="s">
        <v>392</v>
      </c>
      <c r="H6" s="98" t="s">
        <v>392</v>
      </c>
    </row>
    <row r="7" customFormat="false" ht="12.75" hidden="false" customHeight="false" outlineLevel="0" collapsed="false">
      <c r="E7" s="98" t="s">
        <v>262</v>
      </c>
      <c r="F7" s="98"/>
      <c r="G7" s="98" t="s">
        <v>393</v>
      </c>
      <c r="H7" s="98" t="s">
        <v>394</v>
      </c>
    </row>
    <row r="8" customFormat="false" ht="12.75" hidden="false" customHeight="false" outlineLevel="0" collapsed="false">
      <c r="F8" s="98"/>
      <c r="G8" s="98" t="s">
        <v>394</v>
      </c>
      <c r="H8" s="98" t="s">
        <v>395</v>
      </c>
    </row>
    <row r="9" customFormat="false" ht="12.75" hidden="false" customHeight="false" outlineLevel="0" collapsed="false">
      <c r="F9" s="98"/>
      <c r="G9" s="98" t="s">
        <v>396</v>
      </c>
      <c r="H9" s="98" t="s">
        <v>313</v>
      </c>
    </row>
    <row r="10" customFormat="false" ht="12.75" hidden="false" customHeight="false" outlineLevel="0" collapsed="false">
      <c r="G10" s="98" t="s">
        <v>313</v>
      </c>
      <c r="H10" s="98" t="s">
        <v>397</v>
      </c>
    </row>
    <row r="11" customFormat="false" ht="12.75" hidden="false" customHeight="false" outlineLevel="0" collapsed="false">
      <c r="G11" s="98" t="s">
        <v>397</v>
      </c>
      <c r="H11" s="98" t="s">
        <v>326</v>
      </c>
    </row>
    <row r="12" customFormat="false" ht="12.75" hidden="false" customHeight="false" outlineLevel="0" collapsed="false">
      <c r="G12" s="98" t="s">
        <v>326</v>
      </c>
      <c r="H12" s="98" t="s">
        <v>262</v>
      </c>
    </row>
    <row r="13" customFormat="false" ht="12.75" hidden="false" customHeight="false" outlineLevel="0" collapsed="false">
      <c r="G13" s="98" t="s">
        <v>262</v>
      </c>
    </row>
    <row r="14" s="102" customFormat="true" ht="12.75" hidden="false" customHeight="false" outlineLevel="0" collapsed="false">
      <c r="A14" s="96"/>
      <c r="B14" s="96" t="s">
        <v>259</v>
      </c>
      <c r="C14" s="96" t="s">
        <v>268</v>
      </c>
      <c r="D14" s="96" t="s">
        <v>269</v>
      </c>
      <c r="E14" s="96" t="s">
        <v>257</v>
      </c>
      <c r="F14" s="96"/>
      <c r="G14" s="96" t="s">
        <v>270</v>
      </c>
      <c r="H14" s="96" t="s">
        <v>258</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6</v>
      </c>
    </row>
    <row r="17" customFormat="false" ht="12.75" hidden="false" customHeight="false" outlineLevel="0" collapsed="false">
      <c r="A17" s="107" t="s">
        <v>398</v>
      </c>
      <c r="B17" s="104" t="n">
        <v>476.5</v>
      </c>
      <c r="C17" s="104" t="n">
        <v>144.1</v>
      </c>
      <c r="D17" s="104" t="n">
        <v>25.6</v>
      </c>
      <c r="E17" s="104" t="n">
        <v>170.8</v>
      </c>
      <c r="F17" s="104"/>
      <c r="G17" s="104" t="n">
        <v>13.1</v>
      </c>
      <c r="H17" s="104" t="n">
        <v>27.2</v>
      </c>
    </row>
    <row r="18" customFormat="false" ht="12.75" hidden="false" customHeight="false" outlineLevel="0" collapsed="false">
      <c r="A18" s="107" t="s">
        <v>399</v>
      </c>
      <c r="B18" s="104" t="n">
        <v>3299.9</v>
      </c>
      <c r="C18" s="104" t="n">
        <v>93.8</v>
      </c>
      <c r="D18" s="104" t="n">
        <v>124.9</v>
      </c>
      <c r="E18" s="104" t="n">
        <v>223</v>
      </c>
      <c r="F18" s="104"/>
      <c r="G18" s="104" t="n">
        <v>24.2</v>
      </c>
      <c r="H18" s="104" t="n">
        <v>18.2</v>
      </c>
    </row>
    <row r="19" customFormat="false" ht="12.75" hidden="false" customHeight="false" outlineLevel="0" collapsed="false">
      <c r="A19" s="107" t="s">
        <v>400</v>
      </c>
      <c r="B19" s="104" t="n">
        <v>1029.3</v>
      </c>
      <c r="C19" s="104" t="n">
        <v>2.1</v>
      </c>
      <c r="D19" s="104" t="n">
        <v>11.2</v>
      </c>
      <c r="E19" s="104" t="n">
        <v>13.7</v>
      </c>
      <c r="F19" s="104"/>
      <c r="G19" s="104" t="n">
        <v>34.8</v>
      </c>
      <c r="H19" s="104" t="n">
        <v>11.6</v>
      </c>
    </row>
    <row r="20" s="109" customFormat="true" ht="21" hidden="false" customHeight="true" outlineLevel="0" collapsed="false">
      <c r="A20" s="106" t="s">
        <v>284</v>
      </c>
      <c r="B20" s="104" t="n">
        <v>4805.7</v>
      </c>
      <c r="C20" s="104" t="n">
        <v>240.1</v>
      </c>
      <c r="D20" s="104" t="n">
        <v>161.7</v>
      </c>
      <c r="E20" s="104" t="n">
        <v>407.5</v>
      </c>
      <c r="F20" s="104"/>
      <c r="G20" s="104" t="n">
        <v>19.9</v>
      </c>
      <c r="H20" s="104" t="n">
        <v>21.7</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3</v>
      </c>
      <c r="B22" s="104"/>
      <c r="C22" s="104"/>
      <c r="D22" s="104"/>
      <c r="E22" s="104"/>
      <c r="F22" s="104"/>
      <c r="G22" s="104"/>
      <c r="H22" s="104"/>
    </row>
    <row r="23" customFormat="false" ht="12.75" hidden="false" customHeight="false" outlineLevel="0" collapsed="false">
      <c r="A23" s="107" t="s">
        <v>287</v>
      </c>
      <c r="B23" s="104" t="n">
        <v>4614.8</v>
      </c>
      <c r="C23" s="104" t="n">
        <v>236.6</v>
      </c>
      <c r="D23" s="104" t="n">
        <v>160.5</v>
      </c>
      <c r="E23" s="104" t="n">
        <v>402.8</v>
      </c>
      <c r="F23" s="104"/>
      <c r="G23" s="104" t="n">
        <v>20</v>
      </c>
      <c r="H23" s="104" t="n">
        <v>21.7</v>
      </c>
    </row>
    <row r="24" customFormat="false" ht="12.75" hidden="false" customHeight="false" outlineLevel="0" collapsed="false">
      <c r="A24" s="110" t="s">
        <v>288</v>
      </c>
      <c r="B24" s="104" t="n">
        <v>4519.5</v>
      </c>
      <c r="C24" s="104" t="n">
        <v>180.2</v>
      </c>
      <c r="D24" s="104" t="n">
        <v>156.5</v>
      </c>
      <c r="E24" s="104" t="n">
        <v>342.5</v>
      </c>
      <c r="F24" s="104"/>
      <c r="G24" s="104" t="n">
        <v>22</v>
      </c>
      <c r="H24" s="104" t="n">
        <v>20</v>
      </c>
    </row>
    <row r="26" customFormat="false" ht="12.75" hidden="false" customHeight="false" outlineLevel="0" collapsed="false">
      <c r="A26" s="94" t="s">
        <v>384</v>
      </c>
      <c r="B26" s="93" t="s">
        <v>289</v>
      </c>
      <c r="C26" s="93"/>
      <c r="D26" s="93"/>
      <c r="E26" s="93"/>
      <c r="F26" s="93"/>
      <c r="G26" s="93"/>
      <c r="H26" s="93"/>
      <c r="I26" s="93"/>
      <c r="J26" s="93"/>
      <c r="K26" s="93"/>
      <c r="L26" s="93"/>
      <c r="M26" s="93"/>
      <c r="N26" s="93"/>
      <c r="O26" s="93"/>
      <c r="P26" s="112"/>
    </row>
    <row r="27" customFormat="false" ht="12.75" hidden="false" customHeight="false" outlineLevel="0" collapsed="false">
      <c r="A27" s="94" t="s">
        <v>232</v>
      </c>
      <c r="B27" s="93" t="s">
        <v>387</v>
      </c>
      <c r="C27" s="93"/>
      <c r="D27" s="93"/>
      <c r="E27" s="93"/>
      <c r="F27" s="93"/>
      <c r="G27" s="93"/>
      <c r="H27" s="93"/>
      <c r="I27" s="93"/>
      <c r="J27" s="93"/>
      <c r="K27" s="93"/>
      <c r="L27" s="93"/>
      <c r="M27" s="93"/>
      <c r="N27" s="93"/>
      <c r="O27" s="93"/>
      <c r="P27" s="112"/>
    </row>
    <row r="28" customFormat="false" ht="12.75" hidden="false" customHeight="false" outlineLevel="0" collapsed="false">
      <c r="B28" s="98" t="s">
        <v>235</v>
      </c>
      <c r="C28" s="147" t="s">
        <v>388</v>
      </c>
      <c r="D28" s="147"/>
      <c r="E28" s="147"/>
      <c r="F28" s="96"/>
      <c r="G28" s="97"/>
      <c r="H28" s="97"/>
    </row>
    <row r="29" customFormat="false" ht="12.75" hidden="false" customHeight="false" outlineLevel="0" collapsed="false">
      <c r="A29" s="94" t="s">
        <v>242</v>
      </c>
      <c r="B29" s="98" t="s">
        <v>250</v>
      </c>
      <c r="C29" s="98" t="s">
        <v>389</v>
      </c>
      <c r="D29" s="98" t="s">
        <v>389</v>
      </c>
      <c r="E29" s="98" t="s">
        <v>324</v>
      </c>
      <c r="F29" s="98"/>
      <c r="G29" s="98" t="s">
        <v>295</v>
      </c>
      <c r="H29" s="98" t="s">
        <v>295</v>
      </c>
    </row>
    <row r="30" customFormat="false" ht="12.75" hidden="false" customHeight="false" outlineLevel="0" collapsed="false">
      <c r="A30" s="94"/>
      <c r="C30" s="98" t="s">
        <v>390</v>
      </c>
      <c r="D30" s="98" t="s">
        <v>391</v>
      </c>
      <c r="E30" s="98" t="s">
        <v>326</v>
      </c>
      <c r="F30" s="98"/>
      <c r="G30" s="98" t="s">
        <v>392</v>
      </c>
      <c r="H30" s="98" t="s">
        <v>392</v>
      </c>
    </row>
    <row r="31" customFormat="false" ht="12.75" hidden="false" customHeight="false" outlineLevel="0" collapsed="false">
      <c r="E31" s="98" t="s">
        <v>262</v>
      </c>
      <c r="F31" s="98"/>
      <c r="G31" s="98" t="s">
        <v>393</v>
      </c>
      <c r="H31" s="98" t="s">
        <v>394</v>
      </c>
    </row>
    <row r="32" customFormat="false" ht="12.75" hidden="false" customHeight="false" outlineLevel="0" collapsed="false">
      <c r="F32" s="98"/>
      <c r="G32" s="98" t="s">
        <v>394</v>
      </c>
      <c r="H32" s="98" t="s">
        <v>395</v>
      </c>
    </row>
    <row r="33" customFormat="false" ht="12.75" hidden="false" customHeight="false" outlineLevel="0" collapsed="false">
      <c r="F33" s="98"/>
      <c r="G33" s="98" t="s">
        <v>396</v>
      </c>
      <c r="H33" s="98" t="s">
        <v>313</v>
      </c>
    </row>
    <row r="34" customFormat="false" ht="12.75" hidden="false" customHeight="false" outlineLevel="0" collapsed="false">
      <c r="F34" s="98"/>
      <c r="G34" s="98" t="s">
        <v>313</v>
      </c>
      <c r="H34" s="98" t="s">
        <v>397</v>
      </c>
    </row>
    <row r="35" customFormat="false" ht="12.75" hidden="false" customHeight="false" outlineLevel="0" collapsed="false">
      <c r="G35" s="98" t="s">
        <v>397</v>
      </c>
      <c r="H35" s="98" t="s">
        <v>326</v>
      </c>
    </row>
    <row r="36" customFormat="false" ht="12.75" hidden="false" customHeight="false" outlineLevel="0" collapsed="false">
      <c r="G36" s="98" t="s">
        <v>326</v>
      </c>
      <c r="H36" s="98" t="s">
        <v>262</v>
      </c>
    </row>
    <row r="37" customFormat="false" ht="12.75" hidden="false" customHeight="false" outlineLevel="0" collapsed="false">
      <c r="G37" s="98" t="s">
        <v>262</v>
      </c>
    </row>
    <row r="38" s="102" customFormat="true" ht="12.75" hidden="false" customHeight="false" outlineLevel="0" collapsed="false">
      <c r="A38" s="96"/>
      <c r="B38" s="96" t="s">
        <v>259</v>
      </c>
      <c r="C38" s="96" t="s">
        <v>268</v>
      </c>
      <c r="D38" s="96" t="s">
        <v>269</v>
      </c>
      <c r="E38" s="96" t="s">
        <v>257</v>
      </c>
      <c r="F38" s="96"/>
      <c r="G38" s="96" t="s">
        <v>270</v>
      </c>
      <c r="H38" s="96" t="s">
        <v>258</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0</v>
      </c>
    </row>
    <row r="41" customFormat="false" ht="12.75" hidden="false" customHeight="false" outlineLevel="0" collapsed="false">
      <c r="A41" s="107" t="s">
        <v>398</v>
      </c>
      <c r="B41" s="104" t="n">
        <v>231.2</v>
      </c>
      <c r="C41" s="104" t="n">
        <v>49.7</v>
      </c>
      <c r="D41" s="104" t="n">
        <v>10.9</v>
      </c>
      <c r="E41" s="104" t="n">
        <v>60.6</v>
      </c>
      <c r="F41" s="104"/>
      <c r="G41" s="104" t="n">
        <v>12.9</v>
      </c>
      <c r="H41" s="104" t="n">
        <v>25.5</v>
      </c>
    </row>
    <row r="42" customFormat="false" ht="12.75" hidden="false" customHeight="false" outlineLevel="0" collapsed="false">
      <c r="A42" s="107" t="s">
        <v>399</v>
      </c>
      <c r="B42" s="104" t="n">
        <v>1726.6</v>
      </c>
      <c r="C42" s="104" t="n">
        <v>37.9</v>
      </c>
      <c r="D42" s="104" t="n">
        <v>46.6</v>
      </c>
      <c r="E42" s="104" t="n">
        <v>85.4</v>
      </c>
      <c r="F42" s="104"/>
      <c r="G42" s="104" t="n">
        <v>26.2</v>
      </c>
      <c r="H42" s="104" t="n">
        <v>18.1</v>
      </c>
    </row>
    <row r="43" customFormat="false" ht="12.75" hidden="false" customHeight="false" outlineLevel="0" collapsed="false">
      <c r="A43" s="107" t="s">
        <v>400</v>
      </c>
      <c r="B43" s="104" t="n">
        <v>551.7</v>
      </c>
      <c r="C43" s="104" t="n">
        <v>1.4</v>
      </c>
      <c r="D43" s="104" t="n">
        <v>2</v>
      </c>
      <c r="E43" s="104" t="n">
        <v>3.4</v>
      </c>
      <c r="F43" s="104"/>
      <c r="G43" s="104" t="n">
        <v>39.2</v>
      </c>
      <c r="H43" s="104" t="n">
        <v>20.2</v>
      </c>
    </row>
    <row r="44" s="109" customFormat="true" ht="21" hidden="false" customHeight="true" outlineLevel="0" collapsed="false">
      <c r="A44" s="106" t="s">
        <v>284</v>
      </c>
      <c r="B44" s="104" t="n">
        <v>2509.4</v>
      </c>
      <c r="C44" s="104" t="n">
        <v>88.9</v>
      </c>
      <c r="D44" s="104" t="n">
        <v>59.6</v>
      </c>
      <c r="E44" s="104" t="n">
        <v>149.4</v>
      </c>
      <c r="F44" s="104"/>
      <c r="G44" s="104" t="n">
        <v>21.1</v>
      </c>
      <c r="H44" s="104" t="n">
        <v>21.1</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3</v>
      </c>
      <c r="B46" s="104"/>
      <c r="C46" s="104"/>
      <c r="D46" s="104"/>
      <c r="E46" s="104"/>
      <c r="F46" s="104"/>
      <c r="G46" s="104"/>
      <c r="H46" s="104"/>
    </row>
    <row r="47" customFormat="false" ht="12.75" hidden="false" customHeight="false" outlineLevel="0" collapsed="false">
      <c r="A47" s="107" t="s">
        <v>287</v>
      </c>
      <c r="B47" s="104" t="n">
        <v>2394.2</v>
      </c>
      <c r="C47" s="104" t="n">
        <v>85.4</v>
      </c>
      <c r="D47" s="104" t="n">
        <v>59.6</v>
      </c>
      <c r="E47" s="104" t="n">
        <v>146</v>
      </c>
      <c r="F47" s="104"/>
      <c r="G47" s="104" t="n">
        <v>21.2</v>
      </c>
      <c r="H47" s="104" t="n">
        <v>20.8</v>
      </c>
    </row>
    <row r="48" customFormat="false" ht="12.75" hidden="false" customHeight="false" outlineLevel="0" collapsed="false">
      <c r="A48" s="110" t="s">
        <v>288</v>
      </c>
      <c r="B48" s="104" t="n">
        <v>2359</v>
      </c>
      <c r="C48" s="104" t="n">
        <v>69</v>
      </c>
      <c r="D48" s="104" t="n">
        <v>57.6</v>
      </c>
      <c r="E48" s="104" t="n">
        <v>127.5</v>
      </c>
      <c r="F48" s="104"/>
      <c r="G48" s="104" t="n">
        <v>23.3</v>
      </c>
      <c r="H48" s="104" t="n">
        <v>19.8</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1</v>
      </c>
      <c r="B50" s="104"/>
      <c r="C50" s="104"/>
      <c r="D50" s="104"/>
      <c r="E50" s="104"/>
      <c r="F50" s="104"/>
      <c r="G50" s="104"/>
      <c r="H50" s="104"/>
    </row>
    <row r="51" customFormat="false" ht="12.75" hidden="false" customHeight="false" outlineLevel="0" collapsed="false">
      <c r="A51" s="107" t="s">
        <v>398</v>
      </c>
      <c r="B51" s="104" t="n">
        <v>245.4</v>
      </c>
      <c r="C51" s="104" t="n">
        <v>94.4</v>
      </c>
      <c r="D51" s="104" t="n">
        <v>14.7</v>
      </c>
      <c r="E51" s="104" t="n">
        <v>110.2</v>
      </c>
      <c r="F51" s="104"/>
      <c r="G51" s="104" t="n">
        <v>13.3</v>
      </c>
      <c r="H51" s="104" t="n">
        <v>28.1</v>
      </c>
    </row>
    <row r="52" customFormat="false" ht="12.75" hidden="false" customHeight="false" outlineLevel="0" collapsed="false">
      <c r="A52" s="107" t="s">
        <v>399</v>
      </c>
      <c r="B52" s="104" t="n">
        <v>1573.3</v>
      </c>
      <c r="C52" s="104" t="n">
        <v>56</v>
      </c>
      <c r="D52" s="104" t="n">
        <v>78.3</v>
      </c>
      <c r="E52" s="104" t="n">
        <v>137.6</v>
      </c>
      <c r="F52" s="104"/>
      <c r="G52" s="104" t="n">
        <v>23</v>
      </c>
      <c r="H52" s="104" t="n">
        <v>18.2</v>
      </c>
    </row>
    <row r="53" customFormat="false" ht="12.75" hidden="false" customHeight="false" outlineLevel="0" collapsed="false">
      <c r="A53" s="107" t="s">
        <v>400</v>
      </c>
      <c r="B53" s="104" t="n">
        <v>477.6</v>
      </c>
      <c r="C53" s="104" t="n">
        <v>0.8</v>
      </c>
      <c r="D53" s="104" t="n">
        <v>9.1</v>
      </c>
      <c r="E53" s="104" t="n">
        <v>10.3</v>
      </c>
      <c r="F53" s="104"/>
      <c r="G53" s="104" t="n">
        <v>33.4</v>
      </c>
      <c r="H53" s="104" t="n">
        <v>8.6</v>
      </c>
    </row>
    <row r="54" s="109" customFormat="true" ht="21" hidden="false" customHeight="true" outlineLevel="0" collapsed="false">
      <c r="A54" s="106" t="s">
        <v>284</v>
      </c>
      <c r="B54" s="104" t="n">
        <v>2296.3</v>
      </c>
      <c r="C54" s="104" t="n">
        <v>151.1</v>
      </c>
      <c r="D54" s="104" t="n">
        <v>102.1</v>
      </c>
      <c r="E54" s="104" t="n">
        <v>258.1</v>
      </c>
      <c r="F54" s="104"/>
      <c r="G54" s="104" t="n">
        <v>19.2</v>
      </c>
      <c r="H54" s="104" t="n">
        <v>22.1</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3</v>
      </c>
      <c r="B56" s="104"/>
      <c r="C56" s="104"/>
      <c r="D56" s="104"/>
      <c r="E56" s="104"/>
      <c r="F56" s="104"/>
      <c r="G56" s="104"/>
      <c r="H56" s="104"/>
    </row>
    <row r="57" customFormat="false" ht="12.75" hidden="false" customHeight="false" outlineLevel="0" collapsed="false">
      <c r="A57" s="107" t="s">
        <v>287</v>
      </c>
      <c r="B57" s="104" t="n">
        <v>2220.6</v>
      </c>
      <c r="C57" s="104" t="n">
        <v>151.1</v>
      </c>
      <c r="D57" s="104" t="n">
        <v>100.9</v>
      </c>
      <c r="E57" s="104" t="n">
        <v>256.9</v>
      </c>
      <c r="F57" s="104"/>
      <c r="G57" s="104" t="n">
        <v>19.3</v>
      </c>
      <c r="H57" s="104" t="n">
        <v>22.1</v>
      </c>
    </row>
    <row r="58" customFormat="false" ht="12.75" hidden="false" customHeight="false" outlineLevel="0" collapsed="false">
      <c r="A58" s="110" t="s">
        <v>288</v>
      </c>
      <c r="B58" s="104" t="n">
        <v>2160.5</v>
      </c>
      <c r="C58" s="104" t="n">
        <v>111.3</v>
      </c>
      <c r="D58" s="104" t="n">
        <v>98.9</v>
      </c>
      <c r="E58" s="104" t="n">
        <v>215</v>
      </c>
      <c r="F58" s="104"/>
      <c r="G58" s="104" t="n">
        <v>21.3</v>
      </c>
      <c r="H58" s="104" t="n">
        <v>20.1</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697</v>
      </c>
      <c r="B1" s="319" t="s">
        <v>698</v>
      </c>
    </row>
    <row r="2" customFormat="false" ht="12.75" hidden="false" customHeight="false" outlineLevel="0" collapsed="false">
      <c r="A2" s="94" t="s">
        <v>43</v>
      </c>
      <c r="B2" s="91" t="s">
        <v>547</v>
      </c>
    </row>
    <row r="3" customFormat="false" ht="12.75" hidden="false" customHeight="false" outlineLevel="0" collapsed="false">
      <c r="A3" s="297" t="s">
        <v>75</v>
      </c>
      <c r="B3" s="93"/>
      <c r="C3" s="93"/>
      <c r="D3" s="93"/>
      <c r="E3" s="93"/>
      <c r="F3" s="93"/>
      <c r="G3" s="207"/>
      <c r="H3" s="93"/>
      <c r="I3" s="93"/>
      <c r="J3" s="93"/>
    </row>
    <row r="4" customFormat="false" ht="12.75" hidden="false" customHeight="false" outlineLevel="0" collapsed="false">
      <c r="B4" s="93" t="s">
        <v>233</v>
      </c>
      <c r="C4" s="93"/>
      <c r="D4" s="93"/>
      <c r="E4" s="93"/>
      <c r="F4" s="93"/>
      <c r="G4" s="263"/>
      <c r="H4" s="320" t="s">
        <v>699</v>
      </c>
      <c r="I4" s="320"/>
      <c r="J4" s="320"/>
    </row>
    <row r="5" customFormat="false" ht="12.75" hidden="false" customHeight="false" outlineLevel="0" collapsed="false">
      <c r="A5" s="94" t="s">
        <v>232</v>
      </c>
      <c r="B5" s="93" t="s">
        <v>700</v>
      </c>
      <c r="C5" s="93"/>
      <c r="D5" s="93"/>
      <c r="E5" s="93"/>
      <c r="F5" s="93"/>
      <c r="G5" s="263"/>
      <c r="H5" s="321" t="s">
        <v>701</v>
      </c>
      <c r="I5" s="321"/>
      <c r="J5" s="321"/>
    </row>
    <row r="6" customFormat="false" ht="12.75" hidden="false" customHeight="false" outlineLevel="0" collapsed="false">
      <c r="A6" s="94"/>
      <c r="B6" s="150" t="s">
        <v>702</v>
      </c>
      <c r="C6" s="150"/>
      <c r="D6" s="150"/>
      <c r="E6" s="112" t="s">
        <v>243</v>
      </c>
      <c r="F6" s="112"/>
      <c r="G6" s="207"/>
      <c r="H6" s="268"/>
    </row>
    <row r="7" customFormat="false" ht="12.75" hidden="false" customHeight="false" outlineLevel="0" collapsed="false">
      <c r="A7" s="94" t="s">
        <v>242</v>
      </c>
      <c r="B7" s="98"/>
      <c r="C7" s="98"/>
      <c r="D7" s="98"/>
      <c r="E7" s="98" t="s">
        <v>703</v>
      </c>
      <c r="F7" s="98"/>
      <c r="G7" s="98"/>
      <c r="H7" s="208"/>
    </row>
    <row r="8" customFormat="false" ht="12.75" hidden="false" customHeight="false" outlineLevel="0" collapsed="false">
      <c r="A8" s="94"/>
      <c r="B8" s="98" t="s">
        <v>662</v>
      </c>
      <c r="C8" s="98" t="s">
        <v>663</v>
      </c>
      <c r="D8" s="98" t="s">
        <v>586</v>
      </c>
      <c r="E8" s="98" t="s">
        <v>662</v>
      </c>
      <c r="F8" s="98" t="s">
        <v>663</v>
      </c>
      <c r="G8" s="98" t="s">
        <v>586</v>
      </c>
      <c r="H8" s="98" t="s">
        <v>662</v>
      </c>
      <c r="I8" s="98" t="s">
        <v>663</v>
      </c>
      <c r="J8" s="98" t="s">
        <v>586</v>
      </c>
    </row>
    <row r="9" customFormat="false" ht="12.75" hidden="false" customHeight="false" outlineLevel="0" collapsed="false">
      <c r="A9" s="94"/>
      <c r="B9" s="98" t="s">
        <v>664</v>
      </c>
      <c r="C9" s="98" t="s">
        <v>664</v>
      </c>
      <c r="D9" s="91"/>
      <c r="E9" s="98" t="s">
        <v>664</v>
      </c>
      <c r="F9" s="98" t="s">
        <v>664</v>
      </c>
      <c r="G9" s="91"/>
      <c r="H9" s="98" t="s">
        <v>664</v>
      </c>
      <c r="I9" s="98" t="s">
        <v>664</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59</v>
      </c>
      <c r="C11" s="96" t="s">
        <v>268</v>
      </c>
      <c r="D11" s="96" t="s">
        <v>269</v>
      </c>
      <c r="E11" s="96" t="s">
        <v>257</v>
      </c>
      <c r="F11" s="96" t="s">
        <v>270</v>
      </c>
      <c r="G11" s="96" t="s">
        <v>258</v>
      </c>
      <c r="H11" s="96" t="s">
        <v>271</v>
      </c>
      <c r="I11" s="96" t="s">
        <v>272</v>
      </c>
      <c r="J11" s="96" t="s">
        <v>273</v>
      </c>
    </row>
    <row r="12" customFormat="false" ht="12.75" hidden="false" customHeight="false" outlineLevel="0" collapsed="false">
      <c r="A12" s="91"/>
      <c r="B12" s="91"/>
      <c r="C12" s="91"/>
      <c r="D12" s="91"/>
    </row>
    <row r="13" customFormat="false" ht="12.75" hidden="false" customHeight="false" outlineLevel="0" collapsed="false">
      <c r="A13" s="103" t="s">
        <v>276</v>
      </c>
      <c r="B13" s="91"/>
      <c r="C13" s="91"/>
      <c r="D13" s="91"/>
    </row>
    <row r="14" customFormat="false" ht="12.75" hidden="false" customHeight="false" outlineLevel="0" collapsed="false">
      <c r="A14" s="213" t="s">
        <v>398</v>
      </c>
      <c r="B14" s="104" t="n">
        <v>13.56516</v>
      </c>
      <c r="C14" s="104" t="n">
        <v>7.9282</v>
      </c>
      <c r="D14" s="104" t="n">
        <v>15.42716</v>
      </c>
      <c r="E14" s="104" t="n">
        <v>4.95096</v>
      </c>
      <c r="F14" s="104" t="n">
        <v>3.10856</v>
      </c>
      <c r="G14" s="104" t="n">
        <v>5.831</v>
      </c>
      <c r="H14" s="104" t="n">
        <v>4.26104</v>
      </c>
      <c r="I14" s="104" t="n">
        <v>4.7628</v>
      </c>
      <c r="J14" s="104" t="n">
        <v>3.4496</v>
      </c>
    </row>
    <row r="15" customFormat="false" ht="12.75" hidden="false" customHeight="false" outlineLevel="0" collapsed="false">
      <c r="A15" s="213" t="s">
        <v>399</v>
      </c>
      <c r="B15" s="104" t="n">
        <v>11.28568</v>
      </c>
      <c r="C15" s="104" t="n">
        <v>14.11592</v>
      </c>
      <c r="D15" s="104" t="n">
        <v>16.89128</v>
      </c>
      <c r="E15" s="104" t="n">
        <v>6.24652</v>
      </c>
      <c r="F15" s="104" t="n">
        <v>9.56088</v>
      </c>
      <c r="G15" s="104" t="n">
        <v>11.22884</v>
      </c>
      <c r="H15" s="104" t="n">
        <v>6.85216</v>
      </c>
      <c r="I15" s="104" t="n">
        <v>7.20888</v>
      </c>
      <c r="J15" s="104" t="n">
        <v>5.04112</v>
      </c>
    </row>
    <row r="16" customFormat="false" ht="12.75" hidden="false" customHeight="false" outlineLevel="0" collapsed="false">
      <c r="A16" s="213" t="s">
        <v>400</v>
      </c>
      <c r="B16" s="104" t="n">
        <v>6.86784</v>
      </c>
      <c r="C16" s="104" t="n">
        <v>5.9584</v>
      </c>
      <c r="D16" s="104" t="n">
        <v>8.93956</v>
      </c>
      <c r="E16" s="104" t="n">
        <v>3.8318</v>
      </c>
      <c r="F16" s="104" t="n">
        <v>4.2728</v>
      </c>
      <c r="G16" s="104" t="n">
        <v>5.69968</v>
      </c>
      <c r="H16" s="104" t="n">
        <v>12.99676</v>
      </c>
      <c r="I16" s="104" t="n">
        <v>22.5596</v>
      </c>
      <c r="J16" s="104" t="n">
        <v>11.68552</v>
      </c>
    </row>
    <row r="17" s="109" customFormat="true" ht="21.95" hidden="false" customHeight="true" outlineLevel="0" collapsed="false">
      <c r="A17" s="106" t="s">
        <v>284</v>
      </c>
      <c r="B17" s="104" t="n">
        <v>18.59648</v>
      </c>
      <c r="C17" s="104" t="n">
        <v>16.47772</v>
      </c>
      <c r="D17" s="104" t="n">
        <v>23.27108</v>
      </c>
      <c r="E17" s="104" t="n">
        <v>8.79844</v>
      </c>
      <c r="F17" s="104" t="n">
        <v>10.82312</v>
      </c>
      <c r="G17" s="104" t="n">
        <v>13.69256</v>
      </c>
      <c r="H17" s="104" t="n">
        <v>4.01212</v>
      </c>
      <c r="I17" s="104" t="n">
        <v>5.99368</v>
      </c>
      <c r="J17" s="104" t="n">
        <v>3.45156</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3</v>
      </c>
    </row>
    <row r="20" customFormat="false" ht="12.75" hidden="false" customHeight="false" outlineLevel="0" collapsed="false">
      <c r="A20" s="107" t="s">
        <v>287</v>
      </c>
      <c r="B20" s="104" t="n">
        <v>17.68508</v>
      </c>
      <c r="C20" s="104" t="n">
        <v>16.4542</v>
      </c>
      <c r="D20" s="104" t="n">
        <v>22.50668</v>
      </c>
      <c r="E20" s="104" t="n">
        <v>8.79844</v>
      </c>
      <c r="F20" s="104" t="n">
        <v>10.7996</v>
      </c>
      <c r="G20" s="104" t="n">
        <v>13.67492</v>
      </c>
      <c r="H20" s="104" t="n">
        <v>4.0768</v>
      </c>
      <c r="I20" s="104" t="n">
        <v>6.0074</v>
      </c>
      <c r="J20" s="104" t="n">
        <v>3.48488</v>
      </c>
    </row>
    <row r="21" customFormat="false" ht="12.75" hidden="false" customHeight="false" outlineLevel="0" collapsed="false">
      <c r="A21" s="91" t="s">
        <v>288</v>
      </c>
      <c r="B21" s="104" t="n">
        <v>16.13472</v>
      </c>
      <c r="C21" s="104" t="n">
        <v>15.87208</v>
      </c>
      <c r="D21" s="104" t="n">
        <v>20.9132</v>
      </c>
      <c r="E21" s="104" t="n">
        <v>8.7024</v>
      </c>
      <c r="F21" s="104" t="n">
        <v>10.60556</v>
      </c>
      <c r="G21" s="104" t="n">
        <v>13.4554</v>
      </c>
      <c r="H21" s="104" t="n">
        <v>4.82748</v>
      </c>
      <c r="I21" s="104" t="n">
        <v>6.47976</v>
      </c>
      <c r="J21" s="104" t="n">
        <v>3.94744</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4</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697</v>
      </c>
      <c r="B26" s="98"/>
      <c r="C26" s="98"/>
      <c r="D26" s="98"/>
      <c r="E26" s="98"/>
      <c r="F26" s="98"/>
      <c r="G26" s="208"/>
      <c r="H26" s="256"/>
      <c r="I26" s="256"/>
      <c r="J26" s="256"/>
    </row>
    <row r="27" customFormat="false" ht="12.75" hidden="false" customHeight="false" outlineLevel="0" collapsed="false">
      <c r="A27" s="94" t="s">
        <v>43</v>
      </c>
      <c r="B27" s="98"/>
      <c r="C27" s="98"/>
      <c r="D27" s="98"/>
      <c r="E27" s="98"/>
      <c r="F27" s="98"/>
      <c r="G27" s="208"/>
      <c r="H27" s="256"/>
      <c r="I27" s="256"/>
      <c r="J27" s="256"/>
    </row>
    <row r="28" customFormat="false" ht="12.75" hidden="false" customHeight="false" outlineLevel="0" collapsed="false">
      <c r="A28" s="297" t="s">
        <v>75</v>
      </c>
      <c r="B28" s="93" t="s">
        <v>289</v>
      </c>
      <c r="C28" s="93"/>
      <c r="D28" s="93"/>
      <c r="E28" s="93"/>
      <c r="F28" s="93"/>
      <c r="G28" s="207"/>
      <c r="H28" s="93"/>
      <c r="I28" s="93"/>
      <c r="J28" s="93"/>
    </row>
    <row r="29" customFormat="false" ht="12.75" hidden="false" customHeight="false" outlineLevel="0" collapsed="false">
      <c r="B29" s="93" t="s">
        <v>233</v>
      </c>
      <c r="C29" s="93"/>
      <c r="D29" s="93"/>
      <c r="E29" s="93"/>
      <c r="F29" s="93"/>
      <c r="G29" s="263"/>
      <c r="H29" s="320" t="s">
        <v>699</v>
      </c>
      <c r="I29" s="320"/>
      <c r="J29" s="320"/>
    </row>
    <row r="30" customFormat="false" ht="12.75" hidden="false" customHeight="false" outlineLevel="0" collapsed="false">
      <c r="A30" s="94" t="s">
        <v>232</v>
      </c>
      <c r="B30" s="93" t="s">
        <v>700</v>
      </c>
      <c r="C30" s="93"/>
      <c r="D30" s="93"/>
      <c r="E30" s="93"/>
      <c r="F30" s="93"/>
      <c r="G30" s="263"/>
      <c r="H30" s="321" t="s">
        <v>701</v>
      </c>
      <c r="I30" s="321"/>
      <c r="J30" s="321"/>
    </row>
    <row r="31" customFormat="false" ht="12.75" hidden="false" customHeight="false" outlineLevel="0" collapsed="false">
      <c r="A31" s="94"/>
      <c r="B31" s="150" t="s">
        <v>702</v>
      </c>
      <c r="C31" s="150"/>
      <c r="D31" s="150"/>
      <c r="E31" s="112" t="s">
        <v>243</v>
      </c>
      <c r="F31" s="112"/>
      <c r="G31" s="207"/>
      <c r="H31" s="268"/>
    </row>
    <row r="32" customFormat="false" ht="12.75" hidden="false" customHeight="false" outlineLevel="0" collapsed="false">
      <c r="A32" s="94" t="s">
        <v>242</v>
      </c>
      <c r="B32" s="98"/>
      <c r="C32" s="98"/>
      <c r="D32" s="98"/>
      <c r="E32" s="98" t="s">
        <v>703</v>
      </c>
      <c r="F32" s="98"/>
      <c r="G32" s="98"/>
      <c r="H32" s="208"/>
    </row>
    <row r="33" customFormat="false" ht="12.75" hidden="false" customHeight="false" outlineLevel="0" collapsed="false">
      <c r="A33" s="94"/>
      <c r="B33" s="98" t="s">
        <v>662</v>
      </c>
      <c r="C33" s="98" t="s">
        <v>663</v>
      </c>
      <c r="D33" s="98" t="s">
        <v>586</v>
      </c>
      <c r="E33" s="98" t="s">
        <v>662</v>
      </c>
      <c r="F33" s="98" t="s">
        <v>663</v>
      </c>
      <c r="G33" s="98" t="s">
        <v>586</v>
      </c>
      <c r="H33" s="98" t="s">
        <v>662</v>
      </c>
      <c r="I33" s="98" t="s">
        <v>663</v>
      </c>
      <c r="J33" s="98" t="s">
        <v>586</v>
      </c>
    </row>
    <row r="34" customFormat="false" ht="12.75" hidden="false" customHeight="false" outlineLevel="0" collapsed="false">
      <c r="A34" s="94"/>
      <c r="B34" s="98" t="s">
        <v>664</v>
      </c>
      <c r="C34" s="98" t="s">
        <v>664</v>
      </c>
      <c r="D34" s="91"/>
      <c r="E34" s="98" t="s">
        <v>664</v>
      </c>
      <c r="F34" s="98" t="s">
        <v>664</v>
      </c>
      <c r="G34" s="91"/>
      <c r="H34" s="98" t="s">
        <v>664</v>
      </c>
      <c r="I34" s="98" t="s">
        <v>664</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59</v>
      </c>
      <c r="C36" s="96" t="s">
        <v>268</v>
      </c>
      <c r="D36" s="96" t="s">
        <v>269</v>
      </c>
      <c r="E36" s="96" t="s">
        <v>257</v>
      </c>
      <c r="F36" s="96" t="s">
        <v>270</v>
      </c>
      <c r="G36" s="96" t="s">
        <v>258</v>
      </c>
      <c r="H36" s="96" t="s">
        <v>271</v>
      </c>
      <c r="I36" s="96" t="s">
        <v>272</v>
      </c>
      <c r="J36" s="96" t="s">
        <v>273</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0</v>
      </c>
      <c r="B38" s="98"/>
      <c r="C38" s="98"/>
      <c r="D38" s="98"/>
      <c r="E38" s="256"/>
      <c r="F38" s="256"/>
      <c r="G38" s="268"/>
      <c r="H38" s="256"/>
      <c r="I38" s="256"/>
      <c r="J38" s="256"/>
    </row>
    <row r="39" customFormat="false" ht="12.75" hidden="false" customHeight="false" outlineLevel="0" collapsed="false">
      <c r="A39" s="213" t="s">
        <v>398</v>
      </c>
      <c r="B39" s="104" t="n">
        <v>9.8686</v>
      </c>
      <c r="C39" s="104" t="n">
        <v>6.47388</v>
      </c>
      <c r="D39" s="104" t="n">
        <v>11.46796</v>
      </c>
      <c r="E39" s="104" t="n">
        <v>3.871</v>
      </c>
      <c r="F39" s="104" t="n">
        <v>2.44412</v>
      </c>
      <c r="G39" s="104" t="n">
        <v>4.55896</v>
      </c>
      <c r="H39" s="104" t="n">
        <v>3.64952</v>
      </c>
      <c r="I39" s="104" t="n">
        <v>6.56012</v>
      </c>
      <c r="J39" s="104" t="n">
        <v>3.185</v>
      </c>
    </row>
    <row r="40" customFormat="false" ht="12.75" hidden="false" customHeight="false" outlineLevel="0" collapsed="false">
      <c r="A40" s="213" t="s">
        <v>399</v>
      </c>
      <c r="B40" s="104" t="n">
        <v>8.41624</v>
      </c>
      <c r="C40" s="104" t="n">
        <v>10.4272</v>
      </c>
      <c r="D40" s="104" t="n">
        <v>12.8086</v>
      </c>
      <c r="E40" s="104" t="n">
        <v>4.508</v>
      </c>
      <c r="F40" s="104" t="n">
        <v>6.99328</v>
      </c>
      <c r="G40" s="104" t="n">
        <v>8.21044</v>
      </c>
      <c r="H40" s="104" t="n">
        <v>9.6432</v>
      </c>
      <c r="I40" s="104" t="n">
        <v>9.95484</v>
      </c>
      <c r="J40" s="104" t="n">
        <v>6.98936</v>
      </c>
    </row>
    <row r="41" customFormat="false" ht="12.75" hidden="false" customHeight="false" outlineLevel="0" collapsed="false">
      <c r="A41" s="213" t="s">
        <v>400</v>
      </c>
      <c r="B41" s="104" t="n">
        <v>5.12932</v>
      </c>
      <c r="C41" s="104" t="n">
        <v>4.52368</v>
      </c>
      <c r="D41" s="104" t="n">
        <v>6.72476</v>
      </c>
      <c r="E41" s="104" t="n">
        <v>2.86356</v>
      </c>
      <c r="F41" s="104" t="n">
        <v>3.29084</v>
      </c>
      <c r="G41" s="104" t="n">
        <v>4.33356</v>
      </c>
      <c r="H41" s="104" t="n">
        <v>17.57336</v>
      </c>
      <c r="I41" s="104" t="n">
        <v>26.9304</v>
      </c>
      <c r="J41" s="104" t="n">
        <v>14.81956</v>
      </c>
    </row>
    <row r="42" s="109" customFormat="true" ht="21.95" hidden="false" customHeight="true" outlineLevel="0" collapsed="false">
      <c r="A42" s="106" t="s">
        <v>284</v>
      </c>
      <c r="B42" s="104" t="n">
        <v>13.77684</v>
      </c>
      <c r="C42" s="104" t="n">
        <v>12.74196</v>
      </c>
      <c r="D42" s="104" t="n">
        <v>17.85756</v>
      </c>
      <c r="E42" s="104" t="n">
        <v>6.58168</v>
      </c>
      <c r="F42" s="104" t="n">
        <v>8.05756</v>
      </c>
      <c r="G42" s="104" t="n">
        <v>10.26256</v>
      </c>
      <c r="H42" s="104" t="n">
        <v>5.07052</v>
      </c>
      <c r="I42" s="104" t="n">
        <v>7.80668</v>
      </c>
      <c r="J42" s="104" t="n">
        <v>4.3825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3</v>
      </c>
    </row>
    <row r="45" customFormat="false" ht="12.75" hidden="false" customHeight="false" outlineLevel="0" collapsed="false">
      <c r="A45" s="107" t="s">
        <v>287</v>
      </c>
      <c r="B45" s="104" t="n">
        <v>13.3574</v>
      </c>
      <c r="C45" s="104" t="n">
        <v>12.72432</v>
      </c>
      <c r="D45" s="104" t="n">
        <v>17.5224</v>
      </c>
      <c r="E45" s="104" t="n">
        <v>6.58168</v>
      </c>
      <c r="F45" s="104" t="n">
        <v>8.0262</v>
      </c>
      <c r="G45" s="104" t="n">
        <v>10.23708</v>
      </c>
      <c r="H45" s="104" t="n">
        <v>5.1548</v>
      </c>
      <c r="I45" s="104" t="n">
        <v>7.84588</v>
      </c>
      <c r="J45" s="104" t="n">
        <v>4.4296</v>
      </c>
    </row>
    <row r="46" customFormat="false" ht="12.75" hidden="false" customHeight="false" outlineLevel="0" collapsed="false">
      <c r="A46" s="91" t="s">
        <v>288</v>
      </c>
      <c r="B46" s="104" t="n">
        <v>12.34604</v>
      </c>
      <c r="C46" s="104" t="n">
        <v>12.1324</v>
      </c>
      <c r="D46" s="104" t="n">
        <v>16.3758</v>
      </c>
      <c r="E46" s="104" t="n">
        <v>6.5366</v>
      </c>
      <c r="F46" s="104" t="n">
        <v>7.9086</v>
      </c>
      <c r="G46" s="104" t="n">
        <v>10.11556</v>
      </c>
      <c r="H46" s="104" t="n">
        <v>5.98192</v>
      </c>
      <c r="I46" s="104" t="n">
        <v>8.5848</v>
      </c>
      <c r="J46" s="104" t="n">
        <v>5.00976</v>
      </c>
    </row>
    <row r="47" customFormat="false" ht="12.75" hidden="false" customHeight="false" outlineLevel="0" collapsed="false">
      <c r="A47" s="107"/>
    </row>
    <row r="48" customFormat="false" ht="12.75" hidden="false" customHeight="false" outlineLevel="0" collapsed="false">
      <c r="A48" s="105" t="s">
        <v>807</v>
      </c>
      <c r="B48" s="257"/>
      <c r="C48" s="257"/>
      <c r="D48" s="257"/>
      <c r="E48" s="257"/>
      <c r="F48" s="257"/>
      <c r="G48" s="269"/>
      <c r="H48" s="257"/>
      <c r="I48" s="257"/>
      <c r="J48" s="257"/>
    </row>
    <row r="49" customFormat="false" ht="12.75" hidden="false" customHeight="false" outlineLevel="0" collapsed="false">
      <c r="A49" s="213" t="s">
        <v>398</v>
      </c>
      <c r="B49" s="104" t="n">
        <v>9.359</v>
      </c>
      <c r="C49" s="104" t="n">
        <v>4.91568</v>
      </c>
      <c r="D49" s="104" t="n">
        <v>10.42132</v>
      </c>
      <c r="E49" s="104" t="n">
        <v>3.09092</v>
      </c>
      <c r="F49" s="104" t="n">
        <v>1.91884</v>
      </c>
      <c r="G49" s="104" t="n">
        <v>3.63384</v>
      </c>
      <c r="H49" s="104" t="n">
        <v>9.3394</v>
      </c>
      <c r="I49" s="104" t="n">
        <v>6.52484</v>
      </c>
      <c r="J49" s="104" t="n">
        <v>7.38724</v>
      </c>
    </row>
    <row r="50" customFormat="false" ht="12.75" hidden="false" customHeight="false" outlineLevel="0" collapsed="false">
      <c r="A50" s="213" t="s">
        <v>399</v>
      </c>
      <c r="B50" s="104" t="n">
        <v>7.80864</v>
      </c>
      <c r="C50" s="104" t="n">
        <v>10.68004</v>
      </c>
      <c r="D50" s="104" t="n">
        <v>12.81448</v>
      </c>
      <c r="E50" s="104" t="n">
        <v>4.37864</v>
      </c>
      <c r="F50" s="104" t="n">
        <v>6.75416</v>
      </c>
      <c r="G50" s="104" t="n">
        <v>7.98308</v>
      </c>
      <c r="H50" s="104" t="n">
        <v>9.58636</v>
      </c>
      <c r="I50" s="104" t="n">
        <v>10.4468</v>
      </c>
      <c r="J50" s="104" t="n">
        <v>7.31864</v>
      </c>
    </row>
    <row r="51" customFormat="false" ht="12.75" hidden="false" customHeight="false" outlineLevel="0" collapsed="false">
      <c r="A51" s="213" t="s">
        <v>400</v>
      </c>
      <c r="B51" s="104" t="n">
        <v>4.57268</v>
      </c>
      <c r="C51" s="104" t="n">
        <v>4.00232</v>
      </c>
      <c r="D51" s="104" t="n">
        <v>6.01524</v>
      </c>
      <c r="E51" s="104" t="n">
        <v>2.54604</v>
      </c>
      <c r="F51" s="104" t="n">
        <v>2.7832</v>
      </c>
      <c r="G51" s="104" t="n">
        <v>3.74948</v>
      </c>
      <c r="H51" s="104" t="n">
        <v>19.208</v>
      </c>
      <c r="I51" s="104" t="n">
        <v>37.2008</v>
      </c>
      <c r="J51" s="104" t="n">
        <v>18.68272</v>
      </c>
    </row>
    <row r="52" s="109" customFormat="true" ht="21.95" hidden="false" customHeight="true" outlineLevel="0" collapsed="false">
      <c r="A52" s="106" t="s">
        <v>284</v>
      </c>
      <c r="B52" s="104" t="n">
        <v>12.94188</v>
      </c>
      <c r="C52" s="104" t="n">
        <v>12.21864</v>
      </c>
      <c r="D52" s="104" t="n">
        <v>17.28524</v>
      </c>
      <c r="E52" s="104" t="n">
        <v>5.91724</v>
      </c>
      <c r="F52" s="104" t="n">
        <v>7.5264</v>
      </c>
      <c r="G52" s="104" t="n">
        <v>9.49228</v>
      </c>
      <c r="H52" s="104" t="n">
        <v>6.50916</v>
      </c>
      <c r="I52" s="104" t="n">
        <v>9.25708</v>
      </c>
      <c r="J52" s="104" t="n">
        <v>5.53504</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3</v>
      </c>
      <c r="B54" s="257"/>
      <c r="C54" s="257"/>
      <c r="D54" s="257"/>
      <c r="E54" s="257"/>
      <c r="F54" s="257"/>
      <c r="G54" s="269"/>
      <c r="H54" s="257"/>
      <c r="I54" s="257"/>
      <c r="J54" s="257"/>
    </row>
    <row r="55" customFormat="false" ht="12.75" hidden="false" customHeight="false" outlineLevel="0" collapsed="false">
      <c r="A55" s="107" t="s">
        <v>287</v>
      </c>
      <c r="B55" s="104" t="n">
        <v>12.06968</v>
      </c>
      <c r="C55" s="104" t="n">
        <v>12.201</v>
      </c>
      <c r="D55" s="104" t="n">
        <v>16.61688</v>
      </c>
      <c r="E55" s="104" t="n">
        <v>5.91724</v>
      </c>
      <c r="F55" s="104" t="n">
        <v>7.5264</v>
      </c>
      <c r="G55" s="104" t="n">
        <v>9.49228</v>
      </c>
      <c r="H55" s="104" t="n">
        <v>6.6052</v>
      </c>
      <c r="I55" s="104" t="n">
        <v>9.25708</v>
      </c>
      <c r="J55" s="104" t="n">
        <v>5.5762</v>
      </c>
    </row>
    <row r="56" customFormat="false" ht="12.75" hidden="false" customHeight="false" outlineLevel="0" collapsed="false">
      <c r="A56" s="91" t="s">
        <v>288</v>
      </c>
      <c r="B56" s="104" t="n">
        <v>10.86428</v>
      </c>
      <c r="C56" s="104" t="n">
        <v>11.87956</v>
      </c>
      <c r="D56" s="104" t="n">
        <v>15.5624</v>
      </c>
      <c r="E56" s="104" t="n">
        <v>5.82512</v>
      </c>
      <c r="F56" s="104" t="n">
        <v>7.37156</v>
      </c>
      <c r="G56" s="104" t="n">
        <v>9.31</v>
      </c>
      <c r="H56" s="104" t="n">
        <v>8.05364</v>
      </c>
      <c r="I56" s="104" t="n">
        <v>9.78432</v>
      </c>
      <c r="J56" s="104" t="n">
        <v>6.33668</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4</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5</v>
      </c>
      <c r="B1" s="319" t="s">
        <v>706</v>
      </c>
    </row>
    <row r="2" customFormat="false" ht="12.75" hidden="false" customHeight="false" outlineLevel="0" collapsed="false">
      <c r="A2" s="94" t="s">
        <v>43</v>
      </c>
      <c r="B2" s="91" t="s">
        <v>707</v>
      </c>
    </row>
    <row r="3" customFormat="false" ht="12.75" hidden="false" customHeight="false" outlineLevel="0" collapsed="false">
      <c r="A3" s="297" t="s">
        <v>75</v>
      </c>
      <c r="B3" s="93"/>
      <c r="C3" s="93"/>
      <c r="D3" s="286"/>
      <c r="E3" s="286"/>
      <c r="F3" s="93"/>
      <c r="G3" s="93"/>
      <c r="H3" s="286"/>
      <c r="I3" s="93"/>
      <c r="J3" s="93"/>
      <c r="K3" s="93"/>
      <c r="L3" s="286"/>
    </row>
    <row r="4" customFormat="false" ht="12.75" hidden="false" customHeight="false" outlineLevel="0" collapsed="false">
      <c r="B4" s="108" t="s">
        <v>233</v>
      </c>
      <c r="C4" s="108"/>
      <c r="D4" s="287"/>
      <c r="E4" s="287"/>
      <c r="F4" s="97"/>
      <c r="G4" s="97"/>
      <c r="H4" s="287"/>
      <c r="I4" s="97"/>
      <c r="J4" s="97"/>
      <c r="K4" s="97"/>
      <c r="L4" s="287"/>
    </row>
    <row r="5" customFormat="false" ht="14.25" hidden="false" customHeight="false" outlineLevel="0" collapsed="false">
      <c r="A5" s="254" t="s">
        <v>232</v>
      </c>
      <c r="B5" s="100" t="s">
        <v>571</v>
      </c>
      <c r="C5" s="100"/>
      <c r="D5" s="100"/>
      <c r="E5" s="288"/>
      <c r="F5" s="100" t="s">
        <v>708</v>
      </c>
      <c r="G5" s="100"/>
      <c r="H5" s="100"/>
      <c r="I5" s="99"/>
      <c r="J5" s="100" t="s">
        <v>709</v>
      </c>
      <c r="K5" s="100"/>
      <c r="L5" s="100"/>
      <c r="N5" s="366"/>
      <c r="O5" s="366"/>
    </row>
    <row r="6" customFormat="false" ht="12.75" hidden="false" customHeight="false" outlineLevel="0" collapsed="false">
      <c r="B6" s="98" t="s">
        <v>662</v>
      </c>
      <c r="C6" s="98" t="s">
        <v>663</v>
      </c>
      <c r="D6" s="98" t="s">
        <v>586</v>
      </c>
      <c r="E6" s="290"/>
      <c r="F6" s="98" t="s">
        <v>662</v>
      </c>
      <c r="G6" s="98" t="s">
        <v>663</v>
      </c>
      <c r="H6" s="98" t="s">
        <v>586</v>
      </c>
      <c r="I6" s="98"/>
      <c r="J6" s="98" t="s">
        <v>662</v>
      </c>
      <c r="K6" s="98" t="s">
        <v>663</v>
      </c>
      <c r="L6" s="98" t="s">
        <v>586</v>
      </c>
    </row>
    <row r="7" customFormat="false" ht="12.75" hidden="false" customHeight="false" outlineLevel="0" collapsed="false">
      <c r="A7" s="94" t="s">
        <v>242</v>
      </c>
      <c r="B7" s="98" t="s">
        <v>664</v>
      </c>
      <c r="C7" s="98" t="s">
        <v>664</v>
      </c>
      <c r="D7" s="91"/>
      <c r="E7" s="290"/>
      <c r="F7" s="98" t="s">
        <v>664</v>
      </c>
      <c r="G7" s="98" t="s">
        <v>664</v>
      </c>
      <c r="H7" s="91"/>
      <c r="I7" s="98"/>
      <c r="J7" s="98" t="s">
        <v>664</v>
      </c>
      <c r="K7" s="98" t="s">
        <v>664</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59</v>
      </c>
      <c r="C9" s="291" t="s">
        <v>268</v>
      </c>
      <c r="D9" s="96" t="s">
        <v>269</v>
      </c>
      <c r="E9" s="291"/>
      <c r="F9" s="291" t="s">
        <v>257</v>
      </c>
      <c r="G9" s="96" t="s">
        <v>270</v>
      </c>
      <c r="H9" s="291" t="s">
        <v>258</v>
      </c>
      <c r="I9" s="96"/>
      <c r="J9" s="96" t="s">
        <v>271</v>
      </c>
      <c r="K9" s="96" t="s">
        <v>272</v>
      </c>
      <c r="L9" s="291" t="s">
        <v>273</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6</v>
      </c>
      <c r="B11" s="91"/>
      <c r="C11" s="91"/>
      <c r="D11" s="322"/>
      <c r="E11" s="322"/>
      <c r="F11" s="91"/>
      <c r="G11" s="91"/>
      <c r="H11" s="322"/>
      <c r="I11" s="91"/>
      <c r="J11" s="91"/>
      <c r="K11" s="91"/>
      <c r="L11" s="322"/>
    </row>
    <row r="12" customFormat="false" ht="12.75" hidden="false" customHeight="false" outlineLevel="0" collapsed="false">
      <c r="A12" s="213" t="s">
        <v>398</v>
      </c>
      <c r="B12" s="104" t="n">
        <v>13.56516</v>
      </c>
      <c r="C12" s="104" t="n">
        <v>7.9282</v>
      </c>
      <c r="D12" s="104" t="n">
        <v>15.42716</v>
      </c>
      <c r="E12" s="295"/>
      <c r="F12" s="104" t="n">
        <v>10.29</v>
      </c>
      <c r="G12" s="104" t="n">
        <v>4.41196</v>
      </c>
      <c r="H12" s="104" t="n">
        <v>11.09752</v>
      </c>
      <c r="I12" s="257"/>
      <c r="J12" s="104" t="n">
        <v>9.42172</v>
      </c>
      <c r="K12" s="104" t="n">
        <v>5.4488</v>
      </c>
      <c r="L12" s="104" t="n">
        <v>10.7506</v>
      </c>
    </row>
    <row r="13" customFormat="false" ht="12.75" hidden="false" customHeight="false" outlineLevel="0" collapsed="false">
      <c r="A13" s="213" t="s">
        <v>399</v>
      </c>
      <c r="B13" s="104" t="n">
        <v>11.28568</v>
      </c>
      <c r="C13" s="104" t="n">
        <v>14.11592</v>
      </c>
      <c r="D13" s="104" t="n">
        <v>16.89128</v>
      </c>
      <c r="E13" s="295"/>
      <c r="F13" s="104" t="n">
        <v>12.80076</v>
      </c>
      <c r="G13" s="104" t="n">
        <v>10.47816</v>
      </c>
      <c r="H13" s="104" t="n">
        <v>16.48556</v>
      </c>
      <c r="I13" s="257"/>
      <c r="J13" s="104" t="n">
        <v>5.47036</v>
      </c>
      <c r="K13" s="104" t="n">
        <v>5.97996</v>
      </c>
      <c r="L13" s="104" t="n">
        <v>8.07912</v>
      </c>
    </row>
    <row r="14" customFormat="false" ht="12.75" hidden="false" customHeight="false" outlineLevel="0" collapsed="false">
      <c r="A14" s="213" t="s">
        <v>400</v>
      </c>
      <c r="B14" s="104" t="n">
        <v>6.86784</v>
      </c>
      <c r="C14" s="104" t="n">
        <v>5.9584</v>
      </c>
      <c r="D14" s="104" t="n">
        <v>8.93956</v>
      </c>
      <c r="E14" s="295"/>
      <c r="F14" s="104" t="n">
        <v>5.74672</v>
      </c>
      <c r="G14" s="104" t="n">
        <v>2.20892</v>
      </c>
      <c r="H14" s="104" t="n">
        <v>6.15048</v>
      </c>
      <c r="I14" s="257"/>
      <c r="J14" s="104" t="n">
        <v>6.17204</v>
      </c>
      <c r="K14" s="104" t="n">
        <v>2.91256</v>
      </c>
      <c r="L14" s="104" t="n">
        <v>6.81884</v>
      </c>
    </row>
    <row r="15" s="109" customFormat="true" ht="21.95" hidden="false" customHeight="true" outlineLevel="0" collapsed="false">
      <c r="A15" s="106" t="s">
        <v>284</v>
      </c>
      <c r="B15" s="104" t="n">
        <v>18.59648</v>
      </c>
      <c r="C15" s="104" t="n">
        <v>16.47772</v>
      </c>
      <c r="D15" s="104" t="n">
        <v>23.27108</v>
      </c>
      <c r="E15" s="295"/>
      <c r="F15" s="104" t="n">
        <v>17.34012</v>
      </c>
      <c r="G15" s="104" t="n">
        <v>11.5444</v>
      </c>
      <c r="H15" s="104" t="n">
        <v>20.7858</v>
      </c>
      <c r="I15" s="257"/>
      <c r="J15" s="104" t="n">
        <v>12.5146</v>
      </c>
      <c r="K15" s="104" t="n">
        <v>8.53188</v>
      </c>
      <c r="L15" s="104" t="n">
        <v>15.05868</v>
      </c>
      <c r="M15" s="239"/>
      <c r="N15" s="239"/>
      <c r="O15" s="239"/>
      <c r="P15" s="239"/>
    </row>
    <row r="16" customFormat="false" ht="12.75" hidden="false" customHeight="false" outlineLevel="0" collapsed="false">
      <c r="A16" s="107"/>
    </row>
    <row r="17" customFormat="false" ht="12.75" hidden="false" customHeight="false" outlineLevel="0" collapsed="false">
      <c r="A17" s="105" t="s">
        <v>243</v>
      </c>
    </row>
    <row r="18" customFormat="false" ht="12.75" hidden="false" customHeight="false" outlineLevel="0" collapsed="false">
      <c r="A18" s="107" t="s">
        <v>287</v>
      </c>
      <c r="B18" s="104" t="n">
        <v>17.68508</v>
      </c>
      <c r="C18" s="104" t="n">
        <v>16.4542</v>
      </c>
      <c r="D18" s="104" t="n">
        <v>22.50668</v>
      </c>
      <c r="E18" s="295"/>
      <c r="F18" s="104" t="n">
        <v>17.09904</v>
      </c>
      <c r="G18" s="104" t="n">
        <v>11.5444</v>
      </c>
      <c r="H18" s="104" t="n">
        <v>20.58</v>
      </c>
      <c r="I18" s="257"/>
      <c r="J18" s="104" t="n">
        <v>9.87056</v>
      </c>
      <c r="K18" s="104" t="n">
        <v>7.74004</v>
      </c>
      <c r="L18" s="104" t="n">
        <v>12.46168</v>
      </c>
    </row>
    <row r="19" s="277" customFormat="true" ht="12.75" hidden="false" customHeight="false" outlineLevel="0" collapsed="false">
      <c r="A19" s="91" t="s">
        <v>288</v>
      </c>
      <c r="B19" s="104" t="n">
        <v>16.13472</v>
      </c>
      <c r="C19" s="104" t="n">
        <v>15.87208</v>
      </c>
      <c r="D19" s="104" t="n">
        <v>20.9132</v>
      </c>
      <c r="E19" s="295"/>
      <c r="F19" s="104" t="n">
        <v>16.5326</v>
      </c>
      <c r="G19" s="104" t="n">
        <v>11.52284</v>
      </c>
      <c r="H19" s="104" t="n">
        <v>20.09196</v>
      </c>
      <c r="I19" s="257"/>
      <c r="J19" s="104" t="n">
        <v>7.00504</v>
      </c>
      <c r="K19" s="104" t="n">
        <v>6.77572</v>
      </c>
      <c r="L19" s="104" t="n">
        <v>9.71964</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0</v>
      </c>
      <c r="B22" s="128"/>
      <c r="C22" s="128"/>
      <c r="D22" s="294"/>
      <c r="E22" s="294"/>
      <c r="F22" s="128"/>
      <c r="G22" s="128"/>
      <c r="H22" s="294"/>
      <c r="I22" s="128"/>
      <c r="J22" s="128"/>
      <c r="K22" s="128"/>
      <c r="L22" s="294"/>
    </row>
    <row r="23" customFormat="false" ht="14.25" hidden="false" customHeight="false" outlineLevel="0" collapsed="false">
      <c r="A23" s="154" t="s">
        <v>711</v>
      </c>
      <c r="B23" s="128"/>
      <c r="C23" s="128"/>
      <c r="D23" s="294"/>
      <c r="E23" s="294"/>
      <c r="F23" s="128"/>
      <c r="G23" s="128"/>
      <c r="H23" s="294"/>
      <c r="I23" s="128"/>
      <c r="J23" s="128"/>
      <c r="K23" s="128"/>
      <c r="L23" s="294"/>
    </row>
    <row r="24" customFormat="false" ht="12.75" hidden="false" customHeight="false" outlineLevel="0" collapsed="false">
      <c r="A24" s="254" t="s">
        <v>705</v>
      </c>
      <c r="B24" s="128"/>
      <c r="C24" s="128"/>
      <c r="D24" s="294"/>
      <c r="E24" s="294"/>
      <c r="F24" s="128"/>
      <c r="G24" s="128"/>
      <c r="H24" s="294"/>
      <c r="I24" s="128"/>
      <c r="J24" s="128"/>
      <c r="K24" s="128"/>
      <c r="L24" s="294"/>
    </row>
    <row r="25" customFormat="false" ht="12.75" hidden="false" customHeight="false" outlineLevel="0" collapsed="false">
      <c r="A25" s="94" t="s">
        <v>43</v>
      </c>
      <c r="B25" s="128"/>
      <c r="C25" s="128"/>
      <c r="D25" s="294"/>
      <c r="E25" s="294"/>
      <c r="F25" s="128"/>
      <c r="G25" s="128"/>
      <c r="H25" s="294"/>
      <c r="I25" s="128"/>
      <c r="J25" s="128"/>
      <c r="K25" s="128"/>
      <c r="L25" s="294"/>
    </row>
    <row r="26" customFormat="false" ht="12.75" hidden="false" customHeight="false" outlineLevel="0" collapsed="false">
      <c r="A26" s="297" t="s">
        <v>75</v>
      </c>
      <c r="B26" s="93" t="s">
        <v>289</v>
      </c>
      <c r="C26" s="93"/>
      <c r="D26" s="286"/>
      <c r="E26" s="286"/>
      <c r="F26" s="93"/>
      <c r="G26" s="93"/>
      <c r="H26" s="286"/>
      <c r="I26" s="93"/>
      <c r="J26" s="93"/>
      <c r="K26" s="93"/>
      <c r="L26" s="286"/>
    </row>
    <row r="27" customFormat="false" ht="12.75" hidden="false" customHeight="false" outlineLevel="0" collapsed="false">
      <c r="B27" s="108" t="s">
        <v>233</v>
      </c>
      <c r="C27" s="108"/>
      <c r="D27" s="287"/>
      <c r="E27" s="287"/>
      <c r="F27" s="97"/>
      <c r="G27" s="97"/>
      <c r="H27" s="287"/>
      <c r="I27" s="97"/>
      <c r="J27" s="97"/>
      <c r="K27" s="97"/>
      <c r="L27" s="287"/>
    </row>
    <row r="28" customFormat="false" ht="14.25" hidden="false" customHeight="false" outlineLevel="0" collapsed="false">
      <c r="A28" s="254" t="s">
        <v>232</v>
      </c>
      <c r="B28" s="100" t="s">
        <v>571</v>
      </c>
      <c r="C28" s="100"/>
      <c r="D28" s="100"/>
      <c r="E28" s="288"/>
      <c r="F28" s="100" t="s">
        <v>708</v>
      </c>
      <c r="G28" s="100"/>
      <c r="H28" s="100"/>
      <c r="I28" s="99"/>
      <c r="J28" s="100" t="s">
        <v>712</v>
      </c>
      <c r="K28" s="100"/>
      <c r="L28" s="100"/>
      <c r="N28" s="366"/>
      <c r="O28" s="366"/>
    </row>
    <row r="29" customFormat="false" ht="12.75" hidden="false" customHeight="false" outlineLevel="0" collapsed="false">
      <c r="B29" s="98" t="s">
        <v>662</v>
      </c>
      <c r="C29" s="98" t="s">
        <v>663</v>
      </c>
      <c r="D29" s="98" t="s">
        <v>586</v>
      </c>
      <c r="E29" s="290"/>
      <c r="F29" s="98" t="s">
        <v>662</v>
      </c>
      <c r="G29" s="98" t="s">
        <v>663</v>
      </c>
      <c r="H29" s="98" t="s">
        <v>586</v>
      </c>
      <c r="I29" s="98"/>
      <c r="J29" s="98" t="s">
        <v>662</v>
      </c>
      <c r="K29" s="98" t="s">
        <v>663</v>
      </c>
      <c r="L29" s="98" t="s">
        <v>586</v>
      </c>
    </row>
    <row r="30" customFormat="false" ht="12.75" hidden="false" customHeight="false" outlineLevel="0" collapsed="false">
      <c r="A30" s="94" t="s">
        <v>242</v>
      </c>
      <c r="B30" s="98" t="s">
        <v>664</v>
      </c>
      <c r="C30" s="98" t="s">
        <v>664</v>
      </c>
      <c r="D30" s="91"/>
      <c r="E30" s="290"/>
      <c r="F30" s="98" t="s">
        <v>664</v>
      </c>
      <c r="G30" s="98" t="s">
        <v>664</v>
      </c>
      <c r="H30" s="91"/>
      <c r="I30" s="98"/>
      <c r="J30" s="98" t="s">
        <v>664</v>
      </c>
      <c r="K30" s="98" t="s">
        <v>664</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59</v>
      </c>
      <c r="C32" s="291" t="s">
        <v>268</v>
      </c>
      <c r="D32" s="96" t="s">
        <v>269</v>
      </c>
      <c r="E32" s="291"/>
      <c r="F32" s="291" t="s">
        <v>257</v>
      </c>
      <c r="G32" s="96" t="s">
        <v>270</v>
      </c>
      <c r="H32" s="291" t="s">
        <v>258</v>
      </c>
      <c r="I32" s="96"/>
      <c r="J32" s="96" t="s">
        <v>271</v>
      </c>
      <c r="K32" s="96" t="s">
        <v>272</v>
      </c>
      <c r="L32" s="291" t="s">
        <v>273</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0</v>
      </c>
      <c r="B34" s="91"/>
      <c r="C34" s="91"/>
      <c r="D34" s="322"/>
      <c r="E34" s="322"/>
      <c r="F34" s="91"/>
      <c r="G34" s="91"/>
      <c r="H34" s="322"/>
      <c r="I34" s="91"/>
      <c r="J34" s="91"/>
      <c r="K34" s="91"/>
      <c r="L34" s="322"/>
    </row>
    <row r="35" customFormat="false" ht="12.75" hidden="false" customHeight="false" outlineLevel="0" collapsed="false">
      <c r="A35" s="213" t="s">
        <v>398</v>
      </c>
      <c r="B35" s="104" t="n">
        <v>9.8686</v>
      </c>
      <c r="C35" s="104" t="n">
        <v>6.47388</v>
      </c>
      <c r="D35" s="104" t="n">
        <v>11.46796</v>
      </c>
      <c r="E35" s="295"/>
      <c r="F35" s="104" t="n">
        <v>6.52288</v>
      </c>
      <c r="G35" s="104" t="n">
        <v>3.01056</v>
      </c>
      <c r="H35" s="104" t="n">
        <v>7.09912</v>
      </c>
      <c r="I35" s="257"/>
      <c r="J35" s="104" t="n">
        <v>5.99956</v>
      </c>
      <c r="K35" s="104" t="n">
        <v>3.74948</v>
      </c>
      <c r="L35" s="104" t="n">
        <v>6.98544</v>
      </c>
    </row>
    <row r="36" customFormat="false" ht="12.75" hidden="false" customHeight="false" outlineLevel="0" collapsed="false">
      <c r="A36" s="213" t="s">
        <v>399</v>
      </c>
      <c r="B36" s="104" t="n">
        <v>8.41624</v>
      </c>
      <c r="C36" s="104" t="n">
        <v>10.4272</v>
      </c>
      <c r="D36" s="104" t="n">
        <v>12.8086</v>
      </c>
      <c r="E36" s="295"/>
      <c r="F36" s="104" t="n">
        <v>9.06108</v>
      </c>
      <c r="G36" s="104" t="n">
        <v>7.39704</v>
      </c>
      <c r="H36" s="104" t="n">
        <v>11.6032</v>
      </c>
      <c r="I36" s="257"/>
      <c r="J36" s="104" t="n">
        <v>4.43744</v>
      </c>
      <c r="K36" s="104" t="n">
        <v>3.8024</v>
      </c>
      <c r="L36" s="104" t="n">
        <v>5.82708</v>
      </c>
    </row>
    <row r="37" customFormat="false" ht="12.75" hidden="false" customHeight="false" outlineLevel="0" collapsed="false">
      <c r="A37" s="213" t="s">
        <v>400</v>
      </c>
      <c r="B37" s="104" t="n">
        <v>5.12932</v>
      </c>
      <c r="C37" s="104" t="n">
        <v>4.52368</v>
      </c>
      <c r="D37" s="104" t="n">
        <v>6.72476</v>
      </c>
      <c r="E37" s="295"/>
      <c r="F37" s="104" t="n">
        <v>4.22576</v>
      </c>
      <c r="G37" s="104" t="n">
        <v>1.48568</v>
      </c>
      <c r="H37" s="104" t="n">
        <v>4.47664</v>
      </c>
      <c r="I37" s="257"/>
      <c r="J37" s="104" t="n">
        <v>3.78868</v>
      </c>
      <c r="K37" s="104" t="n">
        <v>2.81848</v>
      </c>
      <c r="L37" s="104" t="n">
        <v>4.70988</v>
      </c>
    </row>
    <row r="38" s="109" customFormat="true" ht="21.95" hidden="false" customHeight="true" outlineLevel="0" collapsed="false">
      <c r="A38" s="106" t="s">
        <v>284</v>
      </c>
      <c r="B38" s="104" t="n">
        <v>13.77684</v>
      </c>
      <c r="C38" s="104" t="n">
        <v>12.74196</v>
      </c>
      <c r="D38" s="104" t="n">
        <v>17.85756</v>
      </c>
      <c r="E38" s="295"/>
      <c r="F38" s="104" t="n">
        <v>11.90504</v>
      </c>
      <c r="G38" s="104" t="n">
        <v>8.10264</v>
      </c>
      <c r="H38" s="104" t="n">
        <v>14.30996</v>
      </c>
      <c r="I38" s="257"/>
      <c r="J38" s="104" t="n">
        <v>8.37116</v>
      </c>
      <c r="K38" s="104" t="n">
        <v>6.00936</v>
      </c>
      <c r="L38" s="104" t="n">
        <v>10.24296</v>
      </c>
      <c r="M38" s="239"/>
      <c r="N38" s="239"/>
      <c r="O38" s="239"/>
      <c r="P38" s="239"/>
    </row>
    <row r="39" customFormat="false" ht="12.75" hidden="false" customHeight="false" outlineLevel="0" collapsed="false">
      <c r="A39" s="107"/>
    </row>
    <row r="40" customFormat="false" ht="12.75" hidden="false" customHeight="false" outlineLevel="0" collapsed="false">
      <c r="A40" s="105" t="s">
        <v>243</v>
      </c>
    </row>
    <row r="41" customFormat="false" ht="12.75" hidden="false" customHeight="false" outlineLevel="0" collapsed="false">
      <c r="A41" s="107" t="s">
        <v>287</v>
      </c>
      <c r="B41" s="104" t="n">
        <v>13.3574</v>
      </c>
      <c r="C41" s="104" t="n">
        <v>12.72432</v>
      </c>
      <c r="D41" s="104" t="n">
        <v>17.5224</v>
      </c>
      <c r="E41" s="295"/>
      <c r="F41" s="104" t="n">
        <v>11.61888</v>
      </c>
      <c r="G41" s="104" t="n">
        <v>8.10264</v>
      </c>
      <c r="H41" s="104" t="n">
        <v>14.07084</v>
      </c>
      <c r="I41" s="257"/>
      <c r="J41" s="104" t="n">
        <v>7.22848</v>
      </c>
      <c r="K41" s="104" t="n">
        <v>5.42332</v>
      </c>
      <c r="L41" s="104" t="n">
        <v>8.96308</v>
      </c>
    </row>
    <row r="42" customFormat="false" ht="12.75" hidden="false" customHeight="false" outlineLevel="0" collapsed="false">
      <c r="A42" s="91" t="s">
        <v>288</v>
      </c>
      <c r="B42" s="104" t="n">
        <v>12.34604</v>
      </c>
      <c r="C42" s="104" t="n">
        <v>12.1324</v>
      </c>
      <c r="D42" s="104" t="n">
        <v>16.3758</v>
      </c>
      <c r="E42" s="295"/>
      <c r="F42" s="104" t="n">
        <v>11.36212</v>
      </c>
      <c r="G42" s="104" t="n">
        <v>8.10264</v>
      </c>
      <c r="H42" s="104" t="n">
        <v>13.8572</v>
      </c>
      <c r="I42" s="257"/>
      <c r="J42" s="104" t="n">
        <v>5.586</v>
      </c>
      <c r="K42" s="104" t="n">
        <v>4.51976</v>
      </c>
      <c r="L42" s="104" t="n">
        <v>7.16772</v>
      </c>
    </row>
    <row r="43" customFormat="false" ht="12.75" hidden="false" customHeight="false" outlineLevel="0" collapsed="false">
      <c r="A43" s="107"/>
    </row>
    <row r="44" customFormat="false" ht="12.75" hidden="false" customHeight="false" outlineLevel="0" collapsed="false">
      <c r="A44" s="148" t="s">
        <v>291</v>
      </c>
      <c r="B44" s="257"/>
      <c r="C44" s="257"/>
      <c r="D44" s="295"/>
      <c r="E44" s="295"/>
      <c r="F44" s="257"/>
      <c r="G44" s="257"/>
      <c r="H44" s="295"/>
      <c r="I44" s="257"/>
      <c r="J44" s="257"/>
      <c r="K44" s="257"/>
      <c r="L44" s="295"/>
    </row>
    <row r="45" customFormat="false" ht="12.75" hidden="false" customHeight="false" outlineLevel="0" collapsed="false">
      <c r="A45" s="213" t="s">
        <v>398</v>
      </c>
      <c r="B45" s="104" t="n">
        <v>9.359</v>
      </c>
      <c r="C45" s="104" t="n">
        <v>4.91568</v>
      </c>
      <c r="D45" s="104" t="n">
        <v>10.42132</v>
      </c>
      <c r="E45" s="295"/>
      <c r="F45" s="104" t="n">
        <v>7.98112</v>
      </c>
      <c r="G45" s="104" t="n">
        <v>3.23008</v>
      </c>
      <c r="H45" s="104" t="n">
        <v>8.53776</v>
      </c>
      <c r="I45" s="257"/>
      <c r="J45" s="104" t="n">
        <v>7.26768</v>
      </c>
      <c r="K45" s="104" t="n">
        <v>4.018</v>
      </c>
      <c r="L45" s="104" t="n">
        <v>8.18692</v>
      </c>
    </row>
    <row r="46" customFormat="false" ht="12.75" hidden="false" customHeight="false" outlineLevel="0" collapsed="false">
      <c r="A46" s="213" t="s">
        <v>399</v>
      </c>
      <c r="B46" s="104" t="n">
        <v>7.80864</v>
      </c>
      <c r="C46" s="104" t="n">
        <v>10.68004</v>
      </c>
      <c r="D46" s="104" t="n">
        <v>12.81448</v>
      </c>
      <c r="E46" s="295"/>
      <c r="F46" s="104" t="n">
        <v>9.07676</v>
      </c>
      <c r="G46" s="104" t="n">
        <v>7.54404</v>
      </c>
      <c r="H46" s="104" t="n">
        <v>11.73452</v>
      </c>
      <c r="I46" s="257"/>
      <c r="J46" s="104" t="n">
        <v>3.20656</v>
      </c>
      <c r="K46" s="104" t="n">
        <v>4.64716</v>
      </c>
      <c r="L46" s="104" t="n">
        <v>5.63696</v>
      </c>
    </row>
    <row r="47" customFormat="false" ht="12.75" hidden="false" customHeight="false" outlineLevel="0" collapsed="false">
      <c r="A47" s="213" t="s">
        <v>400</v>
      </c>
      <c r="B47" s="104" t="n">
        <v>4.57268</v>
      </c>
      <c r="C47" s="104" t="n">
        <v>4.00232</v>
      </c>
      <c r="D47" s="104" t="n">
        <v>6.01524</v>
      </c>
      <c r="E47" s="295"/>
      <c r="F47" s="104" t="n">
        <v>3.89452</v>
      </c>
      <c r="G47" s="104" t="n">
        <v>1.63268</v>
      </c>
      <c r="H47" s="104" t="n">
        <v>4.21792</v>
      </c>
      <c r="I47" s="257"/>
      <c r="J47" s="104" t="n">
        <v>4.87256</v>
      </c>
      <c r="K47" s="104" t="n">
        <v>0.74088</v>
      </c>
      <c r="L47" s="104" t="n">
        <v>4.9294</v>
      </c>
    </row>
    <row r="48" s="109" customFormat="true" ht="21.95" hidden="false" customHeight="true" outlineLevel="0" collapsed="false">
      <c r="A48" s="106" t="s">
        <v>284</v>
      </c>
      <c r="B48" s="104" t="n">
        <v>12.94188</v>
      </c>
      <c r="C48" s="104" t="n">
        <v>12.21864</v>
      </c>
      <c r="D48" s="104" t="n">
        <v>17.28524</v>
      </c>
      <c r="E48" s="295"/>
      <c r="F48" s="104" t="n">
        <v>12.67924</v>
      </c>
      <c r="G48" s="104" t="n">
        <v>8.36332</v>
      </c>
      <c r="H48" s="104" t="n">
        <v>15.10376</v>
      </c>
      <c r="I48" s="257"/>
      <c r="J48" s="104" t="n">
        <v>9.31196</v>
      </c>
      <c r="K48" s="104" t="n">
        <v>6.17204</v>
      </c>
      <c r="L48" s="104" t="n">
        <v>11.08576</v>
      </c>
      <c r="M48" s="239"/>
      <c r="N48" s="239"/>
      <c r="O48" s="239"/>
      <c r="P48" s="239"/>
    </row>
    <row r="49" customFormat="false" ht="12.75" hidden="false" customHeight="false" outlineLevel="0" collapsed="false">
      <c r="A49" s="107"/>
    </row>
    <row r="50" customFormat="false" ht="12.75" hidden="false" customHeight="false" outlineLevel="0" collapsed="false">
      <c r="A50" s="105" t="s">
        <v>243</v>
      </c>
    </row>
    <row r="51" customFormat="false" ht="12.75" hidden="false" customHeight="false" outlineLevel="0" collapsed="false">
      <c r="A51" s="107" t="s">
        <v>287</v>
      </c>
      <c r="B51" s="104" t="n">
        <v>12.06968</v>
      </c>
      <c r="C51" s="104" t="n">
        <v>12.201</v>
      </c>
      <c r="D51" s="104" t="n">
        <v>16.61688</v>
      </c>
      <c r="E51" s="295"/>
      <c r="F51" s="104" t="n">
        <v>12.61064</v>
      </c>
      <c r="G51" s="104" t="n">
        <v>8.36332</v>
      </c>
      <c r="H51" s="104" t="n">
        <v>15.04692</v>
      </c>
      <c r="I51" s="257"/>
      <c r="J51" s="104" t="n">
        <v>6.73456</v>
      </c>
      <c r="K51" s="104" t="n">
        <v>5.61148</v>
      </c>
      <c r="L51" s="104" t="n">
        <v>8.70828</v>
      </c>
    </row>
    <row r="52" customFormat="false" ht="12.75" hidden="false" customHeight="false" outlineLevel="0" collapsed="false">
      <c r="A52" s="91" t="s">
        <v>288</v>
      </c>
      <c r="B52" s="104" t="n">
        <v>10.86428</v>
      </c>
      <c r="C52" s="104" t="n">
        <v>11.87956</v>
      </c>
      <c r="D52" s="104" t="n">
        <v>15.5624</v>
      </c>
      <c r="E52" s="295"/>
      <c r="F52" s="104" t="n">
        <v>12.06968</v>
      </c>
      <c r="G52" s="104" t="n">
        <v>8.33392</v>
      </c>
      <c r="H52" s="104" t="n">
        <v>14.57652</v>
      </c>
      <c r="I52" s="257"/>
      <c r="J52" s="104" t="n">
        <v>4.2336</v>
      </c>
      <c r="K52" s="104" t="n">
        <v>5.09992</v>
      </c>
      <c r="L52" s="104" t="n">
        <v>6.61696</v>
      </c>
    </row>
    <row r="54" customFormat="false" ht="12.75" hidden="false" customHeight="false" outlineLevel="0" collapsed="false">
      <c r="A54" s="99"/>
    </row>
    <row r="55" customFormat="false" ht="14.25" hidden="false" customHeight="false" outlineLevel="0" collapsed="false">
      <c r="A55" s="154" t="s">
        <v>710</v>
      </c>
    </row>
    <row r="56" customFormat="false" ht="14.25" hidden="false" customHeight="false" outlineLevel="0" collapsed="false">
      <c r="A56" s="154" t="s">
        <v>711</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3</v>
      </c>
      <c r="B1" s="319" t="s">
        <v>714</v>
      </c>
    </row>
    <row r="2" customFormat="false" ht="14.25" hidden="false" customHeight="false" outlineLevel="0" collapsed="false">
      <c r="A2" s="94" t="s">
        <v>43</v>
      </c>
      <c r="B2" s="91" t="s">
        <v>715</v>
      </c>
      <c r="P2" s="285"/>
    </row>
    <row r="3" customFormat="false" ht="12.75" hidden="false" customHeight="false" outlineLevel="0" collapsed="false">
      <c r="A3" s="297" t="s">
        <v>75</v>
      </c>
      <c r="B3" s="93"/>
      <c r="C3" s="93"/>
      <c r="D3" s="286"/>
      <c r="E3" s="286"/>
      <c r="F3" s="93"/>
      <c r="G3" s="93"/>
      <c r="H3" s="286"/>
      <c r="I3" s="93"/>
      <c r="J3" s="93"/>
      <c r="K3" s="93"/>
      <c r="L3" s="286"/>
      <c r="M3" s="93"/>
      <c r="N3" s="93"/>
      <c r="O3" s="93"/>
      <c r="P3" s="286"/>
    </row>
    <row r="4" customFormat="false" ht="12.75" hidden="false" customHeight="false" outlineLevel="0" collapsed="false">
      <c r="B4" s="108" t="s">
        <v>716</v>
      </c>
      <c r="C4" s="108"/>
      <c r="D4" s="287"/>
      <c r="E4" s="287"/>
      <c r="F4" s="97"/>
      <c r="G4" s="97"/>
      <c r="H4" s="287"/>
      <c r="I4" s="97"/>
      <c r="J4" s="97"/>
      <c r="K4" s="97"/>
      <c r="L4" s="287"/>
      <c r="M4" s="97"/>
      <c r="N4" s="97"/>
      <c r="O4" s="97"/>
      <c r="P4" s="287"/>
    </row>
    <row r="5" customFormat="false" ht="12.75" hidden="false" customHeight="false" outlineLevel="0" collapsed="false">
      <c r="A5" s="254" t="s">
        <v>232</v>
      </c>
      <c r="B5" s="150" t="s">
        <v>571</v>
      </c>
      <c r="C5" s="150"/>
      <c r="D5" s="150"/>
      <c r="E5" s="288"/>
      <c r="F5" s="150" t="s">
        <v>717</v>
      </c>
      <c r="G5" s="150"/>
      <c r="H5" s="150"/>
      <c r="I5" s="99"/>
      <c r="J5" s="150" t="s">
        <v>718</v>
      </c>
      <c r="K5" s="150"/>
      <c r="L5" s="150"/>
      <c r="M5" s="99"/>
      <c r="N5" s="150" t="s">
        <v>719</v>
      </c>
      <c r="O5" s="150"/>
      <c r="P5" s="150"/>
    </row>
    <row r="6" customFormat="false" ht="12.75" hidden="false" customHeight="false" outlineLevel="0" collapsed="false">
      <c r="A6" s="254"/>
      <c r="B6" s="261" t="s">
        <v>720</v>
      </c>
      <c r="C6" s="261"/>
      <c r="D6" s="261"/>
      <c r="E6" s="289"/>
      <c r="F6" s="261" t="s">
        <v>720</v>
      </c>
      <c r="G6" s="261"/>
      <c r="H6" s="261"/>
      <c r="I6" s="99"/>
      <c r="J6" s="261" t="s">
        <v>720</v>
      </c>
      <c r="K6" s="261"/>
      <c r="L6" s="261"/>
      <c r="M6" s="99"/>
      <c r="N6" s="261" t="s">
        <v>721</v>
      </c>
      <c r="O6" s="261"/>
      <c r="P6" s="261"/>
    </row>
    <row r="7" customFormat="false" ht="12.75" hidden="false" customHeight="false" outlineLevel="0" collapsed="false">
      <c r="A7" s="94" t="s">
        <v>242</v>
      </c>
      <c r="B7" s="98" t="s">
        <v>662</v>
      </c>
      <c r="C7" s="98" t="s">
        <v>663</v>
      </c>
      <c r="D7" s="98" t="s">
        <v>586</v>
      </c>
      <c r="E7" s="290"/>
      <c r="F7" s="98" t="s">
        <v>662</v>
      </c>
      <c r="G7" s="98" t="s">
        <v>663</v>
      </c>
      <c r="H7" s="98" t="s">
        <v>586</v>
      </c>
      <c r="I7" s="98"/>
      <c r="J7" s="98" t="s">
        <v>662</v>
      </c>
      <c r="K7" s="98" t="s">
        <v>663</v>
      </c>
      <c r="L7" s="98" t="s">
        <v>586</v>
      </c>
      <c r="M7" s="98"/>
      <c r="N7" s="98" t="s">
        <v>662</v>
      </c>
      <c r="O7" s="98" t="s">
        <v>663</v>
      </c>
      <c r="P7" s="98" t="s">
        <v>586</v>
      </c>
    </row>
    <row r="8" customFormat="false" ht="12.75" hidden="false" customHeight="false" outlineLevel="0" collapsed="false">
      <c r="A8" s="110"/>
      <c r="B8" s="98" t="s">
        <v>664</v>
      </c>
      <c r="C8" s="98" t="s">
        <v>664</v>
      </c>
      <c r="D8" s="91"/>
      <c r="E8" s="290"/>
      <c r="F8" s="98" t="s">
        <v>664</v>
      </c>
      <c r="G8" s="98" t="s">
        <v>664</v>
      </c>
      <c r="H8" s="91"/>
      <c r="I8" s="98"/>
      <c r="J8" s="98" t="s">
        <v>664</v>
      </c>
      <c r="K8" s="98" t="s">
        <v>664</v>
      </c>
      <c r="L8" s="91"/>
      <c r="M8" s="98"/>
      <c r="N8" s="98" t="s">
        <v>664</v>
      </c>
      <c r="O8" s="98" t="s">
        <v>664</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59</v>
      </c>
      <c r="C10" s="291" t="s">
        <v>268</v>
      </c>
      <c r="D10" s="96" t="s">
        <v>269</v>
      </c>
      <c r="E10" s="291"/>
      <c r="F10" s="291" t="s">
        <v>257</v>
      </c>
      <c r="G10" s="96" t="s">
        <v>270</v>
      </c>
      <c r="H10" s="291" t="s">
        <v>258</v>
      </c>
      <c r="I10" s="96"/>
      <c r="J10" s="96" t="s">
        <v>271</v>
      </c>
      <c r="K10" s="96" t="s">
        <v>272</v>
      </c>
      <c r="L10" s="291" t="s">
        <v>273</v>
      </c>
      <c r="M10" s="96"/>
      <c r="N10" s="96" t="s">
        <v>274</v>
      </c>
      <c r="O10" s="96" t="s">
        <v>275</v>
      </c>
      <c r="P10" s="291" t="s">
        <v>587</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6</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398</v>
      </c>
      <c r="B13" s="152" t="n">
        <v>0.4</v>
      </c>
      <c r="C13" s="152" t="n">
        <v>0.2</v>
      </c>
      <c r="D13" s="152" t="n">
        <v>0.5</v>
      </c>
      <c r="E13" s="151"/>
      <c r="F13" s="152" t="n">
        <v>0.2</v>
      </c>
      <c r="G13" s="152" t="n">
        <v>0.1</v>
      </c>
      <c r="H13" s="152" t="n">
        <v>0.2</v>
      </c>
      <c r="I13" s="151"/>
      <c r="J13" s="152" t="n">
        <v>0.2</v>
      </c>
      <c r="K13" s="152" t="n">
        <v>0.1</v>
      </c>
      <c r="L13" s="152" t="n">
        <v>0.2</v>
      </c>
      <c r="M13" s="151"/>
      <c r="N13" s="152" t="n">
        <v>0.4</v>
      </c>
      <c r="O13" s="152" t="n">
        <v>0.3</v>
      </c>
      <c r="P13" s="152" t="n">
        <v>0.5</v>
      </c>
    </row>
    <row r="14" customFormat="false" ht="12.75" hidden="false" customHeight="false" outlineLevel="0" collapsed="false">
      <c r="A14" s="213" t="s">
        <v>399</v>
      </c>
      <c r="B14" s="152" t="n">
        <v>0.4</v>
      </c>
      <c r="C14" s="152" t="n">
        <v>0.5</v>
      </c>
      <c r="D14" s="152" t="n">
        <v>0.6</v>
      </c>
      <c r="E14" s="151"/>
      <c r="F14" s="152" t="n">
        <v>0.2</v>
      </c>
      <c r="G14" s="152" t="n">
        <v>0.2</v>
      </c>
      <c r="H14" s="152" t="n">
        <v>0.2</v>
      </c>
      <c r="I14" s="151"/>
      <c r="J14" s="152" t="n">
        <v>0.2</v>
      </c>
      <c r="K14" s="152" t="n">
        <v>0.2</v>
      </c>
      <c r="L14" s="152" t="n">
        <v>0.3</v>
      </c>
      <c r="M14" s="151"/>
      <c r="N14" s="152" t="n">
        <v>0.5</v>
      </c>
      <c r="O14" s="152" t="n">
        <v>0.6</v>
      </c>
      <c r="P14" s="152" t="n">
        <v>0.7</v>
      </c>
    </row>
    <row r="15" customFormat="false" ht="12.75" hidden="false" customHeight="false" outlineLevel="0" collapsed="false">
      <c r="A15" s="213" t="s">
        <v>400</v>
      </c>
      <c r="B15" s="152" t="n">
        <v>0.2</v>
      </c>
      <c r="C15" s="152" t="n">
        <v>0.2</v>
      </c>
      <c r="D15" s="152" t="n">
        <v>0.3</v>
      </c>
      <c r="E15" s="151"/>
      <c r="F15" s="152" t="n">
        <v>0.1</v>
      </c>
      <c r="G15" s="152" t="n">
        <v>0</v>
      </c>
      <c r="H15" s="152" t="n">
        <v>0.1</v>
      </c>
      <c r="I15" s="151"/>
      <c r="J15" s="152" t="n">
        <v>0.1</v>
      </c>
      <c r="K15" s="152" t="n">
        <v>0.1</v>
      </c>
      <c r="L15" s="152" t="n">
        <v>0.2</v>
      </c>
      <c r="M15" s="151"/>
      <c r="N15" s="152" t="n">
        <v>0.3</v>
      </c>
      <c r="O15" s="152" t="n">
        <v>0.2</v>
      </c>
      <c r="P15" s="152" t="n">
        <v>0.4</v>
      </c>
    </row>
    <row r="16" s="109" customFormat="true" ht="21.95" hidden="false" customHeight="true" outlineLevel="0" collapsed="false">
      <c r="A16" s="106" t="s">
        <v>284</v>
      </c>
      <c r="B16" s="152" t="n">
        <v>0.6</v>
      </c>
      <c r="C16" s="152" t="n">
        <v>0.6</v>
      </c>
      <c r="D16" s="152" t="n">
        <v>0.8</v>
      </c>
      <c r="E16" s="151"/>
      <c r="F16" s="152" t="n">
        <v>0.3</v>
      </c>
      <c r="G16" s="152" t="n">
        <v>0.2</v>
      </c>
      <c r="H16" s="152" t="n">
        <v>0.3</v>
      </c>
      <c r="I16" s="151"/>
      <c r="J16" s="152" t="n">
        <v>0.3</v>
      </c>
      <c r="K16" s="152" t="n">
        <v>0.2</v>
      </c>
      <c r="L16" s="152" t="n">
        <v>0.4</v>
      </c>
      <c r="M16" s="151"/>
      <c r="N16" s="152" t="n">
        <v>0.7</v>
      </c>
      <c r="O16" s="152" t="n">
        <v>0.6</v>
      </c>
      <c r="P16" s="152" t="n">
        <v>0.9</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3</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87</v>
      </c>
      <c r="B19" s="152" t="n">
        <v>0.6</v>
      </c>
      <c r="C19" s="152" t="n">
        <v>0.6</v>
      </c>
      <c r="D19" s="152" t="n">
        <v>0.8</v>
      </c>
      <c r="E19" s="151"/>
      <c r="F19" s="152" t="n">
        <v>0.3</v>
      </c>
      <c r="G19" s="152" t="n">
        <v>0.2</v>
      </c>
      <c r="H19" s="152" t="n">
        <v>0.3</v>
      </c>
      <c r="I19" s="151"/>
      <c r="J19" s="152" t="n">
        <v>0.2</v>
      </c>
      <c r="K19" s="152" t="n">
        <v>0.2</v>
      </c>
      <c r="L19" s="152" t="n">
        <v>0.3</v>
      </c>
      <c r="M19" s="151"/>
      <c r="N19" s="152" t="n">
        <v>0.7</v>
      </c>
      <c r="O19" s="152" t="n">
        <v>0.6</v>
      </c>
      <c r="P19" s="152" t="n">
        <v>0.8</v>
      </c>
    </row>
    <row r="20" customFormat="false" ht="12.75" hidden="false" customHeight="false" outlineLevel="0" collapsed="false">
      <c r="A20" s="91" t="s">
        <v>288</v>
      </c>
      <c r="B20" s="152" t="n">
        <v>0.6</v>
      </c>
      <c r="C20" s="152" t="n">
        <v>0.6</v>
      </c>
      <c r="D20" s="152" t="n">
        <v>0.8</v>
      </c>
      <c r="E20" s="151"/>
      <c r="F20" s="152" t="n">
        <v>0.2</v>
      </c>
      <c r="G20" s="152" t="n">
        <v>0.2</v>
      </c>
      <c r="H20" s="152" t="n">
        <v>0.3</v>
      </c>
      <c r="I20" s="151"/>
      <c r="J20" s="152" t="n">
        <v>0.2</v>
      </c>
      <c r="K20" s="152" t="n">
        <v>0.2</v>
      </c>
      <c r="L20" s="152" t="n">
        <v>0.3</v>
      </c>
      <c r="M20" s="151"/>
      <c r="N20" s="152" t="n">
        <v>0.6</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0</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1</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3</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3</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5</v>
      </c>
      <c r="B27" s="93" t="s">
        <v>289</v>
      </c>
      <c r="C27" s="93"/>
      <c r="D27" s="286"/>
      <c r="E27" s="286"/>
      <c r="F27" s="93"/>
      <c r="G27" s="93"/>
      <c r="H27" s="286"/>
      <c r="I27" s="93"/>
      <c r="J27" s="93"/>
      <c r="K27" s="93"/>
      <c r="L27" s="286"/>
      <c r="M27" s="93"/>
      <c r="N27" s="93"/>
      <c r="O27" s="93"/>
      <c r="P27" s="286"/>
    </row>
    <row r="28" customFormat="false" ht="12.75" hidden="false" customHeight="false" outlineLevel="0" collapsed="false">
      <c r="B28" s="108" t="s">
        <v>716</v>
      </c>
      <c r="C28" s="108"/>
      <c r="D28" s="287"/>
      <c r="E28" s="287"/>
      <c r="F28" s="97"/>
      <c r="G28" s="97"/>
      <c r="H28" s="287"/>
      <c r="I28" s="97"/>
      <c r="J28" s="97"/>
      <c r="K28" s="97"/>
      <c r="L28" s="287"/>
      <c r="M28" s="97"/>
      <c r="N28" s="97"/>
      <c r="O28" s="97"/>
      <c r="P28" s="287"/>
    </row>
    <row r="29" customFormat="false" ht="12.75" hidden="false" customHeight="false" outlineLevel="0" collapsed="false">
      <c r="A29" s="254" t="s">
        <v>232</v>
      </c>
      <c r="B29" s="150" t="s">
        <v>571</v>
      </c>
      <c r="C29" s="150"/>
      <c r="D29" s="150"/>
      <c r="E29" s="288"/>
      <c r="F29" s="150" t="s">
        <v>717</v>
      </c>
      <c r="G29" s="150"/>
      <c r="H29" s="150"/>
      <c r="I29" s="99"/>
      <c r="J29" s="150" t="s">
        <v>718</v>
      </c>
      <c r="K29" s="150"/>
      <c r="L29" s="150"/>
      <c r="M29" s="99"/>
      <c r="N29" s="150" t="s">
        <v>719</v>
      </c>
      <c r="O29" s="150"/>
      <c r="P29" s="150"/>
    </row>
    <row r="30" customFormat="false" ht="12.75" hidden="false" customHeight="false" outlineLevel="0" collapsed="false">
      <c r="A30" s="254"/>
      <c r="B30" s="261" t="s">
        <v>720</v>
      </c>
      <c r="C30" s="261"/>
      <c r="D30" s="261"/>
      <c r="E30" s="289"/>
      <c r="F30" s="261" t="s">
        <v>720</v>
      </c>
      <c r="G30" s="261"/>
      <c r="H30" s="261"/>
      <c r="I30" s="99"/>
      <c r="J30" s="261" t="s">
        <v>720</v>
      </c>
      <c r="K30" s="261"/>
      <c r="L30" s="261"/>
      <c r="M30" s="99"/>
      <c r="N30" s="261" t="s">
        <v>721</v>
      </c>
      <c r="O30" s="261"/>
      <c r="P30" s="261"/>
    </row>
    <row r="31" customFormat="false" ht="12.75" hidden="false" customHeight="false" outlineLevel="0" collapsed="false">
      <c r="A31" s="94" t="s">
        <v>242</v>
      </c>
      <c r="B31" s="98" t="s">
        <v>662</v>
      </c>
      <c r="C31" s="98" t="s">
        <v>663</v>
      </c>
      <c r="D31" s="98" t="s">
        <v>586</v>
      </c>
      <c r="E31" s="290"/>
      <c r="F31" s="98" t="s">
        <v>662</v>
      </c>
      <c r="G31" s="98" t="s">
        <v>663</v>
      </c>
      <c r="H31" s="98" t="s">
        <v>586</v>
      </c>
      <c r="I31" s="98"/>
      <c r="J31" s="98" t="s">
        <v>662</v>
      </c>
      <c r="K31" s="98" t="s">
        <v>663</v>
      </c>
      <c r="L31" s="98" t="s">
        <v>586</v>
      </c>
      <c r="M31" s="98"/>
      <c r="N31" s="98" t="s">
        <v>662</v>
      </c>
      <c r="O31" s="98" t="s">
        <v>663</v>
      </c>
      <c r="P31" s="98" t="s">
        <v>586</v>
      </c>
    </row>
    <row r="32" customFormat="false" ht="12.75" hidden="false" customHeight="false" outlineLevel="0" collapsed="false">
      <c r="A32" s="110"/>
      <c r="B32" s="98" t="s">
        <v>664</v>
      </c>
      <c r="C32" s="98" t="s">
        <v>664</v>
      </c>
      <c r="D32" s="91"/>
      <c r="E32" s="290"/>
      <c r="F32" s="98" t="s">
        <v>664</v>
      </c>
      <c r="G32" s="98" t="s">
        <v>664</v>
      </c>
      <c r="H32" s="91"/>
      <c r="I32" s="98"/>
      <c r="J32" s="98" t="s">
        <v>664</v>
      </c>
      <c r="K32" s="98" t="s">
        <v>664</v>
      </c>
      <c r="L32" s="91"/>
      <c r="M32" s="98"/>
      <c r="N32" s="98" t="s">
        <v>664</v>
      </c>
      <c r="O32" s="98" t="s">
        <v>664</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59</v>
      </c>
      <c r="C34" s="291" t="s">
        <v>268</v>
      </c>
      <c r="D34" s="96" t="s">
        <v>269</v>
      </c>
      <c r="E34" s="291"/>
      <c r="F34" s="291" t="s">
        <v>257</v>
      </c>
      <c r="G34" s="96" t="s">
        <v>270</v>
      </c>
      <c r="H34" s="291" t="s">
        <v>258</v>
      </c>
      <c r="I34" s="96"/>
      <c r="J34" s="96" t="s">
        <v>271</v>
      </c>
      <c r="K34" s="96" t="s">
        <v>272</v>
      </c>
      <c r="L34" s="291" t="s">
        <v>273</v>
      </c>
      <c r="M34" s="96"/>
      <c r="N34" s="96" t="s">
        <v>274</v>
      </c>
      <c r="O34" s="96" t="s">
        <v>275</v>
      </c>
      <c r="P34" s="291" t="s">
        <v>587</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0</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398</v>
      </c>
      <c r="B37" s="152" t="n">
        <v>0.3</v>
      </c>
      <c r="C37" s="152" t="n">
        <v>0.2</v>
      </c>
      <c r="D37" s="152" t="n">
        <v>0.4</v>
      </c>
      <c r="E37" s="151"/>
      <c r="F37" s="152" t="n">
        <v>0.1</v>
      </c>
      <c r="G37" s="152" t="n">
        <v>0</v>
      </c>
      <c r="H37" s="152" t="n">
        <v>0.1</v>
      </c>
      <c r="I37" s="151"/>
      <c r="J37" s="152" t="n">
        <v>0.1</v>
      </c>
      <c r="K37" s="152" t="n">
        <v>0.1</v>
      </c>
      <c r="L37" s="152" t="n">
        <v>0.1</v>
      </c>
      <c r="M37" s="151"/>
      <c r="N37" s="152" t="n">
        <v>0.3</v>
      </c>
      <c r="O37" s="152" t="n">
        <v>0.2</v>
      </c>
      <c r="P37" s="152" t="n">
        <v>0.4</v>
      </c>
    </row>
    <row r="38" customFormat="false" ht="12.75" hidden="false" customHeight="false" outlineLevel="0" collapsed="false">
      <c r="A38" s="213" t="s">
        <v>399</v>
      </c>
      <c r="B38" s="152" t="n">
        <v>0.3</v>
      </c>
      <c r="C38" s="152" t="n">
        <v>0.4</v>
      </c>
      <c r="D38" s="152" t="n">
        <v>0.5</v>
      </c>
      <c r="E38" s="151"/>
      <c r="F38" s="152" t="n">
        <v>0.1</v>
      </c>
      <c r="G38" s="152" t="n">
        <v>0.1</v>
      </c>
      <c r="H38" s="152" t="n">
        <v>0.2</v>
      </c>
      <c r="I38" s="151"/>
      <c r="J38" s="152" t="n">
        <v>0.1</v>
      </c>
      <c r="K38" s="152" t="n">
        <v>0.1</v>
      </c>
      <c r="L38" s="152" t="n">
        <v>0.2</v>
      </c>
      <c r="M38" s="151"/>
      <c r="N38" s="152" t="n">
        <v>0.4</v>
      </c>
      <c r="O38" s="152" t="n">
        <v>0.4</v>
      </c>
      <c r="P38" s="152" t="n">
        <v>0.5</v>
      </c>
    </row>
    <row r="39" customFormat="false" ht="12.75" hidden="false" customHeight="false" outlineLevel="0" collapsed="false">
      <c r="A39" s="213" t="s">
        <v>400</v>
      </c>
      <c r="B39" s="152" t="n">
        <v>0.2</v>
      </c>
      <c r="C39" s="152" t="n">
        <v>0.2</v>
      </c>
      <c r="D39" s="152" t="n">
        <v>0.2</v>
      </c>
      <c r="E39" s="151"/>
      <c r="F39" s="152" t="n">
        <v>0.1</v>
      </c>
      <c r="G39" s="152" t="n">
        <v>0</v>
      </c>
      <c r="H39" s="152" t="n">
        <v>0.1</v>
      </c>
      <c r="I39" s="151"/>
      <c r="J39" s="152" t="n">
        <v>0.1</v>
      </c>
      <c r="K39" s="152" t="n">
        <v>0.1</v>
      </c>
      <c r="L39" s="152" t="n">
        <v>0.1</v>
      </c>
      <c r="M39" s="151"/>
      <c r="N39" s="152" t="n">
        <v>0.2</v>
      </c>
      <c r="O39" s="152" t="n">
        <v>0.2</v>
      </c>
      <c r="P39" s="152" t="n">
        <v>0.3</v>
      </c>
    </row>
    <row r="40" s="109" customFormat="true" ht="21.95" hidden="false" customHeight="true" outlineLevel="0" collapsed="false">
      <c r="A40" s="106" t="s">
        <v>284</v>
      </c>
      <c r="B40" s="152" t="n">
        <v>0.5</v>
      </c>
      <c r="C40" s="152" t="n">
        <v>0.5</v>
      </c>
      <c r="D40" s="152" t="n">
        <v>0.6</v>
      </c>
      <c r="E40" s="151"/>
      <c r="F40" s="152" t="n">
        <v>0.2</v>
      </c>
      <c r="G40" s="152" t="n">
        <v>0.1</v>
      </c>
      <c r="H40" s="152" t="n">
        <v>0.2</v>
      </c>
      <c r="I40" s="151"/>
      <c r="J40" s="152" t="n">
        <v>0.2</v>
      </c>
      <c r="K40" s="152" t="n">
        <v>0.2</v>
      </c>
      <c r="L40" s="152" t="n">
        <v>0.3</v>
      </c>
      <c r="M40" s="151"/>
      <c r="N40" s="152" t="n">
        <v>0.5</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3</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87</v>
      </c>
      <c r="B43" s="152" t="n">
        <v>0.5</v>
      </c>
      <c r="C43" s="152" t="n">
        <v>0.5</v>
      </c>
      <c r="D43" s="152" t="n">
        <v>0.6</v>
      </c>
      <c r="E43" s="151"/>
      <c r="F43" s="152" t="n">
        <v>0.2</v>
      </c>
      <c r="G43" s="152" t="n">
        <v>0.1</v>
      </c>
      <c r="H43" s="152" t="n">
        <v>0.2</v>
      </c>
      <c r="I43" s="151"/>
      <c r="J43" s="152" t="n">
        <v>0.2</v>
      </c>
      <c r="K43" s="152" t="n">
        <v>0.2</v>
      </c>
      <c r="L43" s="152" t="n">
        <v>0.2</v>
      </c>
      <c r="M43" s="151"/>
      <c r="N43" s="152" t="n">
        <v>0.5</v>
      </c>
      <c r="O43" s="152" t="n">
        <v>0.5</v>
      </c>
      <c r="P43" s="152" t="n">
        <v>0.7</v>
      </c>
    </row>
    <row r="44" customFormat="false" ht="12.75" hidden="false" customHeight="false" outlineLevel="0" collapsed="false">
      <c r="A44" s="91" t="s">
        <v>288</v>
      </c>
      <c r="B44" s="152" t="n">
        <v>0.5</v>
      </c>
      <c r="C44" s="152" t="n">
        <v>0.5</v>
      </c>
      <c r="D44" s="152" t="n">
        <v>0.6</v>
      </c>
      <c r="E44" s="151"/>
      <c r="F44" s="152" t="n">
        <v>0.2</v>
      </c>
      <c r="G44" s="152" t="n">
        <v>0.1</v>
      </c>
      <c r="H44" s="152" t="n">
        <v>0.2</v>
      </c>
      <c r="I44" s="151"/>
      <c r="J44" s="152" t="n">
        <v>0.2</v>
      </c>
      <c r="K44" s="152" t="n">
        <v>0.2</v>
      </c>
      <c r="L44" s="152" t="n">
        <v>0.2</v>
      </c>
      <c r="M44" s="151"/>
      <c r="N44" s="152" t="n">
        <v>0.5</v>
      </c>
      <c r="O44" s="152" t="n">
        <v>0.5</v>
      </c>
      <c r="P44" s="152" t="n">
        <v>0.7</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1</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398</v>
      </c>
      <c r="B47" s="152" t="n">
        <v>0.3</v>
      </c>
      <c r="C47" s="152" t="n">
        <v>0.1</v>
      </c>
      <c r="D47" s="152" t="n">
        <v>0.3</v>
      </c>
      <c r="E47" s="151"/>
      <c r="F47" s="152" t="n">
        <v>0.1</v>
      </c>
      <c r="G47" s="152" t="n">
        <v>0.1</v>
      </c>
      <c r="H47" s="152" t="n">
        <v>0.1</v>
      </c>
      <c r="I47" s="151"/>
      <c r="J47" s="152" t="n">
        <v>0.1</v>
      </c>
      <c r="K47" s="152" t="n">
        <v>0.1</v>
      </c>
      <c r="L47" s="152" t="n">
        <v>0.1</v>
      </c>
      <c r="M47" s="151"/>
      <c r="N47" s="152" t="n">
        <v>0.3</v>
      </c>
      <c r="O47" s="152" t="n">
        <v>0.2</v>
      </c>
      <c r="P47" s="152" t="n">
        <v>0.3</v>
      </c>
    </row>
    <row r="48" customFormat="false" ht="12.75" hidden="false" customHeight="false" outlineLevel="0" collapsed="false">
      <c r="A48" s="213" t="s">
        <v>399</v>
      </c>
      <c r="B48" s="152" t="n">
        <v>0.3</v>
      </c>
      <c r="C48" s="152" t="n">
        <v>0.4</v>
      </c>
      <c r="D48" s="152" t="n">
        <v>0.5</v>
      </c>
      <c r="E48" s="151"/>
      <c r="F48" s="152" t="n">
        <v>0.1</v>
      </c>
      <c r="G48" s="152" t="n">
        <v>0.1</v>
      </c>
      <c r="H48" s="152" t="n">
        <v>0.2</v>
      </c>
      <c r="I48" s="151"/>
      <c r="J48" s="152" t="n">
        <v>0.1</v>
      </c>
      <c r="K48" s="152" t="n">
        <v>0.1</v>
      </c>
      <c r="L48" s="152" t="n">
        <v>0.2</v>
      </c>
      <c r="M48" s="151"/>
      <c r="N48" s="152" t="n">
        <v>0.3</v>
      </c>
      <c r="O48" s="152" t="n">
        <v>0.4</v>
      </c>
      <c r="P48" s="152" t="n">
        <v>0.5</v>
      </c>
    </row>
    <row r="49" customFormat="false" ht="12.75" hidden="false" customHeight="false" outlineLevel="0" collapsed="false">
      <c r="A49" s="213" t="s">
        <v>400</v>
      </c>
      <c r="B49" s="152" t="n">
        <v>0.1</v>
      </c>
      <c r="C49" s="152" t="n">
        <v>0.1</v>
      </c>
      <c r="D49" s="152" t="n">
        <v>0.2</v>
      </c>
      <c r="E49" s="151"/>
      <c r="F49" s="152" t="n">
        <v>0</v>
      </c>
      <c r="G49" s="152" t="n">
        <v>0</v>
      </c>
      <c r="H49" s="152" t="n">
        <v>0.1</v>
      </c>
      <c r="I49" s="151"/>
      <c r="J49" s="152" t="n">
        <v>0.1</v>
      </c>
      <c r="K49" s="152" t="n">
        <v>0</v>
      </c>
      <c r="L49" s="152" t="n">
        <v>0.1</v>
      </c>
      <c r="M49" s="151"/>
      <c r="N49" s="152" t="n">
        <v>0.2</v>
      </c>
      <c r="O49" s="152" t="n">
        <v>0.1</v>
      </c>
      <c r="P49" s="152" t="n">
        <v>0.2</v>
      </c>
    </row>
    <row r="50" s="109" customFormat="true" ht="21.95" hidden="false" customHeight="true" outlineLevel="0" collapsed="false">
      <c r="A50" s="106" t="s">
        <v>284</v>
      </c>
      <c r="B50" s="152" t="n">
        <v>0.4</v>
      </c>
      <c r="C50" s="152" t="n">
        <v>0.4</v>
      </c>
      <c r="D50" s="152" t="n">
        <v>0.6</v>
      </c>
      <c r="E50" s="151"/>
      <c r="F50" s="152" t="n">
        <v>0.2</v>
      </c>
      <c r="G50" s="152" t="n">
        <v>0.1</v>
      </c>
      <c r="H50" s="152" t="n">
        <v>0.2</v>
      </c>
      <c r="I50" s="151"/>
      <c r="J50" s="152" t="n">
        <v>0.2</v>
      </c>
      <c r="K50" s="152" t="n">
        <v>0.2</v>
      </c>
      <c r="L50" s="152" t="n">
        <v>0.2</v>
      </c>
      <c r="M50" s="151"/>
      <c r="N50" s="152" t="n">
        <v>0.5</v>
      </c>
      <c r="O50" s="152" t="n">
        <v>0.5</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3</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87</v>
      </c>
      <c r="B53" s="152" t="n">
        <v>0.4</v>
      </c>
      <c r="C53" s="152" t="n">
        <v>0.4</v>
      </c>
      <c r="D53" s="152" t="n">
        <v>0.6</v>
      </c>
      <c r="E53" s="151"/>
      <c r="F53" s="152" t="n">
        <v>0.2</v>
      </c>
      <c r="G53" s="152" t="n">
        <v>0.1</v>
      </c>
      <c r="H53" s="152" t="n">
        <v>0.2</v>
      </c>
      <c r="I53" s="151"/>
      <c r="J53" s="152" t="n">
        <v>0.1</v>
      </c>
      <c r="K53" s="152" t="n">
        <v>0.1</v>
      </c>
      <c r="L53" s="152" t="n">
        <v>0.2</v>
      </c>
      <c r="M53" s="151"/>
      <c r="N53" s="152" t="n">
        <v>0.4</v>
      </c>
      <c r="O53" s="152" t="n">
        <v>0.5</v>
      </c>
      <c r="P53" s="152" t="n">
        <v>0.6</v>
      </c>
    </row>
    <row r="54" customFormat="false" ht="12.75" hidden="false" customHeight="false" outlineLevel="0" collapsed="false">
      <c r="A54" s="91" t="s">
        <v>288</v>
      </c>
      <c r="B54" s="152" t="n">
        <v>0.4</v>
      </c>
      <c r="C54" s="152" t="n">
        <v>0.4</v>
      </c>
      <c r="D54" s="152" t="n">
        <v>0.5</v>
      </c>
      <c r="E54" s="151"/>
      <c r="F54" s="152" t="n">
        <v>0.2</v>
      </c>
      <c r="G54" s="152" t="n">
        <v>0.1</v>
      </c>
      <c r="H54" s="152" t="n">
        <v>0.2</v>
      </c>
      <c r="I54" s="151"/>
      <c r="J54" s="152" t="n">
        <v>0.1</v>
      </c>
      <c r="K54" s="152" t="n">
        <v>0.1</v>
      </c>
      <c r="L54" s="152" t="n">
        <v>0.2</v>
      </c>
      <c r="M54" s="151"/>
      <c r="N54" s="152" t="n">
        <v>0.4</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0</v>
      </c>
    </row>
    <row r="58" customFormat="false" ht="14.25" hidden="false" customHeight="false" outlineLevel="0" collapsed="false">
      <c r="A58" s="154" t="s">
        <v>711</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0</v>
      </c>
    </row>
    <row r="2" customFormat="false" ht="12.75" hidden="false" customHeight="false" outlineLevel="0" collapsed="false">
      <c r="A2" s="94" t="s">
        <v>43</v>
      </c>
      <c r="B2" s="93" t="s">
        <v>231</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08</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3</v>
      </c>
      <c r="C4" s="93"/>
      <c r="D4" s="95"/>
      <c r="E4" s="95"/>
      <c r="F4" s="93"/>
      <c r="G4" s="93"/>
      <c r="H4" s="93"/>
      <c r="I4" s="93"/>
      <c r="J4" s="93"/>
      <c r="K4" s="93"/>
      <c r="L4" s="93"/>
      <c r="M4" s="96"/>
      <c r="N4" s="97"/>
      <c r="O4" s="98"/>
      <c r="P4" s="98" t="s">
        <v>234</v>
      </c>
      <c r="Q4" s="98"/>
      <c r="R4" s="98" t="s">
        <v>234</v>
      </c>
      <c r="S4" s="113"/>
      <c r="T4" s="113" t="s">
        <v>235</v>
      </c>
    </row>
    <row r="5" customFormat="false" ht="12.75" hidden="false" customHeight="false" outlineLevel="0" collapsed="false">
      <c r="A5" s="94" t="s">
        <v>232</v>
      </c>
      <c r="B5" s="93" t="s">
        <v>236</v>
      </c>
      <c r="C5" s="93"/>
      <c r="D5" s="93"/>
      <c r="E5" s="93"/>
      <c r="F5" s="97"/>
      <c r="G5" s="93"/>
      <c r="H5" s="93"/>
      <c r="I5" s="97"/>
      <c r="J5" s="97"/>
      <c r="K5" s="98"/>
      <c r="L5" s="98" t="s">
        <v>237</v>
      </c>
      <c r="M5" s="98"/>
      <c r="N5" s="98" t="s">
        <v>238</v>
      </c>
      <c r="O5" s="98"/>
      <c r="P5" s="98" t="s">
        <v>239</v>
      </c>
      <c r="Q5" s="98"/>
      <c r="R5" s="98" t="s">
        <v>240</v>
      </c>
      <c r="S5" s="98"/>
      <c r="T5" s="98" t="s">
        <v>241</v>
      </c>
    </row>
    <row r="6" customFormat="false" ht="12.75" hidden="false" customHeight="false" outlineLevel="0" collapsed="false">
      <c r="B6" s="98" t="s">
        <v>235</v>
      </c>
      <c r="C6" s="99"/>
      <c r="D6" s="100" t="s">
        <v>243</v>
      </c>
      <c r="E6" s="100"/>
      <c r="F6" s="99"/>
      <c r="G6" s="98" t="s">
        <v>244</v>
      </c>
      <c r="H6" s="101" t="s">
        <v>243</v>
      </c>
      <c r="I6" s="99"/>
      <c r="J6" s="91" t="s">
        <v>245</v>
      </c>
      <c r="K6" s="98"/>
      <c r="L6" s="98" t="s">
        <v>246</v>
      </c>
      <c r="M6" s="98"/>
      <c r="N6" s="98" t="s">
        <v>247</v>
      </c>
      <c r="O6" s="98"/>
      <c r="P6" s="98" t="s">
        <v>248</v>
      </c>
      <c r="Q6" s="98"/>
      <c r="R6" s="98" t="s">
        <v>248</v>
      </c>
      <c r="S6" s="98"/>
      <c r="T6" s="98" t="s">
        <v>249</v>
      </c>
    </row>
    <row r="7" customFormat="false" ht="12.75" hidden="false" customHeight="false" outlineLevel="0" collapsed="false">
      <c r="A7" s="94" t="s">
        <v>242</v>
      </c>
      <c r="B7" s="98" t="s">
        <v>250</v>
      </c>
      <c r="C7" s="99"/>
      <c r="D7" s="98" t="s">
        <v>251</v>
      </c>
      <c r="E7" s="98" t="s">
        <v>252</v>
      </c>
      <c r="F7" s="98"/>
      <c r="G7" s="98" t="s">
        <v>253</v>
      </c>
      <c r="H7" s="98" t="s">
        <v>254</v>
      </c>
      <c r="K7" s="98"/>
      <c r="L7" s="98" t="s">
        <v>255</v>
      </c>
      <c r="M7" s="98"/>
      <c r="N7" s="98" t="s">
        <v>256</v>
      </c>
      <c r="O7" s="98"/>
      <c r="P7" s="98" t="s">
        <v>257</v>
      </c>
      <c r="Q7" s="98"/>
      <c r="R7" s="98" t="s">
        <v>258</v>
      </c>
      <c r="S7" s="98"/>
      <c r="T7" s="98" t="s">
        <v>259</v>
      </c>
    </row>
    <row r="8" customFormat="false" ht="12.75" hidden="false" customHeight="false" outlineLevel="0" collapsed="false">
      <c r="D8" s="98" t="s">
        <v>260</v>
      </c>
      <c r="E8" s="98" t="s">
        <v>261</v>
      </c>
      <c r="F8" s="98"/>
      <c r="G8" s="98"/>
      <c r="H8" s="98" t="s">
        <v>262</v>
      </c>
      <c r="J8" s="98"/>
      <c r="K8" s="98"/>
      <c r="L8" s="98"/>
      <c r="M8" s="98"/>
      <c r="O8" s="98"/>
      <c r="P8" s="98" t="s">
        <v>263</v>
      </c>
      <c r="Q8" s="98"/>
      <c r="R8" s="98" t="s">
        <v>263</v>
      </c>
      <c r="S8" s="98"/>
      <c r="T8" s="98" t="s">
        <v>263</v>
      </c>
    </row>
    <row r="9" customFormat="false" ht="12.75" hidden="false" customHeight="false" outlineLevel="0" collapsed="false">
      <c r="E9" s="98" t="s">
        <v>264</v>
      </c>
      <c r="J9" s="98"/>
      <c r="K9" s="98"/>
      <c r="M9" s="98"/>
      <c r="O9" s="98"/>
      <c r="P9" s="98" t="s">
        <v>265</v>
      </c>
      <c r="Q9" s="98"/>
      <c r="R9" s="98" t="s">
        <v>266</v>
      </c>
      <c r="S9" s="98"/>
      <c r="T9" s="98" t="s">
        <v>266</v>
      </c>
    </row>
    <row r="10" customFormat="false" ht="12.75" hidden="false" customHeight="false" outlineLevel="0" collapsed="false">
      <c r="E10" s="98" t="s">
        <v>267</v>
      </c>
      <c r="J10" s="98"/>
      <c r="K10" s="98"/>
      <c r="L10" s="98"/>
    </row>
    <row r="12" s="102" customFormat="true" ht="12.75" hidden="false" customHeight="false" outlineLevel="0" collapsed="false">
      <c r="A12" s="96"/>
      <c r="B12" s="96" t="s">
        <v>259</v>
      </c>
      <c r="C12" s="96"/>
      <c r="D12" s="96" t="s">
        <v>268</v>
      </c>
      <c r="E12" s="96" t="s">
        <v>269</v>
      </c>
      <c r="F12" s="96"/>
      <c r="G12" s="96" t="s">
        <v>257</v>
      </c>
      <c r="H12" s="96" t="s">
        <v>270</v>
      </c>
      <c r="I12" s="96"/>
      <c r="J12" s="96" t="s">
        <v>258</v>
      </c>
      <c r="K12" s="96"/>
      <c r="L12" s="96" t="s">
        <v>271</v>
      </c>
      <c r="M12" s="96"/>
      <c r="N12" s="96" t="s">
        <v>272</v>
      </c>
      <c r="O12" s="96"/>
      <c r="P12" s="96" t="s">
        <v>273</v>
      </c>
      <c r="Q12" s="96"/>
      <c r="R12" s="96" t="s">
        <v>274</v>
      </c>
      <c r="S12" s="96"/>
      <c r="T12" s="96" t="s">
        <v>275</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6</v>
      </c>
    </row>
    <row r="15" customFormat="false" ht="12.75" hidden="false" customHeight="false" outlineLevel="0" collapsed="false">
      <c r="A15" s="91" t="s">
        <v>277</v>
      </c>
      <c r="B15" s="104" t="n">
        <v>29.75972272</v>
      </c>
      <c r="D15" s="104" t="n">
        <v>29.54632184</v>
      </c>
      <c r="E15" s="104" t="n">
        <v>12.87056736</v>
      </c>
      <c r="G15" s="104" t="n">
        <v>21.81400424</v>
      </c>
      <c r="H15" s="104" t="n">
        <v>17.26052832</v>
      </c>
      <c r="J15" s="104" t="n">
        <v>30.56344032</v>
      </c>
      <c r="L15" s="104" t="n">
        <v>30.56344032</v>
      </c>
      <c r="N15" s="104" t="n">
        <v>0</v>
      </c>
      <c r="P15" s="104" t="n">
        <v>3.29247072</v>
      </c>
      <c r="R15" s="104" t="n">
        <v>2.6051536</v>
      </c>
      <c r="T15" s="104" t="n">
        <v>2.5358676</v>
      </c>
      <c r="U15" s="104"/>
    </row>
    <row r="16" customFormat="false" ht="12.75" hidden="false" customHeight="false" outlineLevel="0" collapsed="false">
      <c r="A16" s="91" t="s">
        <v>278</v>
      </c>
      <c r="B16" s="104" t="n">
        <v>27.0769688</v>
      </c>
      <c r="D16" s="104" t="n">
        <v>31.4142724</v>
      </c>
      <c r="E16" s="104" t="n">
        <v>21.34840232</v>
      </c>
      <c r="G16" s="104" t="n">
        <v>17.53490088</v>
      </c>
      <c r="H16" s="104" t="s">
        <v>279</v>
      </c>
      <c r="J16" s="104" t="n">
        <v>23.38541072</v>
      </c>
      <c r="L16" s="104" t="n">
        <v>23.38541072</v>
      </c>
      <c r="N16" s="104" t="n">
        <v>0</v>
      </c>
      <c r="P16" s="104" t="n">
        <v>1.51597768</v>
      </c>
      <c r="R16" s="104" t="n">
        <v>1.79035024</v>
      </c>
      <c r="T16" s="104" t="n">
        <v>2.07026568</v>
      </c>
      <c r="U16" s="104"/>
    </row>
    <row r="17" customFormat="false" ht="12.75" hidden="false" customHeight="false" outlineLevel="0" collapsed="false">
      <c r="A17" s="91" t="s">
        <v>280</v>
      </c>
      <c r="B17" s="104" t="n">
        <v>21.19874456</v>
      </c>
      <c r="D17" s="104" t="n">
        <v>26.19565088</v>
      </c>
      <c r="E17" s="104" t="n">
        <v>18.32198984</v>
      </c>
      <c r="G17" s="104" t="n">
        <v>13.54679872</v>
      </c>
      <c r="H17" s="104" t="s">
        <v>279</v>
      </c>
      <c r="J17" s="104" t="n">
        <v>17.6125012</v>
      </c>
      <c r="L17" s="104" t="n">
        <v>17.6125012</v>
      </c>
      <c r="N17" s="104" t="n">
        <v>0</v>
      </c>
      <c r="P17" s="104" t="n">
        <v>1.16123336</v>
      </c>
      <c r="R17" s="104" t="n">
        <v>1.39680576</v>
      </c>
      <c r="T17" s="104" t="n">
        <v>1.68226408</v>
      </c>
      <c r="U17" s="104"/>
    </row>
    <row r="18" customFormat="false" ht="12.75" hidden="false" customHeight="false" outlineLevel="0" collapsed="false">
      <c r="A18" s="91" t="s">
        <v>281</v>
      </c>
      <c r="B18" s="104" t="n">
        <v>21.86389016</v>
      </c>
      <c r="D18" s="104" t="n">
        <v>25.31433296</v>
      </c>
      <c r="E18" s="104" t="n">
        <v>15.30389168</v>
      </c>
      <c r="G18" s="104" t="n">
        <v>13.92925744</v>
      </c>
      <c r="H18" s="104" t="s">
        <v>279</v>
      </c>
      <c r="J18" s="104" t="n">
        <v>18.291504</v>
      </c>
      <c r="L18" s="104" t="n">
        <v>18.291504</v>
      </c>
      <c r="N18" s="104" t="n">
        <v>0</v>
      </c>
      <c r="P18" s="104" t="n">
        <v>1.1640048</v>
      </c>
      <c r="R18" s="104" t="n">
        <v>1.39680576</v>
      </c>
      <c r="T18" s="104" t="n">
        <v>1.66840688</v>
      </c>
      <c r="U18" s="104"/>
      <c r="V18" s="91" t="s">
        <v>809</v>
      </c>
    </row>
    <row r="19" customFormat="false" ht="12.75" hidden="false" customHeight="false" outlineLevel="0" collapsed="false">
      <c r="A19" s="91" t="s">
        <v>282</v>
      </c>
      <c r="B19" s="104" t="n">
        <v>25.60533416</v>
      </c>
      <c r="D19" s="104" t="n">
        <v>27.28205536</v>
      </c>
      <c r="E19" s="104" t="n">
        <v>14.40594512</v>
      </c>
      <c r="G19" s="104" t="n">
        <v>11.67053384</v>
      </c>
      <c r="H19" s="104" t="s">
        <v>279</v>
      </c>
      <c r="J19" s="104" t="n">
        <v>24.29998592</v>
      </c>
      <c r="L19" s="104" t="n">
        <v>24.29998592</v>
      </c>
      <c r="N19" s="104" t="n">
        <v>0</v>
      </c>
      <c r="P19" s="104" t="n">
        <v>1.29426248</v>
      </c>
      <c r="R19" s="104" t="n">
        <v>2.13123736</v>
      </c>
      <c r="T19" s="104" t="n">
        <v>2.24763784</v>
      </c>
      <c r="U19" s="104"/>
    </row>
    <row r="20" customFormat="false" ht="12.75" hidden="false" customHeight="false" outlineLevel="0" collapsed="false">
      <c r="A20" s="91" t="s">
        <v>283</v>
      </c>
      <c r="B20" s="104" t="n">
        <v>28.268688</v>
      </c>
      <c r="D20" s="104" t="n">
        <v>26.72499592</v>
      </c>
      <c r="E20" s="104" t="n">
        <v>11.41556136</v>
      </c>
      <c r="G20" s="104" t="s">
        <v>279</v>
      </c>
      <c r="H20" s="104" t="s">
        <v>279</v>
      </c>
      <c r="J20" s="104" t="n">
        <v>28.55414632</v>
      </c>
      <c r="L20" s="104" t="n">
        <v>28.55414632</v>
      </c>
      <c r="N20" s="104" t="n">
        <v>0</v>
      </c>
      <c r="P20" s="104" t="s">
        <v>279</v>
      </c>
      <c r="R20" s="104" t="n">
        <v>2.58298208</v>
      </c>
      <c r="T20" s="104" t="n">
        <v>2.55526768</v>
      </c>
      <c r="U20" s="104"/>
    </row>
    <row r="21" customFormat="false" ht="21" hidden="false" customHeight="true" outlineLevel="0" collapsed="false">
      <c r="A21" s="91" t="s">
        <v>284</v>
      </c>
      <c r="B21" s="104" t="n">
        <v>53.1839336</v>
      </c>
      <c r="D21" s="104" t="n">
        <v>61.02433736</v>
      </c>
      <c r="E21" s="104" t="n">
        <v>38.89993184</v>
      </c>
      <c r="G21" s="104" t="n">
        <v>32.90530712</v>
      </c>
      <c r="H21" s="104" t="n">
        <v>21.91654752</v>
      </c>
      <c r="J21" s="104" t="n">
        <v>53.488792</v>
      </c>
      <c r="L21" s="104" t="n">
        <v>53.488792</v>
      </c>
      <c r="N21" s="104" t="n">
        <v>0</v>
      </c>
      <c r="P21" s="104" t="n">
        <v>0.61248824</v>
      </c>
      <c r="R21" s="104" t="n">
        <v>0.7344316</v>
      </c>
      <c r="T21" s="104" t="n">
        <v>0.72888872</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3</v>
      </c>
      <c r="B23" s="104"/>
      <c r="D23" s="104"/>
      <c r="E23" s="104"/>
      <c r="G23" s="104"/>
      <c r="H23" s="104"/>
      <c r="J23" s="104"/>
      <c r="L23" s="104"/>
      <c r="N23" s="104"/>
      <c r="P23" s="104"/>
      <c r="R23" s="104"/>
      <c r="T23" s="104"/>
      <c r="U23" s="104"/>
    </row>
    <row r="24" s="107" customFormat="true" ht="12.75" hidden="false" customHeight="false" outlineLevel="0" collapsed="false">
      <c r="A24" s="106" t="s">
        <v>285</v>
      </c>
      <c r="B24" s="104" t="n">
        <v>15.55609272</v>
      </c>
      <c r="C24" s="91"/>
      <c r="D24" s="104" t="n">
        <v>14.69417488</v>
      </c>
      <c r="E24" s="104" t="n">
        <v>6.54614128</v>
      </c>
      <c r="F24" s="91"/>
      <c r="G24" s="104" t="n">
        <v>14.02902928</v>
      </c>
      <c r="H24" s="104" t="s">
        <v>279</v>
      </c>
      <c r="I24" s="91"/>
      <c r="J24" s="104" t="n">
        <v>19.00653552</v>
      </c>
      <c r="K24" s="91"/>
      <c r="L24" s="104" t="n">
        <v>19.00653552</v>
      </c>
      <c r="M24" s="91"/>
      <c r="N24" s="104" t="n">
        <v>0</v>
      </c>
      <c r="O24" s="91"/>
      <c r="P24" s="104" t="n">
        <v>7.25562992</v>
      </c>
      <c r="Q24" s="91"/>
      <c r="R24" s="104" t="n">
        <v>3.64167216</v>
      </c>
      <c r="T24" s="104" t="n">
        <v>2.98206944</v>
      </c>
      <c r="U24" s="104"/>
    </row>
    <row r="25" customFormat="false" ht="12.75" hidden="false" customHeight="false" outlineLevel="0" collapsed="false">
      <c r="A25" s="91" t="s">
        <v>286</v>
      </c>
      <c r="B25" s="104" t="n">
        <v>25.51664808</v>
      </c>
      <c r="D25" s="104" t="n">
        <v>25.7328204</v>
      </c>
      <c r="E25" s="104" t="n">
        <v>11.08853144</v>
      </c>
      <c r="G25" s="104" t="n">
        <v>16.85589808</v>
      </c>
      <c r="H25" s="104" t="s">
        <v>279</v>
      </c>
      <c r="J25" s="104" t="n">
        <v>24.01175616</v>
      </c>
      <c r="L25" s="104" t="n">
        <v>24.01175616</v>
      </c>
      <c r="N25" s="104" t="n">
        <v>0</v>
      </c>
      <c r="P25" s="104" t="n">
        <v>3.57792904</v>
      </c>
      <c r="R25" s="104" t="n">
        <v>3.6860152</v>
      </c>
      <c r="T25" s="104" t="n">
        <v>3.91604472</v>
      </c>
      <c r="U25" s="104"/>
    </row>
    <row r="26" customFormat="false" ht="12.75" hidden="false" customHeight="false" outlineLevel="0" collapsed="false">
      <c r="A26" s="91" t="s">
        <v>287</v>
      </c>
      <c r="B26" s="104" t="n">
        <v>48.55008592</v>
      </c>
      <c r="D26" s="104" t="n">
        <v>57.091664</v>
      </c>
      <c r="E26" s="104" t="n">
        <v>37.27309656</v>
      </c>
      <c r="G26" s="104" t="n">
        <v>31.82444552</v>
      </c>
      <c r="H26" s="104" t="n">
        <v>20.86340032</v>
      </c>
      <c r="J26" s="104" t="n">
        <v>47.71865392</v>
      </c>
      <c r="L26" s="104" t="n">
        <v>47.71865392</v>
      </c>
      <c r="N26" s="104" t="n">
        <v>0</v>
      </c>
      <c r="P26" s="104" t="n">
        <v>0.61803112</v>
      </c>
      <c r="R26" s="104" t="n">
        <v>0.78431752</v>
      </c>
      <c r="T26" s="104" t="n">
        <v>0.79817472</v>
      </c>
      <c r="U26" s="104"/>
    </row>
    <row r="27" customFormat="false" ht="12.75" hidden="false" customHeight="false" outlineLevel="0" collapsed="false">
      <c r="A27" s="91" t="s">
        <v>288</v>
      </c>
      <c r="B27" s="104" t="n">
        <v>46.44379152</v>
      </c>
      <c r="D27" s="104" t="n">
        <v>55.49254312</v>
      </c>
      <c r="E27" s="104" t="n">
        <v>36.6938656</v>
      </c>
      <c r="G27" s="104" t="n">
        <v>29.5712648</v>
      </c>
      <c r="H27" s="104" t="s">
        <v>279</v>
      </c>
      <c r="J27" s="104" t="n">
        <v>44.67006992</v>
      </c>
      <c r="L27" s="104" t="n">
        <v>44.67006992</v>
      </c>
      <c r="N27" s="104" t="n">
        <v>0</v>
      </c>
      <c r="P27" s="104" t="n">
        <v>0.5958596</v>
      </c>
      <c r="R27" s="104" t="n">
        <v>0.78708896</v>
      </c>
      <c r="T27" s="104" t="n">
        <v>0.82034624</v>
      </c>
      <c r="U27" s="104"/>
    </row>
    <row r="29" customFormat="false" ht="12.75" hidden="false" customHeight="false" outlineLevel="0" collapsed="false">
      <c r="A29" s="144" t="s">
        <v>230</v>
      </c>
      <c r="B29" s="104"/>
      <c r="D29" s="104"/>
      <c r="E29" s="104"/>
      <c r="G29" s="104"/>
      <c r="H29" s="104"/>
      <c r="J29" s="104"/>
      <c r="L29" s="104"/>
      <c r="N29" s="104"/>
      <c r="P29" s="104"/>
      <c r="R29" s="104"/>
    </row>
    <row r="30" customFormat="false" ht="12.75" hidden="false" customHeight="false" outlineLevel="0" collapsed="false">
      <c r="A30" s="94" t="s">
        <v>43</v>
      </c>
    </row>
    <row r="31" customFormat="false" ht="12.75" hidden="false" customHeight="false" outlineLevel="0" collapsed="false">
      <c r="A31" s="297" t="s">
        <v>808</v>
      </c>
      <c r="B31" s="93" t="s">
        <v>289</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3</v>
      </c>
      <c r="C32" s="93"/>
      <c r="D32" s="95"/>
      <c r="E32" s="95"/>
      <c r="F32" s="93"/>
      <c r="G32" s="93"/>
      <c r="H32" s="93"/>
      <c r="I32" s="93"/>
      <c r="J32" s="93"/>
      <c r="K32" s="93"/>
      <c r="L32" s="93"/>
      <c r="M32" s="96"/>
      <c r="N32" s="97"/>
      <c r="O32" s="98"/>
      <c r="P32" s="98" t="s">
        <v>234</v>
      </c>
      <c r="Q32" s="98"/>
      <c r="R32" s="98" t="s">
        <v>234</v>
      </c>
      <c r="S32" s="113"/>
      <c r="T32" s="113" t="s">
        <v>235</v>
      </c>
    </row>
    <row r="33" customFormat="false" ht="12.75" hidden="false" customHeight="false" outlineLevel="0" collapsed="false">
      <c r="A33" s="94" t="s">
        <v>232</v>
      </c>
      <c r="B33" s="93" t="s">
        <v>236</v>
      </c>
      <c r="C33" s="93"/>
      <c r="D33" s="93"/>
      <c r="E33" s="93"/>
      <c r="F33" s="97"/>
      <c r="G33" s="93"/>
      <c r="H33" s="93"/>
      <c r="I33" s="97"/>
      <c r="J33" s="97"/>
      <c r="K33" s="98"/>
      <c r="L33" s="98" t="s">
        <v>237</v>
      </c>
      <c r="M33" s="98"/>
      <c r="N33" s="98" t="s">
        <v>238</v>
      </c>
      <c r="O33" s="98"/>
      <c r="P33" s="98" t="s">
        <v>239</v>
      </c>
      <c r="Q33" s="98"/>
      <c r="R33" s="98" t="s">
        <v>240</v>
      </c>
      <c r="S33" s="98"/>
      <c r="T33" s="98" t="s">
        <v>241</v>
      </c>
    </row>
    <row r="34" customFormat="false" ht="12.75" hidden="false" customHeight="false" outlineLevel="0" collapsed="false">
      <c r="B34" s="98" t="s">
        <v>235</v>
      </c>
      <c r="C34" s="99"/>
      <c r="D34" s="100" t="s">
        <v>243</v>
      </c>
      <c r="E34" s="100"/>
      <c r="F34" s="99"/>
      <c r="G34" s="98" t="s">
        <v>244</v>
      </c>
      <c r="H34" s="101" t="s">
        <v>243</v>
      </c>
      <c r="I34" s="99"/>
      <c r="J34" s="91" t="s">
        <v>245</v>
      </c>
      <c r="K34" s="98"/>
      <c r="L34" s="98" t="s">
        <v>246</v>
      </c>
      <c r="M34" s="98"/>
      <c r="N34" s="98" t="s">
        <v>247</v>
      </c>
      <c r="O34" s="98"/>
      <c r="P34" s="98" t="s">
        <v>248</v>
      </c>
      <c r="Q34" s="98"/>
      <c r="R34" s="98" t="s">
        <v>248</v>
      </c>
      <c r="S34" s="98"/>
      <c r="T34" s="98" t="s">
        <v>249</v>
      </c>
    </row>
    <row r="35" customFormat="false" ht="12.75" hidden="false" customHeight="false" outlineLevel="0" collapsed="false">
      <c r="A35" s="94" t="s">
        <v>242</v>
      </c>
      <c r="B35" s="98" t="s">
        <v>250</v>
      </c>
      <c r="C35" s="99"/>
      <c r="D35" s="98" t="s">
        <v>251</v>
      </c>
      <c r="E35" s="98" t="s">
        <v>252</v>
      </c>
      <c r="F35" s="98"/>
      <c r="G35" s="98" t="s">
        <v>253</v>
      </c>
      <c r="H35" s="98" t="s">
        <v>254</v>
      </c>
      <c r="K35" s="98"/>
      <c r="L35" s="98" t="s">
        <v>255</v>
      </c>
      <c r="M35" s="98"/>
      <c r="N35" s="98" t="s">
        <v>256</v>
      </c>
      <c r="O35" s="98"/>
      <c r="P35" s="98" t="s">
        <v>257</v>
      </c>
      <c r="Q35" s="98"/>
      <c r="R35" s="98" t="s">
        <v>258</v>
      </c>
      <c r="S35" s="98"/>
      <c r="T35" s="98" t="s">
        <v>259</v>
      </c>
    </row>
    <row r="36" customFormat="false" ht="12.75" hidden="false" customHeight="false" outlineLevel="0" collapsed="false">
      <c r="A36" s="94"/>
      <c r="D36" s="98" t="s">
        <v>260</v>
      </c>
      <c r="E36" s="98" t="s">
        <v>261</v>
      </c>
      <c r="F36" s="98"/>
      <c r="G36" s="98"/>
      <c r="H36" s="98" t="s">
        <v>262</v>
      </c>
      <c r="J36" s="98"/>
      <c r="K36" s="98"/>
      <c r="L36" s="98"/>
      <c r="M36" s="98"/>
      <c r="O36" s="98"/>
      <c r="P36" s="98" t="s">
        <v>263</v>
      </c>
      <c r="Q36" s="98"/>
      <c r="R36" s="98" t="s">
        <v>263</v>
      </c>
      <c r="S36" s="98"/>
      <c r="T36" s="98" t="s">
        <v>263</v>
      </c>
    </row>
    <row r="37" customFormat="false" ht="12.75" hidden="false" customHeight="false" outlineLevel="0" collapsed="false">
      <c r="E37" s="98" t="s">
        <v>264</v>
      </c>
      <c r="J37" s="98"/>
      <c r="K37" s="98"/>
      <c r="M37" s="98"/>
      <c r="O37" s="98"/>
      <c r="P37" s="98" t="s">
        <v>265</v>
      </c>
      <c r="Q37" s="98"/>
      <c r="R37" s="98" t="s">
        <v>266</v>
      </c>
      <c r="S37" s="98"/>
      <c r="T37" s="98" t="s">
        <v>266</v>
      </c>
    </row>
    <row r="38" customFormat="false" ht="12.75" hidden="false" customHeight="false" outlineLevel="0" collapsed="false">
      <c r="E38" s="98" t="s">
        <v>267</v>
      </c>
      <c r="J38" s="98"/>
      <c r="K38" s="98"/>
      <c r="L38" s="98"/>
    </row>
    <row r="40" s="102" customFormat="true" ht="12.75" hidden="false" customHeight="false" outlineLevel="0" collapsed="false">
      <c r="A40" s="96"/>
      <c r="B40" s="96" t="s">
        <v>259</v>
      </c>
      <c r="C40" s="96"/>
      <c r="D40" s="96" t="s">
        <v>268</v>
      </c>
      <c r="E40" s="96" t="s">
        <v>269</v>
      </c>
      <c r="F40" s="96"/>
      <c r="G40" s="96" t="s">
        <v>257</v>
      </c>
      <c r="H40" s="96" t="s">
        <v>270</v>
      </c>
      <c r="I40" s="96"/>
      <c r="J40" s="96" t="s">
        <v>258</v>
      </c>
      <c r="K40" s="96"/>
      <c r="L40" s="96" t="s">
        <v>271</v>
      </c>
      <c r="M40" s="96"/>
      <c r="N40" s="96" t="s">
        <v>272</v>
      </c>
      <c r="O40" s="96"/>
      <c r="P40" s="96" t="s">
        <v>273</v>
      </c>
      <c r="Q40" s="96"/>
      <c r="R40" s="96" t="s">
        <v>274</v>
      </c>
      <c r="S40" s="96"/>
      <c r="T40" s="96" t="s">
        <v>275</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0</v>
      </c>
    </row>
    <row r="43" customFormat="false" ht="12.75" hidden="false" customHeight="false" outlineLevel="0" collapsed="false">
      <c r="A43" s="91" t="s">
        <v>277</v>
      </c>
      <c r="B43" s="104" t="n">
        <v>20.50311312</v>
      </c>
      <c r="D43" s="104" t="n">
        <v>20.33959816</v>
      </c>
      <c r="E43" s="104" t="n">
        <v>8.26443408</v>
      </c>
      <c r="G43" s="104" t="n">
        <v>16.21569544</v>
      </c>
      <c r="H43" s="104" t="n">
        <v>12.14999296</v>
      </c>
      <c r="J43" s="104" t="n">
        <v>20.82460016</v>
      </c>
      <c r="L43" s="104" t="n">
        <v>20.82460016</v>
      </c>
      <c r="N43" s="104" t="n">
        <v>0</v>
      </c>
      <c r="P43" s="104" t="n">
        <v>4.76410536</v>
      </c>
      <c r="R43" s="104" t="n">
        <v>3.43381416</v>
      </c>
      <c r="T43" s="104" t="n">
        <v>3.3811568</v>
      </c>
      <c r="U43" s="104"/>
    </row>
    <row r="44" customFormat="false" ht="12.75" hidden="false" customHeight="false" outlineLevel="0" collapsed="false">
      <c r="A44" s="91" t="s">
        <v>278</v>
      </c>
      <c r="B44" s="104" t="n">
        <v>18.4162188</v>
      </c>
      <c r="D44" s="104" t="n">
        <v>20.96040072</v>
      </c>
      <c r="E44" s="104" t="n">
        <v>12.4991944</v>
      </c>
      <c r="G44" s="104" t="n">
        <v>13.2059116</v>
      </c>
      <c r="H44" s="104" t="s">
        <v>279</v>
      </c>
      <c r="J44" s="104" t="n">
        <v>14.53897424</v>
      </c>
      <c r="L44" s="104" t="n">
        <v>14.53897424</v>
      </c>
      <c r="N44" s="104" t="n">
        <v>0</v>
      </c>
      <c r="P44" s="104" t="n">
        <v>2.15895176</v>
      </c>
      <c r="R44" s="104" t="n">
        <v>2.17003752</v>
      </c>
      <c r="T44" s="104" t="n">
        <v>2.74649704</v>
      </c>
      <c r="U44" s="104"/>
    </row>
    <row r="45" customFormat="false" ht="12.75" hidden="false" customHeight="false" outlineLevel="0" collapsed="false">
      <c r="A45" s="91" t="s">
        <v>280</v>
      </c>
      <c r="B45" s="104" t="n">
        <v>14.17037272</v>
      </c>
      <c r="D45" s="104" t="n">
        <v>17.53490088</v>
      </c>
      <c r="E45" s="104" t="n">
        <v>11.67330528</v>
      </c>
      <c r="G45" s="104" t="n">
        <v>9.52543928</v>
      </c>
      <c r="H45" s="104" t="s">
        <v>279</v>
      </c>
      <c r="J45" s="104" t="n">
        <v>11.155046</v>
      </c>
      <c r="L45" s="104" t="n">
        <v>11.155046</v>
      </c>
      <c r="N45" s="104" t="n">
        <v>0</v>
      </c>
      <c r="P45" s="104" t="n">
        <v>1.57140648</v>
      </c>
      <c r="R45" s="104" t="n">
        <v>1.73769288</v>
      </c>
      <c r="T45" s="104" t="n">
        <v>2.20883768</v>
      </c>
      <c r="U45" s="104"/>
    </row>
    <row r="46" customFormat="false" ht="12.75" hidden="false" customHeight="false" outlineLevel="0" collapsed="false">
      <c r="A46" s="91" t="s">
        <v>281</v>
      </c>
      <c r="B46" s="104" t="n">
        <v>14.38931648</v>
      </c>
      <c r="D46" s="104" t="n">
        <v>16.9334984</v>
      </c>
      <c r="E46" s="104" t="n">
        <v>10.11298456</v>
      </c>
      <c r="G46" s="104" t="n">
        <v>9.84415488</v>
      </c>
      <c r="H46" s="104" t="s">
        <v>279</v>
      </c>
      <c r="J46" s="104" t="n">
        <v>11.20216048</v>
      </c>
      <c r="L46" s="104" t="n">
        <v>11.20216048</v>
      </c>
      <c r="N46" s="104" t="n">
        <v>0</v>
      </c>
      <c r="P46" s="104" t="n">
        <v>1.57694936</v>
      </c>
      <c r="R46" s="104" t="n">
        <v>1.68503552</v>
      </c>
      <c r="T46" s="104" t="n">
        <v>2.16449464</v>
      </c>
      <c r="U46" s="104"/>
    </row>
    <row r="47" customFormat="false" ht="12.75" hidden="false" customHeight="false" outlineLevel="0" collapsed="false">
      <c r="A47" s="91" t="s">
        <v>282</v>
      </c>
      <c r="B47" s="104" t="n">
        <v>17.74553032</v>
      </c>
      <c r="D47" s="104" t="n">
        <v>19.20330776</v>
      </c>
      <c r="E47" s="104" t="n">
        <v>10.35964272</v>
      </c>
      <c r="G47" s="104" t="n">
        <v>8.96283696</v>
      </c>
      <c r="H47" s="104" t="s">
        <v>279</v>
      </c>
      <c r="J47" s="104" t="n">
        <v>16.35981032</v>
      </c>
      <c r="L47" s="104" t="n">
        <v>16.35981032</v>
      </c>
      <c r="N47" s="104" t="n">
        <v>0</v>
      </c>
      <c r="P47" s="104" t="n">
        <v>1.8984364</v>
      </c>
      <c r="R47" s="104" t="n">
        <v>2.86289752</v>
      </c>
      <c r="T47" s="104" t="n">
        <v>3.1040128</v>
      </c>
      <c r="U47" s="104"/>
    </row>
    <row r="48" customFormat="false" ht="12.75" hidden="false" customHeight="false" outlineLevel="0" collapsed="false">
      <c r="A48" s="91" t="s">
        <v>283</v>
      </c>
      <c r="B48" s="104" t="n">
        <v>21.80014704</v>
      </c>
      <c r="D48" s="104" t="n">
        <v>20.71928544</v>
      </c>
      <c r="E48" s="104" t="n">
        <v>8.57206392</v>
      </c>
      <c r="G48" s="104" t="s">
        <v>279</v>
      </c>
      <c r="H48" s="104" t="s">
        <v>279</v>
      </c>
      <c r="J48" s="104" t="n">
        <v>21.95257624</v>
      </c>
      <c r="L48" s="104" t="n">
        <v>21.95257624</v>
      </c>
      <c r="N48" s="104" t="n">
        <v>0</v>
      </c>
      <c r="P48" s="104" t="n">
        <v>2.7575828</v>
      </c>
      <c r="R48" s="104" t="n">
        <v>4.0324452</v>
      </c>
      <c r="T48" s="104" t="n">
        <v>4.0047308</v>
      </c>
      <c r="U48" s="104"/>
    </row>
    <row r="49" customFormat="false" ht="21" hidden="false" customHeight="true" outlineLevel="0" collapsed="false">
      <c r="A49" s="91" t="s">
        <v>284</v>
      </c>
      <c r="B49" s="104" t="n">
        <v>40.91476872</v>
      </c>
      <c r="D49" s="104" t="n">
        <v>44.87238504</v>
      </c>
      <c r="E49" s="104" t="n">
        <v>25.3725332</v>
      </c>
      <c r="G49" s="104" t="n">
        <v>25.25058984</v>
      </c>
      <c r="H49" s="104" t="n">
        <v>15.82769384</v>
      </c>
      <c r="J49" s="104" t="n">
        <v>38.73364544</v>
      </c>
      <c r="L49" s="104" t="n">
        <v>38.73364544</v>
      </c>
      <c r="N49" s="104" t="n">
        <v>0</v>
      </c>
      <c r="P49" s="104" t="n">
        <v>0.90348944</v>
      </c>
      <c r="R49" s="104" t="n">
        <v>1.04760432</v>
      </c>
      <c r="T49" s="104" t="n">
        <v>1.10580456</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3</v>
      </c>
      <c r="B51" s="104"/>
      <c r="D51" s="104"/>
      <c r="E51" s="104"/>
      <c r="G51" s="104"/>
      <c r="H51" s="104"/>
      <c r="J51" s="104"/>
      <c r="L51" s="104"/>
      <c r="N51" s="104"/>
      <c r="P51" s="104"/>
      <c r="R51" s="104"/>
      <c r="T51" s="104"/>
      <c r="U51" s="104"/>
    </row>
    <row r="52" s="109" customFormat="true" ht="12.75" hidden="false" customHeight="false" outlineLevel="0" collapsed="false">
      <c r="A52" s="106" t="s">
        <v>285</v>
      </c>
      <c r="B52" s="104" t="n">
        <v>10.67835832</v>
      </c>
      <c r="C52" s="91"/>
      <c r="D52" s="104" t="n">
        <v>10.14069896</v>
      </c>
      <c r="E52" s="104" t="n">
        <v>3.91881616</v>
      </c>
      <c r="F52" s="91"/>
      <c r="G52" s="104" t="n">
        <v>9.79981184</v>
      </c>
      <c r="H52" s="104" t="s">
        <v>279</v>
      </c>
      <c r="I52" s="91"/>
      <c r="J52" s="104" t="n">
        <v>13.38882664</v>
      </c>
      <c r="K52" s="91"/>
      <c r="L52" s="104" t="n">
        <v>13.38882664</v>
      </c>
      <c r="M52" s="91"/>
      <c r="N52" s="104" t="n">
        <v>0</v>
      </c>
      <c r="O52" s="91"/>
      <c r="P52" s="104" t="n">
        <v>11.22987488</v>
      </c>
      <c r="Q52" s="91"/>
      <c r="R52" s="104" t="n">
        <v>4.9470204</v>
      </c>
      <c r="T52" s="104" t="n">
        <v>3.94375912</v>
      </c>
      <c r="U52" s="104"/>
    </row>
    <row r="53" customFormat="false" ht="12.75" hidden="false" customHeight="false" outlineLevel="0" collapsed="false">
      <c r="A53" s="91" t="s">
        <v>286</v>
      </c>
      <c r="B53" s="104" t="n">
        <v>17.55430096</v>
      </c>
      <c r="D53" s="104" t="n">
        <v>17.65961568</v>
      </c>
      <c r="E53" s="104" t="n">
        <v>7.28057288</v>
      </c>
      <c r="G53" s="104" t="n">
        <v>12.97588208</v>
      </c>
      <c r="H53" s="104" t="s">
        <v>279</v>
      </c>
      <c r="J53" s="104" t="n">
        <v>15.9912088</v>
      </c>
      <c r="L53" s="104" t="n">
        <v>15.9912088</v>
      </c>
      <c r="N53" s="104" t="n">
        <v>0</v>
      </c>
      <c r="P53" s="104" t="n">
        <v>5.13270688</v>
      </c>
      <c r="R53" s="104" t="n">
        <v>4.76410536</v>
      </c>
      <c r="T53" s="104" t="n">
        <v>5.22970728</v>
      </c>
      <c r="U53" s="104"/>
    </row>
    <row r="54" customFormat="false" ht="12.75" hidden="false" customHeight="false" outlineLevel="0" collapsed="false">
      <c r="A54" s="91" t="s">
        <v>287</v>
      </c>
      <c r="B54" s="104" t="n">
        <v>35.6268612</v>
      </c>
      <c r="D54" s="104" t="n">
        <v>40.40205232</v>
      </c>
      <c r="E54" s="104" t="n">
        <v>23.89258424</v>
      </c>
      <c r="G54" s="104" t="n">
        <v>24.7766736</v>
      </c>
      <c r="H54" s="104" t="n">
        <v>15.38980632</v>
      </c>
      <c r="J54" s="104" t="n">
        <v>32.54224848</v>
      </c>
      <c r="L54" s="104" t="n">
        <v>32.54224848</v>
      </c>
      <c r="N54" s="104" t="n">
        <v>0</v>
      </c>
      <c r="P54" s="104" t="n">
        <v>0.9284324</v>
      </c>
      <c r="R54" s="104" t="n">
        <v>1.05037576</v>
      </c>
      <c r="T54" s="104" t="n">
        <v>1.1501476</v>
      </c>
      <c r="U54" s="104"/>
    </row>
    <row r="55" customFormat="false" ht="12.75" hidden="false" customHeight="false" outlineLevel="0" collapsed="false">
      <c r="A55" s="91" t="s">
        <v>288</v>
      </c>
      <c r="B55" s="104" t="n">
        <v>34.41019904</v>
      </c>
      <c r="D55" s="104" t="n">
        <v>39.44590552</v>
      </c>
      <c r="E55" s="104" t="n">
        <v>23.56832576</v>
      </c>
      <c r="G55" s="104" t="n">
        <v>23.1553812</v>
      </c>
      <c r="H55" s="104" t="s">
        <v>279</v>
      </c>
      <c r="J55" s="104" t="n">
        <v>30.32232504</v>
      </c>
      <c r="L55" s="104" t="n">
        <v>30.32232504</v>
      </c>
      <c r="N55" s="104" t="n">
        <v>0</v>
      </c>
      <c r="P55" s="104" t="n">
        <v>0.89517512</v>
      </c>
      <c r="R55" s="104" t="n">
        <v>1.05037576</v>
      </c>
      <c r="T55" s="104" t="n">
        <v>1.19449064</v>
      </c>
      <c r="U55" s="104"/>
    </row>
    <row r="57" customFormat="false" ht="12.75" hidden="false" customHeight="false" outlineLevel="0" collapsed="false">
      <c r="A57" s="144" t="s">
        <v>230</v>
      </c>
    </row>
    <row r="58" customFormat="false" ht="12.75" hidden="false" customHeight="false" outlineLevel="0" collapsed="false">
      <c r="A58" s="94" t="s">
        <v>43</v>
      </c>
    </row>
    <row r="59" customFormat="false" ht="12.75" hidden="false" customHeight="false" outlineLevel="0" collapsed="false">
      <c r="A59" s="297" t="s">
        <v>808</v>
      </c>
      <c r="B59" s="93" t="s">
        <v>289</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3</v>
      </c>
      <c r="C60" s="93"/>
      <c r="D60" s="95"/>
      <c r="E60" s="95"/>
      <c r="F60" s="93"/>
      <c r="G60" s="93"/>
      <c r="H60" s="93"/>
      <c r="I60" s="93"/>
      <c r="J60" s="93"/>
      <c r="K60" s="93"/>
      <c r="L60" s="93"/>
      <c r="M60" s="96"/>
      <c r="N60" s="97"/>
      <c r="O60" s="98"/>
      <c r="P60" s="98" t="s">
        <v>234</v>
      </c>
      <c r="Q60" s="98"/>
      <c r="R60" s="98" t="s">
        <v>234</v>
      </c>
      <c r="S60" s="113"/>
      <c r="T60" s="113" t="s">
        <v>235</v>
      </c>
    </row>
    <row r="61" customFormat="false" ht="12.75" hidden="false" customHeight="false" outlineLevel="0" collapsed="false">
      <c r="A61" s="94" t="s">
        <v>232</v>
      </c>
      <c r="B61" s="93" t="s">
        <v>236</v>
      </c>
      <c r="C61" s="93"/>
      <c r="D61" s="93"/>
      <c r="E61" s="93"/>
      <c r="F61" s="97"/>
      <c r="G61" s="93"/>
      <c r="H61" s="93"/>
      <c r="I61" s="97"/>
      <c r="J61" s="97"/>
      <c r="K61" s="98"/>
      <c r="L61" s="98" t="s">
        <v>237</v>
      </c>
      <c r="M61" s="98"/>
      <c r="N61" s="98" t="s">
        <v>238</v>
      </c>
      <c r="O61" s="98"/>
      <c r="P61" s="98" t="s">
        <v>239</v>
      </c>
      <c r="Q61" s="98"/>
      <c r="R61" s="98" t="s">
        <v>240</v>
      </c>
      <c r="S61" s="98"/>
      <c r="T61" s="98" t="s">
        <v>241</v>
      </c>
    </row>
    <row r="62" customFormat="false" ht="12.75" hidden="false" customHeight="false" outlineLevel="0" collapsed="false">
      <c r="B62" s="98" t="s">
        <v>235</v>
      </c>
      <c r="C62" s="99"/>
      <c r="D62" s="100" t="s">
        <v>243</v>
      </c>
      <c r="E62" s="100"/>
      <c r="F62" s="99"/>
      <c r="G62" s="98" t="s">
        <v>244</v>
      </c>
      <c r="H62" s="96" t="s">
        <v>243</v>
      </c>
      <c r="I62" s="99"/>
      <c r="J62" s="91" t="s">
        <v>245</v>
      </c>
      <c r="K62" s="98"/>
      <c r="L62" s="98" t="s">
        <v>246</v>
      </c>
      <c r="M62" s="98"/>
      <c r="N62" s="98" t="s">
        <v>247</v>
      </c>
      <c r="O62" s="98"/>
      <c r="P62" s="98" t="s">
        <v>248</v>
      </c>
      <c r="Q62" s="98"/>
      <c r="R62" s="98" t="s">
        <v>248</v>
      </c>
      <c r="S62" s="98"/>
      <c r="T62" s="98" t="s">
        <v>249</v>
      </c>
    </row>
    <row r="63" customFormat="false" ht="12.75" hidden="false" customHeight="false" outlineLevel="0" collapsed="false">
      <c r="A63" s="94" t="s">
        <v>242</v>
      </c>
      <c r="B63" s="98" t="s">
        <v>250</v>
      </c>
      <c r="C63" s="99"/>
      <c r="D63" s="98" t="s">
        <v>251</v>
      </c>
      <c r="E63" s="98" t="s">
        <v>252</v>
      </c>
      <c r="F63" s="98"/>
      <c r="G63" s="98" t="s">
        <v>253</v>
      </c>
      <c r="H63" s="98" t="s">
        <v>254</v>
      </c>
      <c r="K63" s="98"/>
      <c r="L63" s="98" t="s">
        <v>255</v>
      </c>
      <c r="M63" s="98"/>
      <c r="N63" s="98" t="s">
        <v>256</v>
      </c>
      <c r="O63" s="98"/>
      <c r="P63" s="98" t="s">
        <v>257</v>
      </c>
      <c r="Q63" s="98"/>
      <c r="R63" s="98" t="s">
        <v>258</v>
      </c>
      <c r="S63" s="98"/>
      <c r="T63" s="98" t="s">
        <v>259</v>
      </c>
    </row>
    <row r="64" customFormat="false" ht="12.75" hidden="false" customHeight="false" outlineLevel="0" collapsed="false">
      <c r="A64" s="94"/>
      <c r="D64" s="98" t="s">
        <v>260</v>
      </c>
      <c r="E64" s="98" t="s">
        <v>261</v>
      </c>
      <c r="F64" s="98"/>
      <c r="G64" s="98"/>
      <c r="H64" s="98" t="s">
        <v>262</v>
      </c>
      <c r="J64" s="98"/>
      <c r="K64" s="98"/>
      <c r="L64" s="98"/>
      <c r="M64" s="98"/>
      <c r="O64" s="98"/>
      <c r="P64" s="98" t="s">
        <v>263</v>
      </c>
      <c r="Q64" s="98"/>
      <c r="R64" s="98" t="s">
        <v>263</v>
      </c>
      <c r="S64" s="98"/>
      <c r="T64" s="98" t="s">
        <v>263</v>
      </c>
    </row>
    <row r="65" customFormat="false" ht="12.75" hidden="false" customHeight="false" outlineLevel="0" collapsed="false">
      <c r="E65" s="98" t="s">
        <v>264</v>
      </c>
      <c r="J65" s="98"/>
      <c r="K65" s="98"/>
      <c r="M65" s="98"/>
      <c r="O65" s="98"/>
      <c r="P65" s="98" t="s">
        <v>265</v>
      </c>
      <c r="Q65" s="98"/>
      <c r="R65" s="98" t="s">
        <v>266</v>
      </c>
      <c r="S65" s="98"/>
      <c r="T65" s="98" t="s">
        <v>266</v>
      </c>
    </row>
    <row r="66" customFormat="false" ht="12.75" hidden="false" customHeight="false" outlineLevel="0" collapsed="false">
      <c r="E66" s="98" t="s">
        <v>267</v>
      </c>
      <c r="J66" s="98"/>
      <c r="K66" s="98"/>
      <c r="L66" s="98"/>
    </row>
    <row r="68" s="102" customFormat="true" ht="12.75" hidden="false" customHeight="false" outlineLevel="0" collapsed="false">
      <c r="A68" s="96"/>
      <c r="B68" s="96" t="s">
        <v>259</v>
      </c>
      <c r="C68" s="96"/>
      <c r="D68" s="96" t="s">
        <v>268</v>
      </c>
      <c r="E68" s="96" t="s">
        <v>269</v>
      </c>
      <c r="F68" s="96"/>
      <c r="G68" s="96" t="s">
        <v>257</v>
      </c>
      <c r="H68" s="96" t="s">
        <v>270</v>
      </c>
      <c r="I68" s="96"/>
      <c r="J68" s="96" t="s">
        <v>258</v>
      </c>
      <c r="K68" s="96"/>
      <c r="L68" s="96" t="s">
        <v>271</v>
      </c>
      <c r="M68" s="96"/>
      <c r="N68" s="96" t="s">
        <v>272</v>
      </c>
      <c r="O68" s="96"/>
      <c r="P68" s="96" t="s">
        <v>273</v>
      </c>
      <c r="Q68" s="96"/>
      <c r="R68" s="96" t="s">
        <v>274</v>
      </c>
      <c r="S68" s="96"/>
      <c r="T68" s="96" t="s">
        <v>275</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1</v>
      </c>
    </row>
    <row r="71" customFormat="false" ht="12.75" hidden="false" customHeight="false" outlineLevel="0" collapsed="false">
      <c r="A71" s="91" t="s">
        <v>277</v>
      </c>
      <c r="B71" s="104" t="n">
        <v>21.82231856</v>
      </c>
      <c r="D71" s="104" t="n">
        <v>21.62000344</v>
      </c>
      <c r="E71" s="104" t="n">
        <v>9.87741216</v>
      </c>
      <c r="G71" s="104" t="n">
        <v>14.73574648</v>
      </c>
      <c r="H71" s="104" t="n">
        <v>12.22759328</v>
      </c>
      <c r="J71" s="104" t="n">
        <v>22.45420688</v>
      </c>
      <c r="L71" s="104" t="n">
        <v>22.45420688</v>
      </c>
      <c r="N71" s="104" t="n">
        <v>0</v>
      </c>
      <c r="P71" s="104" t="n">
        <v>4.58119032</v>
      </c>
      <c r="R71" s="104" t="n">
        <v>3.96038776</v>
      </c>
      <c r="T71" s="104" t="n">
        <v>3.84953016</v>
      </c>
      <c r="U71" s="104"/>
      <c r="V71" s="104"/>
    </row>
    <row r="72" customFormat="false" ht="12.75" hidden="false" customHeight="false" outlineLevel="0" collapsed="false">
      <c r="A72" s="91" t="s">
        <v>278</v>
      </c>
      <c r="B72" s="104" t="n">
        <v>20.86062888</v>
      </c>
      <c r="D72" s="104" t="n">
        <v>24.0145276</v>
      </c>
      <c r="E72" s="104" t="n">
        <v>17.3215</v>
      </c>
      <c r="G72" s="104" t="n">
        <v>12.27193632</v>
      </c>
      <c r="H72" s="104" t="s">
        <v>279</v>
      </c>
      <c r="J72" s="104" t="n">
        <v>18.56033368</v>
      </c>
      <c r="L72" s="104" t="n">
        <v>18.56033368</v>
      </c>
      <c r="N72" s="104" t="n">
        <v>0</v>
      </c>
      <c r="P72" s="104" t="n">
        <v>2.2587236</v>
      </c>
      <c r="R72" s="104" t="n">
        <v>2.91278344</v>
      </c>
      <c r="T72" s="104" t="n">
        <v>3.27584208</v>
      </c>
      <c r="U72" s="104"/>
      <c r="V72" s="104"/>
    </row>
    <row r="73" customFormat="false" ht="12.75" hidden="false" customHeight="false" outlineLevel="0" collapsed="false">
      <c r="A73" s="91" t="s">
        <v>280</v>
      </c>
      <c r="B73" s="104" t="n">
        <v>16.34595312</v>
      </c>
      <c r="D73" s="104" t="n">
        <v>19.82688176</v>
      </c>
      <c r="E73" s="104" t="n">
        <v>14.13157256</v>
      </c>
      <c r="G73" s="104" t="n">
        <v>9.95501248</v>
      </c>
      <c r="H73" s="104" t="s">
        <v>279</v>
      </c>
      <c r="J73" s="104" t="n">
        <v>13.87937152</v>
      </c>
      <c r="L73" s="104" t="n">
        <v>13.87937152</v>
      </c>
      <c r="N73" s="104" t="n">
        <v>0</v>
      </c>
      <c r="P73" s="104" t="n">
        <v>1.77649304</v>
      </c>
      <c r="R73" s="104" t="n">
        <v>2.24209496</v>
      </c>
      <c r="T73" s="104" t="n">
        <v>2.64118232</v>
      </c>
      <c r="U73" s="104"/>
      <c r="V73" s="104"/>
    </row>
    <row r="74" customFormat="false" ht="12.75" hidden="false" customHeight="false" outlineLevel="0" collapsed="false">
      <c r="A74" s="91" t="s">
        <v>281</v>
      </c>
      <c r="B74" s="104" t="n">
        <v>17.0166416</v>
      </c>
      <c r="D74" s="104" t="n">
        <v>19.28367952</v>
      </c>
      <c r="E74" s="104" t="n">
        <v>11.48207592</v>
      </c>
      <c r="G74" s="104" t="n">
        <v>10.1296132</v>
      </c>
      <c r="H74" s="104" t="s">
        <v>279</v>
      </c>
      <c r="J74" s="104" t="n">
        <v>14.71357496</v>
      </c>
      <c r="L74" s="104" t="n">
        <v>14.71357496</v>
      </c>
      <c r="N74" s="104" t="n">
        <v>0</v>
      </c>
      <c r="P74" s="104" t="n">
        <v>1.76817872</v>
      </c>
      <c r="R74" s="104" t="n">
        <v>2.28089512</v>
      </c>
      <c r="T74" s="104" t="n">
        <v>2.63841088</v>
      </c>
      <c r="U74" s="104"/>
      <c r="V74" s="104"/>
    </row>
    <row r="75" customFormat="false" ht="12.75" hidden="false" customHeight="false" outlineLevel="0" collapsed="false">
      <c r="A75" s="91" t="s">
        <v>282</v>
      </c>
      <c r="B75" s="104" t="n">
        <v>19.0675072</v>
      </c>
      <c r="D75" s="104" t="n">
        <v>19.8989392</v>
      </c>
      <c r="E75" s="104" t="n">
        <v>10.01044128</v>
      </c>
      <c r="G75" s="104" t="n">
        <v>7.67411736</v>
      </c>
      <c r="H75" s="104" t="s">
        <v>279</v>
      </c>
      <c r="J75" s="104" t="n">
        <v>18.51044776</v>
      </c>
      <c r="L75" s="104" t="n">
        <v>18.51044776</v>
      </c>
      <c r="N75" s="104" t="n">
        <v>0</v>
      </c>
      <c r="P75" s="104" t="n">
        <v>1.7875788</v>
      </c>
      <c r="R75" s="104" t="n">
        <v>3.25921344</v>
      </c>
      <c r="T75" s="104" t="n">
        <v>3.35621384</v>
      </c>
      <c r="U75" s="104"/>
      <c r="V75" s="104"/>
    </row>
    <row r="76" customFormat="false" ht="12.75" hidden="false" customHeight="false" outlineLevel="0" collapsed="false">
      <c r="A76" s="91" t="s">
        <v>283</v>
      </c>
      <c r="B76" s="104" t="n">
        <v>18.48827624</v>
      </c>
      <c r="D76" s="104" t="n">
        <v>17.31318568</v>
      </c>
      <c r="E76" s="104" t="n">
        <v>7.54663112</v>
      </c>
      <c r="G76" s="104" t="s">
        <v>279</v>
      </c>
      <c r="H76" s="104" t="s">
        <v>279</v>
      </c>
      <c r="J76" s="104" t="n">
        <v>18.76819168</v>
      </c>
      <c r="L76" s="104" t="n">
        <v>18.76819168</v>
      </c>
      <c r="N76" s="104" t="n">
        <v>0</v>
      </c>
      <c r="P76" s="104" t="n">
        <v>4.63384768</v>
      </c>
      <c r="R76" s="104" t="n">
        <v>3.34235664</v>
      </c>
      <c r="T76" s="104" t="n">
        <v>3.29247072</v>
      </c>
      <c r="U76" s="104"/>
      <c r="V76" s="104"/>
    </row>
    <row r="77" customFormat="false" ht="21" hidden="false" customHeight="true" outlineLevel="0" collapsed="false">
      <c r="A77" s="91" t="s">
        <v>284</v>
      </c>
      <c r="B77" s="104" t="n">
        <v>42.65800448</v>
      </c>
      <c r="D77" s="104" t="n">
        <v>47.36113816</v>
      </c>
      <c r="E77" s="104" t="n">
        <v>29.585122</v>
      </c>
      <c r="G77" s="104" t="n">
        <v>24.44132936</v>
      </c>
      <c r="H77" s="104" t="n">
        <v>15.23460568</v>
      </c>
      <c r="J77" s="104" t="n">
        <v>41.52171408</v>
      </c>
      <c r="L77" s="104" t="n">
        <v>41.52171408</v>
      </c>
      <c r="N77" s="104" t="n">
        <v>0</v>
      </c>
      <c r="P77" s="104" t="n">
        <v>0.96723256</v>
      </c>
      <c r="R77" s="104" t="n">
        <v>1.15569048</v>
      </c>
      <c r="T77" s="104" t="n">
        <v>1.18617632</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3</v>
      </c>
      <c r="B79" s="104"/>
      <c r="D79" s="104"/>
      <c r="E79" s="104"/>
      <c r="G79" s="104"/>
      <c r="H79" s="104"/>
      <c r="J79" s="104"/>
      <c r="L79" s="104"/>
      <c r="N79" s="104"/>
      <c r="P79" s="104"/>
      <c r="R79" s="104"/>
      <c r="T79" s="104"/>
      <c r="U79" s="104"/>
      <c r="V79" s="104"/>
    </row>
    <row r="80" s="109" customFormat="true" ht="12.75" hidden="false" customHeight="false" outlineLevel="0" collapsed="false">
      <c r="A80" s="106" t="s">
        <v>285</v>
      </c>
      <c r="B80" s="104" t="n">
        <v>11.3351896</v>
      </c>
      <c r="C80" s="91"/>
      <c r="D80" s="104" t="n">
        <v>10.64787248</v>
      </c>
      <c r="E80" s="104" t="n">
        <v>5.24356448</v>
      </c>
      <c r="F80" s="91"/>
      <c r="G80" s="104" t="n">
        <v>9.99935552</v>
      </c>
      <c r="H80" s="104" t="s">
        <v>279</v>
      </c>
      <c r="I80" s="91"/>
      <c r="J80" s="104" t="n">
        <v>13.42208392</v>
      </c>
      <c r="K80" s="91"/>
      <c r="L80" s="104" t="n">
        <v>13.42208392</v>
      </c>
      <c r="M80" s="91"/>
      <c r="N80" s="104" t="n">
        <v>0</v>
      </c>
      <c r="O80" s="91"/>
      <c r="P80" s="104" t="n">
        <v>9.5337536</v>
      </c>
      <c r="Q80" s="91"/>
      <c r="R80" s="104" t="n">
        <v>5.34610776</v>
      </c>
      <c r="T80" s="104" t="n">
        <v>4.51467576</v>
      </c>
      <c r="U80" s="104"/>
      <c r="V80" s="104"/>
    </row>
    <row r="81" customFormat="false" ht="12.75" hidden="false" customHeight="false" outlineLevel="0" collapsed="false">
      <c r="A81" s="91" t="s">
        <v>286</v>
      </c>
      <c r="B81" s="104" t="n">
        <v>18.7487916</v>
      </c>
      <c r="D81" s="104" t="n">
        <v>18.89290648</v>
      </c>
      <c r="E81" s="104" t="n">
        <v>8.37252024</v>
      </c>
      <c r="G81" s="104" t="n">
        <v>10.81970176</v>
      </c>
      <c r="H81" s="104" t="s">
        <v>279</v>
      </c>
      <c r="J81" s="104" t="n">
        <v>18.0420744</v>
      </c>
      <c r="L81" s="104" t="n">
        <v>18.0420744</v>
      </c>
      <c r="N81" s="104" t="n">
        <v>0</v>
      </c>
      <c r="P81" s="104" t="n">
        <v>4.95533472</v>
      </c>
      <c r="R81" s="104" t="n">
        <v>5.71193784</v>
      </c>
      <c r="T81" s="104" t="n">
        <v>5.93642448</v>
      </c>
      <c r="U81" s="104"/>
      <c r="V81" s="104"/>
    </row>
    <row r="82" customFormat="false" ht="12.75" hidden="false" customHeight="false" outlineLevel="0" collapsed="false">
      <c r="A82" s="91" t="s">
        <v>287</v>
      </c>
      <c r="B82" s="104" t="n">
        <v>39.67039216</v>
      </c>
      <c r="D82" s="104" t="n">
        <v>44.90841376</v>
      </c>
      <c r="E82" s="104" t="n">
        <v>28.67886112</v>
      </c>
      <c r="G82" s="104" t="n">
        <v>23.49626832</v>
      </c>
      <c r="H82" s="104" t="n">
        <v>14.17037272</v>
      </c>
      <c r="J82" s="104" t="n">
        <v>37.7470128</v>
      </c>
      <c r="L82" s="104" t="n">
        <v>37.7470128</v>
      </c>
      <c r="N82" s="104" t="n">
        <v>0</v>
      </c>
      <c r="P82" s="104" t="n">
        <v>0.96446112</v>
      </c>
      <c r="R82" s="104" t="n">
        <v>1.26377664</v>
      </c>
      <c r="T82" s="104" t="n">
        <v>1.32751976</v>
      </c>
      <c r="U82" s="104"/>
      <c r="V82" s="104"/>
    </row>
    <row r="83" customFormat="false" ht="12.75" hidden="false" customHeight="false" outlineLevel="0" collapsed="false">
      <c r="A83" s="91" t="s">
        <v>288</v>
      </c>
      <c r="B83" s="104" t="n">
        <v>38.11561432</v>
      </c>
      <c r="D83" s="104" t="n">
        <v>43.6917516</v>
      </c>
      <c r="E83" s="104" t="n">
        <v>28.19385912</v>
      </c>
      <c r="G83" s="104" t="n">
        <v>22.0052336</v>
      </c>
      <c r="H83" s="104" t="s">
        <v>279</v>
      </c>
      <c r="J83" s="104" t="n">
        <v>35.78483328</v>
      </c>
      <c r="L83" s="104" t="n">
        <v>35.78483328</v>
      </c>
      <c r="N83" s="104" t="n">
        <v>0</v>
      </c>
      <c r="P83" s="104" t="n">
        <v>0.93951816</v>
      </c>
      <c r="R83" s="104" t="n">
        <v>1.28594816</v>
      </c>
      <c r="T83" s="104" t="n">
        <v>1.36909136</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2</v>
      </c>
      <c r="B1" s="91" t="s">
        <v>293</v>
      </c>
    </row>
    <row r="2" customFormat="false" ht="12.75" hidden="false" customHeight="false" outlineLevel="0" collapsed="false">
      <c r="A2" s="94" t="s">
        <v>43</v>
      </c>
      <c r="B2" s="91" t="s">
        <v>294</v>
      </c>
    </row>
    <row r="3" customFormat="false" ht="12.75" hidden="false" customHeight="false" outlineLevel="0" collapsed="false">
      <c r="A3" s="297" t="s">
        <v>808</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3</v>
      </c>
      <c r="C4" s="93"/>
      <c r="D4" s="93"/>
      <c r="E4" s="93"/>
      <c r="F4" s="93"/>
      <c r="G4" s="93"/>
      <c r="H4" s="93"/>
      <c r="I4" s="93"/>
      <c r="J4" s="93"/>
      <c r="K4" s="93"/>
      <c r="L4" s="93"/>
      <c r="M4" s="93"/>
      <c r="N4" s="93"/>
      <c r="O4" s="93"/>
      <c r="P4" s="93"/>
      <c r="R4" s="113" t="s">
        <v>295</v>
      </c>
    </row>
    <row r="5" customFormat="false" ht="12.75" hidden="false" customHeight="false" outlineLevel="0" collapsed="false">
      <c r="A5" s="94" t="s">
        <v>232</v>
      </c>
      <c r="B5" s="93" t="s">
        <v>296</v>
      </c>
      <c r="C5" s="93"/>
      <c r="D5" s="93"/>
      <c r="E5" s="93"/>
      <c r="F5" s="93"/>
      <c r="G5" s="93"/>
      <c r="H5" s="93"/>
      <c r="I5" s="93"/>
      <c r="J5" s="93"/>
      <c r="K5" s="93"/>
      <c r="L5" s="93"/>
      <c r="M5" s="93"/>
      <c r="N5" s="93"/>
      <c r="O5" s="93"/>
      <c r="P5" s="93"/>
      <c r="R5" s="98" t="s">
        <v>297</v>
      </c>
    </row>
    <row r="6" customFormat="false" ht="12.75" hidden="false" customHeight="false" outlineLevel="0" collapsed="false">
      <c r="A6" s="94"/>
      <c r="B6" s="98" t="s">
        <v>298</v>
      </c>
      <c r="D6" s="98" t="s">
        <v>299</v>
      </c>
      <c r="F6" s="98" t="s">
        <v>300</v>
      </c>
      <c r="H6" s="98" t="s">
        <v>301</v>
      </c>
      <c r="J6" s="98" t="s">
        <v>245</v>
      </c>
      <c r="L6" s="93" t="s">
        <v>243</v>
      </c>
      <c r="M6" s="93"/>
      <c r="N6" s="93" t="s">
        <v>260</v>
      </c>
      <c r="O6" s="93"/>
      <c r="P6" s="93" t="s">
        <v>260</v>
      </c>
      <c r="R6" s="98" t="s">
        <v>302</v>
      </c>
    </row>
    <row r="7" customFormat="false" ht="12.75" hidden="false" customHeight="false" outlineLevel="0" collapsed="false">
      <c r="A7" s="94" t="s">
        <v>242</v>
      </c>
      <c r="B7" s="98" t="s">
        <v>303</v>
      </c>
      <c r="D7" s="98" t="s">
        <v>304</v>
      </c>
      <c r="F7" s="98" t="s">
        <v>305</v>
      </c>
      <c r="H7" s="98" t="s">
        <v>306</v>
      </c>
      <c r="L7" s="98" t="s">
        <v>307</v>
      </c>
      <c r="M7" s="98"/>
      <c r="N7" s="98" t="s">
        <v>308</v>
      </c>
      <c r="O7" s="98"/>
      <c r="P7" s="98" t="s">
        <v>309</v>
      </c>
      <c r="R7" s="98" t="s">
        <v>310</v>
      </c>
    </row>
    <row r="8" customFormat="false" ht="12.75" hidden="false" customHeight="false" outlineLevel="0" collapsed="false">
      <c r="B8" s="98" t="s">
        <v>305</v>
      </c>
      <c r="D8" s="98" t="s">
        <v>303</v>
      </c>
      <c r="F8" s="98"/>
      <c r="H8" s="98" t="s">
        <v>311</v>
      </c>
      <c r="L8" s="98" t="s">
        <v>312</v>
      </c>
      <c r="M8" s="98"/>
      <c r="N8" s="98" t="s">
        <v>312</v>
      </c>
      <c r="O8" s="98"/>
      <c r="P8" s="98" t="s">
        <v>312</v>
      </c>
      <c r="R8" s="98" t="s">
        <v>313</v>
      </c>
    </row>
    <row r="9" customFormat="false" ht="12.75" hidden="false" customHeight="false" outlineLevel="0" collapsed="false">
      <c r="B9" s="98"/>
      <c r="D9" s="98" t="s">
        <v>305</v>
      </c>
      <c r="F9" s="91" t="s">
        <v>260</v>
      </c>
      <c r="H9" s="98" t="s">
        <v>314</v>
      </c>
      <c r="L9" s="91" t="s">
        <v>260</v>
      </c>
      <c r="P9" s="91" t="s">
        <v>260</v>
      </c>
    </row>
    <row r="10" customFormat="false" ht="12.75" hidden="false" customHeight="false" outlineLevel="0" collapsed="false">
      <c r="D10" s="98"/>
      <c r="F10" s="91" t="s">
        <v>260</v>
      </c>
      <c r="H10" s="98" t="s">
        <v>315</v>
      </c>
      <c r="L10" s="91" t="s">
        <v>260</v>
      </c>
      <c r="P10" s="91" t="s">
        <v>260</v>
      </c>
    </row>
    <row r="11" customFormat="false" ht="12.75" hidden="false" customHeight="false" outlineLevel="0" collapsed="false">
      <c r="F11" s="98" t="s">
        <v>316</v>
      </c>
      <c r="H11" s="98" t="s">
        <v>317</v>
      </c>
      <c r="J11" s="104" t="s">
        <v>318</v>
      </c>
      <c r="P11" s="91" t="s">
        <v>260</v>
      </c>
    </row>
    <row r="12" customFormat="false" ht="12.75" hidden="false" customHeight="false" outlineLevel="0" collapsed="false">
      <c r="P12" s="91" t="s">
        <v>260</v>
      </c>
      <c r="R12" s="98" t="s">
        <v>260</v>
      </c>
    </row>
    <row r="13" s="104" customFormat="true" ht="12.75" hidden="false" customHeight="false" outlineLevel="0" collapsed="false">
      <c r="A13" s="114"/>
      <c r="B13" s="96" t="s">
        <v>259</v>
      </c>
      <c r="C13" s="96"/>
      <c r="D13" s="96" t="s">
        <v>268</v>
      </c>
      <c r="E13" s="96"/>
      <c r="F13" s="96" t="s">
        <v>269</v>
      </c>
      <c r="G13" s="96"/>
      <c r="H13" s="96" t="s">
        <v>257</v>
      </c>
      <c r="I13" s="96"/>
      <c r="J13" s="96" t="s">
        <v>270</v>
      </c>
      <c r="K13" s="96"/>
      <c r="L13" s="96" t="s">
        <v>258</v>
      </c>
      <c r="M13" s="96"/>
      <c r="N13" s="96" t="s">
        <v>271</v>
      </c>
      <c r="O13" s="96"/>
      <c r="P13" s="96" t="s">
        <v>272</v>
      </c>
      <c r="Q13" s="96"/>
      <c r="R13" s="96" t="s">
        <v>273</v>
      </c>
    </row>
    <row r="15" customFormat="false" ht="12.75" hidden="false" customHeight="false" outlineLevel="0" collapsed="false">
      <c r="A15" s="103" t="s">
        <v>276</v>
      </c>
    </row>
    <row r="16" customFormat="false" ht="12.75" hidden="false" customHeight="false" outlineLevel="0" collapsed="false">
      <c r="A16" s="91" t="s">
        <v>277</v>
      </c>
      <c r="B16" s="104" t="n">
        <v>24.8875312</v>
      </c>
      <c r="C16" s="104"/>
      <c r="D16" s="104" t="n">
        <v>26.27879408</v>
      </c>
      <c r="E16" s="104"/>
      <c r="F16" s="104" t="n">
        <v>29.78189424</v>
      </c>
      <c r="G16" s="104"/>
      <c r="H16" s="104" t="n">
        <v>6.59325576</v>
      </c>
      <c r="I16" s="104"/>
      <c r="J16" s="104" t="n">
        <v>29.75972272</v>
      </c>
      <c r="K16" s="104"/>
      <c r="L16" s="104" t="n">
        <v>21.79460416</v>
      </c>
      <c r="M16" s="104"/>
      <c r="N16" s="104" t="n">
        <v>17.67624432</v>
      </c>
      <c r="O16" s="104"/>
      <c r="P16" s="104" t="n">
        <v>24.70461616</v>
      </c>
      <c r="Q16" s="104"/>
      <c r="R16" s="104" t="n">
        <v>1.32197688</v>
      </c>
    </row>
    <row r="17" customFormat="false" ht="12.75" hidden="false" customHeight="false" outlineLevel="0" collapsed="false">
      <c r="A17" s="91" t="s">
        <v>278</v>
      </c>
      <c r="B17" s="104" t="n">
        <v>32.43693376</v>
      </c>
      <c r="C17" s="104"/>
      <c r="D17" s="104" t="n">
        <v>24.31107168</v>
      </c>
      <c r="E17" s="104"/>
      <c r="F17" s="104" t="n">
        <v>29.14446304</v>
      </c>
      <c r="G17" s="104"/>
      <c r="H17" s="104" t="n">
        <v>13.54402728</v>
      </c>
      <c r="I17" s="104"/>
      <c r="J17" s="104" t="n">
        <v>27.0769688</v>
      </c>
      <c r="K17" s="104"/>
      <c r="L17" s="104" t="n">
        <v>14.15374408</v>
      </c>
      <c r="M17" s="104"/>
      <c r="N17" s="104" t="n">
        <v>22.0883768</v>
      </c>
      <c r="O17" s="104"/>
      <c r="P17" s="104" t="n">
        <v>31.91867448</v>
      </c>
      <c r="Q17" s="104"/>
      <c r="R17" s="104" t="n">
        <v>0.57368808</v>
      </c>
    </row>
    <row r="18" customFormat="false" ht="12.75" hidden="false" customHeight="false" outlineLevel="0" collapsed="false">
      <c r="A18" s="91" t="s">
        <v>280</v>
      </c>
      <c r="B18" s="104" t="n">
        <v>28.37677416</v>
      </c>
      <c r="C18" s="104"/>
      <c r="D18" s="104" t="n">
        <v>16.16580952</v>
      </c>
      <c r="E18" s="104"/>
      <c r="F18" s="104" t="n">
        <v>26.15962216</v>
      </c>
      <c r="G18" s="104"/>
      <c r="H18" s="104" t="n">
        <v>17.83975928</v>
      </c>
      <c r="I18" s="104"/>
      <c r="J18" s="104" t="n">
        <v>21.19874456</v>
      </c>
      <c r="K18" s="104"/>
      <c r="L18" s="104" t="n">
        <v>7.96234712</v>
      </c>
      <c r="M18" s="104"/>
      <c r="N18" s="104" t="n">
        <v>20.98257224</v>
      </c>
      <c r="O18" s="104"/>
      <c r="P18" s="104" t="n">
        <v>27.49822768</v>
      </c>
      <c r="Q18" s="104"/>
      <c r="R18" s="104" t="n">
        <v>0.42403032</v>
      </c>
    </row>
    <row r="19" customFormat="false" ht="12.75" hidden="false" customHeight="false" outlineLevel="0" collapsed="false">
      <c r="A19" s="91" t="s">
        <v>281</v>
      </c>
      <c r="B19" s="104" t="n">
        <v>29.030834</v>
      </c>
      <c r="C19" s="104"/>
      <c r="D19" s="104" t="n">
        <v>14.92143296</v>
      </c>
      <c r="E19" s="104"/>
      <c r="F19" s="104" t="n">
        <v>27.2848268</v>
      </c>
      <c r="G19" s="104"/>
      <c r="H19" s="104" t="n">
        <v>19.27813664</v>
      </c>
      <c r="I19" s="104"/>
      <c r="J19" s="104" t="n">
        <v>21.86389016</v>
      </c>
      <c r="K19" s="104"/>
      <c r="L19" s="104" t="n">
        <v>7.28611576</v>
      </c>
      <c r="M19" s="104"/>
      <c r="N19" s="104" t="n">
        <v>19.51648048</v>
      </c>
      <c r="O19" s="104"/>
      <c r="P19" s="104" t="n">
        <v>27.39014152</v>
      </c>
      <c r="Q19" s="104"/>
      <c r="R19" s="104" t="n">
        <v>0.45451616</v>
      </c>
    </row>
    <row r="20" customFormat="false" ht="12.75" hidden="false" customHeight="false" outlineLevel="0" collapsed="false">
      <c r="A20" s="91" t="s">
        <v>282</v>
      </c>
      <c r="B20" s="104" t="n">
        <v>28.12180168</v>
      </c>
      <c r="C20" s="104"/>
      <c r="D20" s="104" t="n">
        <v>11.45436152</v>
      </c>
      <c r="E20" s="104"/>
      <c r="F20" s="104" t="n">
        <v>27.8391148</v>
      </c>
      <c r="G20" s="104"/>
      <c r="H20" s="104" t="n">
        <v>16.97784144</v>
      </c>
      <c r="I20" s="104"/>
      <c r="J20" s="104" t="n">
        <v>25.60533416</v>
      </c>
      <c r="K20" s="104"/>
      <c r="L20" s="104" t="n">
        <v>7.62146</v>
      </c>
      <c r="M20" s="104"/>
      <c r="N20" s="104" t="n">
        <v>19.25873656</v>
      </c>
      <c r="O20" s="104"/>
      <c r="P20" s="104" t="n">
        <v>27.41508448</v>
      </c>
      <c r="Q20" s="104"/>
      <c r="R20" s="104" t="n">
        <v>0.51825928</v>
      </c>
    </row>
    <row r="21" customFormat="false" ht="12.75" hidden="false" customHeight="false" outlineLevel="0" collapsed="false">
      <c r="A21" s="91" t="s">
        <v>283</v>
      </c>
      <c r="B21" s="104" t="n">
        <v>16.7949264</v>
      </c>
      <c r="C21" s="104"/>
      <c r="D21" s="104" t="n">
        <v>16.26558136</v>
      </c>
      <c r="E21" s="104"/>
      <c r="F21" s="104" t="n">
        <v>22.62049328</v>
      </c>
      <c r="G21" s="104"/>
      <c r="H21" s="104" t="n">
        <v>19.44442304</v>
      </c>
      <c r="I21" s="104"/>
      <c r="J21" s="104" t="n">
        <v>28.268688</v>
      </c>
      <c r="K21" s="104"/>
      <c r="L21" s="104" t="n">
        <v>19.92388216</v>
      </c>
      <c r="M21" s="104"/>
      <c r="N21" s="104" t="n">
        <v>16.28775288</v>
      </c>
      <c r="O21" s="104"/>
      <c r="P21" s="104" t="n">
        <v>15.62260728</v>
      </c>
      <c r="Q21" s="104"/>
      <c r="R21" s="104" t="n">
        <v>2.82964024</v>
      </c>
    </row>
    <row r="22" customFormat="false" ht="12.75" hidden="false" customHeight="false" outlineLevel="0" collapsed="false">
      <c r="A22" s="91" t="s">
        <v>284</v>
      </c>
      <c r="B22" s="104" t="n">
        <v>57.42977968</v>
      </c>
      <c r="C22" s="104"/>
      <c r="D22" s="104" t="n">
        <v>46.29967664</v>
      </c>
      <c r="E22" s="104"/>
      <c r="F22" s="104" t="n">
        <v>58.55498432</v>
      </c>
      <c r="G22" s="104"/>
      <c r="H22" s="104" t="n">
        <v>39.01078944</v>
      </c>
      <c r="I22" s="104"/>
      <c r="J22" s="104" t="n">
        <v>53.1839336</v>
      </c>
      <c r="K22" s="104"/>
      <c r="L22" s="104" t="n">
        <v>35.33308856</v>
      </c>
      <c r="M22" s="104"/>
      <c r="N22" s="104" t="n">
        <v>47.02025104</v>
      </c>
      <c r="O22" s="104"/>
      <c r="P22" s="104" t="n">
        <v>57.88983872</v>
      </c>
      <c r="Q22" s="104"/>
      <c r="R22" s="104" t="n">
        <v>0.2910012</v>
      </c>
    </row>
    <row r="23" s="109" customFormat="true" ht="21" hidden="false" customHeight="true" outlineLevel="0" collapsed="false">
      <c r="A23" s="91"/>
    </row>
    <row r="24" customFormat="false" ht="12.75" hidden="false" customHeight="false" outlineLevel="0" collapsed="false">
      <c r="A24" s="103" t="s">
        <v>243</v>
      </c>
    </row>
    <row r="25" customFormat="false" ht="12.75" hidden="false" customHeight="false" outlineLevel="0" collapsed="false">
      <c r="A25" s="106" t="s">
        <v>285</v>
      </c>
      <c r="B25" s="104" t="n">
        <v>9.68895424</v>
      </c>
      <c r="C25" s="104"/>
      <c r="D25" s="104" t="n">
        <v>12.9703392</v>
      </c>
      <c r="E25" s="104"/>
      <c r="F25" s="104" t="n">
        <v>15.34823472</v>
      </c>
      <c r="G25" s="104"/>
      <c r="H25" s="104" t="n">
        <v>3.12895576</v>
      </c>
      <c r="I25" s="104"/>
      <c r="J25" s="104" t="n">
        <v>15.55609272</v>
      </c>
      <c r="K25" s="104"/>
      <c r="L25" s="104" t="n">
        <v>13.04793952</v>
      </c>
      <c r="M25" s="104"/>
      <c r="N25" s="104" t="n">
        <v>7.04222904</v>
      </c>
      <c r="O25" s="104"/>
      <c r="P25" s="104" t="n">
        <v>7.04777192</v>
      </c>
      <c r="Q25" s="104"/>
      <c r="R25" s="104" t="n">
        <v>2.56635344</v>
      </c>
    </row>
    <row r="26" customFormat="false" ht="12.75" hidden="false" customHeight="false" outlineLevel="0" collapsed="false">
      <c r="A26" s="91" t="s">
        <v>286</v>
      </c>
      <c r="B26" s="104" t="n">
        <v>22.92812312</v>
      </c>
      <c r="C26" s="104"/>
      <c r="D26" s="104" t="n">
        <v>22.88932296</v>
      </c>
      <c r="E26" s="104"/>
      <c r="F26" s="104" t="n">
        <v>25.63027712</v>
      </c>
      <c r="G26" s="104"/>
      <c r="H26" s="104" t="n">
        <v>5.82279544</v>
      </c>
      <c r="I26" s="104"/>
      <c r="J26" s="104" t="n">
        <v>25.51664808</v>
      </c>
      <c r="K26" s="104"/>
      <c r="L26" s="104" t="n">
        <v>17.49055784</v>
      </c>
      <c r="M26" s="104"/>
      <c r="N26" s="104" t="n">
        <v>16.20460968</v>
      </c>
      <c r="O26" s="104"/>
      <c r="P26" s="104" t="n">
        <v>23.72629784</v>
      </c>
      <c r="Q26" s="104"/>
      <c r="R26" s="104" t="n">
        <v>1.43006304</v>
      </c>
    </row>
    <row r="27" customFormat="false" ht="12.75" hidden="false" customHeight="false" outlineLevel="0" collapsed="false">
      <c r="A27" s="91" t="s">
        <v>287</v>
      </c>
      <c r="B27" s="104" t="n">
        <v>56.3018036</v>
      </c>
      <c r="C27" s="104"/>
      <c r="D27" s="104" t="n">
        <v>43.1790352</v>
      </c>
      <c r="E27" s="104"/>
      <c r="F27" s="104" t="n">
        <v>55.89717336</v>
      </c>
      <c r="G27" s="104"/>
      <c r="H27" s="104" t="n">
        <v>34.1441408</v>
      </c>
      <c r="I27" s="104"/>
      <c r="J27" s="104" t="n">
        <v>48.55008592</v>
      </c>
      <c r="K27" s="104"/>
      <c r="L27" s="104" t="n">
        <v>28.68994688</v>
      </c>
      <c r="M27" s="104"/>
      <c r="N27" s="104" t="n">
        <v>44.30423984</v>
      </c>
      <c r="O27" s="104"/>
      <c r="P27" s="104" t="n">
        <v>56.59003336</v>
      </c>
      <c r="Q27" s="104"/>
      <c r="R27" s="104" t="n">
        <v>0.26605824</v>
      </c>
    </row>
    <row r="28" customFormat="false" ht="12.75" hidden="false" customHeight="false" outlineLevel="0" collapsed="false">
      <c r="A28" s="91" t="s">
        <v>288</v>
      </c>
      <c r="B28" s="104" t="n">
        <v>55.66160096</v>
      </c>
      <c r="C28" s="104"/>
      <c r="D28" s="104" t="n">
        <v>41.34157048</v>
      </c>
      <c r="E28" s="104"/>
      <c r="F28" s="104" t="n">
        <v>54.11513744</v>
      </c>
      <c r="G28" s="104"/>
      <c r="H28" s="104" t="n">
        <v>34.0055688</v>
      </c>
      <c r="I28" s="104"/>
      <c r="J28" s="104" t="n">
        <v>46.44379152</v>
      </c>
      <c r="K28" s="104"/>
      <c r="L28" s="104" t="n">
        <v>26.051536</v>
      </c>
      <c r="M28" s="104"/>
      <c r="N28" s="104" t="n">
        <v>43.74163752</v>
      </c>
      <c r="O28" s="104"/>
      <c r="P28" s="104" t="n">
        <v>56.20203176</v>
      </c>
      <c r="Q28" s="104"/>
      <c r="R28" s="104" t="n">
        <v>0.25774392</v>
      </c>
    </row>
    <row r="29" customFormat="false" ht="12.75" hidden="false" customHeight="false" outlineLevel="0" collapsed="false">
      <c r="A29" s="107"/>
    </row>
    <row r="30" customFormat="false" ht="12.75" hidden="false" customHeight="false" outlineLevel="0" collapsed="false">
      <c r="A30" s="94" t="s">
        <v>292</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3</v>
      </c>
    </row>
    <row r="32" customFormat="false" ht="12.75" hidden="false" customHeight="false" outlineLevel="0" collapsed="false">
      <c r="A32" s="297" t="s">
        <v>808</v>
      </c>
      <c r="B32" s="93" t="s">
        <v>289</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3</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2</v>
      </c>
      <c r="B34" s="93" t="s">
        <v>296</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298</v>
      </c>
      <c r="D35" s="98" t="s">
        <v>299</v>
      </c>
      <c r="F35" s="98" t="s">
        <v>300</v>
      </c>
      <c r="H35" s="98" t="s">
        <v>301</v>
      </c>
      <c r="J35" s="98" t="s">
        <v>245</v>
      </c>
      <c r="L35" s="93" t="s">
        <v>243</v>
      </c>
      <c r="M35" s="93"/>
      <c r="N35" s="93" t="s">
        <v>260</v>
      </c>
      <c r="O35" s="93"/>
      <c r="P35" s="93" t="s">
        <v>260</v>
      </c>
      <c r="Q35" s="93"/>
      <c r="R35" s="113" t="s">
        <v>295</v>
      </c>
    </row>
    <row r="36" customFormat="false" ht="12.75" hidden="false" customHeight="false" outlineLevel="0" collapsed="false">
      <c r="A36" s="94" t="s">
        <v>242</v>
      </c>
      <c r="B36" s="98" t="s">
        <v>303</v>
      </c>
      <c r="D36" s="98" t="s">
        <v>304</v>
      </c>
      <c r="F36" s="98" t="s">
        <v>305</v>
      </c>
      <c r="H36" s="98" t="s">
        <v>306</v>
      </c>
      <c r="L36" s="98" t="s">
        <v>307</v>
      </c>
      <c r="M36" s="98"/>
      <c r="N36" s="98" t="s">
        <v>308</v>
      </c>
      <c r="O36" s="98"/>
      <c r="P36" s="98" t="s">
        <v>309</v>
      </c>
      <c r="R36" s="98" t="s">
        <v>297</v>
      </c>
    </row>
    <row r="37" customFormat="false" ht="12.75" hidden="false" customHeight="false" outlineLevel="0" collapsed="false">
      <c r="B37" s="98" t="s">
        <v>305</v>
      </c>
      <c r="D37" s="98" t="s">
        <v>303</v>
      </c>
      <c r="F37" s="98"/>
      <c r="H37" s="98" t="s">
        <v>311</v>
      </c>
      <c r="L37" s="98" t="s">
        <v>312</v>
      </c>
      <c r="M37" s="98"/>
      <c r="N37" s="98" t="s">
        <v>312</v>
      </c>
      <c r="O37" s="98"/>
      <c r="P37" s="98" t="s">
        <v>312</v>
      </c>
      <c r="R37" s="98" t="s">
        <v>302</v>
      </c>
    </row>
    <row r="38" customFormat="false" ht="12.75" hidden="false" customHeight="false" outlineLevel="0" collapsed="false">
      <c r="B38" s="98"/>
      <c r="D38" s="98" t="s">
        <v>305</v>
      </c>
      <c r="F38" s="91" t="s">
        <v>260</v>
      </c>
      <c r="H38" s="98" t="s">
        <v>314</v>
      </c>
      <c r="L38" s="91" t="s">
        <v>260</v>
      </c>
      <c r="P38" s="91" t="s">
        <v>260</v>
      </c>
      <c r="R38" s="98" t="s">
        <v>310</v>
      </c>
    </row>
    <row r="39" customFormat="false" ht="12.75" hidden="false" customHeight="false" outlineLevel="0" collapsed="false">
      <c r="D39" s="98"/>
      <c r="F39" s="91" t="s">
        <v>260</v>
      </c>
      <c r="H39" s="98" t="s">
        <v>315</v>
      </c>
      <c r="L39" s="91" t="s">
        <v>260</v>
      </c>
      <c r="P39" s="91" t="s">
        <v>260</v>
      </c>
      <c r="R39" s="98" t="s">
        <v>313</v>
      </c>
    </row>
    <row r="40" customFormat="false" ht="12.75" hidden="false" customHeight="false" outlineLevel="0" collapsed="false">
      <c r="F40" s="98" t="s">
        <v>316</v>
      </c>
      <c r="H40" s="98" t="s">
        <v>317</v>
      </c>
      <c r="J40" s="104" t="s">
        <v>318</v>
      </c>
      <c r="P40" s="91" t="s">
        <v>260</v>
      </c>
    </row>
    <row r="41" customFormat="false" ht="12.75" hidden="false" customHeight="false" outlineLevel="0" collapsed="false">
      <c r="P41" s="91" t="s">
        <v>260</v>
      </c>
      <c r="R41" s="98" t="s">
        <v>260</v>
      </c>
    </row>
    <row r="42" s="104" customFormat="true" ht="12.75" hidden="false" customHeight="false" outlineLevel="0" collapsed="false">
      <c r="A42" s="114"/>
      <c r="B42" s="96" t="s">
        <v>259</v>
      </c>
      <c r="C42" s="96"/>
      <c r="D42" s="96" t="s">
        <v>268</v>
      </c>
      <c r="E42" s="96"/>
      <c r="F42" s="96" t="s">
        <v>269</v>
      </c>
      <c r="G42" s="96"/>
      <c r="H42" s="96" t="s">
        <v>257</v>
      </c>
      <c r="I42" s="96"/>
      <c r="J42" s="96" t="s">
        <v>270</v>
      </c>
      <c r="K42" s="96"/>
      <c r="L42" s="96" t="s">
        <v>258</v>
      </c>
      <c r="M42" s="96"/>
      <c r="N42" s="96" t="s">
        <v>271</v>
      </c>
      <c r="O42" s="96"/>
      <c r="P42" s="96" t="s">
        <v>272</v>
      </c>
      <c r="Q42" s="96"/>
      <c r="R42" s="96" t="s">
        <v>273</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0</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77</v>
      </c>
      <c r="B45" s="104" t="n">
        <v>17.62358696</v>
      </c>
      <c r="C45" s="104"/>
      <c r="D45" s="104" t="n">
        <v>16.97784144</v>
      </c>
      <c r="E45" s="104"/>
      <c r="F45" s="104" t="n">
        <v>20.45599864</v>
      </c>
      <c r="G45" s="104"/>
      <c r="H45" s="104" t="n">
        <v>5.44310816</v>
      </c>
      <c r="I45" s="104"/>
      <c r="J45" s="104" t="n">
        <v>20.50311312</v>
      </c>
      <c r="K45" s="104"/>
      <c r="L45" s="104" t="n">
        <v>13.25856896</v>
      </c>
      <c r="M45" s="104"/>
      <c r="N45" s="104" t="n">
        <v>11.22710344</v>
      </c>
      <c r="O45" s="104"/>
      <c r="P45" s="104" t="n">
        <v>17.7233588</v>
      </c>
      <c r="Q45" s="104"/>
      <c r="R45" s="104" t="n">
        <v>1.83469328</v>
      </c>
    </row>
    <row r="46" customFormat="false" ht="12.75" hidden="false" customHeight="false" outlineLevel="0" collapsed="false">
      <c r="A46" s="91" t="s">
        <v>278</v>
      </c>
      <c r="B46" s="104" t="n">
        <v>22.99186624</v>
      </c>
      <c r="C46" s="104"/>
      <c r="D46" s="104" t="n">
        <v>16.30715296</v>
      </c>
      <c r="E46" s="104"/>
      <c r="F46" s="104" t="n">
        <v>20.3285124</v>
      </c>
      <c r="G46" s="104"/>
      <c r="H46" s="104" t="n">
        <v>10.45941456</v>
      </c>
      <c r="I46" s="104"/>
      <c r="J46" s="104" t="n">
        <v>18.4162188</v>
      </c>
      <c r="K46" s="104"/>
      <c r="L46" s="104" t="n">
        <v>7.7046032</v>
      </c>
      <c r="M46" s="104"/>
      <c r="N46" s="104" t="n">
        <v>12.97311064</v>
      </c>
      <c r="O46" s="104"/>
      <c r="P46" s="104" t="n">
        <v>21.61446056</v>
      </c>
      <c r="Q46" s="104"/>
      <c r="R46" s="104" t="n">
        <v>0.78154608</v>
      </c>
    </row>
    <row r="47" customFormat="false" ht="12.75" hidden="false" customHeight="false" outlineLevel="0" collapsed="false">
      <c r="A47" s="91" t="s">
        <v>280</v>
      </c>
      <c r="B47" s="104" t="n">
        <v>20.5502276</v>
      </c>
      <c r="C47" s="104"/>
      <c r="D47" s="104" t="n">
        <v>10.56195784</v>
      </c>
      <c r="E47" s="104"/>
      <c r="F47" s="104" t="n">
        <v>19.16173616</v>
      </c>
      <c r="G47" s="104"/>
      <c r="H47" s="104" t="n">
        <v>14.6470604</v>
      </c>
      <c r="I47" s="104"/>
      <c r="J47" s="104" t="n">
        <v>14.17037272</v>
      </c>
      <c r="K47" s="104"/>
      <c r="L47" s="104" t="n">
        <v>4.2680176</v>
      </c>
      <c r="M47" s="104"/>
      <c r="N47" s="104" t="n">
        <v>10.73933</v>
      </c>
      <c r="O47" s="104"/>
      <c r="P47" s="104" t="n">
        <v>17.41572896</v>
      </c>
      <c r="Q47" s="104"/>
      <c r="R47" s="104" t="n">
        <v>0.57923096</v>
      </c>
    </row>
    <row r="48" customFormat="false" ht="12.75" hidden="false" customHeight="false" outlineLevel="0" collapsed="false">
      <c r="A48" s="91" t="s">
        <v>281</v>
      </c>
      <c r="B48" s="104" t="n">
        <v>21.17103016</v>
      </c>
      <c r="C48" s="104"/>
      <c r="D48" s="104" t="n">
        <v>9.72221152</v>
      </c>
      <c r="E48" s="104"/>
      <c r="F48" s="104" t="n">
        <v>20.12896872</v>
      </c>
      <c r="G48" s="104"/>
      <c r="H48" s="104" t="n">
        <v>16.25172416</v>
      </c>
      <c r="I48" s="104"/>
      <c r="J48" s="104" t="n">
        <v>14.38931648</v>
      </c>
      <c r="K48" s="104"/>
      <c r="L48" s="104" t="n">
        <v>4.99136344</v>
      </c>
      <c r="M48" s="104"/>
      <c r="N48" s="104" t="n">
        <v>10.46495744</v>
      </c>
      <c r="O48" s="104"/>
      <c r="P48" s="104" t="n">
        <v>17.71504448</v>
      </c>
      <c r="Q48" s="104"/>
      <c r="R48" s="104" t="n">
        <v>0.68731712</v>
      </c>
    </row>
    <row r="49" customFormat="false" ht="12.75" hidden="false" customHeight="false" outlineLevel="0" collapsed="false">
      <c r="A49" s="91" t="s">
        <v>282</v>
      </c>
      <c r="B49" s="104" t="n">
        <v>20.37285544</v>
      </c>
      <c r="C49" s="104"/>
      <c r="D49" s="104" t="n">
        <v>8.42794904</v>
      </c>
      <c r="E49" s="104"/>
      <c r="F49" s="104" t="n">
        <v>20.16499744</v>
      </c>
      <c r="G49" s="104"/>
      <c r="H49" s="104" t="n">
        <v>14.1204868</v>
      </c>
      <c r="I49" s="104"/>
      <c r="J49" s="104" t="n">
        <v>17.74553032</v>
      </c>
      <c r="K49" s="104"/>
      <c r="L49" s="104" t="n">
        <v>4.82784848</v>
      </c>
      <c r="M49" s="104"/>
      <c r="N49" s="104" t="n">
        <v>10.39567144</v>
      </c>
      <c r="O49" s="104"/>
      <c r="P49" s="104" t="n">
        <v>19.10353592</v>
      </c>
      <c r="Q49" s="104"/>
      <c r="R49" s="104" t="n">
        <v>0.74274592</v>
      </c>
    </row>
    <row r="50" customFormat="false" ht="12.75" hidden="false" customHeight="false" outlineLevel="0" collapsed="false">
      <c r="A50" s="91" t="s">
        <v>283</v>
      </c>
      <c r="B50" s="104" t="n">
        <v>11.87839184</v>
      </c>
      <c r="C50" s="104"/>
      <c r="D50" s="104" t="n">
        <v>10.69498696</v>
      </c>
      <c r="E50" s="104"/>
      <c r="F50" s="104" t="n">
        <v>15.61152152</v>
      </c>
      <c r="G50" s="104"/>
      <c r="H50" s="104" t="n">
        <v>17.113642</v>
      </c>
      <c r="I50" s="104"/>
      <c r="J50" s="104" t="n">
        <v>21.80014704</v>
      </c>
      <c r="K50" s="104"/>
      <c r="L50" s="104" t="n">
        <v>13.85997144</v>
      </c>
      <c r="M50" s="104"/>
      <c r="N50" s="104" t="n">
        <v>12.82622432</v>
      </c>
      <c r="O50" s="104"/>
      <c r="P50" s="104" t="n">
        <v>13.57174168</v>
      </c>
      <c r="Q50" s="104"/>
      <c r="R50" s="104" t="n">
        <v>3.91881616</v>
      </c>
    </row>
    <row r="51" customFormat="false" ht="12.75" hidden="false" customHeight="false" outlineLevel="0" collapsed="false">
      <c r="A51" s="91" t="s">
        <v>284</v>
      </c>
      <c r="B51" s="104" t="n">
        <v>44.98324264</v>
      </c>
      <c r="C51" s="104"/>
      <c r="D51" s="104" t="n">
        <v>30.60778336</v>
      </c>
      <c r="E51" s="104"/>
      <c r="F51" s="104" t="n">
        <v>45.22158648</v>
      </c>
      <c r="G51" s="104"/>
      <c r="H51" s="104" t="n">
        <v>32.772278</v>
      </c>
      <c r="I51" s="104"/>
      <c r="J51" s="104" t="n">
        <v>40.91476872</v>
      </c>
      <c r="K51" s="104"/>
      <c r="L51" s="104" t="n">
        <v>22.2269488</v>
      </c>
      <c r="M51" s="104"/>
      <c r="N51" s="104" t="n">
        <v>28.0885444</v>
      </c>
      <c r="O51" s="104"/>
      <c r="P51" s="104" t="n">
        <v>41.38868496</v>
      </c>
      <c r="Q51" s="104"/>
      <c r="R51" s="104" t="n">
        <v>0.41017312</v>
      </c>
    </row>
    <row r="52" s="109" customFormat="true" ht="21" hidden="false" customHeight="true" outlineLevel="0" collapsed="false">
      <c r="A52" s="91"/>
    </row>
    <row r="53" customFormat="false" ht="12.75" hidden="false" customHeight="false" outlineLevel="0" collapsed="false">
      <c r="A53" s="103" t="s">
        <v>243</v>
      </c>
    </row>
    <row r="54" customFormat="false" ht="12.75" hidden="false" customHeight="false" outlineLevel="0" collapsed="false">
      <c r="A54" s="106" t="s">
        <v>285</v>
      </c>
      <c r="B54" s="104" t="n">
        <v>7.15862952</v>
      </c>
      <c r="C54" s="104"/>
      <c r="D54" s="104" t="n">
        <v>7.99283296</v>
      </c>
      <c r="E54" s="104"/>
      <c r="F54" s="104" t="n">
        <v>10.3929</v>
      </c>
      <c r="G54" s="104"/>
      <c r="H54" s="104" t="n">
        <v>2.94604072</v>
      </c>
      <c r="I54" s="104"/>
      <c r="J54" s="104" t="n">
        <v>10.67835832</v>
      </c>
      <c r="K54" s="104"/>
      <c r="L54" s="104" t="n">
        <v>8.5776068</v>
      </c>
      <c r="M54" s="104"/>
      <c r="N54" s="104" t="n">
        <v>4.65879064</v>
      </c>
      <c r="O54" s="104"/>
      <c r="P54" s="104" t="n">
        <v>5.08836384</v>
      </c>
      <c r="Q54" s="104"/>
      <c r="R54" s="104" t="n">
        <v>4.73084808</v>
      </c>
    </row>
    <row r="55" customFormat="false" ht="12.75" hidden="false" customHeight="false" outlineLevel="0" collapsed="false">
      <c r="A55" s="91" t="s">
        <v>286</v>
      </c>
      <c r="B55" s="104" t="n">
        <v>16.04386616</v>
      </c>
      <c r="C55" s="104"/>
      <c r="D55" s="104" t="n">
        <v>15.04060488</v>
      </c>
      <c r="E55" s="104"/>
      <c r="F55" s="104" t="n">
        <v>17.64298704</v>
      </c>
      <c r="G55" s="104"/>
      <c r="H55" s="104" t="n">
        <v>4.59504752</v>
      </c>
      <c r="I55" s="104"/>
      <c r="J55" s="104" t="n">
        <v>17.55430096</v>
      </c>
      <c r="K55" s="104"/>
      <c r="L55" s="104" t="n">
        <v>10.1018988</v>
      </c>
      <c r="M55" s="104"/>
      <c r="N55" s="104" t="n">
        <v>10.19612776</v>
      </c>
      <c r="O55" s="104"/>
      <c r="P55" s="104" t="n">
        <v>17.01109872</v>
      </c>
      <c r="Q55" s="104"/>
      <c r="R55" s="104" t="n">
        <v>1.80697888</v>
      </c>
    </row>
    <row r="56" customFormat="false" ht="12.75" hidden="false" customHeight="false" outlineLevel="0" collapsed="false">
      <c r="A56" s="91" t="s">
        <v>287</v>
      </c>
      <c r="B56" s="104" t="n">
        <v>43.65018</v>
      </c>
      <c r="C56" s="104"/>
      <c r="D56" s="104" t="n">
        <v>28.48486032</v>
      </c>
      <c r="E56" s="104"/>
      <c r="F56" s="104" t="n">
        <v>42.66909024</v>
      </c>
      <c r="G56" s="104"/>
      <c r="H56" s="104" t="n">
        <v>28.21603064</v>
      </c>
      <c r="I56" s="104"/>
      <c r="J56" s="104" t="n">
        <v>35.6268612</v>
      </c>
      <c r="K56" s="104"/>
      <c r="L56" s="104" t="n">
        <v>16.6147828</v>
      </c>
      <c r="M56" s="104"/>
      <c r="N56" s="104" t="n">
        <v>25.02333176</v>
      </c>
      <c r="O56" s="104"/>
      <c r="P56" s="104" t="n">
        <v>39.56507744</v>
      </c>
      <c r="Q56" s="104"/>
      <c r="R56" s="104" t="n">
        <v>0.36583008</v>
      </c>
    </row>
    <row r="57" customFormat="false" ht="12.75" hidden="false" customHeight="false" outlineLevel="0" collapsed="false">
      <c r="A57" s="91" t="s">
        <v>288</v>
      </c>
      <c r="B57" s="104" t="n">
        <v>43.24554976</v>
      </c>
      <c r="C57" s="104"/>
      <c r="D57" s="104" t="n">
        <v>27.58137088</v>
      </c>
      <c r="E57" s="104"/>
      <c r="F57" s="104" t="n">
        <v>41.72125776</v>
      </c>
      <c r="G57" s="104"/>
      <c r="H57" s="104" t="n">
        <v>28.06914432</v>
      </c>
      <c r="I57" s="104"/>
      <c r="J57" s="104" t="n">
        <v>34.41019904</v>
      </c>
      <c r="K57" s="104"/>
      <c r="L57" s="104" t="n">
        <v>15.07386216</v>
      </c>
      <c r="M57" s="104"/>
      <c r="N57" s="104" t="n">
        <v>24.57712992</v>
      </c>
      <c r="O57" s="104"/>
      <c r="P57" s="104" t="n">
        <v>39.26576192</v>
      </c>
      <c r="Q57" s="104"/>
      <c r="R57" s="104" t="n">
        <v>0.35474432</v>
      </c>
    </row>
    <row r="59" customFormat="false" ht="12.75" hidden="false" customHeight="false" outlineLevel="0" collapsed="false">
      <c r="A59" s="94" t="s">
        <v>292</v>
      </c>
    </row>
    <row r="60" customFormat="false" ht="12.75" hidden="false" customHeight="false" outlineLevel="0" collapsed="false">
      <c r="A60" s="94" t="s">
        <v>43</v>
      </c>
    </row>
    <row r="61" customFormat="false" ht="12.75" hidden="false" customHeight="false" outlineLevel="0" collapsed="false">
      <c r="A61" s="297" t="s">
        <v>808</v>
      </c>
      <c r="B61" s="93" t="s">
        <v>289</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3</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2</v>
      </c>
      <c r="B63" s="93" t="s">
        <v>296</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298</v>
      </c>
      <c r="D64" s="98" t="s">
        <v>299</v>
      </c>
      <c r="F64" s="98" t="s">
        <v>300</v>
      </c>
      <c r="H64" s="98" t="s">
        <v>301</v>
      </c>
      <c r="J64" s="98" t="s">
        <v>245</v>
      </c>
      <c r="L64" s="93" t="s">
        <v>243</v>
      </c>
      <c r="M64" s="93"/>
      <c r="N64" s="93" t="s">
        <v>260</v>
      </c>
      <c r="O64" s="93"/>
      <c r="P64" s="93" t="s">
        <v>260</v>
      </c>
      <c r="Q64" s="93"/>
      <c r="R64" s="113" t="s">
        <v>295</v>
      </c>
    </row>
    <row r="65" customFormat="false" ht="12.75" hidden="false" customHeight="false" outlineLevel="0" collapsed="false">
      <c r="A65" s="94" t="s">
        <v>242</v>
      </c>
      <c r="B65" s="98" t="s">
        <v>303</v>
      </c>
      <c r="D65" s="98" t="s">
        <v>304</v>
      </c>
      <c r="F65" s="98" t="s">
        <v>305</v>
      </c>
      <c r="H65" s="98" t="s">
        <v>306</v>
      </c>
      <c r="L65" s="98" t="s">
        <v>307</v>
      </c>
      <c r="M65" s="98"/>
      <c r="N65" s="98" t="s">
        <v>308</v>
      </c>
      <c r="O65" s="98"/>
      <c r="P65" s="98" t="s">
        <v>309</v>
      </c>
      <c r="R65" s="98" t="s">
        <v>297</v>
      </c>
    </row>
    <row r="66" customFormat="false" ht="12.75" hidden="false" customHeight="false" outlineLevel="0" collapsed="false">
      <c r="B66" s="98" t="s">
        <v>305</v>
      </c>
      <c r="D66" s="98" t="s">
        <v>303</v>
      </c>
      <c r="F66" s="98"/>
      <c r="H66" s="98" t="s">
        <v>311</v>
      </c>
      <c r="L66" s="98" t="s">
        <v>312</v>
      </c>
      <c r="M66" s="98"/>
      <c r="N66" s="98" t="s">
        <v>312</v>
      </c>
      <c r="O66" s="98"/>
      <c r="P66" s="98" t="s">
        <v>312</v>
      </c>
      <c r="R66" s="98" t="s">
        <v>302</v>
      </c>
    </row>
    <row r="67" customFormat="false" ht="12.75" hidden="false" customHeight="false" outlineLevel="0" collapsed="false">
      <c r="B67" s="98"/>
      <c r="D67" s="98" t="s">
        <v>305</v>
      </c>
      <c r="F67" s="91" t="s">
        <v>260</v>
      </c>
      <c r="H67" s="98" t="s">
        <v>314</v>
      </c>
      <c r="L67" s="91" t="s">
        <v>260</v>
      </c>
      <c r="P67" s="91" t="s">
        <v>260</v>
      </c>
      <c r="R67" s="98" t="s">
        <v>310</v>
      </c>
    </row>
    <row r="68" customFormat="false" ht="12.75" hidden="false" customHeight="false" outlineLevel="0" collapsed="false">
      <c r="D68" s="98"/>
      <c r="F68" s="91" t="s">
        <v>260</v>
      </c>
      <c r="H68" s="98" t="s">
        <v>315</v>
      </c>
      <c r="L68" s="91" t="s">
        <v>260</v>
      </c>
      <c r="P68" s="91" t="s">
        <v>260</v>
      </c>
      <c r="R68" s="98" t="s">
        <v>313</v>
      </c>
    </row>
    <row r="69" customFormat="false" ht="12.75" hidden="false" customHeight="false" outlineLevel="0" collapsed="false">
      <c r="F69" s="98" t="s">
        <v>316</v>
      </c>
      <c r="H69" s="98" t="s">
        <v>317</v>
      </c>
      <c r="J69" s="104" t="s">
        <v>318</v>
      </c>
      <c r="P69" s="91" t="s">
        <v>260</v>
      </c>
    </row>
    <row r="70" customFormat="false" ht="12.75" hidden="false" customHeight="false" outlineLevel="0" collapsed="false">
      <c r="P70" s="91" t="s">
        <v>260</v>
      </c>
      <c r="R70" s="98" t="s">
        <v>260</v>
      </c>
    </row>
    <row r="71" s="104" customFormat="true" ht="12.75" hidden="false" customHeight="false" outlineLevel="0" collapsed="false">
      <c r="A71" s="114"/>
      <c r="B71" s="96" t="s">
        <v>259</v>
      </c>
      <c r="C71" s="96"/>
      <c r="D71" s="96" t="s">
        <v>268</v>
      </c>
      <c r="E71" s="96"/>
      <c r="F71" s="96" t="s">
        <v>269</v>
      </c>
      <c r="G71" s="96"/>
      <c r="H71" s="96" t="s">
        <v>257</v>
      </c>
      <c r="I71" s="96"/>
      <c r="J71" s="96" t="s">
        <v>270</v>
      </c>
      <c r="K71" s="96"/>
      <c r="L71" s="96" t="s">
        <v>258</v>
      </c>
      <c r="M71" s="96"/>
      <c r="N71" s="96" t="s">
        <v>271</v>
      </c>
      <c r="O71" s="96"/>
      <c r="P71" s="96" t="s">
        <v>272</v>
      </c>
      <c r="Q71" s="96"/>
      <c r="R71" s="96" t="s">
        <v>273</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1</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77</v>
      </c>
      <c r="B74" s="104" t="n">
        <v>17.73167312</v>
      </c>
      <c r="C74" s="104"/>
      <c r="D74" s="104" t="n">
        <v>20.10125432</v>
      </c>
      <c r="E74" s="104"/>
      <c r="F74" s="104" t="n">
        <v>21.87497592</v>
      </c>
      <c r="G74" s="104"/>
      <c r="H74" s="104" t="n">
        <v>3.72481536</v>
      </c>
      <c r="I74" s="104"/>
      <c r="J74" s="104" t="n">
        <v>21.82231856</v>
      </c>
      <c r="K74" s="104"/>
      <c r="L74" s="104" t="n">
        <v>17.31041424</v>
      </c>
      <c r="M74" s="104"/>
      <c r="N74" s="104" t="n">
        <v>13.66042776</v>
      </c>
      <c r="O74" s="104"/>
      <c r="P74" s="104" t="n">
        <v>17.32981432</v>
      </c>
      <c r="Q74" s="104"/>
      <c r="R74" s="104" t="n">
        <v>1.87903632</v>
      </c>
    </row>
    <row r="75" customFormat="false" ht="12.75" hidden="false" customHeight="false" outlineLevel="0" collapsed="false">
      <c r="A75" s="91" t="s">
        <v>278</v>
      </c>
      <c r="B75" s="104" t="n">
        <v>23.92029864</v>
      </c>
      <c r="C75" s="104"/>
      <c r="D75" s="104" t="n">
        <v>18.07533168</v>
      </c>
      <c r="E75" s="104"/>
      <c r="F75" s="104" t="n">
        <v>21.7835184</v>
      </c>
      <c r="G75" s="104"/>
      <c r="H75" s="104" t="n">
        <v>8.63580704</v>
      </c>
      <c r="I75" s="104"/>
      <c r="J75" s="104" t="n">
        <v>20.86062888</v>
      </c>
      <c r="K75" s="104"/>
      <c r="L75" s="104" t="n">
        <v>11.87284896</v>
      </c>
      <c r="M75" s="104"/>
      <c r="N75" s="104" t="n">
        <v>17.88133088</v>
      </c>
      <c r="O75" s="104"/>
      <c r="P75" s="104" t="n">
        <v>24.31384312</v>
      </c>
      <c r="Q75" s="104"/>
      <c r="R75" s="104" t="n">
        <v>0.83420344</v>
      </c>
    </row>
    <row r="76" customFormat="false" ht="12.75" hidden="false" customHeight="false" outlineLevel="0" collapsed="false">
      <c r="A76" s="91" t="s">
        <v>280</v>
      </c>
      <c r="B76" s="104" t="n">
        <v>20.25645496</v>
      </c>
      <c r="C76" s="104"/>
      <c r="D76" s="104" t="n">
        <v>12.30242216</v>
      </c>
      <c r="E76" s="104"/>
      <c r="F76" s="104" t="n">
        <v>18.30258976</v>
      </c>
      <c r="G76" s="104"/>
      <c r="H76" s="104" t="n">
        <v>10.23215648</v>
      </c>
      <c r="I76" s="104"/>
      <c r="J76" s="104" t="n">
        <v>16.34595312</v>
      </c>
      <c r="K76" s="104"/>
      <c r="L76" s="104" t="n">
        <v>6.72351344</v>
      </c>
      <c r="M76" s="104"/>
      <c r="N76" s="104" t="n">
        <v>18.03098864</v>
      </c>
      <c r="O76" s="104"/>
      <c r="P76" s="104" t="n">
        <v>21.67820368</v>
      </c>
      <c r="Q76" s="104"/>
      <c r="R76" s="104" t="n">
        <v>0.61525968</v>
      </c>
    </row>
    <row r="77" customFormat="false" ht="12.75" hidden="false" customHeight="false" outlineLevel="0" collapsed="false">
      <c r="A77" s="91" t="s">
        <v>281</v>
      </c>
      <c r="B77" s="104" t="n">
        <v>20.45877008</v>
      </c>
      <c r="C77" s="104"/>
      <c r="D77" s="104" t="n">
        <v>11.36567544</v>
      </c>
      <c r="E77" s="104"/>
      <c r="F77" s="104" t="n">
        <v>18.90399224</v>
      </c>
      <c r="G77" s="104"/>
      <c r="H77" s="104" t="n">
        <v>10.45941456</v>
      </c>
      <c r="I77" s="104"/>
      <c r="J77" s="104" t="n">
        <v>17.0166416</v>
      </c>
      <c r="K77" s="104"/>
      <c r="L77" s="104" t="n">
        <v>5.31007904</v>
      </c>
      <c r="M77" s="104"/>
      <c r="N77" s="104" t="n">
        <v>16.50115376</v>
      </c>
      <c r="O77" s="104"/>
      <c r="P77" s="104" t="n">
        <v>21.30405928</v>
      </c>
      <c r="Q77" s="104"/>
      <c r="R77" s="104" t="n">
        <v>0.58477384</v>
      </c>
    </row>
    <row r="78" customFormat="false" ht="12.75" hidden="false" customHeight="false" outlineLevel="0" collapsed="false">
      <c r="A78" s="91" t="s">
        <v>282</v>
      </c>
      <c r="B78" s="104" t="n">
        <v>20.00702536</v>
      </c>
      <c r="C78" s="104"/>
      <c r="D78" s="104" t="n">
        <v>7.74340336</v>
      </c>
      <c r="E78" s="104"/>
      <c r="F78" s="104" t="n">
        <v>19.78531016</v>
      </c>
      <c r="G78" s="104"/>
      <c r="H78" s="104" t="n">
        <v>9.50049632</v>
      </c>
      <c r="I78" s="104"/>
      <c r="J78" s="104" t="n">
        <v>19.0675072</v>
      </c>
      <c r="K78" s="104"/>
      <c r="L78" s="104" t="n">
        <v>5.9031672</v>
      </c>
      <c r="M78" s="104"/>
      <c r="N78" s="104" t="n">
        <v>16.23509552</v>
      </c>
      <c r="O78" s="104"/>
      <c r="P78" s="104" t="n">
        <v>20.08462568</v>
      </c>
      <c r="Q78" s="104"/>
      <c r="R78" s="104" t="n">
        <v>0.7067172</v>
      </c>
    </row>
    <row r="79" customFormat="false" ht="12.75" hidden="false" customHeight="false" outlineLevel="0" collapsed="false">
      <c r="A79" s="91" t="s">
        <v>283</v>
      </c>
      <c r="B79" s="104" t="n">
        <v>12.0141924</v>
      </c>
      <c r="C79" s="104"/>
      <c r="D79" s="104" t="n">
        <v>12.29410784</v>
      </c>
      <c r="E79" s="104"/>
      <c r="F79" s="104" t="n">
        <v>16.60923992</v>
      </c>
      <c r="G79" s="104"/>
      <c r="H79" s="104" t="n">
        <v>9.34806712</v>
      </c>
      <c r="I79" s="104"/>
      <c r="J79" s="104" t="n">
        <v>18.48827624</v>
      </c>
      <c r="K79" s="104"/>
      <c r="L79" s="104" t="n">
        <v>14.37545928</v>
      </c>
      <c r="M79" s="104"/>
      <c r="N79" s="104" t="n">
        <v>10.15178472</v>
      </c>
      <c r="O79" s="104"/>
      <c r="P79" s="104" t="n">
        <v>7.83208944</v>
      </c>
      <c r="Q79" s="104"/>
      <c r="R79" s="104" t="n">
        <v>3.63335784</v>
      </c>
    </row>
    <row r="80" customFormat="false" ht="12.75" hidden="false" customHeight="false" outlineLevel="0" collapsed="false">
      <c r="A80" s="91" t="s">
        <v>284</v>
      </c>
      <c r="B80" s="104" t="n">
        <v>43.580894</v>
      </c>
      <c r="C80" s="104"/>
      <c r="D80" s="104" t="n">
        <v>34.94508696</v>
      </c>
      <c r="E80" s="104"/>
      <c r="F80" s="104" t="n">
        <v>44.2460396</v>
      </c>
      <c r="G80" s="104"/>
      <c r="H80" s="104" t="n">
        <v>21.7835184</v>
      </c>
      <c r="I80" s="104"/>
      <c r="J80" s="104" t="n">
        <v>42.65800448</v>
      </c>
      <c r="K80" s="104"/>
      <c r="L80" s="104" t="n">
        <v>27.47051328</v>
      </c>
      <c r="M80" s="104"/>
      <c r="N80" s="104" t="n">
        <v>37.9548708</v>
      </c>
      <c r="O80" s="104"/>
      <c r="P80" s="104" t="n">
        <v>45.65115968</v>
      </c>
      <c r="Q80" s="104"/>
      <c r="R80" s="104" t="n">
        <v>0.41294456</v>
      </c>
    </row>
    <row r="81" s="109" customFormat="true" ht="21" hidden="false" customHeight="true" outlineLevel="0" collapsed="false">
      <c r="A81" s="91"/>
    </row>
    <row r="82" customFormat="false" ht="12.75" hidden="false" customHeight="false" outlineLevel="0" collapsed="false">
      <c r="A82" s="103" t="s">
        <v>243</v>
      </c>
    </row>
    <row r="83" customFormat="false" ht="12.75" hidden="false" customHeight="false" outlineLevel="0" collapsed="false">
      <c r="A83" s="106" t="s">
        <v>285</v>
      </c>
      <c r="B83" s="104" t="n">
        <v>6.52951264</v>
      </c>
      <c r="C83" s="104"/>
      <c r="D83" s="104" t="n">
        <v>10.2266136</v>
      </c>
      <c r="E83" s="104"/>
      <c r="F83" s="104" t="n">
        <v>11.31301808</v>
      </c>
      <c r="G83" s="104"/>
      <c r="H83" s="104" t="n">
        <v>1.05591864</v>
      </c>
      <c r="I83" s="104"/>
      <c r="J83" s="104" t="n">
        <v>11.3351896</v>
      </c>
      <c r="K83" s="104"/>
      <c r="L83" s="104" t="n">
        <v>9.84138344</v>
      </c>
      <c r="M83" s="104"/>
      <c r="N83" s="104" t="n">
        <v>5.28513608</v>
      </c>
      <c r="O83" s="104"/>
      <c r="P83" s="104" t="n">
        <v>4.86942008</v>
      </c>
      <c r="Q83" s="104"/>
      <c r="R83" s="104" t="n">
        <v>2.9515836</v>
      </c>
    </row>
    <row r="84" customFormat="false" ht="12.75" hidden="false" customHeight="false" outlineLevel="0" collapsed="false">
      <c r="A84" s="91" t="s">
        <v>286</v>
      </c>
      <c r="B84" s="104" t="n">
        <v>16.52609672</v>
      </c>
      <c r="C84" s="104"/>
      <c r="D84" s="104" t="n">
        <v>17.29655704</v>
      </c>
      <c r="E84" s="104"/>
      <c r="F84" s="104" t="n">
        <v>18.8042204</v>
      </c>
      <c r="G84" s="104"/>
      <c r="H84" s="104" t="n">
        <v>3.5751576</v>
      </c>
      <c r="I84" s="104"/>
      <c r="J84" s="104" t="n">
        <v>18.7487916</v>
      </c>
      <c r="K84" s="104"/>
      <c r="L84" s="104" t="n">
        <v>14.26737312</v>
      </c>
      <c r="M84" s="104"/>
      <c r="N84" s="104" t="n">
        <v>12.60450912</v>
      </c>
      <c r="O84" s="104"/>
      <c r="P84" s="104" t="n">
        <v>16.65358296</v>
      </c>
      <c r="Q84" s="104"/>
      <c r="R84" s="104" t="n">
        <v>2.19775192</v>
      </c>
    </row>
    <row r="85" customFormat="false" ht="12.75" hidden="false" customHeight="false" outlineLevel="0" collapsed="false">
      <c r="A85" s="91" t="s">
        <v>287</v>
      </c>
      <c r="B85" s="104" t="n">
        <v>42.54991832</v>
      </c>
      <c r="C85" s="104"/>
      <c r="D85" s="104" t="n">
        <v>32.68636336</v>
      </c>
      <c r="E85" s="104"/>
      <c r="F85" s="104" t="n">
        <v>42.02611616</v>
      </c>
      <c r="G85" s="104"/>
      <c r="H85" s="104" t="n">
        <v>19.68553832</v>
      </c>
      <c r="I85" s="104"/>
      <c r="J85" s="104" t="n">
        <v>39.67039216</v>
      </c>
      <c r="K85" s="104"/>
      <c r="L85" s="104" t="n">
        <v>23.4048108</v>
      </c>
      <c r="M85" s="104"/>
      <c r="N85" s="104" t="n">
        <v>36.65506544</v>
      </c>
      <c r="O85" s="104"/>
      <c r="P85" s="104" t="n">
        <v>45.14398616</v>
      </c>
      <c r="Q85" s="104"/>
      <c r="R85" s="104" t="n">
        <v>0.38245872</v>
      </c>
    </row>
    <row r="86" customFormat="false" ht="12.75" hidden="false" customHeight="false" outlineLevel="0" collapsed="false">
      <c r="A86" s="91" t="s">
        <v>288</v>
      </c>
      <c r="B86" s="104" t="n">
        <v>42.0843164</v>
      </c>
      <c r="C86" s="104"/>
      <c r="D86" s="104" t="n">
        <v>31.04289944</v>
      </c>
      <c r="E86" s="104"/>
      <c r="F86" s="104" t="n">
        <v>40.54893864</v>
      </c>
      <c r="G86" s="104"/>
      <c r="H86" s="104" t="n">
        <v>19.65782392</v>
      </c>
      <c r="I86" s="104"/>
      <c r="J86" s="104" t="n">
        <v>38.11561432</v>
      </c>
      <c r="K86" s="104"/>
      <c r="L86" s="104" t="n">
        <v>21.2430876</v>
      </c>
      <c r="M86" s="104"/>
      <c r="N86" s="104" t="n">
        <v>36.2781496</v>
      </c>
      <c r="O86" s="104"/>
      <c r="P86" s="104" t="n">
        <v>44.90287088</v>
      </c>
      <c r="Q86" s="104"/>
      <c r="R86" s="104" t="n">
        <v>0.3713729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38" t="s">
        <v>319</v>
      </c>
      <c r="C1" s="91" t="s">
        <v>320</v>
      </c>
    </row>
    <row r="2" customFormat="false" ht="12.75" hidden="false" customHeight="false" outlineLevel="0" collapsed="false">
      <c r="A2" s="156" t="s">
        <v>43</v>
      </c>
      <c r="B2" s="156" t="s">
        <v>260</v>
      </c>
      <c r="C2" s="118" t="s">
        <v>321</v>
      </c>
      <c r="D2" s="201"/>
    </row>
    <row r="3" customFormat="false" ht="12.75" hidden="false" customHeight="false" outlineLevel="0" collapsed="false">
      <c r="A3" s="367" t="s">
        <v>808</v>
      </c>
      <c r="B3" s="368"/>
      <c r="D3" s="118"/>
      <c r="E3" s="157"/>
      <c r="F3" s="157"/>
      <c r="G3" s="157"/>
      <c r="H3" s="157"/>
      <c r="I3" s="157"/>
      <c r="J3" s="157"/>
      <c r="K3" s="157"/>
      <c r="L3" s="157"/>
      <c r="M3" s="157"/>
      <c r="N3" s="157"/>
      <c r="O3" s="157"/>
    </row>
    <row r="4" customFormat="false" ht="12.75" hidden="false" customHeight="false" outlineLevel="0" collapsed="false">
      <c r="C4" s="162" t="s">
        <v>233</v>
      </c>
      <c r="D4" s="162"/>
      <c r="E4" s="162"/>
      <c r="F4" s="162"/>
      <c r="G4" s="162"/>
      <c r="H4" s="162"/>
      <c r="I4" s="162"/>
      <c r="J4" s="162"/>
      <c r="K4" s="162"/>
      <c r="L4" s="162"/>
      <c r="M4" s="162"/>
      <c r="N4" s="161"/>
      <c r="O4" s="339" t="s">
        <v>295</v>
      </c>
    </row>
    <row r="5" customFormat="false" ht="12.75" hidden="false" customHeight="false" outlineLevel="0" collapsed="false">
      <c r="B5" s="156" t="s">
        <v>232</v>
      </c>
      <c r="C5" s="162" t="s">
        <v>296</v>
      </c>
      <c r="D5" s="162"/>
      <c r="E5" s="162"/>
      <c r="F5" s="162"/>
      <c r="G5" s="162"/>
      <c r="H5" s="162"/>
      <c r="I5" s="162"/>
      <c r="J5" s="162"/>
      <c r="K5" s="162"/>
      <c r="L5" s="162"/>
      <c r="M5" s="162"/>
      <c r="O5" s="163" t="s">
        <v>297</v>
      </c>
    </row>
    <row r="6" customFormat="false" ht="12.75" hidden="false" customHeight="false" outlineLevel="0" collapsed="false">
      <c r="A6" s="338" t="s">
        <v>322</v>
      </c>
      <c r="B6" s="156"/>
      <c r="C6" s="133" t="s">
        <v>107</v>
      </c>
      <c r="D6" s="161"/>
      <c r="E6" s="162" t="s">
        <v>243</v>
      </c>
      <c r="F6" s="161"/>
      <c r="G6" s="161" t="s">
        <v>324</v>
      </c>
      <c r="I6" s="340" t="s">
        <v>243</v>
      </c>
      <c r="J6" s="157"/>
      <c r="K6" s="157" t="s">
        <v>260</v>
      </c>
      <c r="L6" s="157"/>
      <c r="M6" s="157" t="s">
        <v>260</v>
      </c>
      <c r="O6" s="163" t="s">
        <v>302</v>
      </c>
    </row>
    <row r="7" customFormat="false" ht="14.25" hidden="false" customHeight="false" outlineLevel="0" collapsed="false">
      <c r="A7" s="341" t="s">
        <v>325</v>
      </c>
      <c r="B7" s="156" t="s">
        <v>323</v>
      </c>
      <c r="E7" s="133" t="s">
        <v>298</v>
      </c>
      <c r="G7" s="133" t="s">
        <v>326</v>
      </c>
      <c r="I7" s="163" t="s">
        <v>307</v>
      </c>
      <c r="J7" s="163"/>
      <c r="K7" s="163" t="s">
        <v>308</v>
      </c>
      <c r="L7" s="163"/>
      <c r="M7" s="163" t="s">
        <v>309</v>
      </c>
      <c r="O7" s="163" t="s">
        <v>310</v>
      </c>
      <c r="P7" s="164"/>
      <c r="Q7" s="164"/>
    </row>
    <row r="8" customFormat="false" ht="12.75" hidden="false" customHeight="false" outlineLevel="0" collapsed="false">
      <c r="A8" s="338"/>
      <c r="E8" s="133" t="s">
        <v>327</v>
      </c>
      <c r="I8" s="163" t="s">
        <v>312</v>
      </c>
      <c r="J8" s="163"/>
      <c r="K8" s="163" t="s">
        <v>312</v>
      </c>
      <c r="L8" s="163"/>
      <c r="M8" s="163" t="s">
        <v>312</v>
      </c>
      <c r="O8" s="163" t="s">
        <v>313</v>
      </c>
      <c r="P8" s="164"/>
      <c r="Q8" s="164"/>
    </row>
    <row r="10" customFormat="false" ht="12.75" hidden="false" customHeight="false" outlineLevel="0" collapsed="false">
      <c r="S10" s="172"/>
    </row>
    <row r="12" s="164" customFormat="true" ht="12.75" hidden="false" customHeight="false" outlineLevel="0" collapsed="false">
      <c r="A12" s="342"/>
      <c r="B12" s="167"/>
      <c r="C12" s="160" t="s">
        <v>259</v>
      </c>
      <c r="D12" s="160"/>
      <c r="E12" s="160" t="s">
        <v>268</v>
      </c>
      <c r="F12" s="160"/>
      <c r="G12" s="160" t="s">
        <v>269</v>
      </c>
      <c r="H12" s="160"/>
      <c r="I12" s="160" t="s">
        <v>257</v>
      </c>
      <c r="J12" s="160"/>
      <c r="K12" s="160" t="s">
        <v>270</v>
      </c>
      <c r="L12" s="160"/>
      <c r="M12" s="160" t="s">
        <v>258</v>
      </c>
      <c r="N12" s="160"/>
      <c r="O12" s="160" t="s">
        <v>271</v>
      </c>
      <c r="P12" s="133"/>
    </row>
    <row r="14" customFormat="false" ht="12.75" hidden="false" customHeight="false" outlineLevel="0" collapsed="false">
      <c r="B14" s="169" t="s">
        <v>276</v>
      </c>
    </row>
    <row r="15" customFormat="false" ht="12.75" hidden="false" customHeight="false" outlineLevel="0" collapsed="false">
      <c r="A15" s="170" t="s">
        <v>328</v>
      </c>
      <c r="B15" s="133" t="s">
        <v>329</v>
      </c>
      <c r="C15" s="164" t="n">
        <v>10.19058488</v>
      </c>
      <c r="D15" s="164"/>
      <c r="E15" s="164" t="n">
        <v>9.21780944</v>
      </c>
      <c r="F15" s="164"/>
      <c r="G15" s="164" t="n">
        <v>16.5177824</v>
      </c>
      <c r="H15" s="164"/>
      <c r="I15" s="164" t="n">
        <v>6.35214048</v>
      </c>
      <c r="J15" s="164"/>
      <c r="K15" s="164" t="n">
        <v>7.08657208</v>
      </c>
      <c r="L15" s="164"/>
      <c r="M15" s="164" t="n">
        <v>13.73525664</v>
      </c>
      <c r="N15" s="164"/>
      <c r="O15" s="164" t="n">
        <v>3.94653056</v>
      </c>
      <c r="P15" s="343"/>
    </row>
    <row r="16" customFormat="false" ht="12.75" hidden="false" customHeight="false" outlineLevel="0" collapsed="false">
      <c r="A16" s="170" t="s">
        <v>330</v>
      </c>
      <c r="B16" s="172" t="s">
        <v>331</v>
      </c>
      <c r="C16" s="164" t="n">
        <v>27.87514352</v>
      </c>
      <c r="D16" s="164"/>
      <c r="E16" s="164" t="n">
        <v>26.69173864</v>
      </c>
      <c r="F16" s="164"/>
      <c r="G16" s="164" t="n">
        <v>28.06914432</v>
      </c>
      <c r="H16" s="164"/>
      <c r="I16" s="164" t="n">
        <v>6.73737064</v>
      </c>
      <c r="J16" s="164"/>
      <c r="K16" s="164" t="n">
        <v>12.70150952</v>
      </c>
      <c r="L16" s="164"/>
      <c r="M16" s="164" t="n">
        <v>27.63679968</v>
      </c>
      <c r="N16" s="164"/>
      <c r="O16" s="164" t="n">
        <v>0.72611728</v>
      </c>
    </row>
    <row r="17" customFormat="false" ht="12.75" hidden="false" customHeight="false" outlineLevel="0" collapsed="false">
      <c r="A17" s="173" t="s">
        <v>332</v>
      </c>
      <c r="B17" s="174" t="s">
        <v>333</v>
      </c>
      <c r="C17" s="164" t="n">
        <v>17.90627384</v>
      </c>
      <c r="D17" s="164"/>
      <c r="E17" s="164" t="n">
        <v>17.10809912</v>
      </c>
      <c r="F17" s="164"/>
      <c r="G17" s="164" t="n">
        <v>17.93675968</v>
      </c>
      <c r="H17" s="164"/>
      <c r="I17" s="164" t="n">
        <v>3.66661512</v>
      </c>
      <c r="J17" s="164"/>
      <c r="K17" s="164" t="n">
        <v>7.76834632</v>
      </c>
      <c r="L17" s="164"/>
      <c r="M17" s="164" t="n">
        <v>18.06701736</v>
      </c>
      <c r="N17" s="164"/>
      <c r="O17" s="164" t="n">
        <v>0.70117432</v>
      </c>
    </row>
    <row r="18" customFormat="false" ht="12.75" hidden="false" customHeight="false" outlineLevel="0" collapsed="false">
      <c r="A18" s="170" t="s">
        <v>334</v>
      </c>
      <c r="B18" s="172" t="s">
        <v>335</v>
      </c>
      <c r="C18" s="164" t="n">
        <v>23.49903976</v>
      </c>
      <c r="D18" s="164"/>
      <c r="E18" s="164" t="n">
        <v>22.46806408</v>
      </c>
      <c r="F18" s="164"/>
      <c r="G18" s="164" t="n">
        <v>24.12815664</v>
      </c>
      <c r="H18" s="164"/>
      <c r="I18" s="164" t="n">
        <v>6.44636944</v>
      </c>
      <c r="J18" s="164"/>
      <c r="K18" s="164" t="n">
        <v>6.87594264</v>
      </c>
      <c r="L18" s="164"/>
      <c r="M18" s="164" t="n">
        <v>23.54615424</v>
      </c>
      <c r="N18" s="164"/>
      <c r="O18" s="164" t="n">
        <v>1.03651856</v>
      </c>
    </row>
    <row r="19" customFormat="false" ht="12.75" hidden="false" customHeight="false" outlineLevel="0" collapsed="false">
      <c r="A19" s="175" t="s">
        <v>336</v>
      </c>
      <c r="B19" s="172" t="s">
        <v>337</v>
      </c>
      <c r="C19" s="164" t="n">
        <v>34.84254368</v>
      </c>
      <c r="D19" s="164"/>
      <c r="E19" s="164" t="n">
        <v>31.82721696</v>
      </c>
      <c r="F19" s="164"/>
      <c r="G19" s="164" t="n">
        <v>36.41395016</v>
      </c>
      <c r="H19" s="164"/>
      <c r="I19" s="164" t="n">
        <v>14.99626184</v>
      </c>
      <c r="J19" s="164"/>
      <c r="K19" s="164" t="n">
        <v>18.57696232</v>
      </c>
      <c r="L19" s="164"/>
      <c r="M19" s="164" t="n">
        <v>32.09050376</v>
      </c>
      <c r="N19" s="164"/>
      <c r="O19" s="164" t="n">
        <v>1.00048984</v>
      </c>
    </row>
    <row r="20" customFormat="false" ht="12.75" hidden="false" customHeight="false" outlineLevel="0" collapsed="false">
      <c r="A20" s="170" t="s">
        <v>338</v>
      </c>
      <c r="B20" s="172" t="s">
        <v>339</v>
      </c>
      <c r="C20" s="164" t="n">
        <v>23.72906928</v>
      </c>
      <c r="D20" s="164"/>
      <c r="E20" s="164" t="n">
        <v>22.06897672</v>
      </c>
      <c r="F20" s="164"/>
      <c r="G20" s="164" t="n">
        <v>24.50507248</v>
      </c>
      <c r="H20" s="164"/>
      <c r="I20" s="164" t="n">
        <v>6.4713124</v>
      </c>
      <c r="J20" s="164"/>
      <c r="K20" s="164" t="n">
        <v>10.00766984</v>
      </c>
      <c r="L20" s="164"/>
      <c r="M20" s="164" t="n">
        <v>22.240806</v>
      </c>
      <c r="N20" s="164"/>
      <c r="O20" s="164" t="n">
        <v>1.19726208</v>
      </c>
    </row>
    <row r="21" s="176" customFormat="true" ht="12.75" hidden="false" customHeight="false" outlineLevel="0" collapsed="false">
      <c r="A21" s="170" t="s">
        <v>340</v>
      </c>
      <c r="B21" s="172" t="s">
        <v>341</v>
      </c>
      <c r="C21" s="164" t="n">
        <v>21.5340888</v>
      </c>
      <c r="D21" s="164"/>
      <c r="E21" s="164" t="n">
        <v>17.044356</v>
      </c>
      <c r="F21" s="164"/>
      <c r="G21" s="164" t="n">
        <v>22.92535168</v>
      </c>
      <c r="H21" s="164"/>
      <c r="I21" s="164" t="n">
        <v>10.57581504</v>
      </c>
      <c r="J21" s="164"/>
      <c r="K21" s="164" t="n">
        <v>12.85393872</v>
      </c>
      <c r="L21" s="164"/>
      <c r="M21" s="164" t="n">
        <v>17.00832728</v>
      </c>
      <c r="N21" s="164"/>
      <c r="O21" s="164" t="n">
        <v>2.29198088</v>
      </c>
      <c r="P21" s="133"/>
      <c r="Q21" s="133"/>
      <c r="R21" s="133"/>
      <c r="S21" s="133"/>
    </row>
    <row r="22" customFormat="false" ht="12.75" hidden="false" customHeight="false" outlineLevel="0" collapsed="false">
      <c r="A22" s="177" t="s">
        <v>342</v>
      </c>
      <c r="B22" s="178" t="s">
        <v>343</v>
      </c>
      <c r="C22" s="164" t="n">
        <v>23.71244064</v>
      </c>
      <c r="D22" s="164"/>
      <c r="E22" s="164" t="n">
        <v>22.66483632</v>
      </c>
      <c r="F22" s="164"/>
      <c r="G22" s="164" t="n">
        <v>25.4418192</v>
      </c>
      <c r="H22" s="164"/>
      <c r="I22" s="164" t="n">
        <v>6.0555964</v>
      </c>
      <c r="J22" s="164"/>
      <c r="K22" s="164" t="n">
        <v>6.67639896</v>
      </c>
      <c r="L22" s="164"/>
      <c r="M22" s="164" t="n">
        <v>24.00621328</v>
      </c>
      <c r="N22" s="164"/>
      <c r="O22" s="164" t="n">
        <v>1.11689032</v>
      </c>
    </row>
    <row r="23" customFormat="false" ht="12.75" hidden="false" customHeight="false" outlineLevel="0" collapsed="false">
      <c r="A23" s="170" t="s">
        <v>344</v>
      </c>
      <c r="B23" s="179" t="s">
        <v>345</v>
      </c>
      <c r="C23" s="164" t="n">
        <v>39.56784888</v>
      </c>
      <c r="D23" s="164"/>
      <c r="E23" s="164" t="n">
        <v>35.25825968</v>
      </c>
      <c r="F23" s="164"/>
      <c r="G23" s="164" t="n">
        <v>40.80391112</v>
      </c>
      <c r="H23" s="164"/>
      <c r="I23" s="164" t="n">
        <v>16.76998344</v>
      </c>
      <c r="J23" s="164"/>
      <c r="K23" s="164" t="n">
        <v>17.84253072</v>
      </c>
      <c r="L23" s="164"/>
      <c r="M23" s="164" t="n">
        <v>36.80195176</v>
      </c>
      <c r="N23" s="164"/>
      <c r="O23" s="164" t="n">
        <v>0.77046032</v>
      </c>
    </row>
    <row r="24" s="176" customFormat="true" ht="12.75" hidden="false" customHeight="false" outlineLevel="0" collapsed="false">
      <c r="A24" s="170" t="s">
        <v>346</v>
      </c>
      <c r="B24" s="179" t="s">
        <v>347</v>
      </c>
      <c r="C24" s="164" t="n">
        <v>28.95877656</v>
      </c>
      <c r="D24" s="164"/>
      <c r="E24" s="164" t="n">
        <v>26.98551128</v>
      </c>
      <c r="F24" s="164"/>
      <c r="G24" s="164" t="n">
        <v>28.95877656</v>
      </c>
      <c r="H24" s="164"/>
      <c r="I24" s="164" t="n">
        <v>5.12439256</v>
      </c>
      <c r="J24" s="164"/>
      <c r="K24" s="164" t="n">
        <v>8.86583656</v>
      </c>
      <c r="L24" s="164"/>
      <c r="M24" s="164" t="n">
        <v>27.50377056</v>
      </c>
      <c r="N24" s="164"/>
      <c r="O24" s="164" t="n">
        <v>0.7760032</v>
      </c>
      <c r="P24" s="133"/>
      <c r="Q24" s="133"/>
      <c r="R24" s="133"/>
      <c r="S24" s="133"/>
    </row>
    <row r="25" customFormat="false" ht="12.75" hidden="false" customHeight="false" outlineLevel="0" collapsed="false">
      <c r="A25" s="170" t="s">
        <v>87</v>
      </c>
      <c r="B25" s="180" t="s">
        <v>348</v>
      </c>
      <c r="C25" s="164" t="n">
        <v>37.6084408</v>
      </c>
      <c r="D25" s="164"/>
      <c r="E25" s="164" t="n">
        <v>32.33439048</v>
      </c>
      <c r="F25" s="164"/>
      <c r="G25" s="164" t="n">
        <v>37.91052776</v>
      </c>
      <c r="H25" s="164"/>
      <c r="I25" s="164" t="n">
        <v>12.28025064</v>
      </c>
      <c r="J25" s="164"/>
      <c r="K25" s="164" t="n">
        <v>18.80699184</v>
      </c>
      <c r="L25" s="164"/>
      <c r="M25" s="164" t="n">
        <v>32.93579296</v>
      </c>
      <c r="N25" s="164"/>
      <c r="O25" s="164" t="n">
        <v>0.84251776</v>
      </c>
    </row>
    <row r="26" customFormat="false" ht="12.75" hidden="false" customHeight="false" outlineLevel="0" collapsed="false">
      <c r="A26" s="170" t="s">
        <v>349</v>
      </c>
      <c r="B26" s="133" t="s">
        <v>350</v>
      </c>
      <c r="C26" s="164" t="n">
        <v>40.15539416</v>
      </c>
      <c r="D26" s="164"/>
      <c r="E26" s="164" t="n">
        <v>35.8762908</v>
      </c>
      <c r="F26" s="164"/>
      <c r="G26" s="164" t="n">
        <v>40.3383092</v>
      </c>
      <c r="H26" s="164"/>
      <c r="I26" s="164" t="n">
        <v>14.19808712</v>
      </c>
      <c r="J26" s="164"/>
      <c r="K26" s="164" t="n">
        <v>25.35590456</v>
      </c>
      <c r="L26" s="164"/>
      <c r="M26" s="164" t="n">
        <v>33.90302552</v>
      </c>
      <c r="N26" s="164"/>
      <c r="O26" s="164" t="n">
        <v>0.66791704</v>
      </c>
    </row>
    <row r="27" s="136" customFormat="true" ht="12.75" hidden="false" customHeight="false" outlineLevel="0" collapsed="false">
      <c r="A27" s="170" t="s">
        <v>351</v>
      </c>
      <c r="B27" s="133" t="s">
        <v>352</v>
      </c>
      <c r="C27" s="164" t="n">
        <v>23.40203936</v>
      </c>
      <c r="D27" s="164"/>
      <c r="E27" s="164" t="n">
        <v>19.87676768</v>
      </c>
      <c r="F27" s="164"/>
      <c r="G27" s="164" t="n">
        <v>26.00165008</v>
      </c>
      <c r="H27" s="164"/>
      <c r="I27" s="164" t="n">
        <v>11.72873408</v>
      </c>
      <c r="J27" s="164"/>
      <c r="K27" s="164" t="n">
        <v>10.95827376</v>
      </c>
      <c r="L27" s="164"/>
      <c r="M27" s="164" t="n">
        <v>21.17657304</v>
      </c>
      <c r="N27" s="164"/>
      <c r="O27" s="164" t="n">
        <v>1.71552136</v>
      </c>
    </row>
    <row r="28" s="134" customFormat="true" ht="12.75" hidden="false" customHeight="false" outlineLevel="0" collapsed="false">
      <c r="A28" s="170"/>
      <c r="B28" s="133" t="s">
        <v>353</v>
      </c>
      <c r="C28" s="164" t="n">
        <v>4.82507704</v>
      </c>
      <c r="D28" s="164"/>
      <c r="E28" s="164" t="n">
        <v>3.75807264</v>
      </c>
      <c r="F28" s="164"/>
      <c r="G28" s="164" t="n">
        <v>4.82507704</v>
      </c>
      <c r="H28" s="164"/>
      <c r="I28" s="164" t="n">
        <v>1.20280496</v>
      </c>
      <c r="J28" s="164"/>
      <c r="K28" s="164" t="n">
        <v>1.78203592</v>
      </c>
      <c r="L28" s="164"/>
      <c r="M28" s="164" t="n">
        <v>4.01304512</v>
      </c>
      <c r="N28" s="164"/>
      <c r="O28" s="164" t="n">
        <v>7.04500048</v>
      </c>
      <c r="P28" s="133"/>
      <c r="Q28" s="133"/>
      <c r="R28" s="133"/>
      <c r="S28" s="133"/>
    </row>
    <row r="29" s="134" customFormat="true" ht="22.5" hidden="false" customHeight="true" outlineLevel="0" collapsed="false">
      <c r="A29" s="170"/>
      <c r="B29" s="133" t="s">
        <v>354</v>
      </c>
      <c r="C29" s="164" t="n">
        <v>58.4912412</v>
      </c>
      <c r="D29" s="164"/>
      <c r="E29" s="164" t="n">
        <v>57.18035008</v>
      </c>
      <c r="F29" s="164"/>
      <c r="G29" s="164" t="n">
        <v>53.25599104</v>
      </c>
      <c r="H29" s="164"/>
      <c r="I29" s="164" t="n">
        <v>35.30260272</v>
      </c>
      <c r="J29" s="164"/>
      <c r="K29" s="164" t="n">
        <v>46.85396464</v>
      </c>
      <c r="L29" s="164"/>
      <c r="M29" s="164" t="n">
        <v>57.91478168</v>
      </c>
      <c r="N29" s="164"/>
      <c r="O29" s="164" t="n">
        <v>0.29377264</v>
      </c>
      <c r="P29" s="133"/>
      <c r="Q29" s="133"/>
      <c r="R29" s="133"/>
      <c r="S29" s="133"/>
    </row>
    <row r="30" s="134" customFormat="true" ht="12.75" hidden="false" customHeight="false" outlineLevel="0" collapsed="false">
      <c r="A30" s="170"/>
      <c r="B30" s="134" t="s">
        <v>355</v>
      </c>
      <c r="C30" s="164" t="n">
        <v>11.8617632</v>
      </c>
      <c r="D30" s="164"/>
      <c r="E30" s="164" t="n">
        <v>10.88344488</v>
      </c>
      <c r="F30" s="164"/>
      <c r="G30" s="164" t="n">
        <v>12.5823376</v>
      </c>
      <c r="H30" s="164"/>
      <c r="I30" s="164" t="n">
        <v>1.64069248</v>
      </c>
      <c r="J30" s="164"/>
      <c r="K30" s="164" t="n">
        <v>4.19596016</v>
      </c>
      <c r="L30" s="164"/>
      <c r="M30" s="164" t="n">
        <v>11.52087608</v>
      </c>
      <c r="N30" s="164"/>
      <c r="O30" s="164" t="n">
        <v>4.226446</v>
      </c>
      <c r="P30" s="133"/>
      <c r="Q30" s="133"/>
      <c r="R30" s="133"/>
      <c r="S30" s="133"/>
    </row>
    <row r="31" s="134" customFormat="true" ht="12.75" hidden="false" customHeight="false" outlineLevel="0" collapsed="false">
      <c r="A31" s="181"/>
      <c r="B31" s="136" t="s">
        <v>245</v>
      </c>
      <c r="C31" s="164" t="n">
        <v>58.55498432</v>
      </c>
      <c r="D31" s="164"/>
      <c r="E31" s="164" t="n">
        <v>57.42977968</v>
      </c>
      <c r="F31" s="164"/>
      <c r="G31" s="164" t="n">
        <v>53.1839336</v>
      </c>
      <c r="H31" s="164"/>
      <c r="I31" s="164" t="n">
        <v>35.33308856</v>
      </c>
      <c r="J31" s="164"/>
      <c r="K31" s="164" t="n">
        <v>47.02025104</v>
      </c>
      <c r="L31" s="164"/>
      <c r="M31" s="164" t="n">
        <v>57.88983872</v>
      </c>
      <c r="N31" s="164"/>
      <c r="O31" s="164" t="n">
        <v>0.291001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4" t="s">
        <v>356</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38" t="s">
        <v>319</v>
      </c>
      <c r="O35" s="163"/>
      <c r="S35" s="172"/>
    </row>
    <row r="36" customFormat="false" ht="12.75" hidden="false" customHeight="false" outlineLevel="0" collapsed="false">
      <c r="A36" s="156" t="s">
        <v>43</v>
      </c>
      <c r="O36" s="163"/>
      <c r="S36" s="172"/>
    </row>
    <row r="37" customFormat="false" ht="12.75" hidden="false" customHeight="false" outlineLevel="0" collapsed="false">
      <c r="A37" s="352" t="s">
        <v>810</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3</v>
      </c>
      <c r="D38" s="162"/>
      <c r="E38" s="162"/>
      <c r="F38" s="162"/>
      <c r="G38" s="162"/>
      <c r="H38" s="162"/>
      <c r="I38" s="162"/>
      <c r="J38" s="162"/>
      <c r="K38" s="162"/>
      <c r="L38" s="162"/>
      <c r="M38" s="162"/>
      <c r="N38" s="162"/>
      <c r="O38" s="162"/>
    </row>
    <row r="39" customFormat="false" ht="12.75" hidden="false" customHeight="false" outlineLevel="0" collapsed="false">
      <c r="B39" s="156" t="s">
        <v>232</v>
      </c>
      <c r="C39" s="162" t="s">
        <v>296</v>
      </c>
      <c r="D39" s="162"/>
      <c r="E39" s="162"/>
      <c r="F39" s="162"/>
      <c r="G39" s="162"/>
      <c r="H39" s="162"/>
      <c r="I39" s="162"/>
      <c r="J39" s="162"/>
      <c r="K39" s="162"/>
      <c r="L39" s="162"/>
      <c r="M39" s="162"/>
      <c r="N39" s="162"/>
      <c r="O39" s="162"/>
    </row>
    <row r="40" customFormat="false" ht="12.75" hidden="false" customHeight="false" outlineLevel="0" collapsed="false">
      <c r="A40" s="338" t="s">
        <v>322</v>
      </c>
      <c r="B40" s="156"/>
      <c r="C40" s="133" t="s">
        <v>107</v>
      </c>
      <c r="D40" s="161"/>
      <c r="E40" s="162" t="s">
        <v>243</v>
      </c>
      <c r="F40" s="161"/>
      <c r="G40" s="161" t="s">
        <v>324</v>
      </c>
      <c r="I40" s="340" t="s">
        <v>243</v>
      </c>
      <c r="J40" s="157"/>
      <c r="K40" s="157" t="s">
        <v>260</v>
      </c>
      <c r="L40" s="157"/>
      <c r="M40" s="157" t="s">
        <v>260</v>
      </c>
      <c r="N40" s="161"/>
      <c r="O40" s="339" t="s">
        <v>295</v>
      </c>
    </row>
    <row r="41" customFormat="false" ht="14.25" hidden="false" customHeight="false" outlineLevel="0" collapsed="false">
      <c r="A41" s="341" t="s">
        <v>325</v>
      </c>
      <c r="B41" s="156" t="s">
        <v>323</v>
      </c>
      <c r="E41" s="133" t="s">
        <v>298</v>
      </c>
      <c r="G41" s="133" t="s">
        <v>326</v>
      </c>
      <c r="I41" s="163" t="s">
        <v>307</v>
      </c>
      <c r="J41" s="163"/>
      <c r="K41" s="163" t="s">
        <v>308</v>
      </c>
      <c r="L41" s="163"/>
      <c r="M41" s="163" t="s">
        <v>309</v>
      </c>
      <c r="O41" s="163" t="s">
        <v>297</v>
      </c>
      <c r="P41" s="164"/>
      <c r="Q41" s="164"/>
    </row>
    <row r="42" customFormat="false" ht="12.75" hidden="false" customHeight="false" outlineLevel="0" collapsed="false">
      <c r="A42" s="338"/>
      <c r="B42" s="156" t="s">
        <v>260</v>
      </c>
      <c r="E42" s="133" t="s">
        <v>327</v>
      </c>
      <c r="I42" s="163" t="s">
        <v>312</v>
      </c>
      <c r="J42" s="163"/>
      <c r="K42" s="163" t="s">
        <v>312</v>
      </c>
      <c r="L42" s="163"/>
      <c r="M42" s="163" t="s">
        <v>312</v>
      </c>
      <c r="O42" s="163" t="s">
        <v>302</v>
      </c>
      <c r="P42" s="164"/>
      <c r="Q42" s="164"/>
    </row>
    <row r="43" customFormat="false" ht="12.75" hidden="false" customHeight="false" outlineLevel="0" collapsed="false">
      <c r="O43" s="163" t="s">
        <v>310</v>
      </c>
    </row>
    <row r="44" customFormat="false" ht="12.75" hidden="false" customHeight="false" outlineLevel="0" collapsed="false">
      <c r="O44" s="163" t="s">
        <v>313</v>
      </c>
      <c r="S44" s="172"/>
    </row>
    <row r="46" s="164" customFormat="true" ht="12.75" hidden="false" customHeight="false" outlineLevel="0" collapsed="false">
      <c r="A46" s="342"/>
      <c r="B46" s="167"/>
      <c r="C46" s="160" t="s">
        <v>259</v>
      </c>
      <c r="D46" s="160"/>
      <c r="E46" s="160" t="s">
        <v>268</v>
      </c>
      <c r="F46" s="160"/>
      <c r="G46" s="160" t="s">
        <v>269</v>
      </c>
      <c r="H46" s="160"/>
      <c r="I46" s="160" t="s">
        <v>257</v>
      </c>
      <c r="J46" s="160"/>
      <c r="K46" s="160" t="s">
        <v>270</v>
      </c>
      <c r="L46" s="160"/>
      <c r="M46" s="160" t="s">
        <v>258</v>
      </c>
      <c r="N46" s="160"/>
      <c r="O46" s="160" t="s">
        <v>271</v>
      </c>
      <c r="P46" s="133"/>
    </row>
    <row r="47" s="164" customFormat="true" ht="12.75" hidden="false" customHeight="false" outlineLevel="0" collapsed="false">
      <c r="A47" s="345"/>
    </row>
    <row r="48" s="163" customFormat="true" ht="12.75" hidden="false" customHeight="false" outlineLevel="0" collapsed="false">
      <c r="A48" s="346"/>
      <c r="B48" s="185" t="s">
        <v>290</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28</v>
      </c>
      <c r="B49" s="133" t="s">
        <v>329</v>
      </c>
      <c r="C49" s="164" t="n">
        <v>8.8131792</v>
      </c>
      <c r="D49" s="164"/>
      <c r="E49" s="164" t="n">
        <v>8.05380464</v>
      </c>
      <c r="F49" s="164"/>
      <c r="G49" s="164" t="n">
        <v>14.4669168</v>
      </c>
      <c r="H49" s="164"/>
      <c r="I49" s="164" t="n">
        <v>4.94424896</v>
      </c>
      <c r="J49" s="164"/>
      <c r="K49" s="164" t="n">
        <v>5.51793704</v>
      </c>
      <c r="L49" s="164"/>
      <c r="M49" s="164" t="n">
        <v>12.53799456</v>
      </c>
      <c r="N49" s="164"/>
      <c r="O49" s="164" t="n">
        <v>4.3511608</v>
      </c>
      <c r="P49" s="133"/>
      <c r="Q49" s="133"/>
      <c r="R49" s="133"/>
      <c r="S49" s="133"/>
    </row>
    <row r="50" s="163" customFormat="true" ht="12.75" hidden="false" customHeight="false" outlineLevel="0" collapsed="false">
      <c r="A50" s="170" t="s">
        <v>330</v>
      </c>
      <c r="B50" s="172" t="s">
        <v>331</v>
      </c>
      <c r="C50" s="164" t="n">
        <v>26.63908128</v>
      </c>
      <c r="D50" s="164"/>
      <c r="E50" s="164" t="n">
        <v>25.78547776</v>
      </c>
      <c r="F50" s="164"/>
      <c r="G50" s="164" t="n">
        <v>26.9383968</v>
      </c>
      <c r="H50" s="164"/>
      <c r="I50" s="164" t="n">
        <v>4.2125888</v>
      </c>
      <c r="J50" s="164"/>
      <c r="K50" s="164" t="n">
        <v>10.37627136</v>
      </c>
      <c r="L50" s="164"/>
      <c r="M50" s="164" t="n">
        <v>26.63908128</v>
      </c>
      <c r="N50" s="164"/>
      <c r="O50" s="164" t="n">
        <v>0.79263184</v>
      </c>
      <c r="P50" s="133"/>
      <c r="Q50" s="133"/>
      <c r="R50" s="133"/>
      <c r="S50" s="133"/>
    </row>
    <row r="51" s="163" customFormat="true" ht="12.75" hidden="false" customHeight="false" outlineLevel="0" collapsed="false">
      <c r="A51" s="173" t="s">
        <v>332</v>
      </c>
      <c r="B51" s="174" t="s">
        <v>333</v>
      </c>
      <c r="C51" s="164" t="n">
        <v>17.90073096</v>
      </c>
      <c r="D51" s="164"/>
      <c r="E51" s="164" t="n">
        <v>17.2660712</v>
      </c>
      <c r="F51" s="164"/>
      <c r="G51" s="164" t="n">
        <v>18.152932</v>
      </c>
      <c r="H51" s="164"/>
      <c r="I51" s="164" t="n">
        <v>1.56032072</v>
      </c>
      <c r="J51" s="164"/>
      <c r="K51" s="164" t="n">
        <v>6.7623136</v>
      </c>
      <c r="L51" s="164"/>
      <c r="M51" s="164" t="n">
        <v>18.05316016</v>
      </c>
      <c r="N51" s="164"/>
      <c r="O51" s="164" t="n">
        <v>0.67623136</v>
      </c>
      <c r="P51" s="133"/>
      <c r="Q51" s="133"/>
      <c r="R51" s="133"/>
      <c r="S51" s="133"/>
    </row>
    <row r="52" s="163" customFormat="true" ht="12.75" hidden="false" customHeight="false" outlineLevel="0" collapsed="false">
      <c r="A52" s="170" t="s">
        <v>334</v>
      </c>
      <c r="B52" s="172" t="s">
        <v>335</v>
      </c>
      <c r="C52" s="164" t="n">
        <v>22.57615024</v>
      </c>
      <c r="D52" s="164"/>
      <c r="E52" s="164" t="n">
        <v>21.62554632</v>
      </c>
      <c r="F52" s="164"/>
      <c r="G52" s="164" t="n">
        <v>23.46578248</v>
      </c>
      <c r="H52" s="164"/>
      <c r="I52" s="164" t="n">
        <v>5.59553736</v>
      </c>
      <c r="J52" s="164"/>
      <c r="K52" s="164" t="n">
        <v>6.0694536</v>
      </c>
      <c r="L52" s="164"/>
      <c r="M52" s="164" t="n">
        <v>22.9059516</v>
      </c>
      <c r="N52" s="164"/>
      <c r="O52" s="164" t="n">
        <v>1.05869008</v>
      </c>
      <c r="P52" s="133"/>
      <c r="Q52" s="133"/>
      <c r="R52" s="133"/>
      <c r="S52" s="133"/>
    </row>
    <row r="53" s="163" customFormat="true" ht="12.75" hidden="false" customHeight="false" outlineLevel="0" collapsed="false">
      <c r="A53" s="175" t="s">
        <v>336</v>
      </c>
      <c r="B53" s="172" t="s">
        <v>337</v>
      </c>
      <c r="C53" s="164" t="n">
        <v>27.81971472</v>
      </c>
      <c r="D53" s="164"/>
      <c r="E53" s="164" t="n">
        <v>26.18456512</v>
      </c>
      <c r="F53" s="164"/>
      <c r="G53" s="164" t="n">
        <v>29.75417984</v>
      </c>
      <c r="H53" s="164"/>
      <c r="I53" s="164" t="n">
        <v>7.4274592</v>
      </c>
      <c r="J53" s="164"/>
      <c r="K53" s="164" t="n">
        <v>11.38507552</v>
      </c>
      <c r="L53" s="164"/>
      <c r="M53" s="164" t="n">
        <v>27.506542</v>
      </c>
      <c r="N53" s="164"/>
      <c r="O53" s="164" t="n">
        <v>1.17231912</v>
      </c>
      <c r="P53" s="133"/>
      <c r="Q53" s="133"/>
      <c r="R53" s="133"/>
      <c r="S53" s="133"/>
    </row>
    <row r="54" s="163" customFormat="true" ht="12.75" hidden="false" customHeight="false" outlineLevel="0" collapsed="false">
      <c r="A54" s="170" t="s">
        <v>338</v>
      </c>
      <c r="B54" s="172" t="s">
        <v>339</v>
      </c>
      <c r="C54" s="164" t="n">
        <v>21.31791648</v>
      </c>
      <c r="D54" s="164"/>
      <c r="E54" s="164" t="n">
        <v>19.58853792</v>
      </c>
      <c r="F54" s="164"/>
      <c r="G54" s="164" t="n">
        <v>22.12440552</v>
      </c>
      <c r="H54" s="164"/>
      <c r="I54" s="164" t="n">
        <v>5.75350944</v>
      </c>
      <c r="J54" s="164"/>
      <c r="K54" s="164" t="n">
        <v>8.1896052</v>
      </c>
      <c r="L54" s="164"/>
      <c r="M54" s="164" t="n">
        <v>20.26754072</v>
      </c>
      <c r="N54" s="164"/>
      <c r="O54" s="164" t="n">
        <v>1.3995772</v>
      </c>
      <c r="P54" s="133"/>
      <c r="Q54" s="133"/>
      <c r="R54" s="133"/>
      <c r="S54" s="133"/>
    </row>
    <row r="55" s="163" customFormat="true" ht="12.75" hidden="false" customHeight="false" outlineLevel="0" collapsed="false">
      <c r="A55" s="170" t="s">
        <v>340</v>
      </c>
      <c r="B55" s="172" t="s">
        <v>341</v>
      </c>
      <c r="C55" s="164" t="n">
        <v>14.51125984</v>
      </c>
      <c r="D55" s="164"/>
      <c r="E55" s="164" t="n">
        <v>12.13336432</v>
      </c>
      <c r="F55" s="164"/>
      <c r="G55" s="164" t="n">
        <v>16.19075248</v>
      </c>
      <c r="H55" s="164"/>
      <c r="I55" s="164" t="n">
        <v>6.14705392</v>
      </c>
      <c r="J55" s="164"/>
      <c r="K55" s="164" t="n">
        <v>7.85980384</v>
      </c>
      <c r="L55" s="164"/>
      <c r="M55" s="164" t="n">
        <v>13.07565392</v>
      </c>
      <c r="N55" s="164"/>
      <c r="O55" s="164" t="n">
        <v>3.65552936</v>
      </c>
      <c r="P55" s="133"/>
      <c r="Q55" s="133"/>
      <c r="R55" s="133"/>
      <c r="S55" s="133"/>
    </row>
    <row r="56" customFormat="false" ht="12.75" hidden="false" customHeight="false" outlineLevel="0" collapsed="false">
      <c r="A56" s="177" t="s">
        <v>342</v>
      </c>
      <c r="B56" s="178" t="s">
        <v>343</v>
      </c>
      <c r="C56" s="164" t="n">
        <v>19.26427944</v>
      </c>
      <c r="D56" s="164"/>
      <c r="E56" s="164" t="n">
        <v>18.68504848</v>
      </c>
      <c r="F56" s="164"/>
      <c r="G56" s="164" t="n">
        <v>21.19874456</v>
      </c>
      <c r="H56" s="164"/>
      <c r="I56" s="164" t="n">
        <v>4.70590512</v>
      </c>
      <c r="J56" s="164"/>
      <c r="K56" s="164" t="n">
        <v>5.0301636</v>
      </c>
      <c r="L56" s="164"/>
      <c r="M56" s="164" t="n">
        <v>20.16499744</v>
      </c>
      <c r="N56" s="164"/>
      <c r="O56" s="164" t="n">
        <v>1.3025768</v>
      </c>
    </row>
    <row r="57" customFormat="false" ht="12.75" hidden="false" customHeight="false" outlineLevel="0" collapsed="false">
      <c r="A57" s="170" t="s">
        <v>344</v>
      </c>
      <c r="B57" s="179" t="s">
        <v>345</v>
      </c>
      <c r="C57" s="164" t="n">
        <v>30.82672712</v>
      </c>
      <c r="D57" s="164"/>
      <c r="E57" s="164" t="n">
        <v>28.07745864</v>
      </c>
      <c r="F57" s="164"/>
      <c r="G57" s="164" t="n">
        <v>33.05773632</v>
      </c>
      <c r="H57" s="164"/>
      <c r="I57" s="164" t="n">
        <v>12.19710744</v>
      </c>
      <c r="J57" s="164"/>
      <c r="K57" s="164" t="n">
        <v>12.0834784</v>
      </c>
      <c r="L57" s="164"/>
      <c r="M57" s="164" t="n">
        <v>29.80406576</v>
      </c>
      <c r="N57" s="164"/>
      <c r="O57" s="164" t="n">
        <v>1.04760432</v>
      </c>
    </row>
    <row r="58" customFormat="false" ht="12.75" hidden="false" customHeight="false" outlineLevel="0" collapsed="false">
      <c r="A58" s="170" t="s">
        <v>346</v>
      </c>
      <c r="B58" s="179" t="s">
        <v>347</v>
      </c>
      <c r="C58" s="164" t="n">
        <v>19.26982232</v>
      </c>
      <c r="D58" s="164"/>
      <c r="E58" s="164" t="n">
        <v>17.86747368</v>
      </c>
      <c r="F58" s="164"/>
      <c r="G58" s="164" t="n">
        <v>19.26982232</v>
      </c>
      <c r="H58" s="164"/>
      <c r="I58" s="164" t="n">
        <v>3.09292704</v>
      </c>
      <c r="J58" s="164"/>
      <c r="K58" s="164" t="n">
        <v>4.16824576</v>
      </c>
      <c r="L58" s="164"/>
      <c r="M58" s="164" t="n">
        <v>18.65733408</v>
      </c>
      <c r="N58" s="164"/>
      <c r="O58" s="164" t="n">
        <v>1.26654808</v>
      </c>
    </row>
    <row r="59" customFormat="false" ht="12.75" hidden="false" customHeight="false" outlineLevel="0" collapsed="false">
      <c r="A59" s="170" t="s">
        <v>87</v>
      </c>
      <c r="B59" s="180" t="s">
        <v>348</v>
      </c>
      <c r="C59" s="164" t="n">
        <v>21.67543224</v>
      </c>
      <c r="D59" s="164"/>
      <c r="E59" s="164" t="n">
        <v>18.05870304</v>
      </c>
      <c r="F59" s="164"/>
      <c r="G59" s="164" t="n">
        <v>22.01631936</v>
      </c>
      <c r="H59" s="164"/>
      <c r="I59" s="164" t="n">
        <v>6.29948312</v>
      </c>
      <c r="J59" s="164"/>
      <c r="K59" s="164" t="n">
        <v>8.84920792</v>
      </c>
      <c r="L59" s="164"/>
      <c r="M59" s="164" t="n">
        <v>19.53033768</v>
      </c>
      <c r="N59" s="164"/>
      <c r="O59" s="164" t="n">
        <v>1.66563544</v>
      </c>
    </row>
    <row r="60" customFormat="false" ht="12.75" hidden="false" customHeight="false" outlineLevel="0" collapsed="false">
      <c r="A60" s="170" t="s">
        <v>349</v>
      </c>
      <c r="B60" s="133" t="s">
        <v>350</v>
      </c>
      <c r="C60" s="164" t="n">
        <v>20.34791248</v>
      </c>
      <c r="D60" s="164"/>
      <c r="E60" s="164" t="n">
        <v>17.4877864</v>
      </c>
      <c r="F60" s="164"/>
      <c r="G60" s="164" t="n">
        <v>20.7858</v>
      </c>
      <c r="H60" s="164"/>
      <c r="I60" s="164" t="n">
        <v>5.74242368</v>
      </c>
      <c r="J60" s="164"/>
      <c r="K60" s="164" t="n">
        <v>9.42843888</v>
      </c>
      <c r="L60" s="164"/>
      <c r="M60" s="164" t="n">
        <v>17.98110272</v>
      </c>
      <c r="N60" s="164"/>
      <c r="O60" s="164" t="n">
        <v>1.69612128</v>
      </c>
    </row>
    <row r="61" s="134" customFormat="true" ht="12.75" hidden="false" customHeight="false" outlineLevel="0" collapsed="false">
      <c r="A61" s="170" t="s">
        <v>351</v>
      </c>
      <c r="B61" s="133" t="s">
        <v>352</v>
      </c>
      <c r="C61" s="164" t="n">
        <v>15.17640544</v>
      </c>
      <c r="D61" s="164"/>
      <c r="E61" s="164" t="n">
        <v>12.38556536</v>
      </c>
      <c r="F61" s="164"/>
      <c r="G61" s="164" t="n">
        <v>16.84481232</v>
      </c>
      <c r="H61" s="164"/>
      <c r="I61" s="164" t="n">
        <v>7.83763232</v>
      </c>
      <c r="J61" s="164"/>
      <c r="K61" s="164" t="n">
        <v>5.70085208</v>
      </c>
      <c r="L61" s="164"/>
      <c r="M61" s="164" t="n">
        <v>13.97360048</v>
      </c>
      <c r="N61" s="164"/>
      <c r="O61" s="164" t="n">
        <v>2.979298</v>
      </c>
    </row>
    <row r="62" s="134" customFormat="true" ht="12.75" hidden="false" customHeight="false" outlineLevel="0" collapsed="false">
      <c r="A62" s="170"/>
      <c r="B62" s="133" t="s">
        <v>353</v>
      </c>
      <c r="C62" s="164" t="n">
        <v>3.37561392</v>
      </c>
      <c r="D62" s="164"/>
      <c r="E62" s="164" t="n">
        <v>2.7575828</v>
      </c>
      <c r="F62" s="164"/>
      <c r="G62" s="164" t="n">
        <v>3.37561392</v>
      </c>
      <c r="H62" s="164"/>
      <c r="I62" s="164" t="n">
        <v>1.20280496</v>
      </c>
      <c r="J62" s="164"/>
      <c r="K62" s="164" t="n">
        <v>0</v>
      </c>
      <c r="L62" s="164"/>
      <c r="M62" s="164" t="n">
        <v>2.71878264</v>
      </c>
      <c r="N62" s="164"/>
      <c r="O62" s="164" t="n">
        <v>10.99984536</v>
      </c>
      <c r="P62" s="133"/>
      <c r="Q62" s="133"/>
      <c r="R62" s="133"/>
      <c r="S62" s="133"/>
    </row>
    <row r="63" s="134" customFormat="true" ht="22.5" hidden="false" customHeight="true" outlineLevel="0" collapsed="false">
      <c r="A63" s="170"/>
      <c r="B63" s="133" t="s">
        <v>354</v>
      </c>
      <c r="C63" s="164" t="n">
        <v>45.52644488</v>
      </c>
      <c r="D63" s="164"/>
      <c r="E63" s="164" t="n">
        <v>45.0497572</v>
      </c>
      <c r="F63" s="164"/>
      <c r="G63" s="164" t="n">
        <v>41.53557128</v>
      </c>
      <c r="H63" s="164"/>
      <c r="I63" s="164" t="n">
        <v>22.1853772</v>
      </c>
      <c r="J63" s="164"/>
      <c r="K63" s="164" t="n">
        <v>27.93888664</v>
      </c>
      <c r="L63" s="164"/>
      <c r="M63" s="164" t="n">
        <v>41.79885808</v>
      </c>
      <c r="N63" s="164"/>
      <c r="O63" s="164" t="n">
        <v>0.41017312</v>
      </c>
      <c r="P63" s="133"/>
      <c r="Q63" s="133"/>
      <c r="R63" s="133"/>
      <c r="S63" s="133"/>
    </row>
    <row r="64" s="134" customFormat="true" ht="12.75" hidden="false" customHeight="false" outlineLevel="0" collapsed="false">
      <c r="A64" s="170"/>
      <c r="B64" s="134" t="s">
        <v>355</v>
      </c>
      <c r="C64" s="164" t="n">
        <v>11.13287448</v>
      </c>
      <c r="D64" s="164"/>
      <c r="E64" s="164" t="n">
        <v>10.13238464</v>
      </c>
      <c r="F64" s="164"/>
      <c r="G64" s="164" t="n">
        <v>11.54581904</v>
      </c>
      <c r="H64" s="164"/>
      <c r="I64" s="164" t="n">
        <v>1.4411488</v>
      </c>
      <c r="J64" s="164"/>
      <c r="K64" s="164" t="n">
        <v>3.10955568</v>
      </c>
      <c r="L64" s="164"/>
      <c r="M64" s="164" t="n">
        <v>10.76150152</v>
      </c>
      <c r="N64" s="164"/>
      <c r="O64" s="164" t="n">
        <v>4.64770488</v>
      </c>
      <c r="P64" s="133"/>
      <c r="Q64" s="133"/>
      <c r="R64" s="133"/>
      <c r="S64" s="133"/>
    </row>
    <row r="65" s="134" customFormat="true" ht="12.75" hidden="false" customHeight="false" outlineLevel="0" collapsed="false">
      <c r="A65" s="181"/>
      <c r="B65" s="136" t="s">
        <v>245</v>
      </c>
      <c r="C65" s="164" t="n">
        <v>45.22158648</v>
      </c>
      <c r="D65" s="164"/>
      <c r="E65" s="164" t="n">
        <v>44.98324264</v>
      </c>
      <c r="F65" s="164"/>
      <c r="G65" s="164" t="n">
        <v>40.91476872</v>
      </c>
      <c r="H65" s="164"/>
      <c r="I65" s="164" t="n">
        <v>22.2269488</v>
      </c>
      <c r="J65" s="164"/>
      <c r="K65" s="164" t="n">
        <v>28.0885444</v>
      </c>
      <c r="L65" s="164"/>
      <c r="M65" s="164" t="n">
        <v>41.38868496</v>
      </c>
      <c r="N65" s="164"/>
      <c r="O65" s="164" t="n">
        <v>0.41017312</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4" t="s">
        <v>356</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38" t="s">
        <v>319</v>
      </c>
      <c r="O69" s="163"/>
      <c r="S69" s="172"/>
    </row>
    <row r="70" customFormat="false" ht="12.75" hidden="false" customHeight="false" outlineLevel="0" collapsed="false">
      <c r="A70" s="156" t="s">
        <v>43</v>
      </c>
      <c r="O70" s="163"/>
      <c r="S70" s="172"/>
    </row>
    <row r="71" customFormat="false" ht="12.75" hidden="false" customHeight="false" outlineLevel="0" collapsed="false">
      <c r="A71" s="352" t="s">
        <v>810</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3</v>
      </c>
      <c r="D72" s="162"/>
      <c r="E72" s="162"/>
      <c r="F72" s="162"/>
      <c r="G72" s="162"/>
      <c r="H72" s="162"/>
      <c r="I72" s="162"/>
      <c r="J72" s="162"/>
      <c r="K72" s="162"/>
      <c r="L72" s="162"/>
      <c r="M72" s="162"/>
      <c r="N72" s="162"/>
      <c r="O72" s="162"/>
    </row>
    <row r="73" customFormat="false" ht="12.75" hidden="false" customHeight="false" outlineLevel="0" collapsed="false">
      <c r="B73" s="156" t="s">
        <v>232</v>
      </c>
      <c r="C73" s="162" t="s">
        <v>296</v>
      </c>
      <c r="D73" s="162"/>
      <c r="E73" s="162"/>
      <c r="F73" s="162"/>
      <c r="G73" s="162"/>
      <c r="H73" s="162"/>
      <c r="I73" s="162"/>
      <c r="J73" s="162"/>
      <c r="K73" s="162"/>
      <c r="L73" s="162"/>
      <c r="M73" s="162"/>
      <c r="N73" s="162"/>
      <c r="O73" s="162"/>
    </row>
    <row r="74" customFormat="false" ht="12.75" hidden="false" customHeight="false" outlineLevel="0" collapsed="false">
      <c r="A74" s="338" t="s">
        <v>322</v>
      </c>
      <c r="B74" s="156"/>
      <c r="C74" s="133" t="s">
        <v>107</v>
      </c>
      <c r="D74" s="161"/>
      <c r="E74" s="162" t="s">
        <v>243</v>
      </c>
      <c r="F74" s="161"/>
      <c r="G74" s="161" t="s">
        <v>324</v>
      </c>
      <c r="I74" s="340" t="s">
        <v>243</v>
      </c>
      <c r="J74" s="157"/>
      <c r="K74" s="157" t="s">
        <v>260</v>
      </c>
      <c r="L74" s="157"/>
      <c r="M74" s="157" t="s">
        <v>260</v>
      </c>
      <c r="N74" s="161"/>
      <c r="O74" s="339" t="s">
        <v>295</v>
      </c>
    </row>
    <row r="75" customFormat="false" ht="14.25" hidden="false" customHeight="false" outlineLevel="0" collapsed="false">
      <c r="A75" s="341" t="s">
        <v>325</v>
      </c>
      <c r="B75" s="156" t="s">
        <v>323</v>
      </c>
      <c r="E75" s="133" t="s">
        <v>298</v>
      </c>
      <c r="G75" s="133" t="s">
        <v>326</v>
      </c>
      <c r="I75" s="163" t="s">
        <v>307</v>
      </c>
      <c r="J75" s="163"/>
      <c r="K75" s="163" t="s">
        <v>308</v>
      </c>
      <c r="L75" s="163"/>
      <c r="M75" s="163" t="s">
        <v>309</v>
      </c>
      <c r="O75" s="163" t="s">
        <v>297</v>
      </c>
      <c r="P75" s="164"/>
      <c r="Q75" s="164"/>
    </row>
    <row r="76" customFormat="false" ht="12.75" hidden="false" customHeight="false" outlineLevel="0" collapsed="false">
      <c r="A76" s="338"/>
      <c r="B76" s="156" t="s">
        <v>260</v>
      </c>
      <c r="E76" s="133" t="s">
        <v>327</v>
      </c>
      <c r="I76" s="163" t="s">
        <v>312</v>
      </c>
      <c r="J76" s="163"/>
      <c r="K76" s="163" t="s">
        <v>312</v>
      </c>
      <c r="L76" s="163"/>
      <c r="M76" s="163" t="s">
        <v>312</v>
      </c>
      <c r="O76" s="163" t="s">
        <v>302</v>
      </c>
      <c r="P76" s="164"/>
      <c r="Q76" s="164"/>
    </row>
    <row r="77" customFormat="false" ht="12.75" hidden="false" customHeight="false" outlineLevel="0" collapsed="false">
      <c r="O77" s="163" t="s">
        <v>310</v>
      </c>
    </row>
    <row r="78" customFormat="false" ht="12.75" hidden="false" customHeight="false" outlineLevel="0" collapsed="false">
      <c r="O78" s="163" t="s">
        <v>313</v>
      </c>
      <c r="S78" s="172"/>
    </row>
    <row r="80" s="164" customFormat="true" ht="12.75" hidden="false" customHeight="false" outlineLevel="0" collapsed="false">
      <c r="A80" s="342"/>
      <c r="B80" s="167"/>
      <c r="C80" s="160" t="s">
        <v>259</v>
      </c>
      <c r="D80" s="160"/>
      <c r="E80" s="160" t="s">
        <v>268</v>
      </c>
      <c r="F80" s="160"/>
      <c r="G80" s="160" t="s">
        <v>269</v>
      </c>
      <c r="H80" s="160"/>
      <c r="I80" s="160" t="s">
        <v>257</v>
      </c>
      <c r="J80" s="160"/>
      <c r="K80" s="160" t="s">
        <v>270</v>
      </c>
      <c r="L80" s="160"/>
      <c r="M80" s="160" t="s">
        <v>258</v>
      </c>
      <c r="N80" s="160"/>
      <c r="O80" s="160" t="s">
        <v>271</v>
      </c>
      <c r="P80" s="133"/>
    </row>
    <row r="81" s="164" customFormat="true" ht="12.75" hidden="false" customHeight="false" outlineLevel="0" collapsed="false">
      <c r="A81" s="345"/>
    </row>
    <row r="82" s="163" customFormat="true" ht="12.75" hidden="false" customHeight="false" outlineLevel="0" collapsed="false">
      <c r="A82" s="346"/>
      <c r="B82" s="185" t="s">
        <v>291</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28</v>
      </c>
      <c r="B83" s="133" t="s">
        <v>329</v>
      </c>
      <c r="C83" s="164" t="n">
        <v>5.21862152</v>
      </c>
      <c r="D83" s="164"/>
      <c r="E83" s="164" t="n">
        <v>4.58950464</v>
      </c>
      <c r="F83" s="164"/>
      <c r="G83" s="164" t="n">
        <v>8.38637744</v>
      </c>
      <c r="H83" s="164"/>
      <c r="I83" s="164" t="n">
        <v>3.99641648</v>
      </c>
      <c r="J83" s="164"/>
      <c r="K83" s="164" t="n">
        <v>4.47033272</v>
      </c>
      <c r="L83" s="164"/>
      <c r="M83" s="164" t="n">
        <v>5.9170244</v>
      </c>
      <c r="N83" s="164"/>
      <c r="O83" s="164" t="n">
        <v>8.2034624</v>
      </c>
      <c r="P83" s="133"/>
      <c r="Q83" s="133"/>
      <c r="R83" s="133"/>
      <c r="S83" s="133"/>
    </row>
    <row r="84" s="163" customFormat="true" ht="12.75" hidden="false" customHeight="false" outlineLevel="0" collapsed="false">
      <c r="A84" s="170" t="s">
        <v>330</v>
      </c>
      <c r="B84" s="172" t="s">
        <v>331</v>
      </c>
      <c r="C84" s="164" t="n">
        <v>18.291504</v>
      </c>
      <c r="D84" s="164"/>
      <c r="E84" s="164" t="n">
        <v>17.6402156</v>
      </c>
      <c r="F84" s="164"/>
      <c r="G84" s="164" t="n">
        <v>19.02870704</v>
      </c>
      <c r="H84" s="164"/>
      <c r="I84" s="164" t="n">
        <v>5.26296456</v>
      </c>
      <c r="J84" s="164"/>
      <c r="K84" s="164" t="n">
        <v>7.50228808</v>
      </c>
      <c r="L84" s="164"/>
      <c r="M84" s="164" t="n">
        <v>17.02218448</v>
      </c>
      <c r="N84" s="164"/>
      <c r="O84" s="164" t="n">
        <v>1.66009256</v>
      </c>
      <c r="P84" s="133"/>
      <c r="Q84" s="133"/>
      <c r="R84" s="133"/>
      <c r="S84" s="133"/>
    </row>
    <row r="85" s="163" customFormat="true" ht="12.75" hidden="false" customHeight="false" outlineLevel="0" collapsed="false">
      <c r="A85" s="173" t="s">
        <v>332</v>
      </c>
      <c r="B85" s="174" t="s">
        <v>333</v>
      </c>
      <c r="C85" s="164" t="n">
        <v>12.0003352</v>
      </c>
      <c r="D85" s="164"/>
      <c r="E85" s="164" t="n">
        <v>11.709334</v>
      </c>
      <c r="F85" s="164"/>
      <c r="G85" s="164" t="n">
        <v>12.01696384</v>
      </c>
      <c r="H85" s="164"/>
      <c r="I85" s="164" t="n">
        <v>3.31741368</v>
      </c>
      <c r="J85" s="164"/>
      <c r="K85" s="164" t="n">
        <v>3.96593064</v>
      </c>
      <c r="L85" s="164"/>
      <c r="M85" s="164" t="n">
        <v>11.10238864</v>
      </c>
      <c r="N85" s="164"/>
      <c r="O85" s="164" t="n">
        <v>2.18389472</v>
      </c>
      <c r="P85" s="133"/>
      <c r="Q85" s="133"/>
      <c r="R85" s="133"/>
      <c r="S85" s="133"/>
    </row>
    <row r="86" s="163" customFormat="true" ht="12.75" hidden="false" customHeight="false" outlineLevel="0" collapsed="false">
      <c r="A86" s="170" t="s">
        <v>334</v>
      </c>
      <c r="B86" s="172" t="s">
        <v>335</v>
      </c>
      <c r="C86" s="164" t="n">
        <v>9.48663912</v>
      </c>
      <c r="D86" s="164"/>
      <c r="E86" s="164" t="n">
        <v>9.12912336</v>
      </c>
      <c r="F86" s="164"/>
      <c r="G86" s="164" t="n">
        <v>9.8801836</v>
      </c>
      <c r="H86" s="164"/>
      <c r="I86" s="164" t="n">
        <v>3.21764184</v>
      </c>
      <c r="J86" s="164"/>
      <c r="K86" s="164" t="n">
        <v>3.28969928</v>
      </c>
      <c r="L86" s="164"/>
      <c r="M86" s="164" t="n">
        <v>8.84643648</v>
      </c>
      <c r="N86" s="164"/>
      <c r="O86" s="164" t="n">
        <v>4.10727408</v>
      </c>
      <c r="P86" s="133"/>
      <c r="Q86" s="133"/>
      <c r="R86" s="133"/>
      <c r="S86" s="133"/>
    </row>
    <row r="87" customFormat="false" ht="12.75" hidden="false" customHeight="false" outlineLevel="0" collapsed="false">
      <c r="A87" s="175" t="s">
        <v>336</v>
      </c>
      <c r="B87" s="172" t="s">
        <v>337</v>
      </c>
      <c r="C87" s="164" t="n">
        <v>25.5526768</v>
      </c>
      <c r="D87" s="164"/>
      <c r="E87" s="164" t="n">
        <v>22.57615024</v>
      </c>
      <c r="F87" s="164"/>
      <c r="G87" s="164" t="n">
        <v>26.50328072</v>
      </c>
      <c r="H87" s="164"/>
      <c r="I87" s="164" t="n">
        <v>13.04793952</v>
      </c>
      <c r="J87" s="164"/>
      <c r="K87" s="164" t="n">
        <v>14.92697584</v>
      </c>
      <c r="L87" s="164"/>
      <c r="M87" s="164" t="n">
        <v>20.33682672</v>
      </c>
      <c r="N87" s="164"/>
      <c r="O87" s="164" t="n">
        <v>1.58803512</v>
      </c>
    </row>
    <row r="88" customFormat="false" ht="12.75" hidden="false" customHeight="false" outlineLevel="0" collapsed="false">
      <c r="A88" s="170" t="s">
        <v>338</v>
      </c>
      <c r="B88" s="172" t="s">
        <v>339</v>
      </c>
      <c r="C88" s="164" t="n">
        <v>11.79524864</v>
      </c>
      <c r="D88" s="164"/>
      <c r="E88" s="164" t="n">
        <v>11.47930448</v>
      </c>
      <c r="F88" s="164"/>
      <c r="G88" s="164" t="n">
        <v>12.0834784</v>
      </c>
      <c r="H88" s="164"/>
      <c r="I88" s="164" t="n">
        <v>2.95989792</v>
      </c>
      <c r="J88" s="164"/>
      <c r="K88" s="164" t="n">
        <v>5.83665264</v>
      </c>
      <c r="L88" s="164"/>
      <c r="M88" s="164" t="n">
        <v>10.29035672</v>
      </c>
      <c r="N88" s="164"/>
      <c r="O88" s="164" t="n">
        <v>2.14232312</v>
      </c>
    </row>
    <row r="89" customFormat="false" ht="12.75" hidden="false" customHeight="false" outlineLevel="0" collapsed="false">
      <c r="A89" s="170" t="s">
        <v>340</v>
      </c>
      <c r="B89" s="172" t="s">
        <v>341</v>
      </c>
      <c r="C89" s="164" t="n">
        <v>16.6424972</v>
      </c>
      <c r="D89" s="164"/>
      <c r="E89" s="164" t="n">
        <v>12.54630888</v>
      </c>
      <c r="F89" s="164"/>
      <c r="G89" s="164" t="n">
        <v>17.29655704</v>
      </c>
      <c r="H89" s="164"/>
      <c r="I89" s="164" t="n">
        <v>8.61363552</v>
      </c>
      <c r="J89" s="164"/>
      <c r="K89" s="164" t="n">
        <v>10.2681852</v>
      </c>
      <c r="L89" s="164"/>
      <c r="M89" s="164" t="n">
        <v>11.65944808</v>
      </c>
      <c r="N89" s="164"/>
      <c r="O89" s="164" t="n">
        <v>2.77421144</v>
      </c>
    </row>
    <row r="90" customFormat="false" ht="12.75" hidden="false" customHeight="false" outlineLevel="0" collapsed="false">
      <c r="A90" s="177" t="s">
        <v>342</v>
      </c>
      <c r="B90" s="178" t="s">
        <v>343</v>
      </c>
      <c r="C90" s="164" t="n">
        <v>14.32003048</v>
      </c>
      <c r="D90" s="164"/>
      <c r="E90" s="164" t="n">
        <v>13.32508352</v>
      </c>
      <c r="F90" s="164"/>
      <c r="G90" s="164" t="n">
        <v>14.69694632</v>
      </c>
      <c r="H90" s="164"/>
      <c r="I90" s="164" t="n">
        <v>3.81073</v>
      </c>
      <c r="J90" s="164"/>
      <c r="K90" s="164" t="n">
        <v>4.40381816</v>
      </c>
      <c r="L90" s="164"/>
      <c r="M90" s="164" t="n">
        <v>13.58559888</v>
      </c>
      <c r="N90" s="164"/>
      <c r="O90" s="164" t="n">
        <v>2.12292304</v>
      </c>
    </row>
    <row r="91" customFormat="false" ht="12.75" hidden="false" customHeight="false" outlineLevel="0" collapsed="false">
      <c r="A91" s="170" t="s">
        <v>344</v>
      </c>
      <c r="B91" s="179" t="s">
        <v>345</v>
      </c>
      <c r="C91" s="164" t="n">
        <v>29.10843432</v>
      </c>
      <c r="D91" s="164"/>
      <c r="E91" s="164" t="n">
        <v>25.89079248</v>
      </c>
      <c r="F91" s="164"/>
      <c r="G91" s="164" t="n">
        <v>30.28906776</v>
      </c>
      <c r="H91" s="164"/>
      <c r="I91" s="164" t="n">
        <v>11.52641896</v>
      </c>
      <c r="J91" s="164"/>
      <c r="K91" s="164" t="n">
        <v>13.34171216</v>
      </c>
      <c r="L91" s="164"/>
      <c r="M91" s="164" t="n">
        <v>26.38133736</v>
      </c>
      <c r="N91" s="164"/>
      <c r="O91" s="164" t="n">
        <v>1.12797608</v>
      </c>
    </row>
    <row r="92" customFormat="false" ht="12.75" hidden="false" customHeight="false" outlineLevel="0" collapsed="false">
      <c r="A92" s="170" t="s">
        <v>346</v>
      </c>
      <c r="B92" s="179" t="s">
        <v>347</v>
      </c>
      <c r="C92" s="164" t="n">
        <v>22.6288076</v>
      </c>
      <c r="D92" s="164"/>
      <c r="E92" s="164" t="n">
        <v>21.24031616</v>
      </c>
      <c r="F92" s="164"/>
      <c r="G92" s="164" t="n">
        <v>22.6288076</v>
      </c>
      <c r="H92" s="164"/>
      <c r="I92" s="164" t="n">
        <v>4.087874</v>
      </c>
      <c r="J92" s="164"/>
      <c r="K92" s="164" t="n">
        <v>7.83486088</v>
      </c>
      <c r="L92" s="164"/>
      <c r="M92" s="164" t="n">
        <v>21.1183728</v>
      </c>
      <c r="N92" s="164"/>
      <c r="O92" s="164" t="n">
        <v>0.96446112</v>
      </c>
    </row>
    <row r="93" customFormat="false" ht="12.75" hidden="false" customHeight="false" outlineLevel="0" collapsed="false">
      <c r="A93" s="170" t="s">
        <v>87</v>
      </c>
      <c r="B93" s="180" t="s">
        <v>348</v>
      </c>
      <c r="C93" s="164" t="n">
        <v>32.37596208</v>
      </c>
      <c r="D93" s="164"/>
      <c r="E93" s="164" t="n">
        <v>28.31580248</v>
      </c>
      <c r="F93" s="164"/>
      <c r="G93" s="164" t="n">
        <v>32.56996288</v>
      </c>
      <c r="H93" s="164"/>
      <c r="I93" s="164" t="n">
        <v>10.54255776</v>
      </c>
      <c r="J93" s="164"/>
      <c r="K93" s="164" t="n">
        <v>16.6563544</v>
      </c>
      <c r="L93" s="164"/>
      <c r="M93" s="164" t="n">
        <v>27.85574344</v>
      </c>
      <c r="N93" s="164"/>
      <c r="O93" s="164" t="n">
        <v>0.970004</v>
      </c>
    </row>
    <row r="94" customFormat="false" ht="12.75" hidden="false" customHeight="false" outlineLevel="0" collapsed="false">
      <c r="A94" s="170" t="s">
        <v>349</v>
      </c>
      <c r="B94" s="133" t="s">
        <v>350</v>
      </c>
      <c r="C94" s="164" t="n">
        <v>36.60240808</v>
      </c>
      <c r="D94" s="164"/>
      <c r="E94" s="164" t="n">
        <v>33.1325652</v>
      </c>
      <c r="F94" s="164"/>
      <c r="G94" s="164" t="n">
        <v>36.71049424</v>
      </c>
      <c r="H94" s="164"/>
      <c r="I94" s="164" t="n">
        <v>12.99528216</v>
      </c>
      <c r="J94" s="164"/>
      <c r="K94" s="164" t="n">
        <v>23.67918336</v>
      </c>
      <c r="L94" s="164"/>
      <c r="M94" s="164" t="n">
        <v>30.10615272</v>
      </c>
      <c r="N94" s="164"/>
      <c r="O94" s="164" t="n">
        <v>0.71226008</v>
      </c>
    </row>
    <row r="95" s="134" customFormat="true" ht="12.75" hidden="false" customHeight="false" outlineLevel="0" collapsed="false">
      <c r="A95" s="170" t="s">
        <v>351</v>
      </c>
      <c r="B95" s="133" t="s">
        <v>352</v>
      </c>
      <c r="C95" s="164" t="n">
        <v>18.19727504</v>
      </c>
      <c r="D95" s="164"/>
      <c r="E95" s="164" t="n">
        <v>15.89697984</v>
      </c>
      <c r="F95" s="164"/>
      <c r="G95" s="164" t="n">
        <v>20.53914184</v>
      </c>
      <c r="H95" s="164"/>
      <c r="I95" s="164" t="n">
        <v>8.73835032</v>
      </c>
      <c r="J95" s="164"/>
      <c r="K95" s="164" t="n">
        <v>9.37301008</v>
      </c>
      <c r="L95" s="164"/>
      <c r="M95" s="164" t="n">
        <v>16.50115376</v>
      </c>
      <c r="N95" s="164"/>
      <c r="O95" s="164" t="n">
        <v>2.06195136</v>
      </c>
    </row>
    <row r="96" s="134" customFormat="true" ht="12.75" hidden="false" customHeight="false" outlineLevel="0" collapsed="false">
      <c r="A96" s="170"/>
      <c r="B96" s="133" t="s">
        <v>353</v>
      </c>
      <c r="C96" s="164" t="n">
        <v>3.44767136</v>
      </c>
      <c r="D96" s="164"/>
      <c r="E96" s="164" t="n">
        <v>2.5497248</v>
      </c>
      <c r="F96" s="164"/>
      <c r="G96" s="164" t="n">
        <v>3.44767136</v>
      </c>
      <c r="H96" s="164"/>
      <c r="I96" s="164" t="n">
        <v>0</v>
      </c>
      <c r="J96" s="164"/>
      <c r="K96" s="164" t="n">
        <v>1.78203592</v>
      </c>
      <c r="L96" s="164"/>
      <c r="M96" s="164" t="n">
        <v>2.9515836</v>
      </c>
      <c r="N96" s="164"/>
      <c r="O96" s="164" t="n">
        <v>8.30323424</v>
      </c>
      <c r="P96" s="133"/>
      <c r="Q96" s="133"/>
      <c r="R96" s="133"/>
      <c r="S96" s="133"/>
    </row>
    <row r="97" s="134" customFormat="true" ht="22.5" hidden="false" customHeight="true" outlineLevel="0" collapsed="false">
      <c r="A97" s="170"/>
      <c r="B97" s="133" t="s">
        <v>354</v>
      </c>
      <c r="C97" s="164" t="n">
        <v>44.25712536</v>
      </c>
      <c r="D97" s="164"/>
      <c r="E97" s="164" t="n">
        <v>43.55595104</v>
      </c>
      <c r="F97" s="164"/>
      <c r="G97" s="164" t="n">
        <v>42.69680464</v>
      </c>
      <c r="H97" s="164"/>
      <c r="I97" s="164" t="n">
        <v>27.4649704</v>
      </c>
      <c r="J97" s="164"/>
      <c r="K97" s="164" t="n">
        <v>37.86618472</v>
      </c>
      <c r="L97" s="164"/>
      <c r="M97" s="164" t="n">
        <v>45.6317596</v>
      </c>
      <c r="N97" s="164"/>
      <c r="O97" s="164" t="n">
        <v>0.41294456</v>
      </c>
      <c r="P97" s="133"/>
      <c r="Q97" s="133"/>
      <c r="R97" s="133"/>
      <c r="S97" s="133"/>
    </row>
    <row r="98" s="134" customFormat="true" ht="12.75" hidden="false" customHeight="false" outlineLevel="0" collapsed="false">
      <c r="A98" s="170"/>
      <c r="B98" s="134" t="s">
        <v>355</v>
      </c>
      <c r="C98" s="164" t="n">
        <v>4.16270288</v>
      </c>
      <c r="D98" s="164"/>
      <c r="E98" s="164" t="n">
        <v>4.03521664</v>
      </c>
      <c r="F98" s="164"/>
      <c r="G98" s="164" t="n">
        <v>5.12162112</v>
      </c>
      <c r="H98" s="164"/>
      <c r="I98" s="164" t="n">
        <v>0.78154608</v>
      </c>
      <c r="J98" s="164"/>
      <c r="K98" s="164" t="n">
        <v>2.82409736</v>
      </c>
      <c r="L98" s="164"/>
      <c r="M98" s="164" t="n">
        <v>4.2125888</v>
      </c>
      <c r="N98" s="164"/>
      <c r="O98" s="164" t="n">
        <v>8.63857848</v>
      </c>
      <c r="P98" s="133"/>
      <c r="Q98" s="133"/>
      <c r="R98" s="133"/>
      <c r="S98" s="133"/>
    </row>
    <row r="99" s="134" customFormat="true" ht="12.75" hidden="false" customHeight="false" outlineLevel="0" collapsed="false">
      <c r="A99" s="181"/>
      <c r="B99" s="136" t="s">
        <v>245</v>
      </c>
      <c r="C99" s="164" t="n">
        <v>44.2460396</v>
      </c>
      <c r="D99" s="164"/>
      <c r="E99" s="164" t="n">
        <v>43.580894</v>
      </c>
      <c r="F99" s="164"/>
      <c r="G99" s="164" t="n">
        <v>42.65800448</v>
      </c>
      <c r="H99" s="164"/>
      <c r="I99" s="164" t="n">
        <v>27.47051328</v>
      </c>
      <c r="J99" s="164"/>
      <c r="K99" s="164" t="n">
        <v>37.9548708</v>
      </c>
      <c r="L99" s="164"/>
      <c r="M99" s="164" t="n">
        <v>45.65115968</v>
      </c>
      <c r="N99" s="164"/>
      <c r="O99" s="164" t="n">
        <v>0.41294456</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4" t="s">
        <v>356</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57</v>
      </c>
      <c r="C1" s="99" t="s">
        <v>358</v>
      </c>
    </row>
    <row r="2" customFormat="false" ht="12.75" hidden="false" customHeight="false" outlineLevel="0" collapsed="false">
      <c r="A2" s="94" t="s">
        <v>43</v>
      </c>
      <c r="B2" s="94"/>
      <c r="C2" s="99" t="s">
        <v>359</v>
      </c>
      <c r="D2" s="107"/>
    </row>
    <row r="3" customFormat="false" ht="12.75" hidden="false" customHeight="false" outlineLevel="0" collapsed="false">
      <c r="A3" s="92" t="s">
        <v>808</v>
      </c>
      <c r="B3" s="92"/>
      <c r="C3" s="91"/>
      <c r="D3" s="119"/>
      <c r="E3" s="112"/>
      <c r="F3" s="93"/>
      <c r="G3" s="112"/>
    </row>
    <row r="4" customFormat="false" ht="12.75" hidden="false" customHeight="false" outlineLevel="0" collapsed="false">
      <c r="C4" s="100" t="s">
        <v>233</v>
      </c>
      <c r="D4" s="97"/>
      <c r="E4" s="96"/>
      <c r="F4" s="97"/>
      <c r="G4" s="96"/>
    </row>
    <row r="5" customFormat="false" ht="12.75" hidden="false" customHeight="false" outlineLevel="0" collapsed="false">
      <c r="B5" s="94" t="s">
        <v>232</v>
      </c>
      <c r="C5" s="100" t="s">
        <v>360</v>
      </c>
      <c r="D5" s="97"/>
      <c r="E5" s="96"/>
      <c r="F5" s="97"/>
      <c r="G5" s="96"/>
    </row>
    <row r="6" customFormat="false" ht="12.75" hidden="false" customHeight="false" outlineLevel="0" collapsed="false">
      <c r="A6" s="94" t="s">
        <v>361</v>
      </c>
      <c r="B6" s="94"/>
      <c r="C6" s="113" t="s">
        <v>107</v>
      </c>
      <c r="D6" s="120"/>
      <c r="E6" s="100" t="s">
        <v>243</v>
      </c>
      <c r="F6" s="120"/>
      <c r="G6" s="113" t="s">
        <v>324</v>
      </c>
    </row>
    <row r="7" customFormat="false" ht="12.75" hidden="false" customHeight="false" outlineLevel="0" collapsed="false">
      <c r="A7" s="144" t="s">
        <v>325</v>
      </c>
      <c r="B7" s="94" t="s">
        <v>362</v>
      </c>
      <c r="E7" s="98" t="s">
        <v>363</v>
      </c>
      <c r="G7" s="98" t="s">
        <v>326</v>
      </c>
    </row>
    <row r="8" customFormat="false" ht="12.75" hidden="false" customHeight="false" outlineLevel="0" collapsed="false">
      <c r="A8" s="94"/>
      <c r="B8" s="94" t="s">
        <v>260</v>
      </c>
      <c r="E8" s="98" t="s">
        <v>327</v>
      </c>
      <c r="G8" s="98" t="s">
        <v>260</v>
      </c>
    </row>
    <row r="10" s="104" customFormat="true" ht="12.75" hidden="false" customHeight="false" outlineLevel="0" collapsed="false">
      <c r="A10" s="114"/>
      <c r="B10" s="114"/>
      <c r="C10" s="96" t="s">
        <v>259</v>
      </c>
      <c r="D10" s="114"/>
      <c r="E10" s="96" t="s">
        <v>268</v>
      </c>
      <c r="F10" s="114"/>
      <c r="G10" s="96" t="s">
        <v>269</v>
      </c>
    </row>
    <row r="12" customFormat="false" ht="12.75" hidden="false" customHeight="false" outlineLevel="0" collapsed="false">
      <c r="B12" s="103" t="s">
        <v>276</v>
      </c>
    </row>
    <row r="13" customFormat="false" ht="12.75" hidden="false" customHeight="false" outlineLevel="0" collapsed="false">
      <c r="A13" s="91" t="s">
        <v>364</v>
      </c>
      <c r="B13" s="91" t="s">
        <v>365</v>
      </c>
      <c r="C13" s="104" t="n">
        <v>27.44279888</v>
      </c>
      <c r="E13" s="104" t="n">
        <v>27.01876856</v>
      </c>
      <c r="G13" s="104" t="n">
        <v>30.31401072</v>
      </c>
    </row>
    <row r="14" s="128" customFormat="true" ht="25.5" hidden="false" customHeight="false" outlineLevel="0" collapsed="false">
      <c r="A14" s="128" t="s">
        <v>366</v>
      </c>
      <c r="B14" s="145" t="s">
        <v>367</v>
      </c>
      <c r="C14" s="104" t="n">
        <v>52.15295792</v>
      </c>
      <c r="D14" s="91"/>
      <c r="E14" s="104" t="n">
        <v>48.50851432</v>
      </c>
      <c r="F14" s="91"/>
      <c r="G14" s="104" t="n">
        <v>54.39505288</v>
      </c>
    </row>
    <row r="15" s="128" customFormat="true" ht="25.5" hidden="false" customHeight="false" outlineLevel="0" collapsed="false">
      <c r="A15" s="128" t="s">
        <v>368</v>
      </c>
      <c r="B15" s="145" t="s">
        <v>369</v>
      </c>
      <c r="C15" s="104" t="n">
        <v>45.84793192</v>
      </c>
      <c r="D15" s="91"/>
      <c r="E15" s="104" t="n">
        <v>43.15409224</v>
      </c>
      <c r="F15" s="91"/>
      <c r="G15" s="104" t="n">
        <v>48.0983412</v>
      </c>
    </row>
    <row r="16" s="128" customFormat="true" ht="25.5" hidden="false" customHeight="false" outlineLevel="0" collapsed="false">
      <c r="A16" s="128" t="s">
        <v>370</v>
      </c>
      <c r="B16" s="145" t="s">
        <v>371</v>
      </c>
      <c r="C16" s="104" t="n">
        <v>33.32102312</v>
      </c>
      <c r="D16" s="91"/>
      <c r="E16" s="104" t="n">
        <v>29.86780888</v>
      </c>
      <c r="F16" s="91"/>
      <c r="G16" s="104" t="n">
        <v>34.09148344</v>
      </c>
    </row>
    <row r="17" s="128" customFormat="true" ht="25.5" hidden="false" customHeight="false" outlineLevel="0" collapsed="false">
      <c r="A17" s="128" t="s">
        <v>372</v>
      </c>
      <c r="B17" s="145" t="s">
        <v>373</v>
      </c>
      <c r="C17" s="104" t="n">
        <v>48.3754852</v>
      </c>
      <c r="D17" s="91"/>
      <c r="E17" s="104" t="n">
        <v>41.56605712</v>
      </c>
      <c r="F17" s="91"/>
      <c r="G17" s="104" t="n">
        <v>49.77229096</v>
      </c>
    </row>
    <row r="18" s="128" customFormat="true" ht="25.5" hidden="false" customHeight="false" outlineLevel="0" collapsed="false">
      <c r="A18" s="128" t="s">
        <v>374</v>
      </c>
      <c r="B18" s="145" t="s">
        <v>375</v>
      </c>
      <c r="C18" s="104" t="n">
        <v>9.93838384</v>
      </c>
      <c r="D18" s="91"/>
      <c r="E18" s="104" t="n">
        <v>8.47229208</v>
      </c>
      <c r="F18" s="91"/>
      <c r="G18" s="104" t="n">
        <v>15.38426344</v>
      </c>
    </row>
    <row r="19" s="128" customFormat="true" ht="25.5" hidden="false" customHeight="false" outlineLevel="0" collapsed="false">
      <c r="A19" s="128" t="s">
        <v>376</v>
      </c>
      <c r="B19" s="145" t="s">
        <v>377</v>
      </c>
      <c r="C19" s="104" t="n">
        <v>31.75515952</v>
      </c>
      <c r="D19" s="91"/>
      <c r="E19" s="104" t="n">
        <v>30.43872552</v>
      </c>
      <c r="F19" s="91"/>
      <c r="G19" s="104" t="n">
        <v>33.75336776</v>
      </c>
    </row>
    <row r="20" s="128" customFormat="true" ht="25.5" hidden="false" customHeight="false" outlineLevel="0" collapsed="false">
      <c r="A20" s="128" t="s">
        <v>378</v>
      </c>
      <c r="B20" s="145" t="s">
        <v>379</v>
      </c>
      <c r="C20" s="104" t="n">
        <v>28.64837528</v>
      </c>
      <c r="D20" s="91"/>
      <c r="E20" s="104" t="n">
        <v>26.93008248</v>
      </c>
      <c r="F20" s="91"/>
      <c r="G20" s="104" t="n">
        <v>30.28352488</v>
      </c>
    </row>
    <row r="21" s="128" customFormat="true" ht="25.5" hidden="false" customHeight="false" outlineLevel="0" collapsed="false">
      <c r="A21" s="128" t="s">
        <v>380</v>
      </c>
      <c r="B21" s="145" t="s">
        <v>381</v>
      </c>
      <c r="C21" s="104" t="n">
        <v>26.76379608</v>
      </c>
      <c r="D21" s="91"/>
      <c r="E21" s="104" t="n">
        <v>21.42045976</v>
      </c>
      <c r="F21" s="91"/>
      <c r="G21" s="104" t="n">
        <v>27.66174264</v>
      </c>
    </row>
    <row r="22" customFormat="false" ht="12.75" hidden="false" customHeight="false" outlineLevel="0" collapsed="false">
      <c r="A22" s="91" t="s">
        <v>382</v>
      </c>
      <c r="B22" s="91" t="s">
        <v>383</v>
      </c>
      <c r="C22" s="104" t="n">
        <v>7.2334584</v>
      </c>
      <c r="E22" s="104" t="n">
        <v>6.35768336</v>
      </c>
      <c r="G22" s="104" t="n">
        <v>7.2334584</v>
      </c>
    </row>
    <row r="23" customFormat="false" ht="12.75" hidden="false" customHeight="false" outlineLevel="0" collapsed="false">
      <c r="B23" s="91" t="s">
        <v>353</v>
      </c>
      <c r="C23" s="104" t="n">
        <v>6.03619632</v>
      </c>
      <c r="E23" s="104" t="n">
        <v>5.057878</v>
      </c>
      <c r="G23" s="104" t="n">
        <v>6.25236864</v>
      </c>
    </row>
    <row r="24" s="109" customFormat="true" ht="21" hidden="false" customHeight="true" outlineLevel="0" collapsed="false">
      <c r="A24" s="146"/>
      <c r="B24" s="109" t="s">
        <v>245</v>
      </c>
      <c r="C24" s="104" t="n">
        <v>58.55498432</v>
      </c>
      <c r="D24" s="91"/>
      <c r="E24" s="104" t="n">
        <v>57.42977968</v>
      </c>
      <c r="F24" s="91"/>
      <c r="G24" s="104" t="n">
        <v>53.1839336</v>
      </c>
    </row>
    <row r="25" customFormat="false" ht="12.75" hidden="false" customHeight="false" outlineLevel="0" collapsed="false">
      <c r="A25" s="94"/>
      <c r="B25" s="94"/>
    </row>
    <row r="26" customFormat="false" ht="12.75" hidden="false" customHeight="false" outlineLevel="0" collapsed="false">
      <c r="A26" s="94" t="s">
        <v>357</v>
      </c>
      <c r="B26" s="94"/>
    </row>
    <row r="27" s="109" customFormat="true" ht="12.75" hidden="false" customHeight="true" outlineLevel="0" collapsed="false">
      <c r="A27" s="94" t="s">
        <v>43</v>
      </c>
    </row>
    <row r="28" customFormat="false" ht="12.75" hidden="false" customHeight="false" outlineLevel="0" collapsed="false">
      <c r="A28" s="92" t="s">
        <v>811</v>
      </c>
      <c r="B28" s="140"/>
      <c r="C28" s="147"/>
      <c r="D28" s="119"/>
      <c r="E28" s="112"/>
      <c r="F28" s="93"/>
      <c r="G28" s="112"/>
    </row>
    <row r="29" customFormat="false" ht="12.75" hidden="false" customHeight="false" outlineLevel="0" collapsed="false">
      <c r="C29" s="100" t="s">
        <v>233</v>
      </c>
      <c r="D29" s="97"/>
      <c r="E29" s="96"/>
      <c r="F29" s="97"/>
      <c r="G29" s="96"/>
    </row>
    <row r="30" customFormat="false" ht="12.75" hidden="false" customHeight="false" outlineLevel="0" collapsed="false">
      <c r="B30" s="94" t="s">
        <v>232</v>
      </c>
      <c r="C30" s="100" t="s">
        <v>360</v>
      </c>
      <c r="D30" s="97"/>
      <c r="E30" s="96"/>
      <c r="F30" s="97"/>
      <c r="G30" s="96"/>
    </row>
    <row r="31" customFormat="false" ht="12.75" hidden="false" customHeight="false" outlineLevel="0" collapsed="false">
      <c r="A31" s="94" t="s">
        <v>361</v>
      </c>
      <c r="B31" s="94"/>
      <c r="C31" s="113" t="s">
        <v>107</v>
      </c>
      <c r="D31" s="120"/>
      <c r="E31" s="100" t="s">
        <v>243</v>
      </c>
      <c r="F31" s="120"/>
      <c r="G31" s="113" t="s">
        <v>324</v>
      </c>
    </row>
    <row r="32" customFormat="false" ht="12.75" hidden="false" customHeight="false" outlineLevel="0" collapsed="false">
      <c r="A32" s="144" t="s">
        <v>325</v>
      </c>
      <c r="B32" s="94" t="s">
        <v>362</v>
      </c>
      <c r="E32" s="98" t="s">
        <v>363</v>
      </c>
      <c r="G32" s="98" t="s">
        <v>326</v>
      </c>
    </row>
    <row r="33" customFormat="false" ht="12.75" hidden="false" customHeight="false" outlineLevel="0" collapsed="false">
      <c r="A33" s="94"/>
      <c r="B33" s="94" t="s">
        <v>260</v>
      </c>
      <c r="E33" s="98" t="s">
        <v>327</v>
      </c>
      <c r="G33" s="98" t="s">
        <v>260</v>
      </c>
    </row>
    <row r="35" s="104" customFormat="true" ht="12.75" hidden="false" customHeight="false" outlineLevel="0" collapsed="false">
      <c r="A35" s="114"/>
      <c r="B35" s="114"/>
      <c r="C35" s="96" t="s">
        <v>259</v>
      </c>
      <c r="D35" s="114"/>
      <c r="E35" s="96" t="s">
        <v>268</v>
      </c>
      <c r="F35" s="114"/>
      <c r="G35" s="96" t="s">
        <v>269</v>
      </c>
    </row>
    <row r="36" s="104" customFormat="true" ht="12.75" hidden="false" customHeight="false" outlineLevel="0" collapsed="false">
      <c r="C36" s="98"/>
      <c r="E36" s="98"/>
      <c r="G36" s="98"/>
    </row>
    <row r="37" s="98" customFormat="true" ht="12.75" hidden="false" customHeight="false" outlineLevel="0" collapsed="false">
      <c r="A37" s="91"/>
      <c r="B37" s="103" t="s">
        <v>290</v>
      </c>
      <c r="D37" s="91"/>
      <c r="F37" s="91"/>
    </row>
    <row r="38" s="98" customFormat="true" ht="12.75" hidden="false" customHeight="false" outlineLevel="0" collapsed="false">
      <c r="A38" s="91" t="s">
        <v>364</v>
      </c>
      <c r="B38" s="91" t="s">
        <v>365</v>
      </c>
      <c r="C38" s="104" t="n">
        <v>21.42600264</v>
      </c>
      <c r="D38" s="91"/>
      <c r="E38" s="104" t="n">
        <v>21.06571544</v>
      </c>
      <c r="F38" s="91"/>
      <c r="G38" s="104" t="n">
        <v>24.38312912</v>
      </c>
    </row>
    <row r="39" s="98" customFormat="true" ht="25.5" hidden="false" customHeight="false" outlineLevel="0" collapsed="false">
      <c r="A39" s="128" t="s">
        <v>366</v>
      </c>
      <c r="B39" s="145" t="s">
        <v>367</v>
      </c>
      <c r="C39" s="104" t="n">
        <v>35.54926088</v>
      </c>
      <c r="D39" s="91"/>
      <c r="E39" s="104" t="n">
        <v>33.03833624</v>
      </c>
      <c r="F39" s="91"/>
      <c r="G39" s="104" t="n">
        <v>37.93269928</v>
      </c>
    </row>
    <row r="40" s="98" customFormat="true" ht="25.5" hidden="false" customHeight="false" outlineLevel="0" collapsed="false">
      <c r="A40" s="128" t="s">
        <v>368</v>
      </c>
      <c r="B40" s="145" t="s">
        <v>369</v>
      </c>
      <c r="C40" s="104" t="n">
        <v>34.81760072</v>
      </c>
      <c r="D40" s="91"/>
      <c r="E40" s="104" t="n">
        <v>33.33488032</v>
      </c>
      <c r="F40" s="91"/>
      <c r="G40" s="104" t="n">
        <v>36.94606664</v>
      </c>
    </row>
    <row r="41" s="98" customFormat="true" ht="25.5" hidden="false" customHeight="false" outlineLevel="0" collapsed="false">
      <c r="A41" s="128" t="s">
        <v>370</v>
      </c>
      <c r="B41" s="145" t="s">
        <v>371</v>
      </c>
      <c r="C41" s="104" t="n">
        <v>19.55805208</v>
      </c>
      <c r="D41" s="91"/>
      <c r="E41" s="104" t="n">
        <v>17.26884264</v>
      </c>
      <c r="F41" s="91"/>
      <c r="G41" s="104" t="n">
        <v>20.28416936</v>
      </c>
    </row>
    <row r="42" s="98" customFormat="true" ht="25.5" hidden="false" customHeight="false" outlineLevel="0" collapsed="false">
      <c r="A42" s="128" t="s">
        <v>372</v>
      </c>
      <c r="B42" s="145" t="s">
        <v>373</v>
      </c>
      <c r="C42" s="104" t="n">
        <v>29.12229152</v>
      </c>
      <c r="D42" s="91"/>
      <c r="E42" s="104" t="n">
        <v>25.25336128</v>
      </c>
      <c r="F42" s="91"/>
      <c r="G42" s="104" t="n">
        <v>30.23086752</v>
      </c>
    </row>
    <row r="43" s="98" customFormat="true" ht="25.5" hidden="false" customHeight="false" outlineLevel="0" collapsed="false">
      <c r="A43" s="128" t="s">
        <v>374</v>
      </c>
      <c r="B43" s="145" t="s">
        <v>375</v>
      </c>
      <c r="C43" s="104" t="n">
        <v>8.46952064</v>
      </c>
      <c r="D43" s="91"/>
      <c r="E43" s="104" t="n">
        <v>7.27225856</v>
      </c>
      <c r="F43" s="91"/>
      <c r="G43" s="104" t="n">
        <v>13.50522712</v>
      </c>
    </row>
    <row r="44" s="98" customFormat="true" ht="25.5" hidden="false" customHeight="false" outlineLevel="0" collapsed="false">
      <c r="A44" s="128" t="s">
        <v>376</v>
      </c>
      <c r="B44" s="145" t="s">
        <v>377</v>
      </c>
      <c r="C44" s="104" t="n">
        <v>30.91818464</v>
      </c>
      <c r="D44" s="91"/>
      <c r="E44" s="104" t="n">
        <v>29.62115072</v>
      </c>
      <c r="F44" s="91"/>
      <c r="G44" s="104" t="n">
        <v>32.7168492</v>
      </c>
    </row>
    <row r="45" s="98" customFormat="true" ht="25.5" hidden="false" customHeight="false" outlineLevel="0" collapsed="false">
      <c r="A45" s="128" t="s">
        <v>378</v>
      </c>
      <c r="B45" s="145" t="s">
        <v>379</v>
      </c>
      <c r="C45" s="104" t="n">
        <v>26.9938256</v>
      </c>
      <c r="D45" s="91"/>
      <c r="E45" s="104" t="n">
        <v>25.427962</v>
      </c>
      <c r="F45" s="91"/>
      <c r="G45" s="104" t="n">
        <v>28.56800352</v>
      </c>
    </row>
    <row r="46" s="98" customFormat="true" ht="25.5" hidden="false" customHeight="false" outlineLevel="0" collapsed="false">
      <c r="A46" s="128" t="s">
        <v>380</v>
      </c>
      <c r="B46" s="145" t="s">
        <v>381</v>
      </c>
      <c r="C46" s="104" t="n">
        <v>17.3630716</v>
      </c>
      <c r="D46" s="91"/>
      <c r="E46" s="104" t="n">
        <v>13.67982784</v>
      </c>
      <c r="F46" s="91"/>
      <c r="G46" s="104" t="n">
        <v>18.22776088</v>
      </c>
    </row>
    <row r="47" s="98" customFormat="true" ht="12.75" hidden="false" customHeight="false" outlineLevel="0" collapsed="false">
      <c r="A47" s="91" t="s">
        <v>382</v>
      </c>
      <c r="B47" s="91" t="s">
        <v>383</v>
      </c>
      <c r="C47" s="104" t="n">
        <v>7.19465824</v>
      </c>
      <c r="D47" s="91"/>
      <c r="E47" s="104" t="n">
        <v>6.31056888</v>
      </c>
      <c r="F47" s="91"/>
      <c r="G47" s="104" t="n">
        <v>7.19465824</v>
      </c>
    </row>
    <row r="48" s="98" customFormat="true" ht="12.75" hidden="false" customHeight="false" outlineLevel="0" collapsed="false">
      <c r="A48" s="91"/>
      <c r="B48" s="91" t="s">
        <v>353</v>
      </c>
      <c r="C48" s="104" t="n">
        <v>4.68096216</v>
      </c>
      <c r="D48" s="91"/>
      <c r="E48" s="104" t="n">
        <v>3.66661512</v>
      </c>
      <c r="F48" s="91"/>
      <c r="G48" s="104" t="n">
        <v>4.95810616</v>
      </c>
    </row>
    <row r="49" s="109" customFormat="true" ht="21" hidden="false" customHeight="true" outlineLevel="0" collapsed="false">
      <c r="A49" s="146"/>
      <c r="B49" s="109" t="s">
        <v>245</v>
      </c>
      <c r="C49" s="104" t="n">
        <v>45.22158648</v>
      </c>
      <c r="D49" s="91"/>
      <c r="E49" s="104" t="n">
        <v>44.98324264</v>
      </c>
      <c r="F49" s="91"/>
      <c r="G49" s="104" t="n">
        <v>40.91476872</v>
      </c>
    </row>
    <row r="50" customFormat="false" ht="12.75" hidden="false" customHeight="false" outlineLevel="0" collapsed="false">
      <c r="A50" s="94"/>
      <c r="B50" s="94"/>
    </row>
    <row r="51" customFormat="false" ht="12.75" hidden="false" customHeight="false" outlineLevel="0" collapsed="false">
      <c r="A51" s="94" t="s">
        <v>357</v>
      </c>
      <c r="B51" s="94"/>
    </row>
    <row r="52" s="109" customFormat="true" ht="12.75" hidden="false" customHeight="true" outlineLevel="0" collapsed="false">
      <c r="A52" s="94" t="s">
        <v>43</v>
      </c>
    </row>
    <row r="53" customFormat="false" ht="12.75" hidden="false" customHeight="false" outlineLevel="0" collapsed="false">
      <c r="A53" s="92" t="s">
        <v>811</v>
      </c>
      <c r="B53" s="140"/>
      <c r="C53" s="147"/>
      <c r="D53" s="119"/>
      <c r="E53" s="112"/>
      <c r="F53" s="93"/>
      <c r="G53" s="112"/>
    </row>
    <row r="54" customFormat="false" ht="12.75" hidden="false" customHeight="false" outlineLevel="0" collapsed="false">
      <c r="C54" s="100" t="s">
        <v>233</v>
      </c>
      <c r="D54" s="97"/>
      <c r="E54" s="96"/>
      <c r="F54" s="97"/>
      <c r="G54" s="96"/>
    </row>
    <row r="55" customFormat="false" ht="12.75" hidden="false" customHeight="false" outlineLevel="0" collapsed="false">
      <c r="B55" s="94" t="s">
        <v>232</v>
      </c>
      <c r="C55" s="100" t="s">
        <v>360</v>
      </c>
      <c r="D55" s="97"/>
      <c r="E55" s="96"/>
      <c r="F55" s="97"/>
      <c r="G55" s="96"/>
    </row>
    <row r="56" customFormat="false" ht="12.75" hidden="false" customHeight="false" outlineLevel="0" collapsed="false">
      <c r="A56" s="94" t="s">
        <v>361</v>
      </c>
      <c r="B56" s="94"/>
      <c r="C56" s="113" t="s">
        <v>107</v>
      </c>
      <c r="D56" s="120"/>
      <c r="E56" s="100" t="s">
        <v>243</v>
      </c>
      <c r="F56" s="120"/>
      <c r="G56" s="113" t="s">
        <v>324</v>
      </c>
    </row>
    <row r="57" customFormat="false" ht="12.75" hidden="false" customHeight="false" outlineLevel="0" collapsed="false">
      <c r="A57" s="144" t="s">
        <v>325</v>
      </c>
      <c r="B57" s="94" t="s">
        <v>362</v>
      </c>
      <c r="E57" s="98" t="s">
        <v>363</v>
      </c>
      <c r="G57" s="98" t="s">
        <v>326</v>
      </c>
    </row>
    <row r="58" customFormat="false" ht="12.75" hidden="false" customHeight="false" outlineLevel="0" collapsed="false">
      <c r="A58" s="94"/>
      <c r="B58" s="94" t="s">
        <v>260</v>
      </c>
      <c r="E58" s="98" t="s">
        <v>327</v>
      </c>
      <c r="G58" s="98" t="s">
        <v>260</v>
      </c>
    </row>
    <row r="60" s="104" customFormat="true" ht="12.75" hidden="false" customHeight="false" outlineLevel="0" collapsed="false">
      <c r="A60" s="114"/>
      <c r="B60" s="114"/>
      <c r="C60" s="96" t="s">
        <v>259</v>
      </c>
      <c r="D60" s="114"/>
      <c r="E60" s="96" t="s">
        <v>268</v>
      </c>
      <c r="F60" s="114"/>
      <c r="G60" s="96" t="s">
        <v>269</v>
      </c>
    </row>
    <row r="61" s="104" customFormat="true" ht="12.75" hidden="false" customHeight="false" outlineLevel="0" collapsed="false">
      <c r="C61" s="98"/>
      <c r="E61" s="98"/>
      <c r="G61" s="98"/>
    </row>
    <row r="62" s="98" customFormat="true" ht="12.75" hidden="false" customHeight="false" outlineLevel="0" collapsed="false">
      <c r="A62" s="91"/>
      <c r="B62" s="103" t="s">
        <v>291</v>
      </c>
      <c r="D62" s="91"/>
      <c r="F62" s="91"/>
    </row>
    <row r="63" s="98" customFormat="true" ht="12.75" hidden="false" customHeight="false" outlineLevel="0" collapsed="false">
      <c r="A63" s="91" t="s">
        <v>364</v>
      </c>
      <c r="B63" s="91" t="s">
        <v>365</v>
      </c>
      <c r="C63" s="104" t="n">
        <v>17.24667112</v>
      </c>
      <c r="D63" s="91"/>
      <c r="E63" s="104" t="n">
        <v>17.01941304</v>
      </c>
      <c r="F63" s="91"/>
      <c r="G63" s="104" t="n">
        <v>18.1390748</v>
      </c>
    </row>
    <row r="64" s="98" customFormat="true" ht="25.5" hidden="false" customHeight="false" outlineLevel="0" collapsed="false">
      <c r="A64" s="128" t="s">
        <v>366</v>
      </c>
      <c r="B64" s="145" t="s">
        <v>367</v>
      </c>
      <c r="C64" s="104" t="n">
        <v>40.57942448</v>
      </c>
      <c r="D64" s="91"/>
      <c r="E64" s="104" t="n">
        <v>37.73038416</v>
      </c>
      <c r="F64" s="91"/>
      <c r="G64" s="104" t="n">
        <v>41.5300284</v>
      </c>
    </row>
    <row r="65" customFormat="false" ht="25.5" hidden="false" customHeight="false" outlineLevel="0" collapsed="false">
      <c r="A65" s="128" t="s">
        <v>368</v>
      </c>
      <c r="B65" s="145" t="s">
        <v>369</v>
      </c>
      <c r="C65" s="104" t="n">
        <v>30.44149696</v>
      </c>
      <c r="E65" s="104" t="n">
        <v>28.06360144</v>
      </c>
      <c r="G65" s="104" t="n">
        <v>31.53621576</v>
      </c>
    </row>
    <row r="66" customFormat="false" ht="25.5" hidden="false" customHeight="false" outlineLevel="0" collapsed="false">
      <c r="A66" s="128" t="s">
        <v>370</v>
      </c>
      <c r="B66" s="145" t="s">
        <v>371</v>
      </c>
      <c r="C66" s="104" t="n">
        <v>27.14348336</v>
      </c>
      <c r="E66" s="104" t="n">
        <v>24.55772984</v>
      </c>
      <c r="G66" s="104" t="n">
        <v>27.58137088</v>
      </c>
    </row>
    <row r="67" customFormat="false" ht="25.5" hidden="false" customHeight="false" outlineLevel="0" collapsed="false">
      <c r="A67" s="128" t="s">
        <v>372</v>
      </c>
      <c r="B67" s="145" t="s">
        <v>373</v>
      </c>
      <c r="C67" s="104" t="n">
        <v>39.30179064</v>
      </c>
      <c r="E67" s="104" t="n">
        <v>33.73396768</v>
      </c>
      <c r="G67" s="104" t="n">
        <v>40.32168056</v>
      </c>
    </row>
    <row r="68" customFormat="false" ht="25.5" hidden="false" customHeight="false" outlineLevel="0" collapsed="false">
      <c r="A68" s="128" t="s">
        <v>374</v>
      </c>
      <c r="B68" s="145" t="s">
        <v>375</v>
      </c>
      <c r="C68" s="104" t="n">
        <v>5.24079304</v>
      </c>
      <c r="E68" s="104" t="n">
        <v>4.37056088</v>
      </c>
      <c r="G68" s="104" t="n">
        <v>7.57711696</v>
      </c>
    </row>
    <row r="69" customFormat="false" ht="25.5" hidden="false" customHeight="false" outlineLevel="0" collapsed="false">
      <c r="A69" s="128" t="s">
        <v>376</v>
      </c>
      <c r="B69" s="145" t="s">
        <v>377</v>
      </c>
      <c r="C69" s="104" t="n">
        <v>7.86811816</v>
      </c>
      <c r="E69" s="104" t="n">
        <v>7.65194584</v>
      </c>
      <c r="G69" s="104" t="n">
        <v>8.97115128</v>
      </c>
    </row>
    <row r="70" customFormat="false" ht="25.5" hidden="false" customHeight="false" outlineLevel="0" collapsed="false">
      <c r="A70" s="128" t="s">
        <v>378</v>
      </c>
      <c r="B70" s="145" t="s">
        <v>379</v>
      </c>
      <c r="C70" s="104" t="n">
        <v>10.3513284</v>
      </c>
      <c r="E70" s="104" t="n">
        <v>9.6168968</v>
      </c>
      <c r="G70" s="104" t="n">
        <v>10.81415888</v>
      </c>
    </row>
    <row r="71" s="128" customFormat="true" ht="25.5" hidden="false" customHeight="false" outlineLevel="0" collapsed="false">
      <c r="A71" s="128" t="s">
        <v>380</v>
      </c>
      <c r="B71" s="145" t="s">
        <v>381</v>
      </c>
      <c r="C71" s="104" t="n">
        <v>20.47539872</v>
      </c>
      <c r="D71" s="91"/>
      <c r="E71" s="104" t="n">
        <v>16.5732112</v>
      </c>
      <c r="F71" s="91"/>
      <c r="G71" s="104" t="n">
        <v>20.97425792</v>
      </c>
    </row>
    <row r="72" customFormat="false" ht="12.75" hidden="false" customHeight="false" outlineLevel="0" collapsed="false">
      <c r="A72" s="91" t="s">
        <v>382</v>
      </c>
      <c r="B72" s="91" t="s">
        <v>383</v>
      </c>
      <c r="C72" s="104" t="n">
        <v>0.76491744</v>
      </c>
      <c r="E72" s="104" t="n">
        <v>0.76491744</v>
      </c>
      <c r="G72" s="104" t="n">
        <v>0.76491744</v>
      </c>
    </row>
    <row r="73" customFormat="false" ht="12.75" hidden="false" customHeight="false" outlineLevel="0" collapsed="false">
      <c r="B73" s="91" t="s">
        <v>353</v>
      </c>
      <c r="C73" s="104" t="n">
        <v>3.81350144</v>
      </c>
      <c r="E73" s="104" t="n">
        <v>3.48924296</v>
      </c>
      <c r="G73" s="104" t="n">
        <v>3.81350144</v>
      </c>
    </row>
    <row r="74" s="109" customFormat="true" ht="21" hidden="false" customHeight="true" outlineLevel="0" collapsed="false">
      <c r="A74" s="146"/>
      <c r="B74" s="109" t="s">
        <v>245</v>
      </c>
      <c r="C74" s="104" t="n">
        <v>44.2460396</v>
      </c>
      <c r="D74" s="91"/>
      <c r="E74" s="104" t="n">
        <v>43.580894</v>
      </c>
      <c r="F74" s="91"/>
      <c r="G74" s="104" t="n">
        <v>42.6580044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4</v>
      </c>
      <c r="B1" s="91" t="s">
        <v>385</v>
      </c>
    </row>
    <row r="2" customFormat="false" ht="12.75" hidden="false" customHeight="false" outlineLevel="0" collapsed="false">
      <c r="A2" s="94" t="s">
        <v>43</v>
      </c>
      <c r="B2" s="91" t="s">
        <v>386</v>
      </c>
    </row>
    <row r="3" customFormat="false" ht="12.75" hidden="false" customHeight="false" outlineLevel="0" collapsed="false">
      <c r="A3" s="92" t="s">
        <v>808</v>
      </c>
      <c r="B3" s="93"/>
      <c r="C3" s="93"/>
      <c r="D3" s="93"/>
      <c r="E3" s="93"/>
      <c r="F3" s="93"/>
      <c r="G3" s="93"/>
      <c r="H3" s="93"/>
      <c r="I3" s="93"/>
      <c r="J3" s="93"/>
      <c r="K3" s="93"/>
      <c r="L3" s="93"/>
      <c r="M3" s="93"/>
      <c r="N3" s="93"/>
      <c r="O3" s="93"/>
      <c r="P3" s="112"/>
    </row>
    <row r="4" customFormat="false" ht="12.75" hidden="false" customHeight="false" outlineLevel="0" collapsed="false">
      <c r="B4" s="93" t="s">
        <v>387</v>
      </c>
      <c r="C4" s="93"/>
      <c r="D4" s="93"/>
      <c r="E4" s="93"/>
      <c r="F4" s="93"/>
      <c r="G4" s="93"/>
      <c r="H4" s="93"/>
      <c r="I4" s="93"/>
      <c r="J4" s="93"/>
      <c r="K4" s="93"/>
      <c r="L4" s="93"/>
      <c r="M4" s="93"/>
      <c r="N4" s="93"/>
      <c r="O4" s="93"/>
      <c r="P4" s="112"/>
    </row>
    <row r="5" customFormat="false" ht="12.75" hidden="false" customHeight="false" outlineLevel="0" collapsed="false">
      <c r="A5" s="94" t="s">
        <v>232</v>
      </c>
      <c r="B5" s="98" t="s">
        <v>235</v>
      </c>
      <c r="C5" s="147" t="s">
        <v>388</v>
      </c>
      <c r="D5" s="147"/>
      <c r="E5" s="147"/>
      <c r="F5" s="96"/>
      <c r="G5" s="97"/>
      <c r="H5" s="97"/>
    </row>
    <row r="6" customFormat="false" ht="12.75" hidden="false" customHeight="false" outlineLevel="0" collapsed="false">
      <c r="B6" s="98" t="s">
        <v>250</v>
      </c>
      <c r="C6" s="98" t="s">
        <v>389</v>
      </c>
      <c r="D6" s="98" t="s">
        <v>389</v>
      </c>
      <c r="E6" s="98" t="s">
        <v>324</v>
      </c>
      <c r="F6" s="98"/>
      <c r="G6" s="98" t="s">
        <v>295</v>
      </c>
      <c r="H6" s="98" t="s">
        <v>295</v>
      </c>
    </row>
    <row r="7" customFormat="false" ht="12.75" hidden="false" customHeight="false" outlineLevel="0" collapsed="false">
      <c r="A7" s="94" t="s">
        <v>242</v>
      </c>
      <c r="C7" s="98" t="s">
        <v>390</v>
      </c>
      <c r="D7" s="98" t="s">
        <v>391</v>
      </c>
      <c r="E7" s="98" t="s">
        <v>326</v>
      </c>
      <c r="F7" s="98"/>
      <c r="G7" s="98" t="s">
        <v>392</v>
      </c>
      <c r="H7" s="98" t="s">
        <v>392</v>
      </c>
    </row>
    <row r="8" customFormat="false" ht="12.75" hidden="false" customHeight="false" outlineLevel="0" collapsed="false">
      <c r="E8" s="98" t="s">
        <v>262</v>
      </c>
      <c r="F8" s="98"/>
      <c r="G8" s="98" t="s">
        <v>393</v>
      </c>
      <c r="H8" s="98" t="s">
        <v>394</v>
      </c>
    </row>
    <row r="9" customFormat="false" ht="12.75" hidden="false" customHeight="false" outlineLevel="0" collapsed="false">
      <c r="F9" s="98"/>
      <c r="G9" s="98" t="s">
        <v>394</v>
      </c>
      <c r="H9" s="98" t="s">
        <v>395</v>
      </c>
    </row>
    <row r="10" customFormat="false" ht="12.75" hidden="false" customHeight="false" outlineLevel="0" collapsed="false">
      <c r="F10" s="98"/>
      <c r="G10" s="98" t="s">
        <v>396</v>
      </c>
      <c r="H10" s="98" t="s">
        <v>313</v>
      </c>
    </row>
    <row r="11" customFormat="false" ht="12.75" hidden="false" customHeight="false" outlineLevel="0" collapsed="false">
      <c r="G11" s="98" t="s">
        <v>313</v>
      </c>
      <c r="H11" s="98" t="s">
        <v>397</v>
      </c>
    </row>
    <row r="12" customFormat="false" ht="12.75" hidden="false" customHeight="false" outlineLevel="0" collapsed="false">
      <c r="G12" s="98" t="s">
        <v>397</v>
      </c>
      <c r="H12" s="98" t="s">
        <v>326</v>
      </c>
    </row>
    <row r="13" customFormat="false" ht="12.75" hidden="false" customHeight="false" outlineLevel="0" collapsed="false">
      <c r="G13" s="98" t="s">
        <v>326</v>
      </c>
      <c r="H13" s="98" t="s">
        <v>262</v>
      </c>
    </row>
    <row r="14" customFormat="false" ht="12.75" hidden="false" customHeight="false" outlineLevel="0" collapsed="false">
      <c r="G14" s="98" t="s">
        <v>262</v>
      </c>
    </row>
    <row r="15" s="102" customFormat="true" ht="12.75" hidden="false" customHeight="false" outlineLevel="0" collapsed="false">
      <c r="A15" s="96"/>
      <c r="B15" s="96" t="s">
        <v>259</v>
      </c>
      <c r="C15" s="96" t="s">
        <v>268</v>
      </c>
      <c r="D15" s="96" t="s">
        <v>269</v>
      </c>
      <c r="E15" s="96" t="s">
        <v>257</v>
      </c>
      <c r="F15" s="96"/>
      <c r="G15" s="96" t="s">
        <v>270</v>
      </c>
      <c r="H15" s="96" t="s">
        <v>258</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6</v>
      </c>
    </row>
    <row r="18" customFormat="false" ht="12.75" hidden="false" customHeight="false" outlineLevel="0" collapsed="false">
      <c r="A18" s="213" t="s">
        <v>398</v>
      </c>
      <c r="B18" s="104" t="n">
        <v>29.75972272</v>
      </c>
      <c r="C18" s="104" t="n">
        <v>21.88606168</v>
      </c>
      <c r="D18" s="104" t="n">
        <v>9.8801836</v>
      </c>
      <c r="E18" s="104" t="n">
        <v>23.46578248</v>
      </c>
      <c r="G18" s="104" t="n">
        <v>2.08135144</v>
      </c>
      <c r="H18" s="104" t="n">
        <v>2.33909536</v>
      </c>
    </row>
    <row r="19" customFormat="false" ht="12.75" hidden="false" customHeight="false" outlineLevel="0" collapsed="false">
      <c r="A19" s="213" t="s">
        <v>399</v>
      </c>
      <c r="B19" s="104" t="n">
        <v>36.57192224</v>
      </c>
      <c r="C19" s="104" t="n">
        <v>17.73167312</v>
      </c>
      <c r="D19" s="104" t="n">
        <v>20.21211192</v>
      </c>
      <c r="E19" s="104" t="n">
        <v>26.54208088</v>
      </c>
      <c r="G19" s="104" t="n">
        <v>2.22269488</v>
      </c>
      <c r="H19" s="104" t="n">
        <v>1.97880816</v>
      </c>
    </row>
    <row r="20" customFormat="false" ht="12.75" hidden="false" customHeight="false" outlineLevel="0" collapsed="false">
      <c r="A20" s="213" t="s">
        <v>400</v>
      </c>
      <c r="B20" s="104" t="n">
        <v>36.69663704</v>
      </c>
      <c r="C20" s="104" t="n">
        <v>2.87675472</v>
      </c>
      <c r="D20" s="104" t="n">
        <v>6.00848192</v>
      </c>
      <c r="E20" s="104" t="n">
        <v>6.74291352</v>
      </c>
      <c r="G20" s="104" t="n">
        <v>7.61591712</v>
      </c>
      <c r="H20" s="104" t="n">
        <v>7.0394576</v>
      </c>
    </row>
    <row r="21" s="109" customFormat="true" ht="21" hidden="false" customHeight="true" outlineLevel="0" collapsed="false">
      <c r="A21" s="106" t="s">
        <v>284</v>
      </c>
      <c r="B21" s="104" t="n">
        <v>53.1839336</v>
      </c>
      <c r="C21" s="104" t="n">
        <v>28.31580248</v>
      </c>
      <c r="D21" s="104" t="n">
        <v>23.29672464</v>
      </c>
      <c r="E21" s="104" t="n">
        <v>36.02040568</v>
      </c>
      <c r="F21" s="91"/>
      <c r="G21" s="104" t="n">
        <v>1.61020664</v>
      </c>
      <c r="H21" s="104" t="n">
        <v>1.5381492</v>
      </c>
    </row>
    <row r="22" customFormat="false" ht="12.75" hidden="false" customHeight="false" outlineLevel="0" collapsed="false">
      <c r="A22" s="107"/>
    </row>
    <row r="23" customFormat="false" ht="12.75" hidden="false" customHeight="false" outlineLevel="0" collapsed="false">
      <c r="A23" s="105" t="s">
        <v>243</v>
      </c>
    </row>
    <row r="24" customFormat="false" ht="12.75" hidden="false" customHeight="false" outlineLevel="0" collapsed="false">
      <c r="A24" s="107" t="s">
        <v>287</v>
      </c>
      <c r="B24" s="104" t="n">
        <v>48.55008592</v>
      </c>
      <c r="C24" s="104" t="n">
        <v>27.77260024</v>
      </c>
      <c r="D24" s="104" t="n">
        <v>23.16646696</v>
      </c>
      <c r="E24" s="104" t="n">
        <v>35.50768928</v>
      </c>
      <c r="G24" s="104" t="n">
        <v>1.6074352</v>
      </c>
      <c r="H24" s="104" t="n">
        <v>1.54369208</v>
      </c>
    </row>
    <row r="25" customFormat="false" ht="12.75" hidden="false" customHeight="false" outlineLevel="0" collapsed="false">
      <c r="A25" s="91" t="s">
        <v>288</v>
      </c>
      <c r="B25" s="104" t="n">
        <v>46.44379152</v>
      </c>
      <c r="C25" s="104" t="n">
        <v>25.07876056</v>
      </c>
      <c r="D25" s="104" t="n">
        <v>22.9059516</v>
      </c>
      <c r="E25" s="104" t="n">
        <v>33.30162304</v>
      </c>
      <c r="G25" s="104" t="n">
        <v>1.80697888</v>
      </c>
      <c r="H25" s="104" t="n">
        <v>1.66009256</v>
      </c>
    </row>
    <row r="26" customFormat="false" ht="12.75" hidden="false" customHeight="false" outlineLevel="0" collapsed="false">
      <c r="A26" s="107"/>
    </row>
    <row r="27" customFormat="false" ht="12.75" hidden="false" customHeight="false" outlineLevel="0" collapsed="false">
      <c r="A27" s="94" t="s">
        <v>384</v>
      </c>
    </row>
    <row r="28" customFormat="false" ht="12.75" hidden="false" customHeight="false" outlineLevel="0" collapsed="false">
      <c r="A28" s="94" t="s">
        <v>43</v>
      </c>
    </row>
    <row r="29" customFormat="false" ht="12.75" hidden="false" customHeight="false" outlineLevel="0" collapsed="false">
      <c r="A29" s="92" t="s">
        <v>808</v>
      </c>
      <c r="B29" s="93" t="s">
        <v>289</v>
      </c>
      <c r="C29" s="93"/>
      <c r="D29" s="93"/>
      <c r="E29" s="93"/>
      <c r="F29" s="93"/>
      <c r="G29" s="93"/>
      <c r="H29" s="93"/>
      <c r="I29" s="93"/>
      <c r="J29" s="93"/>
      <c r="K29" s="93"/>
      <c r="L29" s="93"/>
      <c r="M29" s="93"/>
      <c r="N29" s="93"/>
      <c r="O29" s="93"/>
      <c r="P29" s="112"/>
    </row>
    <row r="30" customFormat="false" ht="12.75" hidden="false" customHeight="false" outlineLevel="0" collapsed="false">
      <c r="B30" s="93" t="s">
        <v>387</v>
      </c>
      <c r="C30" s="93"/>
      <c r="D30" s="93"/>
      <c r="E30" s="93"/>
      <c r="F30" s="93"/>
      <c r="G30" s="93"/>
      <c r="H30" s="93"/>
      <c r="I30" s="93"/>
      <c r="J30" s="93"/>
      <c r="K30" s="93"/>
      <c r="L30" s="93"/>
      <c r="M30" s="93"/>
      <c r="N30" s="93"/>
      <c r="O30" s="93"/>
      <c r="P30" s="112"/>
    </row>
    <row r="31" customFormat="false" ht="12.75" hidden="false" customHeight="false" outlineLevel="0" collapsed="false">
      <c r="A31" s="94" t="s">
        <v>232</v>
      </c>
      <c r="B31" s="98" t="s">
        <v>235</v>
      </c>
      <c r="C31" s="147" t="s">
        <v>388</v>
      </c>
      <c r="D31" s="147"/>
      <c r="E31" s="147"/>
      <c r="F31" s="96"/>
      <c r="G31" s="97"/>
      <c r="H31" s="97"/>
    </row>
    <row r="32" customFormat="false" ht="12.75" hidden="false" customHeight="false" outlineLevel="0" collapsed="false">
      <c r="B32" s="98" t="s">
        <v>250</v>
      </c>
      <c r="C32" s="98" t="s">
        <v>389</v>
      </c>
      <c r="D32" s="98" t="s">
        <v>389</v>
      </c>
      <c r="E32" s="98" t="s">
        <v>324</v>
      </c>
      <c r="F32" s="98"/>
      <c r="G32" s="98" t="s">
        <v>295</v>
      </c>
      <c r="H32" s="98" t="s">
        <v>295</v>
      </c>
    </row>
    <row r="33" customFormat="false" ht="12.75" hidden="false" customHeight="false" outlineLevel="0" collapsed="false">
      <c r="A33" s="94" t="s">
        <v>242</v>
      </c>
      <c r="C33" s="98" t="s">
        <v>390</v>
      </c>
      <c r="D33" s="98" t="s">
        <v>391</v>
      </c>
      <c r="E33" s="98" t="s">
        <v>326</v>
      </c>
      <c r="F33" s="98"/>
      <c r="G33" s="98" t="s">
        <v>392</v>
      </c>
      <c r="H33" s="98" t="s">
        <v>392</v>
      </c>
    </row>
    <row r="34" customFormat="false" ht="12.75" hidden="false" customHeight="false" outlineLevel="0" collapsed="false">
      <c r="E34" s="98" t="s">
        <v>262</v>
      </c>
      <c r="F34" s="98"/>
      <c r="G34" s="98" t="s">
        <v>393</v>
      </c>
      <c r="H34" s="98" t="s">
        <v>394</v>
      </c>
    </row>
    <row r="35" customFormat="false" ht="12.75" hidden="false" customHeight="false" outlineLevel="0" collapsed="false">
      <c r="F35" s="98"/>
      <c r="G35" s="98" t="s">
        <v>394</v>
      </c>
      <c r="H35" s="98" t="s">
        <v>395</v>
      </c>
    </row>
    <row r="36" customFormat="false" ht="12.75" hidden="false" customHeight="false" outlineLevel="0" collapsed="false">
      <c r="F36" s="98"/>
      <c r="G36" s="98" t="s">
        <v>396</v>
      </c>
      <c r="H36" s="98" t="s">
        <v>313</v>
      </c>
    </row>
    <row r="37" customFormat="false" ht="12.75" hidden="false" customHeight="false" outlineLevel="0" collapsed="false">
      <c r="F37" s="98"/>
      <c r="G37" s="98" t="s">
        <v>313</v>
      </c>
      <c r="H37" s="98" t="s">
        <v>397</v>
      </c>
    </row>
    <row r="38" customFormat="false" ht="12.75" hidden="false" customHeight="false" outlineLevel="0" collapsed="false">
      <c r="G38" s="98" t="s">
        <v>397</v>
      </c>
      <c r="H38" s="98" t="s">
        <v>326</v>
      </c>
    </row>
    <row r="39" customFormat="false" ht="12.75" hidden="false" customHeight="false" outlineLevel="0" collapsed="false">
      <c r="G39" s="98" t="s">
        <v>326</v>
      </c>
      <c r="H39" s="98" t="s">
        <v>262</v>
      </c>
    </row>
    <row r="40" customFormat="false" ht="12.75" hidden="false" customHeight="false" outlineLevel="0" collapsed="false">
      <c r="G40" s="98" t="s">
        <v>262</v>
      </c>
    </row>
    <row r="41" s="102" customFormat="true" ht="12.75" hidden="false" customHeight="false" outlineLevel="0" collapsed="false">
      <c r="A41" s="96"/>
      <c r="B41" s="96" t="s">
        <v>259</v>
      </c>
      <c r="C41" s="96" t="s">
        <v>268</v>
      </c>
      <c r="D41" s="96" t="s">
        <v>269</v>
      </c>
      <c r="E41" s="96" t="s">
        <v>257</v>
      </c>
      <c r="F41" s="96"/>
      <c r="G41" s="96" t="s">
        <v>270</v>
      </c>
      <c r="H41" s="96" t="s">
        <v>258</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0</v>
      </c>
    </row>
    <row r="44" customFormat="false" ht="12.75" hidden="false" customHeight="false" outlineLevel="0" collapsed="false">
      <c r="A44" s="213" t="s">
        <v>398</v>
      </c>
      <c r="B44" s="104" t="n">
        <v>20.50311312</v>
      </c>
      <c r="C44" s="104" t="n">
        <v>13.33339784</v>
      </c>
      <c r="D44" s="104" t="n">
        <v>6.02511056</v>
      </c>
      <c r="E44" s="104" t="n">
        <v>14.39485936</v>
      </c>
      <c r="G44" s="104" t="n">
        <v>3.40055688</v>
      </c>
      <c r="H44" s="104" t="n">
        <v>4.07955968</v>
      </c>
    </row>
    <row r="45" customFormat="false" ht="12.75" hidden="false" customHeight="false" outlineLevel="0" collapsed="false">
      <c r="A45" s="213" t="s">
        <v>399</v>
      </c>
      <c r="B45" s="104" t="n">
        <v>25.8991068</v>
      </c>
      <c r="C45" s="104" t="n">
        <v>11.20493192</v>
      </c>
      <c r="D45" s="104" t="n">
        <v>12.60173768</v>
      </c>
      <c r="E45" s="104" t="n">
        <v>16.65081152</v>
      </c>
      <c r="G45" s="104" t="n">
        <v>3.8245872</v>
      </c>
      <c r="H45" s="104" t="n">
        <v>3.325728</v>
      </c>
    </row>
    <row r="46" customFormat="false" ht="12.75" hidden="false" customHeight="false" outlineLevel="0" collapsed="false">
      <c r="A46" s="213" t="s">
        <v>400</v>
      </c>
      <c r="B46" s="104" t="n">
        <v>27.62571392</v>
      </c>
      <c r="C46" s="104" t="n">
        <v>2.5774392</v>
      </c>
      <c r="D46" s="104" t="n">
        <v>2.77975432</v>
      </c>
      <c r="E46" s="104" t="n">
        <v>3.78855848</v>
      </c>
      <c r="G46" s="104" t="n">
        <v>12.05022112</v>
      </c>
      <c r="H46" s="104" t="n">
        <v>19.0813644</v>
      </c>
    </row>
    <row r="47" s="109" customFormat="true" ht="21" hidden="false" customHeight="true" outlineLevel="0" collapsed="false">
      <c r="A47" s="106" t="s">
        <v>284</v>
      </c>
      <c r="B47" s="104" t="n">
        <v>40.91476872</v>
      </c>
      <c r="C47" s="104" t="n">
        <v>17.59310112</v>
      </c>
      <c r="D47" s="104" t="n">
        <v>14.24243016</v>
      </c>
      <c r="E47" s="104" t="n">
        <v>22.29900624</v>
      </c>
      <c r="F47" s="91"/>
      <c r="G47" s="104" t="n">
        <v>2.840726</v>
      </c>
      <c r="H47" s="104" t="n">
        <v>2.62455368</v>
      </c>
    </row>
    <row r="48" customFormat="false" ht="12.75" hidden="false" customHeight="false" outlineLevel="0" collapsed="false">
      <c r="A48" s="107"/>
    </row>
    <row r="49" customFormat="false" ht="12.75" hidden="false" customHeight="false" outlineLevel="0" collapsed="false">
      <c r="A49" s="105" t="s">
        <v>243</v>
      </c>
    </row>
    <row r="50" customFormat="false" ht="12.75" hidden="false" customHeight="false" outlineLevel="0" collapsed="false">
      <c r="A50" s="107" t="s">
        <v>287</v>
      </c>
      <c r="B50" s="104" t="n">
        <v>35.6268612</v>
      </c>
      <c r="C50" s="104" t="n">
        <v>16.70346888</v>
      </c>
      <c r="D50" s="104" t="n">
        <v>14.24243016</v>
      </c>
      <c r="E50" s="104" t="n">
        <v>21.6033748</v>
      </c>
      <c r="G50" s="104" t="n">
        <v>2.83795456</v>
      </c>
      <c r="H50" s="104" t="n">
        <v>2.65226808</v>
      </c>
    </row>
    <row r="51" customFormat="false" ht="12.75" hidden="false" customHeight="false" outlineLevel="0" collapsed="false">
      <c r="A51" s="91" t="s">
        <v>288</v>
      </c>
      <c r="B51" s="104" t="n">
        <v>34.41019904</v>
      </c>
      <c r="C51" s="104" t="n">
        <v>15.26509152</v>
      </c>
      <c r="D51" s="104" t="n">
        <v>14.04842936</v>
      </c>
      <c r="E51" s="104" t="n">
        <v>20.39502696</v>
      </c>
      <c r="G51" s="104" t="n">
        <v>3.1040128</v>
      </c>
      <c r="H51" s="104" t="n">
        <v>2.81855448</v>
      </c>
    </row>
    <row r="52" customFormat="false" ht="12.75" hidden="false" customHeight="false" outlineLevel="0" collapsed="false">
      <c r="A52" s="107"/>
    </row>
    <row r="53" customFormat="false" ht="12.75" hidden="false" customHeight="false" outlineLevel="0" collapsed="false">
      <c r="A53" s="105" t="s">
        <v>291</v>
      </c>
      <c r="B53" s="104"/>
      <c r="C53" s="104"/>
      <c r="D53" s="104"/>
      <c r="E53" s="104"/>
      <c r="F53" s="104"/>
      <c r="G53" s="104"/>
      <c r="H53" s="104"/>
    </row>
    <row r="54" customFormat="false" ht="12.75" hidden="false" customHeight="false" outlineLevel="0" collapsed="false">
      <c r="A54" s="213" t="s">
        <v>398</v>
      </c>
      <c r="B54" s="104" t="n">
        <v>21.82231856</v>
      </c>
      <c r="C54" s="104" t="n">
        <v>17.34644296</v>
      </c>
      <c r="D54" s="104" t="n">
        <v>7.83208944</v>
      </c>
      <c r="E54" s="104" t="n">
        <v>18.53816216</v>
      </c>
      <c r="G54" s="104" t="n">
        <v>2.62732512</v>
      </c>
      <c r="H54" s="104" t="n">
        <v>2.8545832</v>
      </c>
    </row>
    <row r="55" customFormat="false" ht="12.75" hidden="false" customHeight="false" outlineLevel="0" collapsed="false">
      <c r="A55" s="213" t="s">
        <v>399</v>
      </c>
      <c r="B55" s="104" t="n">
        <v>29.85672312</v>
      </c>
      <c r="C55" s="104" t="n">
        <v>13.75465672</v>
      </c>
      <c r="D55" s="104" t="n">
        <v>15.81383664</v>
      </c>
      <c r="E55" s="104" t="n">
        <v>20.71928544</v>
      </c>
      <c r="G55" s="104" t="n">
        <v>2.6882968</v>
      </c>
      <c r="H55" s="104" t="n">
        <v>2.4527244</v>
      </c>
    </row>
    <row r="56" customFormat="false" ht="12.75" hidden="false" customHeight="false" outlineLevel="0" collapsed="false">
      <c r="A56" s="213" t="s">
        <v>400</v>
      </c>
      <c r="B56" s="104" t="n">
        <v>25.94899272</v>
      </c>
      <c r="C56" s="104" t="n">
        <v>1.2748624</v>
      </c>
      <c r="D56" s="104" t="n">
        <v>5.32947912</v>
      </c>
      <c r="E56" s="104" t="n">
        <v>5.57336584</v>
      </c>
      <c r="G56" s="104" t="n">
        <v>8.96283696</v>
      </c>
      <c r="H56" s="104" t="n">
        <v>5.0717352</v>
      </c>
    </row>
    <row r="57" s="109" customFormat="true" ht="21" hidden="false" customHeight="true" outlineLevel="0" collapsed="false">
      <c r="A57" s="106" t="s">
        <v>284</v>
      </c>
      <c r="B57" s="104" t="n">
        <v>42.65800448</v>
      </c>
      <c r="C57" s="104" t="n">
        <v>22.1992344</v>
      </c>
      <c r="D57" s="104" t="n">
        <v>18.44670464</v>
      </c>
      <c r="E57" s="104" t="n">
        <v>28.38231704</v>
      </c>
      <c r="F57" s="91"/>
      <c r="G57" s="104" t="n">
        <v>1.93723656</v>
      </c>
      <c r="H57" s="104" t="n">
        <v>1.89566496</v>
      </c>
    </row>
    <row r="58" customFormat="false" ht="12.75" hidden="false" customHeight="false" outlineLevel="0" collapsed="false">
      <c r="A58" s="107"/>
    </row>
    <row r="59" customFormat="false" ht="12.75" hidden="false" customHeight="false" outlineLevel="0" collapsed="false">
      <c r="A59" s="105" t="s">
        <v>243</v>
      </c>
      <c r="B59" s="104"/>
      <c r="C59" s="104"/>
      <c r="D59" s="104"/>
      <c r="E59" s="104"/>
      <c r="F59" s="104"/>
      <c r="G59" s="104"/>
      <c r="H59" s="104"/>
    </row>
    <row r="60" customFormat="false" ht="12.75" hidden="false" customHeight="false" outlineLevel="0" collapsed="false">
      <c r="A60" s="107" t="s">
        <v>287</v>
      </c>
      <c r="B60" s="104" t="n">
        <v>39.67039216</v>
      </c>
      <c r="C60" s="104" t="n">
        <v>22.1992344</v>
      </c>
      <c r="D60" s="104" t="n">
        <v>18.28041824</v>
      </c>
      <c r="E60" s="104" t="n">
        <v>28.27423088</v>
      </c>
      <c r="G60" s="104" t="n">
        <v>1.93446512</v>
      </c>
      <c r="H60" s="104" t="n">
        <v>1.89289352</v>
      </c>
    </row>
    <row r="61" customFormat="false" ht="12.75" hidden="false" customHeight="false" outlineLevel="0" collapsed="false">
      <c r="A61" s="91" t="s">
        <v>288</v>
      </c>
      <c r="B61" s="104" t="n">
        <v>38.11561432</v>
      </c>
      <c r="C61" s="104" t="n">
        <v>19.91002496</v>
      </c>
      <c r="D61" s="104" t="n">
        <v>18.10304608</v>
      </c>
      <c r="E61" s="104" t="n">
        <v>26.42845184</v>
      </c>
      <c r="G61" s="104" t="n">
        <v>2.20883768</v>
      </c>
      <c r="H61" s="104" t="n">
        <v>2.04532272</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1</v>
      </c>
      <c r="B1" s="91" t="s">
        <v>402</v>
      </c>
    </row>
    <row r="2" customFormat="false" ht="12.75" hidden="false" customHeight="false" outlineLevel="0" collapsed="false">
      <c r="A2" s="94" t="s">
        <v>43</v>
      </c>
      <c r="B2" s="91" t="s">
        <v>403</v>
      </c>
    </row>
    <row r="3" customFormat="false" ht="12.75" hidden="false" customHeight="false" outlineLevel="0" collapsed="false">
      <c r="A3" s="92" t="s">
        <v>808</v>
      </c>
      <c r="B3" s="93"/>
      <c r="C3" s="93"/>
      <c r="D3" s="93"/>
      <c r="E3" s="93"/>
      <c r="F3" s="93"/>
      <c r="G3" s="93"/>
      <c r="H3" s="93"/>
    </row>
    <row r="4" customFormat="false" ht="14.25" hidden="false" customHeight="false" outlineLevel="0" collapsed="false">
      <c r="B4" s="93" t="s">
        <v>747</v>
      </c>
      <c r="C4" s="93"/>
      <c r="D4" s="149"/>
      <c r="E4" s="93"/>
      <c r="F4" s="93"/>
      <c r="G4" s="93"/>
      <c r="H4" s="93"/>
    </row>
    <row r="5" customFormat="false" ht="12.75" hidden="false" customHeight="false" outlineLevel="0" collapsed="false">
      <c r="A5" s="94" t="s">
        <v>232</v>
      </c>
      <c r="B5" s="93" t="s">
        <v>360</v>
      </c>
      <c r="C5" s="93"/>
      <c r="D5" s="93"/>
      <c r="E5" s="93"/>
      <c r="F5" s="93"/>
      <c r="G5" s="93"/>
      <c r="H5" s="93"/>
    </row>
    <row r="6" customFormat="false" ht="12.75" hidden="false" customHeight="false" outlineLevel="0" collapsed="false">
      <c r="A6" s="94"/>
      <c r="B6" s="97" t="s">
        <v>107</v>
      </c>
      <c r="C6" s="97"/>
      <c r="D6" s="97"/>
      <c r="E6" s="120"/>
      <c r="F6" s="150" t="s">
        <v>405</v>
      </c>
      <c r="G6" s="120"/>
      <c r="H6" s="99" t="s">
        <v>324</v>
      </c>
    </row>
    <row r="7" customFormat="false" ht="12.75" hidden="false" customHeight="false" outlineLevel="0" collapsed="false">
      <c r="A7" s="94" t="s">
        <v>242</v>
      </c>
      <c r="E7" s="104"/>
      <c r="F7" s="147" t="s">
        <v>406</v>
      </c>
      <c r="G7" s="93"/>
    </row>
    <row r="8" customFormat="false" ht="12.75" hidden="false" customHeight="false" outlineLevel="0" collapsed="false">
      <c r="A8" s="94"/>
      <c r="B8" s="99" t="s">
        <v>298</v>
      </c>
      <c r="C8" s="99" t="s">
        <v>407</v>
      </c>
      <c r="D8" s="99" t="s">
        <v>245</v>
      </c>
      <c r="G8" s="97" t="s">
        <v>243</v>
      </c>
      <c r="H8" s="98" t="s">
        <v>318</v>
      </c>
    </row>
    <row r="9" customFormat="false" ht="12.75" hidden="false" customHeight="false" outlineLevel="0" collapsed="false">
      <c r="B9" s="99" t="s">
        <v>327</v>
      </c>
      <c r="C9" s="99" t="s">
        <v>327</v>
      </c>
      <c r="D9" s="99"/>
      <c r="G9" s="99" t="s">
        <v>408</v>
      </c>
    </row>
    <row r="10" customFormat="false" ht="12.75" hidden="false" customHeight="false" outlineLevel="0" collapsed="false">
      <c r="G10" s="99" t="s">
        <v>409</v>
      </c>
    </row>
    <row r="12" s="104" customFormat="true" ht="12.75" hidden="false" customHeight="false" outlineLevel="0" collapsed="false">
      <c r="A12" s="114"/>
      <c r="B12" s="96" t="s">
        <v>259</v>
      </c>
      <c r="C12" s="96" t="s">
        <v>268</v>
      </c>
      <c r="D12" s="96" t="s">
        <v>269</v>
      </c>
      <c r="E12" s="96"/>
      <c r="F12" s="96" t="s">
        <v>257</v>
      </c>
      <c r="G12" s="96" t="s">
        <v>270</v>
      </c>
      <c r="H12" s="96" t="s">
        <v>258</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6</v>
      </c>
      <c r="B14" s="98"/>
      <c r="C14" s="98"/>
      <c r="D14" s="98"/>
      <c r="E14" s="98"/>
      <c r="F14" s="98"/>
      <c r="G14" s="98"/>
      <c r="H14" s="98"/>
    </row>
    <row r="15" customFormat="false" ht="12.75" hidden="false" customHeight="false" outlineLevel="0" collapsed="false">
      <c r="A15" s="107" t="s">
        <v>398</v>
      </c>
      <c r="B15" s="151" t="n">
        <v>2.23378064</v>
      </c>
      <c r="C15" s="151" t="n">
        <v>2.06195136</v>
      </c>
      <c r="D15" s="151" t="n">
        <v>1.54092064</v>
      </c>
      <c r="E15" s="229"/>
      <c r="F15" s="151" t="n">
        <v>14.96300456</v>
      </c>
      <c r="G15" s="151" t="n">
        <v>25.220104</v>
      </c>
      <c r="H15" s="151" t="n">
        <v>1.54923496</v>
      </c>
      <c r="I15" s="98"/>
    </row>
    <row r="16" customFormat="false" ht="12.75" hidden="false" customHeight="false" outlineLevel="0" collapsed="false">
      <c r="A16" s="107" t="s">
        <v>399</v>
      </c>
      <c r="B16" s="151" t="n">
        <v>0.53488792</v>
      </c>
      <c r="C16" s="151" t="n">
        <v>1.60466376</v>
      </c>
      <c r="D16" s="151" t="n">
        <v>0.50717352</v>
      </c>
      <c r="E16" s="229"/>
      <c r="F16" s="151" t="n">
        <v>2.07580856</v>
      </c>
      <c r="G16" s="151" t="n">
        <v>2.7160112</v>
      </c>
      <c r="H16" s="151" t="n">
        <v>0.49608776</v>
      </c>
      <c r="I16" s="98"/>
    </row>
    <row r="17" customFormat="false" ht="12.75" hidden="false" customHeight="false" outlineLevel="0" collapsed="false">
      <c r="A17" s="107" t="s">
        <v>400</v>
      </c>
      <c r="B17" s="151" t="n">
        <v>0.97554688</v>
      </c>
      <c r="C17" s="151" t="n">
        <v>3.07906984</v>
      </c>
      <c r="D17" s="151" t="n">
        <v>0.98663264</v>
      </c>
      <c r="E17" s="229"/>
      <c r="F17" s="151" t="n">
        <v>3.3118708</v>
      </c>
      <c r="G17" s="151" t="n">
        <v>3.74421544</v>
      </c>
      <c r="H17" s="151" t="n">
        <v>0.98940408</v>
      </c>
      <c r="I17" s="98"/>
    </row>
    <row r="18" s="109" customFormat="true" ht="21" hidden="false" customHeight="true" outlineLevel="0" collapsed="false">
      <c r="A18" s="106" t="s">
        <v>284</v>
      </c>
      <c r="B18" s="151" t="n">
        <v>0.46283048</v>
      </c>
      <c r="C18" s="151" t="n">
        <v>1.21666216</v>
      </c>
      <c r="D18" s="151" t="n">
        <v>0.44065896</v>
      </c>
      <c r="E18" s="229"/>
      <c r="F18" s="151" t="n">
        <v>1.86795056</v>
      </c>
      <c r="G18" s="151" t="n">
        <v>2.32246672</v>
      </c>
      <c r="H18" s="151" t="n">
        <v>0.43511608</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3</v>
      </c>
      <c r="B20" s="229"/>
      <c r="C20" s="229"/>
      <c r="D20" s="229"/>
      <c r="E20" s="229"/>
      <c r="F20" s="229"/>
      <c r="G20" s="229"/>
      <c r="H20" s="229"/>
      <c r="I20" s="98"/>
    </row>
    <row r="21" customFormat="false" ht="12.75" hidden="false" customHeight="false" outlineLevel="0" collapsed="false">
      <c r="A21" s="107" t="s">
        <v>287</v>
      </c>
      <c r="B21" s="151" t="n">
        <v>0.46005904</v>
      </c>
      <c r="C21" s="151" t="n">
        <v>1.23051936</v>
      </c>
      <c r="D21" s="151" t="n">
        <v>0.43511608</v>
      </c>
      <c r="E21" s="229"/>
      <c r="F21" s="151" t="n">
        <v>1.7875788</v>
      </c>
      <c r="G21" s="151" t="n">
        <v>2.27812368</v>
      </c>
      <c r="H21" s="151" t="n">
        <v>0.42680176</v>
      </c>
      <c r="I21" s="98"/>
    </row>
    <row r="22" customFormat="false" ht="12.75" hidden="false" customHeight="false" outlineLevel="0" collapsed="false">
      <c r="A22" s="110" t="s">
        <v>288</v>
      </c>
      <c r="B22" s="151" t="n">
        <v>0.46283048</v>
      </c>
      <c r="C22" s="151" t="n">
        <v>1.29149104</v>
      </c>
      <c r="D22" s="151" t="n">
        <v>0.43788752</v>
      </c>
      <c r="E22" s="229"/>
      <c r="F22" s="151" t="n">
        <v>1.77926448</v>
      </c>
      <c r="G22" s="151" t="n">
        <v>2.27535224</v>
      </c>
      <c r="H22" s="151" t="n">
        <v>0.4295732</v>
      </c>
      <c r="I22" s="98"/>
    </row>
    <row r="23" customFormat="false" ht="12.75" hidden="false" customHeight="false" outlineLevel="0" collapsed="false">
      <c r="I23" s="98"/>
    </row>
    <row r="25" customFormat="false" ht="12.75" hidden="false" customHeight="false" outlineLevel="0" collapsed="false">
      <c r="A25" s="91" t="s">
        <v>748</v>
      </c>
      <c r="B25" s="98"/>
      <c r="C25" s="98"/>
      <c r="D25" s="98"/>
      <c r="E25" s="98"/>
      <c r="F25" s="98"/>
      <c r="G25" s="98"/>
      <c r="H25" s="98"/>
    </row>
    <row r="26" customFormat="false" ht="12.75" hidden="false" customHeight="false" outlineLevel="0" collapsed="false">
      <c r="A26" s="94" t="s">
        <v>401</v>
      </c>
      <c r="B26" s="98"/>
      <c r="C26" s="98"/>
      <c r="D26" s="98"/>
      <c r="E26" s="98"/>
      <c r="F26" s="98"/>
      <c r="G26" s="98"/>
      <c r="H26" s="98"/>
    </row>
    <row r="27" customFormat="false" ht="12.75" hidden="false" customHeight="false" outlineLevel="0" collapsed="false">
      <c r="A27" s="94" t="s">
        <v>43</v>
      </c>
      <c r="B27" s="98"/>
      <c r="C27" s="98"/>
      <c r="D27" s="98"/>
      <c r="E27" s="98"/>
      <c r="F27" s="98"/>
      <c r="G27" s="98"/>
      <c r="H27" s="98"/>
    </row>
    <row r="28" customFormat="false" ht="12.75" hidden="false" customHeight="false" outlineLevel="0" collapsed="false">
      <c r="A28" s="92" t="s">
        <v>808</v>
      </c>
      <c r="B28" s="93" t="s">
        <v>289</v>
      </c>
      <c r="C28" s="93"/>
      <c r="D28" s="93"/>
      <c r="E28" s="93"/>
      <c r="F28" s="93"/>
      <c r="G28" s="93"/>
      <c r="H28" s="93"/>
    </row>
    <row r="29" customFormat="false" ht="12.75" hidden="false" customHeight="false" outlineLevel="0" collapsed="false">
      <c r="B29" s="93" t="s">
        <v>411</v>
      </c>
      <c r="C29" s="93"/>
      <c r="D29" s="93"/>
      <c r="E29" s="93"/>
      <c r="F29" s="93"/>
      <c r="G29" s="93"/>
      <c r="H29" s="93"/>
    </row>
    <row r="30" customFormat="false" ht="12.75" hidden="false" customHeight="false" outlineLevel="0" collapsed="false">
      <c r="A30" s="94" t="s">
        <v>232</v>
      </c>
      <c r="B30" s="93" t="s">
        <v>360</v>
      </c>
      <c r="C30" s="93"/>
      <c r="D30" s="93"/>
      <c r="E30" s="93"/>
      <c r="F30" s="93"/>
      <c r="G30" s="93"/>
      <c r="H30" s="93"/>
    </row>
    <row r="31" customFormat="false" ht="12.75" hidden="false" customHeight="false" outlineLevel="0" collapsed="false">
      <c r="A31" s="94"/>
      <c r="B31" s="97" t="s">
        <v>107</v>
      </c>
      <c r="C31" s="97"/>
      <c r="D31" s="97"/>
      <c r="E31" s="120"/>
      <c r="F31" s="150" t="s">
        <v>405</v>
      </c>
      <c r="G31" s="120"/>
      <c r="H31" s="99" t="s">
        <v>324</v>
      </c>
    </row>
    <row r="32" customFormat="false" ht="12.75" hidden="false" customHeight="false" outlineLevel="0" collapsed="false">
      <c r="A32" s="94" t="s">
        <v>242</v>
      </c>
      <c r="E32" s="104"/>
      <c r="F32" s="147" t="s">
        <v>406</v>
      </c>
      <c r="G32" s="93"/>
    </row>
    <row r="33" customFormat="false" ht="12.75" hidden="false" customHeight="false" outlineLevel="0" collapsed="false">
      <c r="A33" s="94"/>
      <c r="B33" s="99" t="s">
        <v>298</v>
      </c>
      <c r="C33" s="99" t="s">
        <v>407</v>
      </c>
      <c r="D33" s="99" t="s">
        <v>245</v>
      </c>
      <c r="G33" s="97" t="s">
        <v>243</v>
      </c>
      <c r="H33" s="98" t="s">
        <v>318</v>
      </c>
    </row>
    <row r="34" customFormat="false" ht="12.75" hidden="false" customHeight="false" outlineLevel="0" collapsed="false">
      <c r="B34" s="99" t="s">
        <v>327</v>
      </c>
      <c r="C34" s="99" t="s">
        <v>327</v>
      </c>
      <c r="D34" s="99"/>
      <c r="G34" s="99" t="s">
        <v>408</v>
      </c>
    </row>
    <row r="35" customFormat="false" ht="12.75" hidden="false" customHeight="false" outlineLevel="0" collapsed="false">
      <c r="G35" s="99" t="s">
        <v>409</v>
      </c>
    </row>
    <row r="37" s="104" customFormat="true" ht="12.75" hidden="false" customHeight="false" outlineLevel="0" collapsed="false">
      <c r="A37" s="114"/>
      <c r="B37" s="96" t="s">
        <v>259</v>
      </c>
      <c r="C37" s="96" t="s">
        <v>268</v>
      </c>
      <c r="D37" s="96" t="s">
        <v>269</v>
      </c>
      <c r="E37" s="96"/>
      <c r="F37" s="96" t="s">
        <v>257</v>
      </c>
      <c r="G37" s="96" t="s">
        <v>270</v>
      </c>
      <c r="H37" s="96" t="s">
        <v>258</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0</v>
      </c>
      <c r="B39" s="98"/>
      <c r="C39" s="98"/>
      <c r="D39" s="98"/>
      <c r="E39" s="98"/>
      <c r="F39" s="98"/>
      <c r="G39" s="98"/>
      <c r="H39" s="98"/>
    </row>
    <row r="40" customFormat="false" ht="12.75" hidden="false" customHeight="false" outlineLevel="0" collapsed="false">
      <c r="A40" s="107" t="s">
        <v>398</v>
      </c>
      <c r="B40" s="151" t="n">
        <v>3.00146952</v>
      </c>
      <c r="C40" s="151" t="n">
        <v>3.26198488</v>
      </c>
      <c r="D40" s="151" t="n">
        <v>2.25040928</v>
      </c>
      <c r="E40" s="229"/>
      <c r="F40" s="151" t="n">
        <v>13.91817168</v>
      </c>
      <c r="G40" s="151" t="n">
        <v>24.74341632</v>
      </c>
      <c r="H40" s="151" t="n">
        <v>2.22546632</v>
      </c>
    </row>
    <row r="41" s="104" customFormat="true" ht="12.75" hidden="false" customHeight="false" outlineLevel="0" collapsed="false">
      <c r="A41" s="107" t="s">
        <v>399</v>
      </c>
      <c r="B41" s="151" t="n">
        <v>0.70948864</v>
      </c>
      <c r="C41" s="151" t="n">
        <v>2.62732512</v>
      </c>
      <c r="D41" s="151" t="n">
        <v>0.69286</v>
      </c>
      <c r="E41" s="229"/>
      <c r="F41" s="151" t="n">
        <v>2.42501</v>
      </c>
      <c r="G41" s="151" t="n">
        <v>3.32849944</v>
      </c>
      <c r="H41" s="151" t="n">
        <v>0.67623136</v>
      </c>
    </row>
    <row r="42" customFormat="false" ht="12.75" hidden="false" customHeight="false" outlineLevel="0" collapsed="false">
      <c r="A42" s="107" t="s">
        <v>400</v>
      </c>
      <c r="B42" s="151" t="n">
        <v>1.40512008</v>
      </c>
      <c r="C42" s="151" t="n">
        <v>4.7391624</v>
      </c>
      <c r="D42" s="151" t="n">
        <v>1.43560592</v>
      </c>
      <c r="E42" s="229"/>
      <c r="F42" s="151" t="n">
        <v>3.86338736</v>
      </c>
      <c r="G42" s="151" t="n">
        <v>4.43707544</v>
      </c>
      <c r="H42" s="151" t="n">
        <v>1.4272916</v>
      </c>
    </row>
    <row r="43" s="109" customFormat="true" ht="21" hidden="false" customHeight="true" outlineLevel="0" collapsed="false">
      <c r="A43" s="106" t="s">
        <v>284</v>
      </c>
      <c r="B43" s="151" t="n">
        <v>0.62634544</v>
      </c>
      <c r="C43" s="151" t="n">
        <v>1.95109376</v>
      </c>
      <c r="D43" s="151" t="n">
        <v>0.61248824</v>
      </c>
      <c r="E43" s="229"/>
      <c r="F43" s="151" t="n">
        <v>2.18112328</v>
      </c>
      <c r="G43" s="151" t="n">
        <v>2.7991544</v>
      </c>
      <c r="H43" s="151" t="n">
        <v>0.60417392</v>
      </c>
    </row>
    <row r="44" customFormat="false" ht="12.75" hidden="false" customHeight="false" outlineLevel="0" collapsed="false">
      <c r="A44" s="107"/>
    </row>
    <row r="45" customFormat="false" ht="12.75" hidden="false" customHeight="false" outlineLevel="0" collapsed="false">
      <c r="A45" s="148" t="s">
        <v>243</v>
      </c>
      <c r="B45" s="229"/>
      <c r="C45" s="229"/>
      <c r="D45" s="229"/>
      <c r="E45" s="229"/>
      <c r="F45" s="229"/>
      <c r="G45" s="229"/>
      <c r="H45" s="229"/>
    </row>
    <row r="46" customFormat="false" ht="12.75" hidden="false" customHeight="false" outlineLevel="0" collapsed="false">
      <c r="A46" s="107" t="s">
        <v>287</v>
      </c>
      <c r="B46" s="151" t="n">
        <v>0.62080256</v>
      </c>
      <c r="C46" s="151" t="n">
        <v>1.94832232</v>
      </c>
      <c r="D46" s="151" t="n">
        <v>0.60140248</v>
      </c>
      <c r="E46" s="229"/>
      <c r="F46" s="151" t="n">
        <v>2.05917992</v>
      </c>
      <c r="G46" s="151" t="n">
        <v>2.6882968</v>
      </c>
      <c r="H46" s="151" t="n">
        <v>0.58477384</v>
      </c>
    </row>
    <row r="47" customFormat="false" ht="12.75" hidden="false" customHeight="false" outlineLevel="0" collapsed="false">
      <c r="A47" s="110" t="s">
        <v>288</v>
      </c>
      <c r="B47" s="151" t="n">
        <v>0.623574</v>
      </c>
      <c r="C47" s="151" t="n">
        <v>1.9954368</v>
      </c>
      <c r="D47" s="151" t="n">
        <v>0.60417392</v>
      </c>
      <c r="E47" s="229"/>
      <c r="F47" s="151" t="n">
        <v>2.03977984</v>
      </c>
      <c r="G47" s="151" t="n">
        <v>2.68275392</v>
      </c>
      <c r="H47" s="151" t="n">
        <v>0.58477384</v>
      </c>
    </row>
    <row r="48" customFormat="false" ht="12.75" hidden="false" customHeight="false" outlineLevel="0" collapsed="false">
      <c r="A48" s="107"/>
    </row>
    <row r="49" customFormat="false" ht="12.75" hidden="false" customHeight="false" outlineLevel="0" collapsed="false">
      <c r="A49" s="105" t="s">
        <v>291</v>
      </c>
      <c r="B49" s="152"/>
      <c r="C49" s="152"/>
      <c r="D49" s="152"/>
      <c r="E49" s="152"/>
      <c r="F49" s="152"/>
      <c r="G49" s="152"/>
      <c r="H49" s="152"/>
    </row>
    <row r="50" customFormat="false" ht="12.75" hidden="false" customHeight="false" outlineLevel="0" collapsed="false">
      <c r="A50" s="107" t="s">
        <v>398</v>
      </c>
      <c r="B50" s="151" t="n">
        <v>3.30078504</v>
      </c>
      <c r="C50" s="151" t="n">
        <v>2.62732512</v>
      </c>
      <c r="D50" s="151" t="n">
        <v>2.0924372</v>
      </c>
      <c r="E50" s="229"/>
      <c r="F50" s="151" t="n">
        <v>39.90319312</v>
      </c>
      <c r="G50" s="151" t="n">
        <v>51.78158496</v>
      </c>
      <c r="H50" s="151" t="n">
        <v>2.14232312</v>
      </c>
    </row>
    <row r="51" customFormat="false" ht="12.75" hidden="false" customHeight="false" outlineLevel="0" collapsed="false">
      <c r="A51" s="107" t="s">
        <v>399</v>
      </c>
      <c r="B51" s="151" t="n">
        <v>0.79263184</v>
      </c>
      <c r="C51" s="151" t="n">
        <v>1.95663664</v>
      </c>
      <c r="D51" s="151" t="n">
        <v>0.7344316</v>
      </c>
      <c r="E51" s="229"/>
      <c r="F51" s="151" t="n">
        <v>3.81904432</v>
      </c>
      <c r="G51" s="151" t="n">
        <v>4.60890472</v>
      </c>
      <c r="H51" s="151" t="n">
        <v>0.72888872</v>
      </c>
    </row>
    <row r="52" customFormat="false" ht="12.75" hidden="false" customHeight="false" outlineLevel="0" collapsed="false">
      <c r="A52" s="107" t="s">
        <v>400</v>
      </c>
      <c r="B52" s="151" t="n">
        <v>1.33306264</v>
      </c>
      <c r="C52" s="151" t="n">
        <v>3.95484488</v>
      </c>
      <c r="D52" s="151" t="n">
        <v>1.33583408</v>
      </c>
      <c r="E52" s="229"/>
      <c r="F52" s="151" t="n">
        <v>6.05282496</v>
      </c>
      <c r="G52" s="151" t="n">
        <v>6.5960272</v>
      </c>
      <c r="H52" s="151" t="n">
        <v>1.33860552</v>
      </c>
    </row>
    <row r="53" s="109" customFormat="true" ht="21" hidden="false" customHeight="true" outlineLevel="0" collapsed="false">
      <c r="A53" s="106" t="s">
        <v>284</v>
      </c>
      <c r="B53" s="151" t="n">
        <v>0.67345992</v>
      </c>
      <c r="C53" s="151" t="n">
        <v>1.51874912</v>
      </c>
      <c r="D53" s="151" t="n">
        <v>0.62080256</v>
      </c>
      <c r="E53" s="229"/>
      <c r="F53" s="151" t="n">
        <v>3.48924296</v>
      </c>
      <c r="G53" s="151" t="n">
        <v>4.1155884</v>
      </c>
      <c r="H53" s="151" t="n">
        <v>0.61803112</v>
      </c>
    </row>
    <row r="54" customFormat="false" ht="12.75" hidden="false" customHeight="false" outlineLevel="0" collapsed="false">
      <c r="A54" s="107"/>
    </row>
    <row r="55" customFormat="false" ht="12.75" hidden="false" customHeight="false" outlineLevel="0" collapsed="false">
      <c r="A55" s="148" t="s">
        <v>243</v>
      </c>
      <c r="B55" s="151"/>
      <c r="C55" s="151"/>
      <c r="D55" s="151"/>
      <c r="E55" s="152"/>
      <c r="F55" s="151"/>
      <c r="G55" s="151"/>
      <c r="H55" s="151"/>
    </row>
    <row r="56" customFormat="false" ht="12.75" hidden="false" customHeight="false" outlineLevel="0" collapsed="false">
      <c r="A56" s="107" t="s">
        <v>287</v>
      </c>
      <c r="B56" s="151" t="n">
        <v>0.67345992</v>
      </c>
      <c r="C56" s="151" t="n">
        <v>1.5520064</v>
      </c>
      <c r="D56" s="151" t="n">
        <v>0.62080256</v>
      </c>
      <c r="E56" s="229"/>
      <c r="F56" s="151" t="n">
        <v>3.41718552</v>
      </c>
      <c r="G56" s="151" t="n">
        <v>4.15161712</v>
      </c>
      <c r="H56" s="151" t="n">
        <v>0.61803112</v>
      </c>
    </row>
    <row r="57" customFormat="false" ht="12.75" hidden="false" customHeight="false" outlineLevel="0" collapsed="false">
      <c r="A57" s="110" t="s">
        <v>288</v>
      </c>
      <c r="B57" s="151" t="n">
        <v>0.67345992</v>
      </c>
      <c r="C57" s="151" t="n">
        <v>1.65454968</v>
      </c>
      <c r="D57" s="151" t="n">
        <v>0.62634544</v>
      </c>
      <c r="E57" s="229"/>
      <c r="F57" s="151" t="n">
        <v>3.41441408</v>
      </c>
      <c r="G57" s="151" t="n">
        <v>4.14607424</v>
      </c>
      <c r="H57" s="151" t="n">
        <v>0.623574</v>
      </c>
    </row>
    <row r="59" customFormat="false" ht="12.75" hidden="false" customHeight="false" outlineLevel="0" collapsed="false">
      <c r="A59" s="103"/>
    </row>
    <row r="60" customFormat="false" ht="12.75" hidden="false" customHeight="false" outlineLevel="0" collapsed="false">
      <c r="A60" s="91" t="s">
        <v>748</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2</v>
      </c>
      <c r="B1" s="133" t="s">
        <v>260</v>
      </c>
      <c r="C1" s="155" t="s">
        <v>413</v>
      </c>
      <c r="D1" s="155"/>
      <c r="E1" s="155"/>
      <c r="F1" s="155"/>
      <c r="G1" s="155"/>
      <c r="H1" s="155"/>
      <c r="I1" s="155"/>
      <c r="J1" s="155"/>
      <c r="K1" s="155"/>
      <c r="L1" s="155"/>
      <c r="M1" s="155"/>
    </row>
    <row r="2" customFormat="false" ht="12.75" hidden="false" customHeight="false" outlineLevel="0" collapsed="false">
      <c r="A2" s="156" t="s">
        <v>43</v>
      </c>
      <c r="C2" s="133" t="s">
        <v>414</v>
      </c>
      <c r="D2" s="155"/>
      <c r="E2" s="155"/>
      <c r="F2" s="155"/>
      <c r="G2" s="155"/>
      <c r="H2" s="155"/>
      <c r="I2" s="155"/>
      <c r="J2" s="155"/>
      <c r="K2" s="155"/>
      <c r="L2" s="155"/>
      <c r="M2" s="155"/>
    </row>
    <row r="3" customFormat="false" ht="12.75" hidden="false" customHeight="false" outlineLevel="0" collapsed="false">
      <c r="A3" s="352" t="s">
        <v>808</v>
      </c>
      <c r="B3" s="157"/>
      <c r="C3" s="158"/>
      <c r="D3" s="158"/>
      <c r="E3" s="158"/>
      <c r="F3" s="158"/>
      <c r="G3" s="158"/>
      <c r="H3" s="155"/>
      <c r="I3" s="155"/>
      <c r="J3" s="155"/>
      <c r="K3" s="155"/>
      <c r="L3" s="155"/>
      <c r="M3" s="155"/>
    </row>
    <row r="4" customFormat="false" ht="12.75" hidden="false" customHeight="false" outlineLevel="0" collapsed="false">
      <c r="A4" s="133"/>
      <c r="C4" s="158" t="s">
        <v>415</v>
      </c>
      <c r="D4" s="158"/>
      <c r="E4" s="158"/>
      <c r="F4" s="158"/>
      <c r="G4" s="158"/>
      <c r="H4" s="160"/>
      <c r="I4" s="155"/>
      <c r="J4" s="155"/>
      <c r="K4" s="155"/>
      <c r="L4" s="155"/>
      <c r="M4" s="155"/>
    </row>
    <row r="5" customFormat="false" ht="12.75" hidden="false" customHeight="false" outlineLevel="0" collapsed="false">
      <c r="B5" s="159" t="s">
        <v>232</v>
      </c>
      <c r="C5" s="161" t="s">
        <v>416</v>
      </c>
      <c r="D5" s="161"/>
      <c r="E5" s="133" t="s">
        <v>107</v>
      </c>
      <c r="F5" s="161"/>
      <c r="G5" s="162" t="s">
        <v>243</v>
      </c>
      <c r="H5" s="160"/>
      <c r="I5" s="163"/>
      <c r="O5" s="163"/>
      <c r="P5" s="164"/>
      <c r="Q5" s="164"/>
    </row>
    <row r="6" customFormat="false" ht="12.75" hidden="false" customHeight="false" outlineLevel="0" collapsed="false">
      <c r="A6" s="165" t="s">
        <v>322</v>
      </c>
      <c r="B6" s="156"/>
      <c r="C6" s="133" t="s">
        <v>326</v>
      </c>
      <c r="G6" s="133" t="s">
        <v>298</v>
      </c>
      <c r="I6" s="163"/>
      <c r="J6" s="163"/>
      <c r="K6" s="163"/>
      <c r="L6" s="163"/>
      <c r="M6" s="163"/>
      <c r="O6" s="163"/>
      <c r="P6" s="164"/>
      <c r="Q6" s="164"/>
    </row>
    <row r="7" customFormat="false" ht="14.25" hidden="false" customHeight="false" outlineLevel="0" collapsed="false">
      <c r="A7" s="165" t="s">
        <v>325</v>
      </c>
      <c r="B7" s="156" t="s">
        <v>323</v>
      </c>
      <c r="G7" s="133" t="s">
        <v>327</v>
      </c>
      <c r="I7" s="163"/>
      <c r="J7" s="163"/>
      <c r="K7" s="163"/>
      <c r="L7" s="163"/>
      <c r="M7" s="163"/>
      <c r="O7" s="163"/>
    </row>
    <row r="8" customFormat="false" ht="12.75" hidden="false" customHeight="false" outlineLevel="0" collapsed="false">
      <c r="G8" s="133" t="s">
        <v>417</v>
      </c>
    </row>
    <row r="9" s="164" customFormat="true" ht="12.75" hidden="false" customHeight="false" outlineLevel="0" collapsed="false">
      <c r="A9" s="166"/>
      <c r="B9" s="167"/>
      <c r="C9" s="160" t="s">
        <v>259</v>
      </c>
      <c r="D9" s="160"/>
      <c r="E9" s="160" t="s">
        <v>268</v>
      </c>
      <c r="F9" s="160"/>
      <c r="G9" s="160" t="s">
        <v>269</v>
      </c>
      <c r="H9" s="160"/>
      <c r="I9" s="163"/>
      <c r="J9" s="163"/>
      <c r="K9" s="163"/>
      <c r="L9" s="163"/>
      <c r="M9" s="163"/>
      <c r="N9" s="163"/>
      <c r="O9" s="163"/>
    </row>
    <row r="11" customFormat="false" ht="12.75" hidden="false" customHeight="false" outlineLevel="0" collapsed="false">
      <c r="B11" s="169" t="s">
        <v>276</v>
      </c>
    </row>
    <row r="12" customFormat="false" ht="12.75" hidden="false" customHeight="false" outlineLevel="0" collapsed="false">
      <c r="A12" s="170" t="s">
        <v>328</v>
      </c>
      <c r="B12" s="133" t="s">
        <v>329</v>
      </c>
      <c r="C12" s="347" t="n">
        <v>0.7</v>
      </c>
      <c r="D12" s="348"/>
      <c r="E12" s="347" t="n">
        <v>0.4</v>
      </c>
      <c r="F12" s="348"/>
      <c r="G12" s="347" t="n">
        <v>0.4</v>
      </c>
    </row>
    <row r="13" customFormat="false" ht="12.75" hidden="false" customHeight="false" outlineLevel="0" collapsed="false">
      <c r="A13" s="170" t="s">
        <v>330</v>
      </c>
      <c r="B13" s="172" t="s">
        <v>331</v>
      </c>
      <c r="C13" s="347" t="n">
        <v>1.1</v>
      </c>
      <c r="D13" s="348"/>
      <c r="E13" s="347" t="n">
        <v>1.1</v>
      </c>
      <c r="F13" s="348"/>
      <c r="G13" s="347" t="n">
        <v>1.1</v>
      </c>
    </row>
    <row r="14" customFormat="false" ht="12.75" hidden="false" customHeight="false" outlineLevel="0" collapsed="false">
      <c r="A14" s="173" t="s">
        <v>332</v>
      </c>
      <c r="B14" s="174" t="s">
        <v>333</v>
      </c>
      <c r="C14" s="347" t="n">
        <v>0.7</v>
      </c>
      <c r="D14" s="348"/>
      <c r="E14" s="347" t="n">
        <v>0.7</v>
      </c>
      <c r="F14" s="348"/>
      <c r="G14" s="347" t="n">
        <v>0.7</v>
      </c>
    </row>
    <row r="15" customFormat="false" ht="12.75" hidden="false" customHeight="false" outlineLevel="0" collapsed="false">
      <c r="A15" s="170" t="s">
        <v>334</v>
      </c>
      <c r="B15" s="172" t="s">
        <v>335</v>
      </c>
      <c r="C15" s="347" t="n">
        <v>1</v>
      </c>
      <c r="D15" s="348"/>
      <c r="E15" s="347" t="n">
        <v>0.9</v>
      </c>
      <c r="F15" s="348"/>
      <c r="G15" s="347" t="n">
        <v>0.9</v>
      </c>
    </row>
    <row r="16" customFormat="false" ht="12.75" hidden="false" customHeight="false" outlineLevel="0" collapsed="false">
      <c r="A16" s="175" t="s">
        <v>336</v>
      </c>
      <c r="B16" s="172" t="s">
        <v>337</v>
      </c>
      <c r="C16" s="347" t="n">
        <v>1.3</v>
      </c>
      <c r="D16" s="348"/>
      <c r="E16" s="347" t="n">
        <v>1.2</v>
      </c>
      <c r="F16" s="348"/>
      <c r="G16" s="347" t="n">
        <v>1.2</v>
      </c>
    </row>
    <row r="17" customFormat="false" ht="12.75" hidden="false" customHeight="false" outlineLevel="0" collapsed="false">
      <c r="A17" s="170" t="s">
        <v>338</v>
      </c>
      <c r="B17" s="172" t="s">
        <v>339</v>
      </c>
      <c r="C17" s="347" t="n">
        <v>0.9</v>
      </c>
      <c r="D17" s="348"/>
      <c r="E17" s="347" t="n">
        <v>0.9</v>
      </c>
      <c r="F17" s="348"/>
      <c r="G17" s="347" t="n">
        <v>0.8</v>
      </c>
    </row>
    <row r="18" s="176" customFormat="true" ht="12.75" hidden="false" customHeight="false" outlineLevel="0" collapsed="false">
      <c r="A18" s="170" t="s">
        <v>340</v>
      </c>
      <c r="B18" s="172" t="s">
        <v>341</v>
      </c>
      <c r="C18" s="347" t="n">
        <v>0.8</v>
      </c>
      <c r="D18" s="348"/>
      <c r="E18" s="347" t="n">
        <v>0.7</v>
      </c>
      <c r="F18" s="348"/>
      <c r="G18" s="347" t="n">
        <v>0.6</v>
      </c>
      <c r="H18" s="133"/>
      <c r="I18" s="133"/>
      <c r="J18" s="133"/>
      <c r="K18" s="133"/>
      <c r="L18" s="133"/>
      <c r="M18" s="133"/>
      <c r="N18" s="133"/>
      <c r="O18" s="133"/>
      <c r="P18" s="133"/>
      <c r="Q18" s="133"/>
      <c r="R18" s="133"/>
      <c r="S18" s="133"/>
    </row>
    <row r="19" customFormat="false" ht="12.75" hidden="false" customHeight="false" outlineLevel="0" collapsed="false">
      <c r="A19" s="177" t="s">
        <v>342</v>
      </c>
      <c r="B19" s="178" t="s">
        <v>343</v>
      </c>
      <c r="C19" s="347" t="n">
        <v>1</v>
      </c>
      <c r="D19" s="348"/>
      <c r="E19" s="347" t="n">
        <v>0.9</v>
      </c>
      <c r="F19" s="348"/>
      <c r="G19" s="347" t="n">
        <v>0.9</v>
      </c>
    </row>
    <row r="20" customFormat="false" ht="12.75" hidden="false" customHeight="false" outlineLevel="0" collapsed="false">
      <c r="A20" s="170" t="s">
        <v>344</v>
      </c>
      <c r="B20" s="179" t="s">
        <v>345</v>
      </c>
      <c r="C20" s="347" t="n">
        <v>1.5</v>
      </c>
      <c r="D20" s="348"/>
      <c r="E20" s="347" t="n">
        <v>1.5</v>
      </c>
      <c r="F20" s="348"/>
      <c r="G20" s="347" t="n">
        <v>1.4</v>
      </c>
    </row>
    <row r="21" s="176" customFormat="true" ht="12.75" hidden="false" customHeight="false" outlineLevel="0" collapsed="false">
      <c r="A21" s="170" t="s">
        <v>346</v>
      </c>
      <c r="B21" s="179" t="s">
        <v>347</v>
      </c>
      <c r="C21" s="347" t="n">
        <v>1.1</v>
      </c>
      <c r="D21" s="348"/>
      <c r="E21" s="347" t="n">
        <v>1.1</v>
      </c>
      <c r="F21" s="348"/>
      <c r="G21" s="347" t="n">
        <v>1</v>
      </c>
      <c r="H21" s="133"/>
      <c r="I21" s="133"/>
      <c r="J21" s="133"/>
      <c r="K21" s="133"/>
      <c r="L21" s="133"/>
      <c r="M21" s="133"/>
      <c r="N21" s="133"/>
      <c r="O21" s="133"/>
      <c r="P21" s="133"/>
      <c r="Q21" s="133"/>
      <c r="R21" s="133"/>
      <c r="S21" s="133"/>
    </row>
    <row r="22" customFormat="false" ht="12.75" hidden="false" customHeight="false" outlineLevel="0" collapsed="false">
      <c r="A22" s="170" t="s">
        <v>87</v>
      </c>
      <c r="B22" s="180" t="s">
        <v>348</v>
      </c>
      <c r="C22" s="347" t="n">
        <v>1.3</v>
      </c>
      <c r="D22" s="348"/>
      <c r="E22" s="347" t="n">
        <v>1.3</v>
      </c>
      <c r="F22" s="348"/>
      <c r="G22" s="347" t="n">
        <v>1.2</v>
      </c>
    </row>
    <row r="23" customFormat="false" ht="12.75" hidden="false" customHeight="false" outlineLevel="0" collapsed="false">
      <c r="A23" s="170" t="s">
        <v>349</v>
      </c>
      <c r="B23" s="133" t="s">
        <v>350</v>
      </c>
      <c r="C23" s="347" t="n">
        <v>1.4</v>
      </c>
      <c r="D23" s="348"/>
      <c r="E23" s="347" t="n">
        <v>1.4</v>
      </c>
      <c r="F23" s="348"/>
      <c r="G23" s="347" t="n">
        <v>1.3</v>
      </c>
    </row>
    <row r="24" s="136" customFormat="true" ht="12.75" hidden="false" customHeight="false" outlineLevel="0" collapsed="false">
      <c r="A24" s="170" t="s">
        <v>351</v>
      </c>
      <c r="B24" s="133" t="s">
        <v>352</v>
      </c>
      <c r="C24" s="347" t="n">
        <v>0.9</v>
      </c>
      <c r="D24" s="348"/>
      <c r="E24" s="347" t="n">
        <v>0.8</v>
      </c>
      <c r="F24" s="348"/>
      <c r="G24" s="347" t="n">
        <v>0.7</v>
      </c>
    </row>
    <row r="25" s="134" customFormat="true" ht="12.75" hidden="false" customHeight="false" outlineLevel="0" collapsed="false">
      <c r="A25" s="170"/>
      <c r="B25" s="133" t="s">
        <v>353</v>
      </c>
      <c r="C25" s="347" t="n">
        <v>0.2</v>
      </c>
      <c r="D25" s="348"/>
      <c r="E25" s="347" t="n">
        <v>0.2</v>
      </c>
      <c r="F25" s="348"/>
      <c r="G25" s="347"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4</v>
      </c>
      <c r="C26" s="347" t="n">
        <v>2.5</v>
      </c>
      <c r="D26" s="348"/>
      <c r="E26" s="347" t="n">
        <v>2.5</v>
      </c>
      <c r="F26" s="348"/>
      <c r="G26" s="347" t="n">
        <v>2.4</v>
      </c>
      <c r="H26" s="133"/>
      <c r="I26" s="133"/>
      <c r="J26" s="133"/>
      <c r="K26" s="133"/>
      <c r="L26" s="133"/>
      <c r="M26" s="133"/>
      <c r="N26" s="133"/>
      <c r="O26" s="133"/>
      <c r="P26" s="133"/>
      <c r="Q26" s="133"/>
      <c r="R26" s="133"/>
      <c r="S26" s="133"/>
    </row>
    <row r="27" s="134" customFormat="true" ht="12.75" hidden="false" customHeight="false" outlineLevel="0" collapsed="false">
      <c r="A27" s="170"/>
      <c r="B27" s="134" t="s">
        <v>355</v>
      </c>
      <c r="C27" s="347" t="n">
        <v>0.6</v>
      </c>
      <c r="D27" s="348"/>
      <c r="E27" s="347" t="n">
        <v>0.6</v>
      </c>
      <c r="F27" s="348"/>
      <c r="G27" s="347" t="n">
        <v>0.5</v>
      </c>
      <c r="H27" s="133"/>
      <c r="I27" s="133"/>
      <c r="J27" s="133"/>
      <c r="K27" s="133"/>
      <c r="L27" s="133"/>
      <c r="M27" s="133"/>
      <c r="N27" s="133"/>
      <c r="O27" s="133"/>
      <c r="P27" s="133"/>
      <c r="Q27" s="133"/>
      <c r="R27" s="133"/>
      <c r="S27" s="133"/>
    </row>
    <row r="28" s="134" customFormat="true" ht="12.75" hidden="false" customHeight="false" outlineLevel="0" collapsed="false">
      <c r="A28" s="181"/>
      <c r="B28" s="136" t="s">
        <v>245</v>
      </c>
      <c r="C28" s="347" t="n">
        <v>2.5</v>
      </c>
      <c r="D28" s="348"/>
      <c r="E28" s="347" t="n">
        <v>2.5</v>
      </c>
      <c r="F28" s="348"/>
      <c r="G28" s="347" t="n">
        <v>2.5</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8</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2</v>
      </c>
      <c r="B32" s="156"/>
      <c r="I32" s="163"/>
      <c r="J32" s="163"/>
      <c r="K32" s="163"/>
      <c r="L32" s="163"/>
      <c r="M32" s="163"/>
      <c r="O32" s="163"/>
      <c r="P32" s="164"/>
      <c r="Q32" s="164"/>
    </row>
    <row r="33" customFormat="false" ht="12.75" hidden="false" customHeight="false" outlineLevel="0" collapsed="false">
      <c r="A33" s="156" t="s">
        <v>43</v>
      </c>
      <c r="B33" s="156"/>
      <c r="I33" s="163"/>
      <c r="J33" s="163"/>
      <c r="K33" s="163"/>
      <c r="L33" s="163"/>
      <c r="M33" s="163"/>
      <c r="O33" s="163"/>
      <c r="P33" s="164"/>
      <c r="Q33" s="164"/>
    </row>
    <row r="34" customFormat="false" ht="12.75" hidden="false" customHeight="false" outlineLevel="0" collapsed="false">
      <c r="A34" s="352" t="s">
        <v>810</v>
      </c>
      <c r="B34" s="157"/>
      <c r="C34" s="158"/>
      <c r="D34" s="158"/>
      <c r="E34" s="158"/>
      <c r="F34" s="158"/>
      <c r="G34" s="158"/>
      <c r="H34" s="155"/>
      <c r="I34" s="155"/>
      <c r="J34" s="155"/>
      <c r="K34" s="155"/>
      <c r="L34" s="155"/>
      <c r="M34" s="155"/>
    </row>
    <row r="35" customFormat="false" ht="12.75" hidden="false" customHeight="false" outlineLevel="0" collapsed="false">
      <c r="A35" s="133"/>
      <c r="C35" s="158" t="s">
        <v>415</v>
      </c>
      <c r="D35" s="158"/>
      <c r="E35" s="158"/>
      <c r="F35" s="158"/>
      <c r="G35" s="158"/>
      <c r="H35" s="160"/>
      <c r="I35" s="155"/>
      <c r="J35" s="155"/>
      <c r="K35" s="155"/>
      <c r="L35" s="155"/>
      <c r="M35" s="155"/>
    </row>
    <row r="36" customFormat="false" ht="12.75" hidden="false" customHeight="false" outlineLevel="0" collapsed="false">
      <c r="B36" s="159" t="s">
        <v>232</v>
      </c>
      <c r="C36" s="161" t="s">
        <v>416</v>
      </c>
      <c r="D36" s="161"/>
      <c r="E36" s="133" t="s">
        <v>107</v>
      </c>
      <c r="F36" s="161"/>
      <c r="G36" s="162" t="s">
        <v>243</v>
      </c>
      <c r="H36" s="160"/>
      <c r="I36" s="163"/>
      <c r="O36" s="163"/>
      <c r="P36" s="164"/>
      <c r="Q36" s="164"/>
    </row>
    <row r="37" customFormat="false" ht="12.75" hidden="false" customHeight="false" outlineLevel="0" collapsed="false">
      <c r="A37" s="165" t="s">
        <v>322</v>
      </c>
      <c r="B37" s="156"/>
      <c r="C37" s="133" t="s">
        <v>326</v>
      </c>
      <c r="G37" s="133" t="s">
        <v>298</v>
      </c>
      <c r="I37" s="163"/>
      <c r="J37" s="163"/>
      <c r="K37" s="163"/>
      <c r="L37" s="163"/>
      <c r="M37" s="163"/>
      <c r="O37" s="163"/>
      <c r="P37" s="164"/>
      <c r="Q37" s="164"/>
    </row>
    <row r="38" customFormat="false" ht="14.25" hidden="false" customHeight="false" outlineLevel="0" collapsed="false">
      <c r="A38" s="165" t="s">
        <v>325</v>
      </c>
      <c r="B38" s="156" t="s">
        <v>323</v>
      </c>
      <c r="G38" s="133" t="s">
        <v>327</v>
      </c>
      <c r="I38" s="163"/>
      <c r="J38" s="163"/>
      <c r="K38" s="163"/>
      <c r="L38" s="163"/>
      <c r="M38" s="163"/>
      <c r="O38" s="163"/>
    </row>
    <row r="39" customFormat="false" ht="12.75" hidden="false" customHeight="false" outlineLevel="0" collapsed="false">
      <c r="G39" s="133" t="s">
        <v>417</v>
      </c>
    </row>
    <row r="40" s="164" customFormat="true" ht="12.75" hidden="false" customHeight="false" outlineLevel="0" collapsed="false">
      <c r="A40" s="166"/>
      <c r="B40" s="167"/>
      <c r="C40" s="160" t="s">
        <v>259</v>
      </c>
      <c r="D40" s="160"/>
      <c r="E40" s="160" t="s">
        <v>268</v>
      </c>
      <c r="F40" s="160"/>
      <c r="G40" s="160" t="s">
        <v>269</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0</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28</v>
      </c>
      <c r="B43" s="133" t="s">
        <v>329</v>
      </c>
      <c r="C43" s="347" t="n">
        <v>0.6</v>
      </c>
      <c r="D43" s="348"/>
      <c r="E43" s="347" t="n">
        <v>0.4</v>
      </c>
      <c r="F43" s="348"/>
      <c r="G43" s="347" t="n">
        <v>0.3</v>
      </c>
      <c r="H43" s="133"/>
      <c r="I43" s="133"/>
      <c r="J43" s="133"/>
      <c r="K43" s="133"/>
      <c r="L43" s="133"/>
      <c r="M43" s="133"/>
      <c r="N43" s="133"/>
      <c r="O43" s="133"/>
      <c r="P43" s="133"/>
      <c r="Q43" s="133"/>
      <c r="R43" s="133"/>
      <c r="S43" s="133"/>
    </row>
    <row r="44" s="163" customFormat="true" ht="12.75" hidden="false" customHeight="false" outlineLevel="0" collapsed="false">
      <c r="A44" s="170" t="s">
        <v>330</v>
      </c>
      <c r="B44" s="172" t="s">
        <v>331</v>
      </c>
      <c r="C44" s="347" t="n">
        <v>1.1</v>
      </c>
      <c r="D44" s="348"/>
      <c r="E44" s="347" t="n">
        <v>1.1</v>
      </c>
      <c r="F44" s="348"/>
      <c r="G44" s="347" t="n">
        <v>1</v>
      </c>
      <c r="H44" s="133"/>
      <c r="I44" s="133"/>
      <c r="J44" s="133"/>
      <c r="K44" s="133"/>
      <c r="L44" s="133"/>
      <c r="M44" s="133"/>
      <c r="N44" s="133"/>
      <c r="O44" s="133"/>
      <c r="P44" s="133"/>
      <c r="Q44" s="133"/>
      <c r="R44" s="133"/>
      <c r="S44" s="133"/>
    </row>
    <row r="45" s="163" customFormat="true" ht="12.75" hidden="false" customHeight="false" outlineLevel="0" collapsed="false">
      <c r="A45" s="173" t="s">
        <v>332</v>
      </c>
      <c r="B45" s="174" t="s">
        <v>333</v>
      </c>
      <c r="C45" s="347" t="n">
        <v>0.7</v>
      </c>
      <c r="D45" s="348"/>
      <c r="E45" s="347" t="n">
        <v>0.7</v>
      </c>
      <c r="F45" s="348"/>
      <c r="G45" s="347" t="n">
        <v>0.7</v>
      </c>
      <c r="H45" s="133"/>
      <c r="I45" s="133"/>
      <c r="J45" s="133"/>
      <c r="K45" s="133"/>
      <c r="L45" s="133"/>
      <c r="M45" s="133"/>
      <c r="N45" s="133"/>
      <c r="O45" s="133"/>
      <c r="P45" s="133"/>
      <c r="Q45" s="133"/>
      <c r="R45" s="133"/>
      <c r="S45" s="133"/>
    </row>
    <row r="46" s="163" customFormat="true" ht="12.75" hidden="false" customHeight="false" outlineLevel="0" collapsed="false">
      <c r="A46" s="170" t="s">
        <v>334</v>
      </c>
      <c r="B46" s="172" t="s">
        <v>335</v>
      </c>
      <c r="C46" s="347" t="n">
        <v>1</v>
      </c>
      <c r="D46" s="348"/>
      <c r="E46" s="347" t="n">
        <v>0.9</v>
      </c>
      <c r="F46" s="348"/>
      <c r="G46" s="347" t="n">
        <v>0.8</v>
      </c>
      <c r="H46" s="133"/>
      <c r="I46" s="133"/>
      <c r="J46" s="133"/>
      <c r="K46" s="133"/>
      <c r="L46" s="133"/>
      <c r="M46" s="133"/>
      <c r="N46" s="133"/>
      <c r="O46" s="133"/>
      <c r="P46" s="133"/>
      <c r="Q46" s="133"/>
      <c r="R46" s="133"/>
      <c r="S46" s="133"/>
    </row>
    <row r="47" s="163" customFormat="true" ht="12.75" hidden="false" customHeight="false" outlineLevel="0" collapsed="false">
      <c r="A47" s="175" t="s">
        <v>336</v>
      </c>
      <c r="B47" s="172" t="s">
        <v>337</v>
      </c>
      <c r="C47" s="347" t="n">
        <v>1.2</v>
      </c>
      <c r="D47" s="348"/>
      <c r="E47" s="347" t="n">
        <v>1</v>
      </c>
      <c r="F47" s="348"/>
      <c r="G47" s="347" t="n">
        <v>1</v>
      </c>
      <c r="H47" s="133"/>
      <c r="I47" s="133"/>
      <c r="J47" s="133"/>
      <c r="K47" s="133"/>
      <c r="L47" s="133"/>
      <c r="M47" s="133"/>
      <c r="N47" s="133"/>
      <c r="O47" s="133"/>
      <c r="P47" s="133"/>
      <c r="Q47" s="133"/>
      <c r="R47" s="133"/>
      <c r="S47" s="133"/>
    </row>
    <row r="48" s="163" customFormat="true" ht="12.75" hidden="false" customHeight="false" outlineLevel="0" collapsed="false">
      <c r="A48" s="170" t="s">
        <v>338</v>
      </c>
      <c r="B48" s="172" t="s">
        <v>339</v>
      </c>
      <c r="C48" s="347" t="n">
        <v>0.8</v>
      </c>
      <c r="D48" s="348"/>
      <c r="E48" s="347" t="n">
        <v>0.8</v>
      </c>
      <c r="F48" s="348"/>
      <c r="G48" s="347" t="n">
        <v>0.7</v>
      </c>
      <c r="H48" s="133"/>
      <c r="I48" s="133"/>
      <c r="J48" s="133"/>
      <c r="K48" s="133"/>
      <c r="L48" s="133"/>
      <c r="M48" s="133"/>
      <c r="N48" s="133"/>
      <c r="O48" s="133"/>
      <c r="P48" s="133"/>
      <c r="Q48" s="133"/>
      <c r="R48" s="133"/>
      <c r="S48" s="133"/>
    </row>
    <row r="49" s="163" customFormat="true" ht="12.75" hidden="false" customHeight="false" outlineLevel="0" collapsed="false">
      <c r="A49" s="170" t="s">
        <v>340</v>
      </c>
      <c r="B49" s="172" t="s">
        <v>341</v>
      </c>
      <c r="C49" s="347" t="n">
        <v>0.6</v>
      </c>
      <c r="D49" s="348"/>
      <c r="E49" s="347" t="n">
        <v>0.5</v>
      </c>
      <c r="F49" s="348"/>
      <c r="G49" s="347" t="n">
        <v>0.5</v>
      </c>
      <c r="H49" s="133"/>
      <c r="I49" s="133"/>
      <c r="J49" s="133"/>
      <c r="K49" s="133"/>
      <c r="L49" s="133"/>
      <c r="M49" s="133"/>
      <c r="N49" s="133"/>
      <c r="O49" s="133"/>
      <c r="P49" s="133"/>
      <c r="Q49" s="133"/>
      <c r="R49" s="133"/>
      <c r="S49" s="133"/>
    </row>
    <row r="50" customFormat="false" ht="12.75" hidden="false" customHeight="false" outlineLevel="0" collapsed="false">
      <c r="A50" s="177" t="s">
        <v>342</v>
      </c>
      <c r="B50" s="178" t="s">
        <v>343</v>
      </c>
      <c r="C50" s="347" t="n">
        <v>0.8</v>
      </c>
      <c r="D50" s="348"/>
      <c r="E50" s="347" t="n">
        <v>0.8</v>
      </c>
      <c r="F50" s="348"/>
      <c r="G50" s="347" t="n">
        <v>0.7</v>
      </c>
    </row>
    <row r="51" customFormat="false" ht="12.75" hidden="false" customHeight="false" outlineLevel="0" collapsed="false">
      <c r="A51" s="170" t="s">
        <v>344</v>
      </c>
      <c r="B51" s="179" t="s">
        <v>345</v>
      </c>
      <c r="C51" s="347" t="n">
        <v>1.3</v>
      </c>
      <c r="D51" s="348"/>
      <c r="E51" s="347" t="n">
        <v>1.2</v>
      </c>
      <c r="F51" s="348"/>
      <c r="G51" s="347" t="n">
        <v>1.1</v>
      </c>
    </row>
    <row r="52" customFormat="false" ht="12.75" hidden="false" customHeight="false" outlineLevel="0" collapsed="false">
      <c r="A52" s="170" t="s">
        <v>346</v>
      </c>
      <c r="B52" s="179" t="s">
        <v>347</v>
      </c>
      <c r="C52" s="347" t="n">
        <v>0.8</v>
      </c>
      <c r="D52" s="348"/>
      <c r="E52" s="347" t="n">
        <v>0.8</v>
      </c>
      <c r="F52" s="348"/>
      <c r="G52" s="347" t="n">
        <v>0.7</v>
      </c>
    </row>
    <row r="53" customFormat="false" ht="12.75" hidden="false" customHeight="false" outlineLevel="0" collapsed="false">
      <c r="A53" s="170" t="s">
        <v>87</v>
      </c>
      <c r="B53" s="180" t="s">
        <v>348</v>
      </c>
      <c r="C53" s="347" t="n">
        <v>0.8</v>
      </c>
      <c r="D53" s="348"/>
      <c r="E53" s="347" t="n">
        <v>0.8</v>
      </c>
      <c r="F53" s="348"/>
      <c r="G53" s="347" t="n">
        <v>0.7</v>
      </c>
    </row>
    <row r="54" customFormat="false" ht="12.75" hidden="false" customHeight="false" outlineLevel="0" collapsed="false">
      <c r="A54" s="170" t="s">
        <v>349</v>
      </c>
      <c r="B54" s="133" t="s">
        <v>350</v>
      </c>
      <c r="C54" s="347" t="n">
        <v>0.8</v>
      </c>
      <c r="D54" s="348"/>
      <c r="E54" s="347" t="n">
        <v>0.8</v>
      </c>
      <c r="F54" s="348"/>
      <c r="G54" s="347" t="n">
        <v>0.7</v>
      </c>
    </row>
    <row r="55" s="136" customFormat="true" ht="12.75" hidden="false" customHeight="false" outlineLevel="0" collapsed="false">
      <c r="A55" s="170" t="s">
        <v>351</v>
      </c>
      <c r="B55" s="133" t="s">
        <v>352</v>
      </c>
      <c r="C55" s="347" t="n">
        <v>0.6</v>
      </c>
      <c r="D55" s="348"/>
      <c r="E55" s="347" t="n">
        <v>0.5</v>
      </c>
      <c r="F55" s="348"/>
      <c r="G55" s="347" t="n">
        <v>0.5</v>
      </c>
    </row>
    <row r="56" s="134" customFormat="true" ht="12.75" hidden="false" customHeight="false" outlineLevel="0" collapsed="false">
      <c r="A56" s="170"/>
      <c r="B56" s="133" t="s">
        <v>353</v>
      </c>
      <c r="C56" s="347" t="n">
        <v>0.1</v>
      </c>
      <c r="D56" s="348"/>
      <c r="E56" s="347" t="n">
        <v>0.1</v>
      </c>
      <c r="F56" s="348"/>
      <c r="G56" s="347"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4</v>
      </c>
      <c r="C57" s="347" t="n">
        <v>2</v>
      </c>
      <c r="D57" s="348"/>
      <c r="E57" s="347" t="n">
        <v>2</v>
      </c>
      <c r="F57" s="348"/>
      <c r="G57" s="347" t="n">
        <v>1.9</v>
      </c>
      <c r="H57" s="133"/>
      <c r="I57" s="133"/>
      <c r="J57" s="133"/>
      <c r="K57" s="133"/>
      <c r="L57" s="133"/>
      <c r="M57" s="133"/>
      <c r="N57" s="133"/>
      <c r="O57" s="133"/>
      <c r="P57" s="133"/>
      <c r="Q57" s="133"/>
      <c r="R57" s="133"/>
      <c r="S57" s="133"/>
    </row>
    <row r="58" s="134" customFormat="true" ht="12.75" hidden="false" customHeight="false" outlineLevel="0" collapsed="false">
      <c r="A58" s="170"/>
      <c r="B58" s="134" t="s">
        <v>355</v>
      </c>
      <c r="C58" s="347" t="n">
        <v>0.5</v>
      </c>
      <c r="D58" s="348"/>
      <c r="E58" s="347" t="n">
        <v>0.5</v>
      </c>
      <c r="F58" s="348"/>
      <c r="G58" s="347" t="n">
        <v>0.5</v>
      </c>
      <c r="H58" s="133"/>
      <c r="I58" s="133"/>
      <c r="J58" s="133"/>
      <c r="K58" s="133"/>
      <c r="L58" s="133"/>
      <c r="M58" s="133"/>
      <c r="N58" s="133"/>
      <c r="O58" s="133"/>
      <c r="P58" s="133"/>
      <c r="Q58" s="133"/>
      <c r="R58" s="133"/>
      <c r="S58" s="133"/>
    </row>
    <row r="59" s="134" customFormat="true" ht="12.75" hidden="false" customHeight="false" outlineLevel="0" collapsed="false">
      <c r="A59" s="181"/>
      <c r="B59" s="136" t="s">
        <v>245</v>
      </c>
      <c r="C59" s="347" t="n">
        <v>2</v>
      </c>
      <c r="D59" s="348"/>
      <c r="E59" s="347" t="n">
        <v>2</v>
      </c>
      <c r="F59" s="348"/>
      <c r="G59" s="347" t="n">
        <v>1.9</v>
      </c>
      <c r="H59" s="133"/>
      <c r="I59" s="133"/>
      <c r="J59" s="133"/>
      <c r="K59" s="133"/>
      <c r="L59" s="133"/>
      <c r="M59" s="133"/>
      <c r="N59" s="133"/>
      <c r="O59" s="133"/>
      <c r="P59" s="133"/>
      <c r="Q59" s="133"/>
      <c r="R59" s="133"/>
      <c r="S59" s="133"/>
    </row>
    <row r="60" s="134" customFormat="true" ht="20.25" hidden="false" customHeight="true" outlineLevel="0" collapsed="false">
      <c r="C60" s="349"/>
      <c r="D60" s="350"/>
      <c r="E60" s="349"/>
      <c r="F60" s="350"/>
      <c r="G60" s="349"/>
      <c r="H60" s="133"/>
      <c r="I60" s="133"/>
      <c r="J60" s="133"/>
      <c r="K60" s="133"/>
      <c r="L60" s="133"/>
      <c r="M60" s="133"/>
      <c r="N60" s="133"/>
      <c r="O60" s="133"/>
      <c r="P60" s="133"/>
      <c r="Q60" s="133"/>
      <c r="R60" s="133"/>
      <c r="S60" s="133"/>
    </row>
    <row r="61" s="134" customFormat="true" ht="20.25" hidden="false" customHeight="true" outlineLevel="0" collapsed="false">
      <c r="A61" s="182" t="s">
        <v>418</v>
      </c>
      <c r="C61" s="349"/>
      <c r="D61" s="350"/>
      <c r="E61" s="349"/>
      <c r="F61" s="350"/>
      <c r="G61" s="349"/>
      <c r="H61" s="133"/>
      <c r="I61" s="133"/>
      <c r="J61" s="133"/>
      <c r="K61" s="133"/>
      <c r="L61" s="133"/>
      <c r="M61" s="133"/>
      <c r="N61" s="133"/>
      <c r="O61" s="133"/>
      <c r="P61" s="133"/>
      <c r="Q61" s="133"/>
      <c r="R61" s="133"/>
      <c r="S61" s="133"/>
    </row>
    <row r="62" s="134" customFormat="true" ht="20.25" hidden="false" customHeight="true" outlineLevel="0" collapsed="false">
      <c r="A62" s="139"/>
      <c r="C62" s="349"/>
      <c r="D62" s="350"/>
      <c r="E62" s="349"/>
      <c r="F62" s="350"/>
      <c r="G62" s="349"/>
      <c r="H62" s="133"/>
      <c r="I62" s="133"/>
      <c r="J62" s="133"/>
      <c r="K62" s="133"/>
      <c r="L62" s="133"/>
      <c r="M62" s="133"/>
      <c r="N62" s="133"/>
      <c r="O62" s="133"/>
      <c r="P62" s="133"/>
      <c r="Q62" s="133"/>
      <c r="R62" s="133"/>
      <c r="S62" s="133"/>
    </row>
    <row r="63" customFormat="false" ht="12.75" hidden="false" customHeight="false" outlineLevel="0" collapsed="false">
      <c r="A63" s="156" t="s">
        <v>412</v>
      </c>
      <c r="B63" s="156"/>
      <c r="I63" s="163"/>
      <c r="J63" s="163"/>
      <c r="K63" s="163"/>
      <c r="L63" s="163"/>
      <c r="M63" s="163"/>
      <c r="O63" s="163"/>
    </row>
    <row r="64" customFormat="false" ht="12.75" hidden="false" customHeight="false" outlineLevel="0" collapsed="false">
      <c r="A64" s="156" t="s">
        <v>43</v>
      </c>
      <c r="B64" s="156"/>
      <c r="I64" s="163"/>
      <c r="J64" s="163"/>
      <c r="K64" s="163"/>
      <c r="L64" s="163"/>
      <c r="M64" s="163"/>
      <c r="O64" s="163"/>
    </row>
    <row r="65" customFormat="false" ht="12.75" hidden="false" customHeight="false" outlineLevel="0" collapsed="false">
      <c r="A65" s="352" t="s">
        <v>810</v>
      </c>
      <c r="B65" s="157"/>
      <c r="C65" s="158"/>
      <c r="D65" s="158"/>
      <c r="E65" s="158"/>
      <c r="F65" s="158"/>
      <c r="G65" s="158"/>
      <c r="H65" s="155"/>
      <c r="I65" s="155"/>
      <c r="J65" s="155"/>
      <c r="K65" s="155"/>
      <c r="L65" s="155"/>
      <c r="M65" s="155"/>
    </row>
    <row r="66" customFormat="false" ht="12.75" hidden="false" customHeight="false" outlineLevel="0" collapsed="false">
      <c r="A66" s="133"/>
      <c r="C66" s="158" t="s">
        <v>415</v>
      </c>
      <c r="D66" s="158"/>
      <c r="E66" s="158"/>
      <c r="F66" s="158"/>
      <c r="G66" s="158"/>
      <c r="H66" s="160"/>
      <c r="I66" s="155"/>
      <c r="J66" s="155"/>
      <c r="K66" s="155"/>
      <c r="L66" s="155"/>
      <c r="M66" s="155"/>
    </row>
    <row r="67" customFormat="false" ht="12.75" hidden="false" customHeight="false" outlineLevel="0" collapsed="false">
      <c r="B67" s="159" t="s">
        <v>232</v>
      </c>
      <c r="C67" s="161" t="s">
        <v>416</v>
      </c>
      <c r="D67" s="161"/>
      <c r="E67" s="133" t="s">
        <v>107</v>
      </c>
      <c r="F67" s="161"/>
      <c r="G67" s="162" t="s">
        <v>243</v>
      </c>
      <c r="H67" s="160"/>
      <c r="I67" s="163"/>
      <c r="O67" s="163"/>
      <c r="P67" s="164"/>
      <c r="Q67" s="164"/>
    </row>
    <row r="68" customFormat="false" ht="12.75" hidden="false" customHeight="false" outlineLevel="0" collapsed="false">
      <c r="A68" s="165" t="s">
        <v>322</v>
      </c>
      <c r="B68" s="156"/>
      <c r="C68" s="133" t="s">
        <v>326</v>
      </c>
      <c r="G68" s="133" t="s">
        <v>298</v>
      </c>
      <c r="I68" s="163"/>
      <c r="J68" s="163"/>
      <c r="K68" s="163"/>
      <c r="L68" s="163"/>
      <c r="M68" s="163"/>
      <c r="O68" s="163"/>
      <c r="P68" s="164"/>
      <c r="Q68" s="164"/>
    </row>
    <row r="69" customFormat="false" ht="14.25" hidden="false" customHeight="false" outlineLevel="0" collapsed="false">
      <c r="A69" s="165" t="s">
        <v>325</v>
      </c>
      <c r="B69" s="156" t="s">
        <v>323</v>
      </c>
      <c r="G69" s="133" t="s">
        <v>327</v>
      </c>
      <c r="I69" s="163"/>
      <c r="J69" s="163"/>
      <c r="K69" s="163"/>
      <c r="L69" s="163"/>
      <c r="M69" s="163"/>
      <c r="O69" s="163"/>
    </row>
    <row r="70" customFormat="false" ht="12.75" hidden="false" customHeight="false" outlineLevel="0" collapsed="false">
      <c r="G70" s="133" t="s">
        <v>417</v>
      </c>
    </row>
    <row r="71" s="164" customFormat="true" ht="12.75" hidden="false" customHeight="false" outlineLevel="0" collapsed="false">
      <c r="A71" s="166"/>
      <c r="B71" s="167"/>
      <c r="C71" s="160" t="s">
        <v>259</v>
      </c>
      <c r="D71" s="160"/>
      <c r="E71" s="160" t="s">
        <v>268</v>
      </c>
      <c r="F71" s="160"/>
      <c r="G71" s="160" t="s">
        <v>269</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1</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28</v>
      </c>
      <c r="B74" s="133" t="s">
        <v>329</v>
      </c>
      <c r="C74" s="347" t="n">
        <v>0.3</v>
      </c>
      <c r="D74" s="348"/>
      <c r="E74" s="347" t="n">
        <v>0.2</v>
      </c>
      <c r="F74" s="348"/>
      <c r="G74" s="347" t="n">
        <v>0.2</v>
      </c>
      <c r="H74" s="133"/>
      <c r="I74" s="133"/>
      <c r="J74" s="133"/>
      <c r="K74" s="133"/>
      <c r="L74" s="133"/>
      <c r="M74" s="133"/>
      <c r="N74" s="133"/>
      <c r="O74" s="133"/>
      <c r="P74" s="133"/>
      <c r="Q74" s="133"/>
      <c r="R74" s="133"/>
      <c r="S74" s="133"/>
    </row>
    <row r="75" s="163" customFormat="true" ht="12.75" hidden="false" customHeight="false" outlineLevel="0" collapsed="false">
      <c r="A75" s="170" t="s">
        <v>330</v>
      </c>
      <c r="B75" s="172" t="s">
        <v>331</v>
      </c>
      <c r="C75" s="347" t="n">
        <v>0.6</v>
      </c>
      <c r="D75" s="348"/>
      <c r="E75" s="347" t="n">
        <v>0.6</v>
      </c>
      <c r="F75" s="348"/>
      <c r="G75" s="347" t="n">
        <v>0.6</v>
      </c>
      <c r="H75" s="133"/>
      <c r="I75" s="133"/>
      <c r="J75" s="133"/>
      <c r="K75" s="133"/>
      <c r="L75" s="133"/>
      <c r="M75" s="133"/>
      <c r="N75" s="133"/>
      <c r="O75" s="133"/>
      <c r="P75" s="133"/>
      <c r="Q75" s="133"/>
      <c r="R75" s="133"/>
      <c r="S75" s="133"/>
    </row>
    <row r="76" s="163" customFormat="true" ht="12.75" hidden="false" customHeight="false" outlineLevel="0" collapsed="false">
      <c r="A76" s="173" t="s">
        <v>332</v>
      </c>
      <c r="B76" s="174" t="s">
        <v>333</v>
      </c>
      <c r="C76" s="347" t="n">
        <v>0.4</v>
      </c>
      <c r="D76" s="348"/>
      <c r="E76" s="347" t="n">
        <v>0.4</v>
      </c>
      <c r="F76" s="348"/>
      <c r="G76" s="347" t="n">
        <v>0.4</v>
      </c>
      <c r="H76" s="133"/>
      <c r="I76" s="133"/>
      <c r="J76" s="133"/>
      <c r="K76" s="133"/>
      <c r="L76" s="133"/>
      <c r="M76" s="133"/>
      <c r="N76" s="133"/>
      <c r="O76" s="133"/>
      <c r="P76" s="133"/>
      <c r="Q76" s="133"/>
      <c r="R76" s="133"/>
      <c r="S76" s="133"/>
    </row>
    <row r="77" s="163" customFormat="true" ht="12.75" hidden="false" customHeight="false" outlineLevel="0" collapsed="false">
      <c r="A77" s="170" t="s">
        <v>334</v>
      </c>
      <c r="B77" s="172" t="s">
        <v>335</v>
      </c>
      <c r="C77" s="347" t="n">
        <v>0.3</v>
      </c>
      <c r="D77" s="348"/>
      <c r="E77" s="347" t="n">
        <v>0.3</v>
      </c>
      <c r="F77" s="348"/>
      <c r="G77" s="347" t="n">
        <v>0.3</v>
      </c>
      <c r="H77" s="133"/>
      <c r="I77" s="133"/>
      <c r="J77" s="133"/>
      <c r="K77" s="133"/>
      <c r="L77" s="133"/>
      <c r="M77" s="133"/>
      <c r="N77" s="133"/>
      <c r="O77" s="133"/>
      <c r="P77" s="133"/>
      <c r="Q77" s="133"/>
      <c r="R77" s="133"/>
      <c r="S77" s="133"/>
    </row>
    <row r="78" customFormat="false" ht="12.75" hidden="false" customHeight="false" outlineLevel="0" collapsed="false">
      <c r="A78" s="175" t="s">
        <v>336</v>
      </c>
      <c r="B78" s="172" t="s">
        <v>337</v>
      </c>
      <c r="C78" s="347" t="n">
        <v>0.8</v>
      </c>
      <c r="D78" s="348"/>
      <c r="E78" s="347" t="n">
        <v>0.8</v>
      </c>
      <c r="F78" s="348"/>
      <c r="G78" s="347" t="n">
        <v>0.7</v>
      </c>
    </row>
    <row r="79" customFormat="false" ht="12.75" hidden="false" customHeight="false" outlineLevel="0" collapsed="false">
      <c r="A79" s="170" t="s">
        <v>338</v>
      </c>
      <c r="B79" s="172" t="s">
        <v>339</v>
      </c>
      <c r="C79" s="347" t="n">
        <v>0.4</v>
      </c>
      <c r="D79" s="348"/>
      <c r="E79" s="347" t="n">
        <v>0.4</v>
      </c>
      <c r="F79" s="348"/>
      <c r="G79" s="347" t="n">
        <v>0.4</v>
      </c>
    </row>
    <row r="80" customFormat="false" ht="12.75" hidden="false" customHeight="false" outlineLevel="0" collapsed="false">
      <c r="A80" s="170" t="s">
        <v>340</v>
      </c>
      <c r="B80" s="172" t="s">
        <v>341</v>
      </c>
      <c r="C80" s="347" t="n">
        <v>0.5</v>
      </c>
      <c r="D80" s="348"/>
      <c r="E80" s="347" t="n">
        <v>0.5</v>
      </c>
      <c r="F80" s="348"/>
      <c r="G80" s="347" t="n">
        <v>0.4</v>
      </c>
    </row>
    <row r="81" customFormat="false" ht="12.75" hidden="false" customHeight="false" outlineLevel="0" collapsed="false">
      <c r="A81" s="177" t="s">
        <v>342</v>
      </c>
      <c r="B81" s="178" t="s">
        <v>343</v>
      </c>
      <c r="C81" s="347" t="n">
        <v>0.5</v>
      </c>
      <c r="D81" s="348"/>
      <c r="E81" s="347" t="n">
        <v>0.5</v>
      </c>
      <c r="F81" s="348"/>
      <c r="G81" s="347" t="n">
        <v>0.5</v>
      </c>
    </row>
    <row r="82" customFormat="false" ht="12.75" hidden="false" customHeight="false" outlineLevel="0" collapsed="false">
      <c r="A82" s="170" t="s">
        <v>344</v>
      </c>
      <c r="B82" s="179" t="s">
        <v>345</v>
      </c>
      <c r="C82" s="347" t="n">
        <v>1.1</v>
      </c>
      <c r="D82" s="348"/>
      <c r="E82" s="347" t="n">
        <v>1</v>
      </c>
      <c r="F82" s="348"/>
      <c r="G82" s="347" t="n">
        <v>0.9</v>
      </c>
    </row>
    <row r="83" customFormat="false" ht="12.75" hidden="false" customHeight="false" outlineLevel="0" collapsed="false">
      <c r="A83" s="170" t="s">
        <v>346</v>
      </c>
      <c r="B83" s="179" t="s">
        <v>347</v>
      </c>
      <c r="C83" s="347" t="n">
        <v>0.8</v>
      </c>
      <c r="D83" s="348"/>
      <c r="E83" s="347" t="n">
        <v>0.8</v>
      </c>
      <c r="F83" s="348"/>
      <c r="G83" s="347" t="n">
        <v>0.8</v>
      </c>
    </row>
    <row r="84" customFormat="false" ht="12.75" hidden="false" customHeight="false" outlineLevel="0" collapsed="false">
      <c r="A84" s="170" t="s">
        <v>87</v>
      </c>
      <c r="B84" s="180" t="s">
        <v>348</v>
      </c>
      <c r="C84" s="347" t="n">
        <v>1.1</v>
      </c>
      <c r="D84" s="348"/>
      <c r="E84" s="347" t="n">
        <v>1.1</v>
      </c>
      <c r="F84" s="348"/>
      <c r="G84" s="347" t="n">
        <v>1</v>
      </c>
    </row>
    <row r="85" customFormat="false" ht="12.75" hidden="false" customHeight="false" outlineLevel="0" collapsed="false">
      <c r="A85" s="170" t="s">
        <v>349</v>
      </c>
      <c r="B85" s="133" t="s">
        <v>350</v>
      </c>
      <c r="C85" s="347" t="n">
        <v>1.2</v>
      </c>
      <c r="D85" s="348"/>
      <c r="E85" s="347" t="n">
        <v>1.2</v>
      </c>
      <c r="F85" s="348"/>
      <c r="G85" s="347" t="n">
        <v>1.1</v>
      </c>
    </row>
    <row r="86" s="136" customFormat="true" ht="12.75" hidden="false" customHeight="false" outlineLevel="0" collapsed="false">
      <c r="A86" s="170" t="s">
        <v>351</v>
      </c>
      <c r="B86" s="133" t="s">
        <v>352</v>
      </c>
      <c r="C86" s="347" t="n">
        <v>0.7</v>
      </c>
      <c r="D86" s="348"/>
      <c r="E86" s="347" t="n">
        <v>0.6</v>
      </c>
      <c r="F86" s="348"/>
      <c r="G86" s="347" t="n">
        <v>0.5</v>
      </c>
    </row>
    <row r="87" s="134" customFormat="true" ht="12.75" hidden="false" customHeight="false" outlineLevel="0" collapsed="false">
      <c r="A87" s="170"/>
      <c r="B87" s="133" t="s">
        <v>353</v>
      </c>
      <c r="C87" s="347" t="n">
        <v>0.1</v>
      </c>
      <c r="D87" s="348"/>
      <c r="E87" s="347" t="n">
        <v>0.1</v>
      </c>
      <c r="F87" s="348"/>
      <c r="G87" s="347"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4</v>
      </c>
      <c r="C88" s="347" t="n">
        <v>1.8</v>
      </c>
      <c r="D88" s="348"/>
      <c r="E88" s="347" t="n">
        <v>1.8</v>
      </c>
      <c r="F88" s="348"/>
      <c r="G88" s="347" t="n">
        <v>1.7</v>
      </c>
      <c r="H88" s="133"/>
      <c r="I88" s="133"/>
      <c r="J88" s="133"/>
      <c r="K88" s="133"/>
      <c r="L88" s="133"/>
      <c r="M88" s="133"/>
      <c r="N88" s="133"/>
      <c r="O88" s="133"/>
      <c r="P88" s="133"/>
      <c r="Q88" s="133"/>
      <c r="R88" s="133"/>
      <c r="S88" s="133"/>
    </row>
    <row r="89" s="134" customFormat="true" ht="12.75" hidden="false" customHeight="false" outlineLevel="0" collapsed="false">
      <c r="A89" s="170"/>
      <c r="B89" s="134" t="s">
        <v>355</v>
      </c>
      <c r="C89" s="347" t="n">
        <v>0.2</v>
      </c>
      <c r="D89" s="348"/>
      <c r="E89" s="347" t="n">
        <v>0.2</v>
      </c>
      <c r="F89" s="348"/>
      <c r="G89" s="347" t="n">
        <v>0.1</v>
      </c>
      <c r="H89" s="133"/>
      <c r="I89" s="133"/>
      <c r="J89" s="133"/>
      <c r="K89" s="133"/>
      <c r="L89" s="133"/>
      <c r="M89" s="133"/>
      <c r="N89" s="133"/>
      <c r="O89" s="133"/>
      <c r="P89" s="133"/>
      <c r="Q89" s="133"/>
      <c r="R89" s="133"/>
      <c r="S89" s="133"/>
    </row>
    <row r="90" s="134" customFormat="true" ht="12.75" hidden="false" customHeight="false" outlineLevel="0" collapsed="false">
      <c r="A90" s="181"/>
      <c r="B90" s="136" t="s">
        <v>245</v>
      </c>
      <c r="C90" s="347" t="n">
        <v>1.8</v>
      </c>
      <c r="D90" s="348"/>
      <c r="E90" s="347" t="n">
        <v>1.8</v>
      </c>
      <c r="F90" s="348"/>
      <c r="G90" s="347" t="n">
        <v>1.7</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18</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1</v>
      </c>
      <c r="B1" s="91" t="s">
        <v>402</v>
      </c>
    </row>
    <row r="2" customFormat="false" ht="12.75" hidden="false" customHeight="false" outlineLevel="0" collapsed="false">
      <c r="A2" s="92" t="s">
        <v>260</v>
      </c>
      <c r="B2" s="93" t="s">
        <v>403</v>
      </c>
      <c r="C2" s="93"/>
      <c r="D2" s="93"/>
      <c r="E2" s="93"/>
      <c r="F2" s="93"/>
      <c r="G2" s="93"/>
    </row>
    <row r="3" customFormat="false" ht="14.25" hidden="false" customHeight="false" outlineLevel="0" collapsed="false">
      <c r="A3" s="94" t="s">
        <v>232</v>
      </c>
      <c r="B3" s="93" t="s">
        <v>404</v>
      </c>
      <c r="C3" s="93"/>
      <c r="D3" s="149"/>
      <c r="E3" s="93"/>
      <c r="F3" s="93"/>
      <c r="G3" s="93"/>
    </row>
    <row r="4" customFormat="false" ht="12.75" hidden="false" customHeight="false" outlineLevel="0" collapsed="false">
      <c r="A4" s="94"/>
      <c r="B4" s="93" t="s">
        <v>360</v>
      </c>
      <c r="C4" s="93"/>
      <c r="D4" s="93"/>
      <c r="E4" s="93"/>
      <c r="F4" s="93"/>
      <c r="G4" s="93"/>
    </row>
    <row r="5" customFormat="false" ht="12.75" hidden="false" customHeight="false" outlineLevel="0" collapsed="false">
      <c r="A5" s="94" t="s">
        <v>242</v>
      </c>
      <c r="B5" s="97" t="s">
        <v>107</v>
      </c>
      <c r="C5" s="97"/>
      <c r="D5" s="97"/>
      <c r="E5" s="150" t="s">
        <v>405</v>
      </c>
      <c r="F5" s="120"/>
      <c r="G5" s="99" t="s">
        <v>324</v>
      </c>
    </row>
    <row r="6" customFormat="false" ht="12.75" hidden="false" customHeight="false" outlineLevel="0" collapsed="false">
      <c r="E6" s="147" t="s">
        <v>406</v>
      </c>
      <c r="F6" s="93"/>
    </row>
    <row r="7" customFormat="false" ht="12.75" hidden="false" customHeight="false" outlineLevel="0" collapsed="false">
      <c r="A7" s="94"/>
      <c r="B7" s="99" t="s">
        <v>298</v>
      </c>
      <c r="C7" s="99" t="s">
        <v>407</v>
      </c>
      <c r="D7" s="99" t="s">
        <v>245</v>
      </c>
      <c r="F7" s="97" t="s">
        <v>243</v>
      </c>
      <c r="G7" s="98" t="s">
        <v>318</v>
      </c>
    </row>
    <row r="8" customFormat="false" ht="12.75" hidden="false" customHeight="false" outlineLevel="0" collapsed="false">
      <c r="B8" s="99" t="s">
        <v>327</v>
      </c>
      <c r="C8" s="99" t="s">
        <v>327</v>
      </c>
      <c r="D8" s="99"/>
      <c r="F8" s="99" t="s">
        <v>408</v>
      </c>
    </row>
    <row r="9" customFormat="false" ht="12.75" hidden="false" customHeight="false" outlineLevel="0" collapsed="false">
      <c r="F9" s="99" t="s">
        <v>409</v>
      </c>
    </row>
    <row r="11" s="104" customFormat="true" ht="12.75" hidden="false" customHeight="false" outlineLevel="0" collapsed="false">
      <c r="A11" s="114"/>
      <c r="B11" s="96" t="s">
        <v>259</v>
      </c>
      <c r="C11" s="96" t="s">
        <v>268</v>
      </c>
      <c r="D11" s="96" t="s">
        <v>269</v>
      </c>
      <c r="E11" s="96" t="s">
        <v>257</v>
      </c>
      <c r="F11" s="96" t="s">
        <v>270</v>
      </c>
      <c r="G11" s="96" t="s">
        <v>258</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6</v>
      </c>
      <c r="B13" s="98"/>
      <c r="C13" s="98"/>
      <c r="D13" s="98"/>
      <c r="E13" s="98"/>
      <c r="F13" s="98"/>
      <c r="G13" s="98"/>
    </row>
    <row r="14" customFormat="false" ht="12.75" hidden="false" customHeight="false" outlineLevel="0" collapsed="false">
      <c r="A14" s="107" t="s">
        <v>398</v>
      </c>
      <c r="B14" s="151" t="n">
        <v>30.4</v>
      </c>
      <c r="C14" s="151" t="n">
        <v>22.3</v>
      </c>
      <c r="D14" s="151" t="n">
        <v>26.2</v>
      </c>
      <c r="E14" s="151" t="n">
        <v>30.9</v>
      </c>
      <c r="F14" s="151" t="n">
        <v>38.3</v>
      </c>
      <c r="G14" s="151" t="n">
        <v>26.3</v>
      </c>
      <c r="H14" s="98"/>
    </row>
    <row r="15" customFormat="false" ht="12.75" hidden="false" customHeight="false" outlineLevel="0" collapsed="false">
      <c r="A15" s="107" t="s">
        <v>399</v>
      </c>
      <c r="B15" s="151" t="n">
        <v>33.8</v>
      </c>
      <c r="C15" s="151" t="n">
        <v>30.1</v>
      </c>
      <c r="D15" s="151" t="n">
        <v>33.4</v>
      </c>
      <c r="E15" s="151" t="n">
        <v>41</v>
      </c>
      <c r="F15" s="151" t="n">
        <v>37.4</v>
      </c>
      <c r="G15" s="151" t="n">
        <v>34</v>
      </c>
      <c r="H15" s="98"/>
    </row>
    <row r="16" customFormat="false" ht="12.75" hidden="false" customHeight="false" outlineLevel="0" collapsed="false">
      <c r="A16" s="107" t="s">
        <v>400</v>
      </c>
      <c r="B16" s="151" t="n">
        <v>33.8</v>
      </c>
      <c r="C16" s="151" t="n">
        <v>21.4</v>
      </c>
      <c r="D16" s="151" t="n">
        <v>32.3</v>
      </c>
      <c r="E16" s="151" t="n">
        <v>31.8</v>
      </c>
      <c r="F16" s="151" t="n">
        <v>29.1</v>
      </c>
      <c r="G16" s="151" t="n">
        <v>32.2</v>
      </c>
      <c r="H16" s="98"/>
    </row>
    <row r="17" s="109" customFormat="true" ht="21" hidden="false" customHeight="true" outlineLevel="0" collapsed="false">
      <c r="A17" s="106" t="s">
        <v>284</v>
      </c>
      <c r="B17" s="151" t="n">
        <v>33.6</v>
      </c>
      <c r="C17" s="151" t="n">
        <v>26.1</v>
      </c>
      <c r="D17" s="151" t="n">
        <v>32.4</v>
      </c>
      <c r="E17" s="151" t="n">
        <v>37.2</v>
      </c>
      <c r="F17" s="151" t="n">
        <v>33.9</v>
      </c>
      <c r="G17" s="151" t="n">
        <v>32.9</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3</v>
      </c>
      <c r="B19" s="151"/>
      <c r="C19" s="151"/>
      <c r="D19" s="151"/>
      <c r="E19" s="151"/>
      <c r="F19" s="151"/>
      <c r="G19" s="151"/>
      <c r="H19" s="98"/>
    </row>
    <row r="20" customFormat="false" ht="12.75" hidden="false" customHeight="false" outlineLevel="0" collapsed="false">
      <c r="A20" s="107" t="s">
        <v>287</v>
      </c>
      <c r="B20" s="151" t="n">
        <v>33.7</v>
      </c>
      <c r="C20" s="151" t="n">
        <v>27.1</v>
      </c>
      <c r="D20" s="151" t="n">
        <v>32.7</v>
      </c>
      <c r="E20" s="151" t="n">
        <v>39.8</v>
      </c>
      <c r="F20" s="151" t="n">
        <v>36.6</v>
      </c>
      <c r="G20" s="151" t="n">
        <v>33.3</v>
      </c>
      <c r="H20" s="98"/>
    </row>
    <row r="21" customFormat="false" ht="12.75" hidden="false" customHeight="false" outlineLevel="0" collapsed="false">
      <c r="A21" s="110" t="s">
        <v>288</v>
      </c>
      <c r="B21" s="151" t="n">
        <v>33.8</v>
      </c>
      <c r="C21" s="151" t="n">
        <v>28.5</v>
      </c>
      <c r="D21" s="151" t="n">
        <v>33.1</v>
      </c>
      <c r="E21" s="151" t="n">
        <v>40.1</v>
      </c>
      <c r="F21" s="151" t="n">
        <v>36.8</v>
      </c>
      <c r="G21" s="151" t="n">
        <v>33.7</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0</v>
      </c>
      <c r="B24" s="98"/>
      <c r="C24" s="98"/>
      <c r="D24" s="98"/>
      <c r="E24" s="98"/>
      <c r="F24" s="98"/>
      <c r="G24" s="98"/>
    </row>
    <row r="25" customFormat="false" ht="12.75" hidden="false" customHeight="false" outlineLevel="0" collapsed="false">
      <c r="A25" s="94" t="s">
        <v>401</v>
      </c>
      <c r="B25" s="93" t="s">
        <v>289</v>
      </c>
      <c r="C25" s="93"/>
      <c r="D25" s="93"/>
      <c r="E25" s="93"/>
      <c r="F25" s="93"/>
      <c r="G25" s="93"/>
    </row>
    <row r="26" customFormat="false" ht="12.75" hidden="false" customHeight="false" outlineLevel="0" collapsed="false">
      <c r="A26" s="94" t="s">
        <v>232</v>
      </c>
      <c r="B26" s="93" t="s">
        <v>411</v>
      </c>
      <c r="C26" s="93"/>
      <c r="D26" s="93"/>
      <c r="E26" s="93"/>
      <c r="F26" s="93"/>
      <c r="G26" s="93"/>
    </row>
    <row r="27" customFormat="false" ht="12.75" hidden="false" customHeight="false" outlineLevel="0" collapsed="false">
      <c r="A27" s="94"/>
      <c r="B27" s="93" t="s">
        <v>360</v>
      </c>
      <c r="C27" s="93"/>
      <c r="D27" s="93"/>
      <c r="E27" s="93"/>
      <c r="F27" s="93"/>
      <c r="G27" s="93"/>
    </row>
    <row r="28" customFormat="false" ht="12.75" hidden="false" customHeight="false" outlineLevel="0" collapsed="false">
      <c r="A28" s="94" t="s">
        <v>242</v>
      </c>
      <c r="B28" s="97" t="s">
        <v>107</v>
      </c>
      <c r="C28" s="97"/>
      <c r="D28" s="97"/>
      <c r="E28" s="150" t="s">
        <v>405</v>
      </c>
      <c r="F28" s="120"/>
      <c r="G28" s="99" t="s">
        <v>324</v>
      </c>
    </row>
    <row r="29" customFormat="false" ht="12.75" hidden="false" customHeight="false" outlineLevel="0" collapsed="false">
      <c r="E29" s="147" t="s">
        <v>406</v>
      </c>
      <c r="F29" s="93"/>
    </row>
    <row r="30" customFormat="false" ht="12.75" hidden="false" customHeight="false" outlineLevel="0" collapsed="false">
      <c r="A30" s="94"/>
      <c r="B30" s="99" t="s">
        <v>298</v>
      </c>
      <c r="C30" s="99" t="s">
        <v>407</v>
      </c>
      <c r="D30" s="99" t="s">
        <v>245</v>
      </c>
      <c r="F30" s="97" t="s">
        <v>243</v>
      </c>
      <c r="G30" s="98" t="s">
        <v>318</v>
      </c>
    </row>
    <row r="31" customFormat="false" ht="12.75" hidden="false" customHeight="false" outlineLevel="0" collapsed="false">
      <c r="B31" s="99" t="s">
        <v>327</v>
      </c>
      <c r="C31" s="99" t="s">
        <v>327</v>
      </c>
      <c r="D31" s="99"/>
      <c r="F31" s="99" t="s">
        <v>408</v>
      </c>
    </row>
    <row r="32" customFormat="false" ht="12.75" hidden="false" customHeight="false" outlineLevel="0" collapsed="false">
      <c r="F32" s="99" t="s">
        <v>409</v>
      </c>
    </row>
    <row r="34" s="104" customFormat="true" ht="12.75" hidden="false" customHeight="false" outlineLevel="0" collapsed="false">
      <c r="A34" s="114"/>
      <c r="B34" s="96" t="s">
        <v>259</v>
      </c>
      <c r="C34" s="96" t="s">
        <v>268</v>
      </c>
      <c r="D34" s="96" t="s">
        <v>269</v>
      </c>
      <c r="E34" s="96" t="s">
        <v>257</v>
      </c>
      <c r="F34" s="96" t="s">
        <v>270</v>
      </c>
      <c r="G34" s="96" t="s">
        <v>258</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0</v>
      </c>
      <c r="B36" s="98"/>
      <c r="C36" s="98"/>
      <c r="D36" s="98"/>
      <c r="E36" s="98"/>
      <c r="F36" s="98"/>
      <c r="G36" s="98"/>
    </row>
    <row r="37" customFormat="false" ht="12.75" hidden="false" customHeight="false" outlineLevel="0" collapsed="false">
      <c r="A37" s="107" t="s">
        <v>398</v>
      </c>
      <c r="B37" s="151" t="n">
        <v>33.1</v>
      </c>
      <c r="C37" s="151" t="n">
        <v>25.3</v>
      </c>
      <c r="D37" s="151" t="n">
        <v>29.6</v>
      </c>
      <c r="E37" s="151" t="n">
        <v>29.7</v>
      </c>
      <c r="F37" s="151" t="n">
        <v>33.4</v>
      </c>
      <c r="G37" s="151" t="n">
        <v>29.6</v>
      </c>
    </row>
    <row r="38" s="104" customFormat="true" ht="12.75" hidden="false" customHeight="false" outlineLevel="0" collapsed="false">
      <c r="A38" s="107" t="s">
        <v>399</v>
      </c>
      <c r="B38" s="151" t="n">
        <v>36.9</v>
      </c>
      <c r="C38" s="151" t="n">
        <v>32.6</v>
      </c>
      <c r="D38" s="151" t="n">
        <v>36.5</v>
      </c>
      <c r="E38" s="151" t="n">
        <v>43.1</v>
      </c>
      <c r="F38" s="151" t="n">
        <v>39.1</v>
      </c>
      <c r="G38" s="151" t="n">
        <v>37.2</v>
      </c>
    </row>
    <row r="39" customFormat="false" ht="12.75" hidden="false" customHeight="false" outlineLevel="0" collapsed="false">
      <c r="A39" s="107" t="s">
        <v>400</v>
      </c>
      <c r="B39" s="151" t="n">
        <v>35.8</v>
      </c>
      <c r="C39" s="151" t="n">
        <v>23.2</v>
      </c>
      <c r="D39" s="151" t="n">
        <v>34.3</v>
      </c>
      <c r="E39" s="151" t="n">
        <v>33.8</v>
      </c>
      <c r="F39" s="151" t="n">
        <v>30.9</v>
      </c>
      <c r="G39" s="151" t="n">
        <v>34.2</v>
      </c>
    </row>
    <row r="40" s="109" customFormat="true" ht="21" hidden="false" customHeight="true" outlineLevel="0" collapsed="false">
      <c r="A40" s="106" t="s">
        <v>284</v>
      </c>
      <c r="B40" s="151" t="n">
        <v>36.4</v>
      </c>
      <c r="C40" s="151" t="n">
        <v>28.7</v>
      </c>
      <c r="D40" s="151" t="n">
        <v>35.4</v>
      </c>
      <c r="E40" s="151" t="n">
        <v>39</v>
      </c>
      <c r="F40" s="151" t="n">
        <v>35.2</v>
      </c>
      <c r="G40" s="151" t="n">
        <v>35.8</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3</v>
      </c>
      <c r="B42" s="151"/>
      <c r="C42" s="151"/>
      <c r="D42" s="151"/>
      <c r="E42" s="151"/>
      <c r="F42" s="151"/>
      <c r="G42" s="151"/>
    </row>
    <row r="43" customFormat="false" ht="12.75" hidden="false" customHeight="false" outlineLevel="0" collapsed="false">
      <c r="A43" s="107" t="s">
        <v>287</v>
      </c>
      <c r="B43" s="151" t="n">
        <v>36.5</v>
      </c>
      <c r="C43" s="151" t="n">
        <v>29.9</v>
      </c>
      <c r="D43" s="151" t="n">
        <v>35.6</v>
      </c>
      <c r="E43" s="151" t="n">
        <v>41.7</v>
      </c>
      <c r="F43" s="151" t="n">
        <v>38.1</v>
      </c>
      <c r="G43" s="151" t="n">
        <v>36.3</v>
      </c>
    </row>
    <row r="44" customFormat="false" ht="12.75" hidden="false" customHeight="false" outlineLevel="0" collapsed="false">
      <c r="A44" s="110" t="s">
        <v>288</v>
      </c>
      <c r="B44" s="151" t="n">
        <v>36.6</v>
      </c>
      <c r="C44" s="151" t="n">
        <v>31</v>
      </c>
      <c r="D44" s="151" t="n">
        <v>35.9</v>
      </c>
      <c r="E44" s="151" t="n">
        <v>42.1</v>
      </c>
      <c r="F44" s="151" t="n">
        <v>38.3</v>
      </c>
      <c r="G44" s="151" t="n">
        <v>36.6</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1</v>
      </c>
      <c r="B46" s="152"/>
      <c r="C46" s="152"/>
      <c r="D46" s="152"/>
      <c r="E46" s="152"/>
      <c r="F46" s="152"/>
      <c r="G46" s="152"/>
    </row>
    <row r="47" customFormat="false" ht="12.75" hidden="false" customHeight="false" outlineLevel="0" collapsed="false">
      <c r="A47" s="107" t="s">
        <v>398</v>
      </c>
      <c r="B47" s="151" t="n">
        <v>27.1</v>
      </c>
      <c r="C47" s="151" t="n">
        <v>20.1</v>
      </c>
      <c r="D47" s="151" t="n">
        <v>23</v>
      </c>
      <c r="E47" s="151" t="n">
        <v>34.1</v>
      </c>
      <c r="F47" s="151" t="n">
        <v>46.8</v>
      </c>
      <c r="G47" s="151" t="n">
        <v>23.2</v>
      </c>
    </row>
    <row r="48" customFormat="false" ht="12.75" hidden="false" customHeight="false" outlineLevel="0" collapsed="false">
      <c r="A48" s="107" t="s">
        <v>399</v>
      </c>
      <c r="B48" s="151" t="n">
        <v>30.5</v>
      </c>
      <c r="C48" s="151" t="n">
        <v>28.2</v>
      </c>
      <c r="D48" s="151" t="n">
        <v>30.2</v>
      </c>
      <c r="E48" s="151" t="n">
        <v>36.4</v>
      </c>
      <c r="F48" s="151" t="n">
        <v>34.4</v>
      </c>
      <c r="G48" s="151" t="n">
        <v>30.6</v>
      </c>
    </row>
    <row r="49" customFormat="false" ht="12.75" hidden="false" customHeight="false" outlineLevel="0" collapsed="false">
      <c r="A49" s="107" t="s">
        <v>400</v>
      </c>
      <c r="B49" s="151" t="n">
        <v>31.8</v>
      </c>
      <c r="C49" s="151" t="n">
        <v>19.7</v>
      </c>
      <c r="D49" s="151" t="n">
        <v>30.3</v>
      </c>
      <c r="E49" s="151" t="n">
        <v>26.1</v>
      </c>
      <c r="F49" s="151" t="n">
        <v>24.2</v>
      </c>
      <c r="G49" s="151" t="n">
        <v>29.9</v>
      </c>
    </row>
    <row r="50" s="109" customFormat="true" ht="21" hidden="false" customHeight="true" outlineLevel="0" collapsed="false">
      <c r="A50" s="106" t="s">
        <v>284</v>
      </c>
      <c r="B50" s="151" t="n">
        <v>30.6</v>
      </c>
      <c r="C50" s="151" t="n">
        <v>24.2</v>
      </c>
      <c r="D50" s="151" t="n">
        <v>29.4</v>
      </c>
      <c r="E50" s="151" t="n">
        <v>32.8</v>
      </c>
      <c r="F50" s="151" t="n">
        <v>31.1</v>
      </c>
      <c r="G50" s="151" t="n">
        <v>29.6</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3</v>
      </c>
      <c r="B52" s="151"/>
      <c r="C52" s="151"/>
      <c r="D52" s="151"/>
      <c r="E52" s="151"/>
      <c r="F52" s="151"/>
      <c r="G52" s="151"/>
    </row>
    <row r="53" customFormat="false" ht="12.75" hidden="false" customHeight="false" outlineLevel="0" collapsed="false">
      <c r="A53" s="107" t="s">
        <v>287</v>
      </c>
      <c r="B53" s="151" t="n">
        <v>30.7</v>
      </c>
      <c r="C53" s="151" t="n">
        <v>25</v>
      </c>
      <c r="D53" s="151" t="n">
        <v>29.7</v>
      </c>
      <c r="E53" s="151" t="n">
        <v>35.5</v>
      </c>
      <c r="F53" s="151" t="n">
        <v>33.7</v>
      </c>
      <c r="G53" s="151" t="n">
        <v>30</v>
      </c>
    </row>
    <row r="54" customFormat="false" ht="12.75" hidden="false" customHeight="false" outlineLevel="0" collapsed="false">
      <c r="A54" s="110" t="s">
        <v>288</v>
      </c>
      <c r="B54" s="151" t="n">
        <v>30.9</v>
      </c>
      <c r="C54" s="151" t="n">
        <v>26.5</v>
      </c>
      <c r="D54" s="151" t="n">
        <v>30.2</v>
      </c>
      <c r="E54" s="151" t="n">
        <v>35.6</v>
      </c>
      <c r="F54" s="151" t="n">
        <v>33.8</v>
      </c>
      <c r="G54" s="151" t="n">
        <v>30.5</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0</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19</v>
      </c>
      <c r="B1" s="155" t="s">
        <v>420</v>
      </c>
      <c r="C1" s="155"/>
      <c r="D1" s="155"/>
      <c r="E1" s="155"/>
      <c r="F1" s="155"/>
      <c r="G1" s="155"/>
      <c r="H1" s="155"/>
    </row>
    <row r="2" customFormat="false" ht="12.75" hidden="false" customHeight="false" outlineLevel="0" collapsed="false">
      <c r="A2" s="156" t="s">
        <v>43</v>
      </c>
      <c r="B2" s="186" t="s">
        <v>421</v>
      </c>
      <c r="C2" s="155"/>
      <c r="D2" s="155"/>
      <c r="E2" s="155"/>
      <c r="F2" s="155"/>
      <c r="G2" s="155"/>
      <c r="H2" s="155"/>
    </row>
    <row r="3" customFormat="false" ht="12.75" hidden="false" customHeight="false" outlineLevel="0" collapsed="false">
      <c r="A3" s="352" t="s">
        <v>808</v>
      </c>
      <c r="B3" s="188" t="s">
        <v>422</v>
      </c>
      <c r="C3" s="158"/>
      <c r="D3" s="158"/>
      <c r="E3" s="158"/>
      <c r="F3" s="158"/>
      <c r="G3" s="158"/>
      <c r="H3" s="155"/>
    </row>
    <row r="4" customFormat="false" ht="12.75" hidden="false" customHeight="false" outlineLevel="0" collapsed="false">
      <c r="B4" s="158" t="s">
        <v>415</v>
      </c>
      <c r="C4" s="158"/>
      <c r="D4" s="158"/>
      <c r="E4" s="158"/>
      <c r="F4" s="158"/>
      <c r="G4" s="160"/>
      <c r="H4" s="155"/>
    </row>
    <row r="5" customFormat="false" ht="12.75" hidden="false" customHeight="false" outlineLevel="0" collapsed="false">
      <c r="A5" s="159" t="s">
        <v>232</v>
      </c>
      <c r="B5" s="161" t="s">
        <v>416</v>
      </c>
      <c r="C5" s="161"/>
      <c r="D5" s="133" t="s">
        <v>107</v>
      </c>
      <c r="E5" s="161"/>
      <c r="F5" s="162" t="s">
        <v>243</v>
      </c>
      <c r="G5" s="160"/>
    </row>
    <row r="6" customFormat="false" ht="12.75" hidden="false" customHeight="false" outlineLevel="0" collapsed="false">
      <c r="B6" s="133" t="s">
        <v>326</v>
      </c>
      <c r="F6" s="133" t="s">
        <v>298</v>
      </c>
      <c r="J6" s="163"/>
      <c r="K6" s="164"/>
      <c r="L6" s="164"/>
    </row>
    <row r="7" customFormat="false" ht="12.75" hidden="false" customHeight="false" outlineLevel="0" collapsed="false">
      <c r="A7" s="189" t="s">
        <v>423</v>
      </c>
      <c r="F7" s="133" t="s">
        <v>327</v>
      </c>
      <c r="H7" s="163"/>
      <c r="J7" s="163"/>
      <c r="K7" s="164"/>
      <c r="L7" s="164"/>
    </row>
    <row r="8" customFormat="false" ht="12.75" hidden="false" customHeight="false" outlineLevel="0" collapsed="false">
      <c r="F8" s="133" t="s">
        <v>417</v>
      </c>
    </row>
    <row r="9" s="164" customFormat="true" ht="12.75" hidden="false" customHeight="false" outlineLevel="0" collapsed="false">
      <c r="A9" s="166"/>
      <c r="B9" s="160" t="s">
        <v>259</v>
      </c>
      <c r="C9" s="160"/>
      <c r="D9" s="160" t="s">
        <v>268</v>
      </c>
      <c r="E9" s="160"/>
      <c r="F9" s="160" t="s">
        <v>269</v>
      </c>
      <c r="G9" s="160"/>
      <c r="H9" s="163"/>
      <c r="I9" s="163"/>
      <c r="J9" s="163"/>
    </row>
    <row r="11" customFormat="false" ht="12.75" hidden="false" customHeight="false" outlineLevel="0" collapsed="false">
      <c r="A11" s="190" t="s">
        <v>276</v>
      </c>
    </row>
    <row r="12" customFormat="false" ht="12.75" hidden="false" customHeight="false" outlineLevel="0" collapsed="false">
      <c r="A12" s="155" t="s">
        <v>424</v>
      </c>
      <c r="B12" s="347" t="n">
        <v>1.1</v>
      </c>
      <c r="C12" s="348"/>
      <c r="D12" s="347" t="n">
        <v>1.1</v>
      </c>
      <c r="E12" s="348"/>
      <c r="F12" s="347" t="n">
        <v>1</v>
      </c>
    </row>
    <row r="13" customFormat="false" ht="12.75" hidden="false" customHeight="false" outlineLevel="0" collapsed="false">
      <c r="A13" s="155" t="s">
        <v>425</v>
      </c>
      <c r="B13" s="347" t="n">
        <v>1.6</v>
      </c>
      <c r="C13" s="348"/>
      <c r="D13" s="347" t="n">
        <v>1.6</v>
      </c>
      <c r="E13" s="348"/>
      <c r="F13" s="347" t="n">
        <v>1.5</v>
      </c>
    </row>
    <row r="14" customFormat="false" ht="12.75" hidden="false" customHeight="false" outlineLevel="0" collapsed="false">
      <c r="A14" s="155" t="s">
        <v>426</v>
      </c>
      <c r="B14" s="347" t="n">
        <v>2.4</v>
      </c>
      <c r="C14" s="348"/>
      <c r="D14" s="347" t="n">
        <v>2.4</v>
      </c>
      <c r="E14" s="348"/>
      <c r="F14" s="347" t="n">
        <v>2.3</v>
      </c>
    </row>
    <row r="15" customFormat="false" ht="12.75" hidden="false" customHeight="false" outlineLevel="0" collapsed="false">
      <c r="A15" s="133" t="s">
        <v>353</v>
      </c>
      <c r="B15" s="347" t="n">
        <v>0.2</v>
      </c>
      <c r="C15" s="348"/>
      <c r="D15" s="347" t="n">
        <v>0.2</v>
      </c>
      <c r="E15" s="348"/>
      <c r="F15" s="347" t="n">
        <v>0.1</v>
      </c>
    </row>
    <row r="16" customFormat="false" ht="22.5" hidden="false" customHeight="true" outlineLevel="0" collapsed="false">
      <c r="A16" s="133" t="s">
        <v>354</v>
      </c>
      <c r="B16" s="347" t="n">
        <v>2.5</v>
      </c>
      <c r="C16" s="348"/>
      <c r="D16" s="347" t="n">
        <v>2.5</v>
      </c>
      <c r="E16" s="348"/>
      <c r="F16" s="347" t="n">
        <v>2.4</v>
      </c>
    </row>
    <row r="17" customFormat="false" ht="12.75" hidden="false" customHeight="false" outlineLevel="0" collapsed="false">
      <c r="A17" s="134" t="s">
        <v>355</v>
      </c>
      <c r="B17" s="347" t="n">
        <v>0.6</v>
      </c>
      <c r="C17" s="348"/>
      <c r="D17" s="347" t="n">
        <v>0.6</v>
      </c>
      <c r="E17" s="348"/>
      <c r="F17" s="347" t="n">
        <v>0.5</v>
      </c>
    </row>
    <row r="18" s="136" customFormat="true" ht="12.75" hidden="false" customHeight="false" outlineLevel="0" collapsed="false">
      <c r="A18" s="136" t="s">
        <v>245</v>
      </c>
      <c r="B18" s="347" t="n">
        <v>2.5</v>
      </c>
      <c r="C18" s="348"/>
      <c r="D18" s="347" t="n">
        <v>2.5</v>
      </c>
      <c r="E18" s="348"/>
      <c r="F18" s="347" t="n">
        <v>2.5</v>
      </c>
      <c r="J18" s="191"/>
      <c r="K18" s="191"/>
      <c r="L18" s="191"/>
      <c r="M18" s="191"/>
      <c r="N18" s="191"/>
      <c r="O18" s="191"/>
      <c r="P18" s="191"/>
      <c r="Q18" s="191"/>
      <c r="R18" s="191"/>
      <c r="S18" s="191"/>
      <c r="T18" s="191"/>
      <c r="U18" s="191"/>
    </row>
    <row r="19" s="136" customFormat="true" ht="12.75" hidden="false" customHeight="true" outlineLevel="0" collapsed="false">
      <c r="A19" s="351"/>
      <c r="B19" s="347"/>
      <c r="C19" s="348"/>
      <c r="D19" s="347"/>
      <c r="E19" s="348"/>
      <c r="F19" s="347"/>
      <c r="J19" s="191"/>
      <c r="K19" s="191"/>
      <c r="L19" s="191"/>
      <c r="M19" s="191"/>
      <c r="N19" s="191"/>
      <c r="O19" s="191"/>
      <c r="P19" s="191"/>
      <c r="Q19" s="191"/>
      <c r="R19" s="191"/>
      <c r="S19" s="191"/>
      <c r="T19" s="191"/>
      <c r="U19" s="191"/>
    </row>
    <row r="20" s="136" customFormat="true" ht="12.75" hidden="false" customHeight="true" outlineLevel="0" collapsed="false">
      <c r="A20" s="351"/>
      <c r="B20" s="347"/>
      <c r="C20" s="348"/>
      <c r="D20" s="347"/>
      <c r="E20" s="348"/>
      <c r="F20" s="347"/>
      <c r="J20" s="191"/>
      <c r="K20" s="191"/>
      <c r="L20" s="191"/>
      <c r="M20" s="191"/>
      <c r="N20" s="191"/>
      <c r="O20" s="191"/>
      <c r="P20" s="191"/>
      <c r="Q20" s="191"/>
      <c r="R20" s="191"/>
      <c r="S20" s="191"/>
      <c r="T20" s="191"/>
      <c r="U20" s="191"/>
    </row>
    <row r="21" s="136" customFormat="true" ht="12.75" hidden="false" customHeight="true" outlineLevel="0" collapsed="false">
      <c r="A21" s="190" t="s">
        <v>290</v>
      </c>
      <c r="B21" s="347"/>
      <c r="C21" s="348"/>
      <c r="D21" s="347"/>
      <c r="E21" s="348"/>
      <c r="F21" s="347"/>
      <c r="J21" s="191"/>
      <c r="K21" s="191"/>
      <c r="L21" s="191"/>
      <c r="M21" s="191"/>
      <c r="N21" s="191"/>
      <c r="O21" s="191"/>
      <c r="P21" s="191"/>
      <c r="Q21" s="191"/>
      <c r="R21" s="191"/>
      <c r="S21" s="191"/>
      <c r="T21" s="191"/>
      <c r="U21" s="191"/>
    </row>
    <row r="22" customFormat="false" ht="12.75" hidden="false" customHeight="false" outlineLevel="0" collapsed="false">
      <c r="A22" s="155" t="s">
        <v>424</v>
      </c>
      <c r="B22" s="347" t="n">
        <v>0.8</v>
      </c>
      <c r="C22" s="348"/>
      <c r="D22" s="347" t="n">
        <v>0.8</v>
      </c>
      <c r="E22" s="348"/>
      <c r="F22" s="347" t="n">
        <v>0.7</v>
      </c>
    </row>
    <row r="23" customFormat="false" ht="12.75" hidden="false" customHeight="false" outlineLevel="0" collapsed="false">
      <c r="A23" s="155" t="s">
        <v>425</v>
      </c>
      <c r="B23" s="347" t="n">
        <v>1</v>
      </c>
      <c r="C23" s="348"/>
      <c r="D23" s="347" t="n">
        <v>1</v>
      </c>
      <c r="E23" s="348"/>
      <c r="F23" s="347" t="n">
        <v>0.9</v>
      </c>
    </row>
    <row r="24" customFormat="false" ht="12.75" hidden="false" customHeight="false" outlineLevel="0" collapsed="false">
      <c r="A24" s="155" t="s">
        <v>426</v>
      </c>
      <c r="B24" s="347" t="n">
        <v>2</v>
      </c>
      <c r="C24" s="348"/>
      <c r="D24" s="347" t="n">
        <v>1.9</v>
      </c>
      <c r="E24" s="348"/>
      <c r="F24" s="347" t="n">
        <v>1.9</v>
      </c>
    </row>
    <row r="25" customFormat="false" ht="12.75" hidden="false" customHeight="false" outlineLevel="0" collapsed="false">
      <c r="A25" s="133" t="s">
        <v>353</v>
      </c>
      <c r="B25" s="347" t="n">
        <v>0.1</v>
      </c>
      <c r="C25" s="348"/>
      <c r="D25" s="347" t="n">
        <v>0.1</v>
      </c>
      <c r="E25" s="348"/>
      <c r="F25" s="347" t="n">
        <v>0.1</v>
      </c>
    </row>
    <row r="26" customFormat="false" ht="22.5" hidden="false" customHeight="true" outlineLevel="0" collapsed="false">
      <c r="A26" s="133" t="s">
        <v>354</v>
      </c>
      <c r="B26" s="347" t="n">
        <v>2</v>
      </c>
      <c r="C26" s="348"/>
      <c r="D26" s="347" t="n">
        <v>2</v>
      </c>
      <c r="E26" s="348"/>
      <c r="F26" s="347" t="n">
        <v>1.9</v>
      </c>
    </row>
    <row r="27" customFormat="false" ht="12.75" hidden="false" customHeight="false" outlineLevel="0" collapsed="false">
      <c r="A27" s="134" t="s">
        <v>355</v>
      </c>
      <c r="B27" s="347" t="n">
        <v>0.5</v>
      </c>
      <c r="C27" s="348"/>
      <c r="D27" s="347" t="n">
        <v>0.5</v>
      </c>
      <c r="E27" s="348"/>
      <c r="F27" s="347" t="n">
        <v>0.5</v>
      </c>
    </row>
    <row r="28" s="136" customFormat="true" ht="12.75" hidden="false" customHeight="false" outlineLevel="0" collapsed="false">
      <c r="A28" s="136" t="s">
        <v>245</v>
      </c>
      <c r="B28" s="347" t="n">
        <v>2</v>
      </c>
      <c r="C28" s="348"/>
      <c r="D28" s="347" t="n">
        <v>2</v>
      </c>
      <c r="E28" s="348"/>
      <c r="F28" s="347" t="n">
        <v>1.9</v>
      </c>
      <c r="J28" s="191"/>
      <c r="K28" s="191"/>
      <c r="L28" s="191"/>
      <c r="M28" s="191"/>
      <c r="N28" s="191"/>
      <c r="O28" s="191"/>
      <c r="P28" s="191"/>
      <c r="Q28" s="191"/>
      <c r="R28" s="191"/>
      <c r="S28" s="191"/>
      <c r="T28" s="191"/>
      <c r="U28" s="191"/>
    </row>
    <row r="29" s="136" customFormat="true" ht="12.75" hidden="false" customHeight="true" outlineLevel="0" collapsed="false">
      <c r="A29" s="351"/>
      <c r="B29" s="347"/>
      <c r="C29" s="348"/>
      <c r="D29" s="347"/>
      <c r="E29" s="348"/>
      <c r="F29" s="347"/>
      <c r="J29" s="191"/>
      <c r="K29" s="191"/>
      <c r="L29" s="191"/>
      <c r="M29" s="191"/>
      <c r="N29" s="191"/>
      <c r="O29" s="191"/>
      <c r="P29" s="191"/>
      <c r="Q29" s="191"/>
      <c r="R29" s="191"/>
      <c r="S29" s="191"/>
      <c r="T29" s="191"/>
      <c r="U29" s="191"/>
    </row>
    <row r="30" s="136" customFormat="true" ht="12.75" hidden="false" customHeight="true" outlineLevel="0" collapsed="false">
      <c r="A30" s="351"/>
      <c r="B30" s="347"/>
      <c r="C30" s="348"/>
      <c r="D30" s="347"/>
      <c r="E30" s="348"/>
      <c r="F30" s="347"/>
      <c r="J30" s="191"/>
      <c r="K30" s="191"/>
      <c r="L30" s="191"/>
      <c r="M30" s="191"/>
      <c r="N30" s="191"/>
      <c r="O30" s="191"/>
      <c r="P30" s="191"/>
      <c r="Q30" s="191"/>
      <c r="R30" s="191"/>
      <c r="S30" s="191"/>
      <c r="T30" s="191"/>
      <c r="U30" s="191"/>
    </row>
    <row r="31" s="136" customFormat="true" ht="12.75" hidden="false" customHeight="true" outlineLevel="0" collapsed="false">
      <c r="A31" s="190" t="s">
        <v>291</v>
      </c>
      <c r="B31" s="347"/>
      <c r="C31" s="348"/>
      <c r="D31" s="347"/>
      <c r="E31" s="348"/>
      <c r="F31" s="347"/>
      <c r="J31" s="191"/>
      <c r="K31" s="191"/>
      <c r="L31" s="191"/>
      <c r="M31" s="191"/>
      <c r="N31" s="191"/>
      <c r="O31" s="191"/>
      <c r="P31" s="191"/>
      <c r="Q31" s="191"/>
      <c r="R31" s="191"/>
      <c r="S31" s="191"/>
      <c r="T31" s="191"/>
      <c r="U31" s="191"/>
    </row>
    <row r="32" customFormat="false" ht="12.75" hidden="false" customHeight="false" outlineLevel="0" collapsed="false">
      <c r="A32" s="155" t="s">
        <v>424</v>
      </c>
      <c r="B32" s="347" t="n">
        <v>0.7</v>
      </c>
      <c r="C32" s="348"/>
      <c r="D32" s="347" t="n">
        <v>0.7</v>
      </c>
      <c r="E32" s="348"/>
      <c r="F32" s="347" t="n">
        <v>0.7</v>
      </c>
    </row>
    <row r="33" customFormat="false" ht="12.75" hidden="false" customHeight="false" outlineLevel="0" collapsed="false">
      <c r="A33" s="155" t="s">
        <v>425</v>
      </c>
      <c r="B33" s="347" t="n">
        <v>1.4</v>
      </c>
      <c r="C33" s="348"/>
      <c r="D33" s="347" t="n">
        <v>1.4</v>
      </c>
      <c r="E33" s="348"/>
      <c r="F33" s="347" t="n">
        <v>1.3</v>
      </c>
    </row>
    <row r="34" customFormat="false" ht="12.75" hidden="false" customHeight="false" outlineLevel="0" collapsed="false">
      <c r="A34" s="155" t="s">
        <v>426</v>
      </c>
      <c r="B34" s="347" t="n">
        <v>1.7</v>
      </c>
      <c r="C34" s="348"/>
      <c r="D34" s="347" t="n">
        <v>1.6</v>
      </c>
      <c r="E34" s="348"/>
      <c r="F34" s="347" t="n">
        <v>1.5</v>
      </c>
    </row>
    <row r="35" customFormat="false" ht="12.75" hidden="false" customHeight="false" outlineLevel="0" collapsed="false">
      <c r="A35" s="133" t="s">
        <v>353</v>
      </c>
      <c r="B35" s="347" t="n">
        <v>0.2</v>
      </c>
      <c r="C35" s="348"/>
      <c r="D35" s="347" t="n">
        <v>0.2</v>
      </c>
      <c r="E35" s="348"/>
      <c r="F35" s="347" t="n">
        <v>0.1</v>
      </c>
    </row>
    <row r="36" customFormat="false" ht="22.5" hidden="false" customHeight="true" outlineLevel="0" collapsed="false">
      <c r="A36" s="133" t="s">
        <v>354</v>
      </c>
      <c r="B36" s="347" t="n">
        <v>1.8</v>
      </c>
      <c r="C36" s="348"/>
      <c r="D36" s="347" t="n">
        <v>1.8</v>
      </c>
      <c r="E36" s="348"/>
      <c r="F36" s="347" t="n">
        <v>1.7</v>
      </c>
    </row>
    <row r="37" customFormat="false" ht="12.75" hidden="false" customHeight="false" outlineLevel="0" collapsed="false">
      <c r="A37" s="134" t="s">
        <v>355</v>
      </c>
      <c r="B37" s="347" t="n">
        <v>0.2</v>
      </c>
      <c r="C37" s="348"/>
      <c r="D37" s="347" t="n">
        <v>0.2</v>
      </c>
      <c r="E37" s="348"/>
      <c r="F37" s="347" t="n">
        <v>0.1</v>
      </c>
    </row>
    <row r="38" s="136" customFormat="true" ht="12.75" hidden="false" customHeight="false" outlineLevel="0" collapsed="false">
      <c r="A38" s="136" t="s">
        <v>245</v>
      </c>
      <c r="B38" s="347" t="n">
        <v>1.8</v>
      </c>
      <c r="C38" s="348"/>
      <c r="D38" s="347" t="n">
        <v>1.8</v>
      </c>
      <c r="E38" s="348"/>
      <c r="F38" s="347" t="n">
        <v>1.7</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27</v>
      </c>
      <c r="B1" s="134" t="s">
        <v>428</v>
      </c>
    </row>
    <row r="2" customFormat="false" ht="12.75" hidden="false" customHeight="false" outlineLevel="0" collapsed="false">
      <c r="A2" s="156" t="s">
        <v>43</v>
      </c>
      <c r="B2" s="188" t="s">
        <v>429</v>
      </c>
      <c r="L2" s="156"/>
    </row>
    <row r="3" customFormat="false" ht="12.75" hidden="false" customHeight="false" outlineLevel="0" collapsed="false">
      <c r="A3" s="352" t="s">
        <v>808</v>
      </c>
      <c r="C3" s="157"/>
      <c r="D3" s="157"/>
      <c r="E3" s="157"/>
      <c r="F3" s="157"/>
      <c r="G3" s="157"/>
      <c r="H3" s="157"/>
      <c r="I3" s="157"/>
    </row>
    <row r="4" customFormat="false" ht="12.75" hidden="false" customHeight="false" outlineLevel="0" collapsed="false">
      <c r="B4" s="162" t="s">
        <v>233</v>
      </c>
      <c r="C4" s="162"/>
      <c r="D4" s="162"/>
      <c r="E4" s="162"/>
      <c r="F4" s="162"/>
      <c r="G4" s="162"/>
      <c r="H4" s="162"/>
      <c r="I4" s="162"/>
      <c r="J4" s="162" t="s">
        <v>233</v>
      </c>
      <c r="K4" s="162"/>
      <c r="L4" s="162"/>
      <c r="M4" s="162"/>
    </row>
    <row r="5" customFormat="false" ht="28.5" hidden="false" customHeight="true" outlineLevel="0" collapsed="false">
      <c r="A5" s="369" t="s">
        <v>232</v>
      </c>
      <c r="B5" s="194" t="s">
        <v>430</v>
      </c>
      <c r="C5" s="162"/>
      <c r="D5" s="162"/>
      <c r="E5" s="162"/>
      <c r="F5" s="162"/>
      <c r="G5" s="162"/>
      <c r="H5" s="162"/>
      <c r="I5" s="162"/>
      <c r="J5" s="194" t="s">
        <v>431</v>
      </c>
      <c r="K5" s="370"/>
      <c r="L5" s="194" t="s">
        <v>432</v>
      </c>
      <c r="M5" s="162"/>
    </row>
    <row r="6" customFormat="false" ht="14.25" hidden="false" customHeight="false" outlineLevel="0" collapsed="false">
      <c r="A6" s="156"/>
      <c r="B6" s="133" t="s">
        <v>424</v>
      </c>
      <c r="C6" s="169" t="s">
        <v>243</v>
      </c>
      <c r="D6" s="133" t="s">
        <v>433</v>
      </c>
      <c r="E6" s="169" t="s">
        <v>243</v>
      </c>
      <c r="F6" s="133" t="s">
        <v>426</v>
      </c>
      <c r="G6" s="169" t="s">
        <v>243</v>
      </c>
      <c r="H6" s="133" t="s">
        <v>434</v>
      </c>
      <c r="I6" s="169" t="s">
        <v>243</v>
      </c>
      <c r="J6" s="133" t="s">
        <v>434</v>
      </c>
      <c r="K6" s="169" t="s">
        <v>243</v>
      </c>
      <c r="L6" s="133" t="s">
        <v>434</v>
      </c>
      <c r="M6" s="169" t="s">
        <v>243</v>
      </c>
    </row>
    <row r="7" customFormat="false" ht="12.75" hidden="false" customHeight="false" outlineLevel="0" collapsed="false">
      <c r="A7" s="156" t="s">
        <v>242</v>
      </c>
      <c r="B7" s="133" t="s">
        <v>260</v>
      </c>
      <c r="C7" s="133" t="s">
        <v>298</v>
      </c>
      <c r="D7" s="133" t="s">
        <v>435</v>
      </c>
      <c r="E7" s="133" t="s">
        <v>298</v>
      </c>
      <c r="G7" s="133" t="s">
        <v>298</v>
      </c>
      <c r="H7" s="133" t="s">
        <v>260</v>
      </c>
      <c r="I7" s="133" t="s">
        <v>298</v>
      </c>
      <c r="J7" s="133" t="s">
        <v>260</v>
      </c>
      <c r="K7" s="133" t="s">
        <v>298</v>
      </c>
      <c r="L7" s="133" t="s">
        <v>260</v>
      </c>
      <c r="M7" s="133" t="s">
        <v>298</v>
      </c>
    </row>
    <row r="8" customFormat="false" ht="12.75" hidden="false" customHeight="false" outlineLevel="0" collapsed="false">
      <c r="A8" s="156"/>
      <c r="C8" s="133" t="s">
        <v>327</v>
      </c>
      <c r="D8" s="133" t="s">
        <v>260</v>
      </c>
      <c r="E8" s="133" t="s">
        <v>327</v>
      </c>
      <c r="G8" s="133" t="s">
        <v>327</v>
      </c>
      <c r="I8" s="133" t="s">
        <v>327</v>
      </c>
      <c r="K8" s="133" t="s">
        <v>327</v>
      </c>
      <c r="M8" s="133" t="s">
        <v>327</v>
      </c>
    </row>
    <row r="10" s="164" customFormat="true" ht="12.75" hidden="false" customHeight="false" outlineLevel="0" collapsed="false">
      <c r="A10" s="167"/>
      <c r="B10" s="160" t="s">
        <v>259</v>
      </c>
      <c r="C10" s="160" t="s">
        <v>268</v>
      </c>
      <c r="D10" s="160" t="s">
        <v>269</v>
      </c>
      <c r="E10" s="160" t="s">
        <v>257</v>
      </c>
      <c r="F10" s="160" t="s">
        <v>270</v>
      </c>
      <c r="G10" s="160" t="s">
        <v>258</v>
      </c>
      <c r="H10" s="160" t="s">
        <v>271</v>
      </c>
      <c r="I10" s="160" t="s">
        <v>272</v>
      </c>
      <c r="J10" s="197" t="s">
        <v>273</v>
      </c>
      <c r="K10" s="197" t="s">
        <v>274</v>
      </c>
      <c r="L10" s="197" t="s">
        <v>436</v>
      </c>
      <c r="M10" s="197" t="s">
        <v>437</v>
      </c>
    </row>
    <row r="12" customFormat="false" ht="12.75" hidden="false" customHeight="false" outlineLevel="0" collapsed="false">
      <c r="A12" s="190" t="s">
        <v>276</v>
      </c>
    </row>
    <row r="13" customFormat="false" ht="15" hidden="false" customHeight="false" outlineLevel="0" collapsed="false">
      <c r="A13" s="198" t="s">
        <v>398</v>
      </c>
      <c r="B13" s="199" t="n">
        <v>6.69579904</v>
      </c>
      <c r="C13" s="199" t="n">
        <v>5.25742168</v>
      </c>
      <c r="D13" s="199" t="n">
        <v>16.836498</v>
      </c>
      <c r="E13" s="199" t="n">
        <v>9.08755176</v>
      </c>
      <c r="F13" s="199" t="n">
        <v>28.9892624</v>
      </c>
      <c r="G13" s="199" t="n">
        <v>23.52398272</v>
      </c>
      <c r="H13" s="199" t="n">
        <v>29.78743712</v>
      </c>
      <c r="I13" s="199" t="n">
        <v>24.85150248</v>
      </c>
      <c r="J13" s="371" t="s">
        <v>279</v>
      </c>
      <c r="K13" s="199" t="s">
        <v>279</v>
      </c>
      <c r="L13" s="199" t="n">
        <v>29.78189424</v>
      </c>
      <c r="M13" s="199" t="n">
        <v>24.8875312</v>
      </c>
    </row>
    <row r="14" customFormat="false" ht="12.75" hidden="false" customHeight="false" outlineLevel="0" collapsed="false">
      <c r="A14" s="198" t="s">
        <v>399</v>
      </c>
      <c r="B14" s="199" t="n">
        <v>24.35264328</v>
      </c>
      <c r="C14" s="199" t="n">
        <v>22.379378</v>
      </c>
      <c r="D14" s="199" t="n">
        <v>37.21489632</v>
      </c>
      <c r="E14" s="199" t="n">
        <v>34.59311408</v>
      </c>
      <c r="F14" s="199" t="n">
        <v>49.72794792</v>
      </c>
      <c r="G14" s="199" t="n">
        <v>49.123774</v>
      </c>
      <c r="H14" s="199" t="n">
        <v>44.68115568</v>
      </c>
      <c r="I14" s="199" t="n">
        <v>47.86554024</v>
      </c>
      <c r="J14" s="199" t="n">
        <v>10.4483288</v>
      </c>
      <c r="K14" s="199" t="n">
        <v>9.59749672</v>
      </c>
      <c r="L14" s="199" t="n">
        <v>44.3568972</v>
      </c>
      <c r="M14" s="199" t="n">
        <v>47.80456856</v>
      </c>
    </row>
    <row r="15" customFormat="false" ht="15" hidden="false" customHeight="false" outlineLevel="0" collapsed="false">
      <c r="A15" s="198" t="s">
        <v>400</v>
      </c>
      <c r="B15" s="199" t="n">
        <v>13.41099816</v>
      </c>
      <c r="C15" s="199" t="n">
        <v>12.92599616</v>
      </c>
      <c r="D15" s="199" t="n">
        <v>25.56099112</v>
      </c>
      <c r="E15" s="199" t="n">
        <v>23.03898072</v>
      </c>
      <c r="F15" s="199" t="n">
        <v>31.64707336</v>
      </c>
      <c r="G15" s="199" t="n">
        <v>28.99203384</v>
      </c>
      <c r="H15" s="199" t="n">
        <v>34.81760072</v>
      </c>
      <c r="I15" s="199" t="n">
        <v>31.91590304</v>
      </c>
      <c r="J15" s="371" t="s">
        <v>279</v>
      </c>
      <c r="K15" s="199" t="s">
        <v>279</v>
      </c>
      <c r="L15" s="199" t="n">
        <v>34.83145792</v>
      </c>
      <c r="M15" s="199" t="n">
        <v>31.94638888</v>
      </c>
    </row>
    <row r="16" s="136" customFormat="true" ht="21" hidden="false" customHeight="true" outlineLevel="0" collapsed="false">
      <c r="A16" s="200" t="s">
        <v>284</v>
      </c>
      <c r="B16" s="199" t="n">
        <v>28.13288744</v>
      </c>
      <c r="C16" s="199" t="n">
        <v>25.9683928</v>
      </c>
      <c r="D16" s="199" t="n">
        <v>44.12686768</v>
      </c>
      <c r="E16" s="199" t="n">
        <v>38.85004592</v>
      </c>
      <c r="F16" s="199" t="n">
        <v>60.92179408</v>
      </c>
      <c r="G16" s="199" t="n">
        <v>57.09997832</v>
      </c>
      <c r="H16" s="199" t="n">
        <v>58.4912412</v>
      </c>
      <c r="I16" s="199" t="n">
        <v>57.18035008</v>
      </c>
      <c r="J16" s="199" t="n">
        <v>11.8617632</v>
      </c>
      <c r="K16" s="199" t="n">
        <v>10.88344488</v>
      </c>
      <c r="L16" s="199" t="n">
        <v>58.55498432</v>
      </c>
      <c r="M16" s="199" t="n">
        <v>57.42977968</v>
      </c>
    </row>
    <row r="17" customFormat="false" ht="12.75" hidden="false" customHeight="false" outlineLevel="0" collapsed="false">
      <c r="A17" s="201"/>
      <c r="J17" s="164"/>
      <c r="K17" s="164"/>
      <c r="L17" s="164"/>
      <c r="M17" s="164"/>
    </row>
    <row r="18" customFormat="false" ht="12.75" hidden="false" customHeight="false" outlineLevel="0" collapsed="false">
      <c r="A18" s="202" t="s">
        <v>243</v>
      </c>
      <c r="J18" s="164"/>
      <c r="K18" s="164"/>
      <c r="L18" s="164"/>
      <c r="M18" s="164"/>
    </row>
    <row r="19" customFormat="false" ht="12.75" hidden="false" customHeight="false" outlineLevel="0" collapsed="false">
      <c r="A19" s="372" t="s">
        <v>287</v>
      </c>
      <c r="B19" s="199" t="n">
        <v>27.7282572</v>
      </c>
      <c r="C19" s="199" t="n">
        <v>25.63304856</v>
      </c>
      <c r="D19" s="199" t="n">
        <v>43.14577792</v>
      </c>
      <c r="E19" s="199" t="n">
        <v>38.3983012</v>
      </c>
      <c r="F19" s="199" t="n">
        <v>58.94575736</v>
      </c>
      <c r="G19" s="199" t="n">
        <v>56.21588896</v>
      </c>
      <c r="H19" s="199" t="n">
        <v>55.92488776</v>
      </c>
      <c r="I19" s="199" t="n">
        <v>56.1078028</v>
      </c>
      <c r="J19" s="199" t="n">
        <v>11.8617632</v>
      </c>
      <c r="K19" s="199" t="n">
        <v>10.88344488</v>
      </c>
      <c r="L19" s="199" t="n">
        <v>55.89717336</v>
      </c>
      <c r="M19" s="199" t="n">
        <v>56.3018036</v>
      </c>
    </row>
    <row r="20" customFormat="false" ht="12.75" hidden="false" customHeight="false" outlineLevel="0" collapsed="false">
      <c r="A20" s="201" t="s">
        <v>288</v>
      </c>
      <c r="B20" s="199" t="n">
        <v>27.69222848</v>
      </c>
      <c r="C20" s="199" t="n">
        <v>25.63304856</v>
      </c>
      <c r="D20" s="199" t="n">
        <v>42.72729048</v>
      </c>
      <c r="E20" s="199" t="n">
        <v>38.35950104</v>
      </c>
      <c r="F20" s="199" t="n">
        <v>57.4935228</v>
      </c>
      <c r="G20" s="199" t="n">
        <v>55.60340072</v>
      </c>
      <c r="H20" s="199" t="n">
        <v>54.15670904</v>
      </c>
      <c r="I20" s="199" t="n">
        <v>55.46760016</v>
      </c>
      <c r="J20" s="199" t="n">
        <v>11.69824824</v>
      </c>
      <c r="K20" s="199" t="n">
        <v>10.81970176</v>
      </c>
      <c r="L20" s="199" t="n">
        <v>54.11513744</v>
      </c>
      <c r="M20" s="199" t="n">
        <v>55.66160096</v>
      </c>
    </row>
    <row r="21" s="134" customFormat="true" ht="38.25" hidden="false" customHeight="true" outlineLevel="0" collapsed="false">
      <c r="A21" s="203" t="s">
        <v>438</v>
      </c>
    </row>
    <row r="22" s="134" customFormat="true" ht="12.75" hidden="false" customHeight="true" outlineLevel="0" collapsed="false">
      <c r="A22" s="156" t="s">
        <v>427</v>
      </c>
    </row>
    <row r="23" s="134" customFormat="true" ht="12.75" hidden="false" customHeight="true" outlineLevel="0" collapsed="false">
      <c r="A23" s="156" t="s">
        <v>43</v>
      </c>
    </row>
    <row r="24" customFormat="false" ht="12.75" hidden="false" customHeight="false" outlineLevel="0" collapsed="false">
      <c r="A24" s="352" t="s">
        <v>808</v>
      </c>
      <c r="B24" s="157" t="s">
        <v>289</v>
      </c>
      <c r="C24" s="157"/>
      <c r="D24" s="157"/>
      <c r="E24" s="157"/>
      <c r="F24" s="157"/>
      <c r="G24" s="157"/>
      <c r="H24" s="157"/>
      <c r="I24" s="157"/>
    </row>
    <row r="25" customFormat="false" ht="12.75" hidden="false" customHeight="false" outlineLevel="0" collapsed="false">
      <c r="B25" s="162" t="s">
        <v>233</v>
      </c>
      <c r="C25" s="162"/>
      <c r="D25" s="162"/>
      <c r="E25" s="162"/>
      <c r="F25" s="162"/>
      <c r="G25" s="162"/>
      <c r="H25" s="162"/>
      <c r="I25" s="162"/>
      <c r="J25" s="162" t="s">
        <v>233</v>
      </c>
      <c r="K25" s="162"/>
      <c r="L25" s="162"/>
      <c r="M25" s="162"/>
    </row>
    <row r="26" customFormat="false" ht="31.5" hidden="false" customHeight="true" outlineLevel="0" collapsed="false">
      <c r="A26" s="369" t="s">
        <v>232</v>
      </c>
      <c r="B26" s="194" t="s">
        <v>430</v>
      </c>
      <c r="C26" s="162"/>
      <c r="D26" s="162"/>
      <c r="E26" s="162"/>
      <c r="F26" s="162"/>
      <c r="G26" s="162"/>
      <c r="H26" s="162"/>
      <c r="I26" s="162"/>
      <c r="J26" s="194" t="s">
        <v>431</v>
      </c>
      <c r="K26" s="370"/>
      <c r="L26" s="194" t="s">
        <v>432</v>
      </c>
      <c r="M26" s="162"/>
    </row>
    <row r="27" customFormat="false" ht="14.25" hidden="false" customHeight="false" outlineLevel="0" collapsed="false">
      <c r="A27" s="156"/>
      <c r="B27" s="133" t="s">
        <v>424</v>
      </c>
      <c r="C27" s="169" t="s">
        <v>243</v>
      </c>
      <c r="D27" s="133" t="s">
        <v>433</v>
      </c>
      <c r="E27" s="169" t="s">
        <v>243</v>
      </c>
      <c r="F27" s="133" t="s">
        <v>426</v>
      </c>
      <c r="G27" s="169" t="s">
        <v>243</v>
      </c>
      <c r="H27" s="133" t="s">
        <v>434</v>
      </c>
      <c r="I27" s="169" t="s">
        <v>243</v>
      </c>
      <c r="J27" s="133" t="s">
        <v>434</v>
      </c>
      <c r="K27" s="169" t="s">
        <v>243</v>
      </c>
      <c r="L27" s="133" t="s">
        <v>434</v>
      </c>
      <c r="M27" s="169" t="s">
        <v>243</v>
      </c>
    </row>
    <row r="28" customFormat="false" ht="12.75" hidden="false" customHeight="false" outlineLevel="0" collapsed="false">
      <c r="A28" s="156" t="s">
        <v>242</v>
      </c>
      <c r="B28" s="133" t="s">
        <v>260</v>
      </c>
      <c r="C28" s="133" t="s">
        <v>298</v>
      </c>
      <c r="D28" s="133" t="s">
        <v>435</v>
      </c>
      <c r="E28" s="133" t="s">
        <v>298</v>
      </c>
      <c r="G28" s="133" t="s">
        <v>298</v>
      </c>
      <c r="H28" s="133" t="s">
        <v>260</v>
      </c>
      <c r="I28" s="133" t="s">
        <v>298</v>
      </c>
      <c r="J28" s="133" t="s">
        <v>260</v>
      </c>
      <c r="K28" s="133" t="s">
        <v>298</v>
      </c>
      <c r="L28" s="133" t="s">
        <v>260</v>
      </c>
      <c r="M28" s="133" t="s">
        <v>298</v>
      </c>
    </row>
    <row r="29" customFormat="false" ht="12.75" hidden="false" customHeight="false" outlineLevel="0" collapsed="false">
      <c r="A29" s="156"/>
      <c r="C29" s="133" t="s">
        <v>327</v>
      </c>
      <c r="D29" s="133" t="s">
        <v>260</v>
      </c>
      <c r="E29" s="133" t="s">
        <v>327</v>
      </c>
      <c r="G29" s="133" t="s">
        <v>327</v>
      </c>
      <c r="I29" s="133" t="s">
        <v>327</v>
      </c>
      <c r="K29" s="133" t="s">
        <v>327</v>
      </c>
      <c r="M29" s="133" t="s">
        <v>327</v>
      </c>
    </row>
    <row r="31" s="164" customFormat="true" ht="12.75" hidden="false" customHeight="false" outlineLevel="0" collapsed="false">
      <c r="A31" s="167"/>
      <c r="B31" s="160" t="s">
        <v>259</v>
      </c>
      <c r="C31" s="160" t="s">
        <v>268</v>
      </c>
      <c r="D31" s="160" t="s">
        <v>269</v>
      </c>
      <c r="E31" s="160" t="s">
        <v>257</v>
      </c>
      <c r="F31" s="160" t="s">
        <v>270</v>
      </c>
      <c r="G31" s="160" t="s">
        <v>258</v>
      </c>
      <c r="H31" s="160" t="s">
        <v>271</v>
      </c>
      <c r="I31" s="160" t="s">
        <v>272</v>
      </c>
      <c r="J31" s="197" t="s">
        <v>273</v>
      </c>
      <c r="K31" s="197" t="s">
        <v>274</v>
      </c>
      <c r="L31" s="197" t="s">
        <v>436</v>
      </c>
      <c r="M31" s="197" t="s">
        <v>437</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0</v>
      </c>
    </row>
    <row r="34" customFormat="false" ht="15" hidden="false" customHeight="false" outlineLevel="0" collapsed="false">
      <c r="A34" s="198" t="s">
        <v>398</v>
      </c>
      <c r="B34" s="199" t="n">
        <v>5.10776392</v>
      </c>
      <c r="C34" s="199" t="n">
        <v>4.26247472</v>
      </c>
      <c r="D34" s="199" t="n">
        <v>9.41458168</v>
      </c>
      <c r="E34" s="199" t="n">
        <v>4.3095892</v>
      </c>
      <c r="F34" s="199" t="n">
        <v>20.02919688</v>
      </c>
      <c r="G34" s="199" t="n">
        <v>16.99447008</v>
      </c>
      <c r="H34" s="199" t="n">
        <v>20.41719848</v>
      </c>
      <c r="I34" s="199" t="n">
        <v>17.55430096</v>
      </c>
      <c r="J34" s="371" t="s">
        <v>279</v>
      </c>
      <c r="K34" s="199" t="s">
        <v>279</v>
      </c>
      <c r="L34" s="199" t="n">
        <v>20.45599864</v>
      </c>
      <c r="M34" s="199" t="n">
        <v>17.62358696</v>
      </c>
    </row>
    <row r="35" customFormat="false" ht="12.75" hidden="false" customHeight="false" outlineLevel="0" collapsed="false">
      <c r="A35" s="198" t="s">
        <v>399</v>
      </c>
      <c r="B35" s="199" t="n">
        <v>16.77829776</v>
      </c>
      <c r="C35" s="199" t="n">
        <v>15.41197784</v>
      </c>
      <c r="D35" s="199" t="n">
        <v>21.22645896</v>
      </c>
      <c r="E35" s="199" t="n">
        <v>19.27259376</v>
      </c>
      <c r="F35" s="199" t="n">
        <v>37.42552576</v>
      </c>
      <c r="G35" s="199" t="n">
        <v>38.01861392</v>
      </c>
      <c r="H35" s="199" t="n">
        <v>34.10534064</v>
      </c>
      <c r="I35" s="199" t="n">
        <v>36.45552176</v>
      </c>
      <c r="J35" s="199" t="n">
        <v>10.19335632</v>
      </c>
      <c r="K35" s="199" t="n">
        <v>9.37855296</v>
      </c>
      <c r="L35" s="199" t="n">
        <v>33.47345232</v>
      </c>
      <c r="M35" s="199" t="n">
        <v>36.16174912</v>
      </c>
    </row>
    <row r="36" customFormat="false" ht="15" hidden="false" customHeight="false" outlineLevel="0" collapsed="false">
      <c r="A36" s="198" t="s">
        <v>400</v>
      </c>
      <c r="B36" s="199" t="n">
        <v>9.76378312</v>
      </c>
      <c r="C36" s="199" t="n">
        <v>9.40072448</v>
      </c>
      <c r="D36" s="199" t="n">
        <v>13.96251472</v>
      </c>
      <c r="E36" s="199" t="n">
        <v>11.93659208</v>
      </c>
      <c r="F36" s="199" t="n">
        <v>24.21407128</v>
      </c>
      <c r="G36" s="199" t="n">
        <v>22.46806408</v>
      </c>
      <c r="H36" s="199" t="n">
        <v>25.24227552</v>
      </c>
      <c r="I36" s="199" t="n">
        <v>23.32998192</v>
      </c>
      <c r="J36" s="371" t="s">
        <v>279</v>
      </c>
      <c r="K36" s="199" t="s">
        <v>279</v>
      </c>
      <c r="L36" s="199" t="n">
        <v>25.21733256</v>
      </c>
      <c r="M36" s="199" t="n">
        <v>23.32721048</v>
      </c>
    </row>
    <row r="37" s="136" customFormat="true" ht="21" hidden="false" customHeight="true" outlineLevel="0" collapsed="false">
      <c r="A37" s="200" t="s">
        <v>284</v>
      </c>
      <c r="B37" s="199" t="n">
        <v>19.83796752</v>
      </c>
      <c r="C37" s="199" t="n">
        <v>18.33584704</v>
      </c>
      <c r="D37" s="199" t="n">
        <v>26.50050928</v>
      </c>
      <c r="E37" s="199" t="n">
        <v>22.57060736</v>
      </c>
      <c r="F37" s="199" t="n">
        <v>46.87059328</v>
      </c>
      <c r="G37" s="199" t="n">
        <v>45.29641536</v>
      </c>
      <c r="H37" s="199" t="n">
        <v>45.52644488</v>
      </c>
      <c r="I37" s="199" t="n">
        <v>45.0497572</v>
      </c>
      <c r="J37" s="199" t="n">
        <v>11.13287448</v>
      </c>
      <c r="K37" s="199" t="n">
        <v>10.13238464</v>
      </c>
      <c r="L37" s="199" t="n">
        <v>45.22158648</v>
      </c>
      <c r="M37" s="199" t="n">
        <v>44.98324264</v>
      </c>
    </row>
    <row r="38" customFormat="false" ht="12.75" hidden="false" customHeight="false" outlineLevel="0" collapsed="false">
      <c r="A38" s="201"/>
      <c r="J38" s="164"/>
      <c r="K38" s="164"/>
      <c r="L38" s="164"/>
      <c r="M38" s="164"/>
    </row>
    <row r="39" customFormat="false" ht="12.75" hidden="false" customHeight="false" outlineLevel="0" collapsed="false">
      <c r="A39" s="202" t="s">
        <v>243</v>
      </c>
      <c r="J39" s="164"/>
      <c r="K39" s="164"/>
      <c r="L39" s="164"/>
      <c r="M39" s="164"/>
    </row>
    <row r="40" customFormat="false" ht="12.75" hidden="false" customHeight="false" outlineLevel="0" collapsed="false">
      <c r="A40" s="372" t="s">
        <v>287</v>
      </c>
      <c r="B40" s="199" t="n">
        <v>19.41670864</v>
      </c>
      <c r="C40" s="199" t="n">
        <v>17.98110272</v>
      </c>
      <c r="D40" s="199" t="n">
        <v>25.52219096</v>
      </c>
      <c r="E40" s="199" t="n">
        <v>21.98029064</v>
      </c>
      <c r="F40" s="199" t="n">
        <v>45.14398616</v>
      </c>
      <c r="G40" s="199" t="n">
        <v>44.43726896</v>
      </c>
      <c r="H40" s="199" t="n">
        <v>43.04600608</v>
      </c>
      <c r="I40" s="199" t="n">
        <v>43.75826616</v>
      </c>
      <c r="J40" s="199" t="n">
        <v>11.13287448</v>
      </c>
      <c r="K40" s="199" t="n">
        <v>10.13238464</v>
      </c>
      <c r="L40" s="199" t="n">
        <v>42.66909024</v>
      </c>
      <c r="M40" s="199" t="n">
        <v>43.65018</v>
      </c>
    </row>
    <row r="41" s="134" customFormat="true" ht="12.75" hidden="false" customHeight="true" outlineLevel="0" collapsed="false">
      <c r="A41" s="201" t="s">
        <v>288</v>
      </c>
      <c r="B41" s="199" t="n">
        <v>19.41670864</v>
      </c>
      <c r="C41" s="199" t="n">
        <v>17.98110272</v>
      </c>
      <c r="D41" s="199" t="n">
        <v>25.17298952</v>
      </c>
      <c r="E41" s="199" t="n">
        <v>21.91100464</v>
      </c>
      <c r="F41" s="199" t="n">
        <v>44.40401168</v>
      </c>
      <c r="G41" s="199" t="n">
        <v>44.06866744</v>
      </c>
      <c r="H41" s="199" t="n">
        <v>42.125888</v>
      </c>
      <c r="I41" s="199" t="n">
        <v>43.35086448</v>
      </c>
      <c r="J41" s="199" t="n">
        <v>11.01924544</v>
      </c>
      <c r="K41" s="199" t="n">
        <v>10.13238464</v>
      </c>
      <c r="L41" s="199" t="n">
        <v>41.72125776</v>
      </c>
      <c r="M41" s="199" t="n">
        <v>43.24554976</v>
      </c>
    </row>
    <row r="42" customFormat="false" ht="12.75" hidden="false" customHeight="false" outlineLevel="0" collapsed="false">
      <c r="A42" s="201"/>
    </row>
    <row r="43" customFormat="false" ht="12.75" hidden="false" customHeight="false" outlineLevel="0" collapsed="false">
      <c r="A43" s="202" t="s">
        <v>291</v>
      </c>
      <c r="B43" s="164"/>
      <c r="C43" s="164"/>
      <c r="D43" s="164"/>
      <c r="E43" s="164"/>
      <c r="F43" s="164"/>
      <c r="G43" s="164"/>
      <c r="H43" s="164"/>
      <c r="I43" s="164"/>
    </row>
    <row r="44" customFormat="false" ht="15" hidden="false" customHeight="false" outlineLevel="0" collapsed="false">
      <c r="A44" s="198" t="s">
        <v>398</v>
      </c>
      <c r="B44" s="199" t="n">
        <v>4.33176072</v>
      </c>
      <c r="C44" s="199" t="n">
        <v>3.0762984</v>
      </c>
      <c r="D44" s="199" t="n">
        <v>14.01240064</v>
      </c>
      <c r="E44" s="199" t="n">
        <v>8.00114728</v>
      </c>
      <c r="F44" s="199" t="n">
        <v>21.2569448</v>
      </c>
      <c r="G44" s="199" t="n">
        <v>16.46512504</v>
      </c>
      <c r="H44" s="199" t="n">
        <v>21.9220904</v>
      </c>
      <c r="I44" s="199" t="n">
        <v>17.75938752</v>
      </c>
      <c r="J44" s="371" t="s">
        <v>279</v>
      </c>
      <c r="K44" s="199" t="s">
        <v>279</v>
      </c>
      <c r="L44" s="199" t="n">
        <v>21.87497592</v>
      </c>
      <c r="M44" s="199" t="n">
        <v>17.73167312</v>
      </c>
    </row>
    <row r="45" customFormat="false" ht="12.75" hidden="false" customHeight="false" outlineLevel="0" collapsed="false">
      <c r="A45" s="198" t="s">
        <v>399</v>
      </c>
      <c r="B45" s="199" t="n">
        <v>18.13076048</v>
      </c>
      <c r="C45" s="199" t="n">
        <v>16.6563544</v>
      </c>
      <c r="D45" s="199" t="n">
        <v>33.04387912</v>
      </c>
      <c r="E45" s="199" t="n">
        <v>31.14267128</v>
      </c>
      <c r="F45" s="199" t="n">
        <v>37.35346832</v>
      </c>
      <c r="G45" s="199" t="n">
        <v>36.28646392</v>
      </c>
      <c r="H45" s="199" t="n">
        <v>32.6059916</v>
      </c>
      <c r="I45" s="199" t="n">
        <v>35.57420384</v>
      </c>
      <c r="J45" s="199" t="n">
        <v>2.3280096</v>
      </c>
      <c r="K45" s="199" t="n">
        <v>2.08689432</v>
      </c>
      <c r="L45" s="199" t="n">
        <v>32.56442</v>
      </c>
      <c r="M45" s="199" t="n">
        <v>35.5575752</v>
      </c>
    </row>
    <row r="46" customFormat="false" ht="15" hidden="false" customHeight="false" outlineLevel="0" collapsed="false">
      <c r="A46" s="198" t="s">
        <v>400</v>
      </c>
      <c r="B46" s="199" t="n">
        <v>9.29540976</v>
      </c>
      <c r="C46" s="199" t="n">
        <v>8.96283696</v>
      </c>
      <c r="D46" s="199" t="n">
        <v>21.88329024</v>
      </c>
      <c r="E46" s="199" t="n">
        <v>20.09016856</v>
      </c>
      <c r="F46" s="199" t="n">
        <v>21.05185824</v>
      </c>
      <c r="G46" s="199" t="n">
        <v>18.9705068</v>
      </c>
      <c r="H46" s="199" t="n">
        <v>25.29770432</v>
      </c>
      <c r="I46" s="199" t="n">
        <v>22.93089456</v>
      </c>
      <c r="J46" s="371" t="s">
        <v>279</v>
      </c>
      <c r="K46" s="199" t="s">
        <v>279</v>
      </c>
      <c r="L46" s="199" t="n">
        <v>25.3032472</v>
      </c>
      <c r="M46" s="199" t="n">
        <v>22.94475176</v>
      </c>
    </row>
    <row r="47" s="136" customFormat="true" ht="21" hidden="false" customHeight="true" outlineLevel="0" collapsed="false">
      <c r="A47" s="200" t="s">
        <v>284</v>
      </c>
      <c r="B47" s="199" t="n">
        <v>20.70542824</v>
      </c>
      <c r="C47" s="199" t="n">
        <v>19.06473576</v>
      </c>
      <c r="D47" s="199" t="n">
        <v>39.52627728</v>
      </c>
      <c r="E47" s="199" t="n">
        <v>35.64348984</v>
      </c>
      <c r="F47" s="199" t="n">
        <v>46.44656296</v>
      </c>
      <c r="G47" s="199" t="n">
        <v>42.88249112</v>
      </c>
      <c r="H47" s="199" t="n">
        <v>44.25712536</v>
      </c>
      <c r="I47" s="199" t="n">
        <v>43.55595104</v>
      </c>
      <c r="J47" s="199" t="n">
        <v>4.16270288</v>
      </c>
      <c r="K47" s="199" t="n">
        <v>4.03521664</v>
      </c>
      <c r="L47" s="199" t="n">
        <v>44.2460396</v>
      </c>
      <c r="M47" s="199" t="n">
        <v>43.580894</v>
      </c>
    </row>
    <row r="48" customFormat="false" ht="12.75" hidden="false" customHeight="false" outlineLevel="0" collapsed="false">
      <c r="A48" s="201"/>
    </row>
    <row r="49" customFormat="false" ht="12.75" hidden="false" customHeight="false" outlineLevel="0" collapsed="false">
      <c r="A49" s="202" t="s">
        <v>243</v>
      </c>
    </row>
    <row r="50" customFormat="false" ht="12.75" hidden="false" customHeight="false" outlineLevel="0" collapsed="false">
      <c r="A50" s="372" t="s">
        <v>287</v>
      </c>
      <c r="B50" s="199" t="n">
        <v>20.49202736</v>
      </c>
      <c r="C50" s="199" t="n">
        <v>18.9012208</v>
      </c>
      <c r="D50" s="199" t="n">
        <v>38.57013048</v>
      </c>
      <c r="E50" s="199" t="n">
        <v>35.24717392</v>
      </c>
      <c r="F50" s="199" t="n">
        <v>45.02758568</v>
      </c>
      <c r="G50" s="199" t="n">
        <v>42.13697376</v>
      </c>
      <c r="H50" s="199" t="n">
        <v>42.03997336</v>
      </c>
      <c r="I50" s="199" t="n">
        <v>42.53051824</v>
      </c>
      <c r="J50" s="199" t="n">
        <v>4.16270288</v>
      </c>
      <c r="K50" s="199" t="n">
        <v>4.03521664</v>
      </c>
      <c r="L50" s="199" t="n">
        <v>42.02611616</v>
      </c>
      <c r="M50" s="199" t="n">
        <v>42.54991832</v>
      </c>
    </row>
    <row r="51" customFormat="false" ht="12.75" hidden="false" customHeight="false" outlineLevel="0" collapsed="false">
      <c r="A51" s="201" t="s">
        <v>288</v>
      </c>
      <c r="B51" s="199" t="n">
        <v>20.44214144</v>
      </c>
      <c r="C51" s="199" t="n">
        <v>18.9012208</v>
      </c>
      <c r="D51" s="199" t="n">
        <v>38.33178664</v>
      </c>
      <c r="E51" s="199" t="n">
        <v>35.24717392</v>
      </c>
      <c r="F51" s="199" t="n">
        <v>43.8026092</v>
      </c>
      <c r="G51" s="199" t="n">
        <v>41.67414328</v>
      </c>
      <c r="H51" s="199" t="n">
        <v>40.56833872</v>
      </c>
      <c r="I51" s="199" t="n">
        <v>42.0704592</v>
      </c>
      <c r="J51" s="199" t="n">
        <v>4.0047308</v>
      </c>
      <c r="K51" s="199" t="n">
        <v>3.86893024</v>
      </c>
      <c r="L51" s="199" t="n">
        <v>40.54893864</v>
      </c>
      <c r="M51" s="199" t="n">
        <v>42.0843164</v>
      </c>
    </row>
    <row r="52" customFormat="false" ht="39.75" hidden="false" customHeight="true" outlineLevel="0" collapsed="false">
      <c r="A52" s="203" t="s">
        <v>43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39</v>
      </c>
      <c r="B1" s="91" t="s">
        <v>440</v>
      </c>
    </row>
    <row r="2" customFormat="false" ht="12.75" hidden="false" customHeight="false" outlineLevel="0" collapsed="false">
      <c r="A2" s="94" t="s">
        <v>43</v>
      </c>
      <c r="B2" s="91" t="s">
        <v>441</v>
      </c>
    </row>
    <row r="3" customFormat="false" ht="12.75" hidden="false" customHeight="false" outlineLevel="0" collapsed="false">
      <c r="A3" s="297" t="s">
        <v>808</v>
      </c>
      <c r="B3" s="4"/>
      <c r="C3" s="93"/>
      <c r="D3" s="93"/>
      <c r="E3" s="93"/>
      <c r="F3" s="93"/>
      <c r="G3" s="93"/>
      <c r="H3" s="93"/>
      <c r="I3" s="207"/>
      <c r="J3" s="206"/>
      <c r="K3" s="206"/>
      <c r="L3" s="206"/>
    </row>
    <row r="4" customFormat="false" ht="12.75" hidden="false" customHeight="false" outlineLevel="0" collapsed="false">
      <c r="B4" s="97" t="s">
        <v>233</v>
      </c>
      <c r="C4" s="97"/>
      <c r="D4" s="97"/>
      <c r="E4" s="97"/>
      <c r="F4" s="97"/>
      <c r="G4" s="97"/>
      <c r="I4" s="207" t="s">
        <v>442</v>
      </c>
      <c r="J4" s="206"/>
      <c r="K4" s="206"/>
      <c r="L4" s="206"/>
    </row>
    <row r="5" customFormat="false" ht="12.75" hidden="false" customHeight="false" outlineLevel="0" collapsed="false">
      <c r="A5" s="205" t="s">
        <v>232</v>
      </c>
      <c r="B5" s="98" t="s">
        <v>324</v>
      </c>
      <c r="C5" s="93" t="s">
        <v>443</v>
      </c>
      <c r="D5" s="93"/>
      <c r="E5" s="93"/>
      <c r="G5" s="98" t="s">
        <v>444</v>
      </c>
      <c r="I5" s="208" t="s">
        <v>445</v>
      </c>
      <c r="J5" s="163" t="s">
        <v>445</v>
      </c>
      <c r="K5" s="33" t="s">
        <v>445</v>
      </c>
      <c r="L5" s="33" t="s">
        <v>446</v>
      </c>
    </row>
    <row r="6" customFormat="false" ht="12.75" hidden="false" customHeight="false" outlineLevel="0" collapsed="false">
      <c r="A6" s="205" t="s">
        <v>260</v>
      </c>
      <c r="B6" s="98" t="s">
        <v>327</v>
      </c>
      <c r="C6" s="98" t="s">
        <v>447</v>
      </c>
      <c r="D6" s="98" t="s">
        <v>448</v>
      </c>
      <c r="E6" s="98" t="s">
        <v>449</v>
      </c>
      <c r="G6" s="98" t="s">
        <v>450</v>
      </c>
      <c r="I6" s="208" t="s">
        <v>451</v>
      </c>
      <c r="J6" s="163" t="s">
        <v>452</v>
      </c>
      <c r="K6" s="163" t="s">
        <v>313</v>
      </c>
      <c r="L6" s="163" t="s">
        <v>313</v>
      </c>
    </row>
    <row r="7" customFormat="false" ht="12.75" hidden="false" customHeight="false" outlineLevel="0" collapsed="false">
      <c r="A7" s="205" t="s">
        <v>242</v>
      </c>
      <c r="C7" s="98" t="s">
        <v>453</v>
      </c>
      <c r="D7" s="98" t="s">
        <v>453</v>
      </c>
      <c r="E7" s="98" t="s">
        <v>454</v>
      </c>
      <c r="G7" s="98" t="s">
        <v>455</v>
      </c>
      <c r="I7" s="208" t="s">
        <v>453</v>
      </c>
      <c r="J7" s="163" t="s">
        <v>456</v>
      </c>
      <c r="K7" s="163" t="s">
        <v>454</v>
      </c>
      <c r="L7" s="208"/>
    </row>
    <row r="8" customFormat="false" ht="12.75" hidden="false" customHeight="false" outlineLevel="0" collapsed="false">
      <c r="E8" s="98"/>
      <c r="G8" s="98" t="s">
        <v>457</v>
      </c>
      <c r="I8" s="208"/>
      <c r="J8" s="163" t="s">
        <v>453</v>
      </c>
      <c r="K8" s="208"/>
      <c r="L8" s="208"/>
    </row>
    <row r="9" customFormat="false" ht="12.75" hidden="false" customHeight="false" outlineLevel="0" collapsed="false">
      <c r="C9" s="99"/>
      <c r="D9" s="99"/>
      <c r="G9" s="98" t="s">
        <v>458</v>
      </c>
    </row>
    <row r="10" customFormat="false" ht="12.75" hidden="false" customHeight="false" outlineLevel="0" collapsed="false">
      <c r="A10" s="205"/>
      <c r="F10" s="99"/>
      <c r="G10" s="98" t="s">
        <v>459</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59</v>
      </c>
      <c r="C12" s="96" t="s">
        <v>268</v>
      </c>
      <c r="D12" s="96" t="s">
        <v>269</v>
      </c>
      <c r="E12" s="96" t="s">
        <v>257</v>
      </c>
      <c r="F12" s="96"/>
      <c r="G12" s="96" t="s">
        <v>270</v>
      </c>
      <c r="H12" s="96"/>
      <c r="I12" s="96" t="s">
        <v>258</v>
      </c>
      <c r="J12" s="210" t="s">
        <v>271</v>
      </c>
      <c r="K12" s="210" t="s">
        <v>272</v>
      </c>
      <c r="L12" s="210" t="s">
        <v>273</v>
      </c>
    </row>
    <row r="13" customFormat="false" ht="12.75" hidden="false" customHeight="false" outlineLevel="0" collapsed="false">
      <c r="A13" s="212"/>
    </row>
    <row r="14" customFormat="false" ht="12.75" hidden="false" customHeight="false" outlineLevel="0" collapsed="false">
      <c r="A14" s="212" t="s">
        <v>276</v>
      </c>
    </row>
    <row r="15" customFormat="false" ht="12.75" hidden="false" customHeight="false" outlineLevel="0" collapsed="false">
      <c r="A15" s="107" t="s">
        <v>398</v>
      </c>
      <c r="B15" s="104" t="n">
        <v>29.8</v>
      </c>
      <c r="C15" s="104" t="n">
        <v>14.4</v>
      </c>
      <c r="D15" s="104" t="n">
        <v>4.5</v>
      </c>
      <c r="E15" s="104" t="n">
        <v>15</v>
      </c>
      <c r="F15" s="104"/>
      <c r="G15" s="104" t="n">
        <v>16.6</v>
      </c>
      <c r="H15" s="104"/>
      <c r="I15" s="214" t="n">
        <v>141</v>
      </c>
      <c r="J15" s="214" t="n">
        <v>91</v>
      </c>
      <c r="K15" s="214" t="n">
        <v>169</v>
      </c>
      <c r="L15" s="214" t="n">
        <v>375</v>
      </c>
    </row>
    <row r="16" customFormat="false" ht="12.75" hidden="false" customHeight="false" outlineLevel="0" collapsed="false">
      <c r="A16" s="107" t="s">
        <v>399</v>
      </c>
      <c r="B16" s="104" t="n">
        <v>44.4</v>
      </c>
      <c r="C16" s="104" t="n">
        <v>35.2</v>
      </c>
      <c r="D16" s="104" t="n">
        <v>21.6</v>
      </c>
      <c r="E16" s="104" t="n">
        <v>39.6</v>
      </c>
      <c r="F16" s="104"/>
      <c r="G16" s="104" t="n">
        <v>44.4</v>
      </c>
      <c r="H16" s="104"/>
      <c r="I16" s="214" t="n">
        <v>292</v>
      </c>
      <c r="J16" s="214" t="n">
        <v>172</v>
      </c>
      <c r="K16" s="214" t="n">
        <v>335</v>
      </c>
      <c r="L16" s="214" t="n">
        <v>1260</v>
      </c>
    </row>
    <row r="17" customFormat="false" ht="12.75" hidden="false" customHeight="false" outlineLevel="0" collapsed="false">
      <c r="A17" s="107" t="s">
        <v>400</v>
      </c>
      <c r="B17" s="104" t="n">
        <v>34.8</v>
      </c>
      <c r="C17" s="104" t="n">
        <v>17.8</v>
      </c>
      <c r="D17" s="104" t="n">
        <v>12</v>
      </c>
      <c r="E17" s="104" t="n">
        <v>20.6</v>
      </c>
      <c r="F17" s="104"/>
      <c r="G17" s="104" t="n">
        <v>20.7</v>
      </c>
      <c r="H17" s="104"/>
      <c r="I17" s="214" t="n">
        <v>138</v>
      </c>
      <c r="J17" s="214" t="n">
        <v>120</v>
      </c>
      <c r="K17" s="214" t="n">
        <v>183</v>
      </c>
      <c r="L17" s="214" t="n">
        <v>568</v>
      </c>
    </row>
    <row r="18" s="109" customFormat="true" ht="21" hidden="false" customHeight="true" outlineLevel="0" collapsed="false">
      <c r="A18" s="106" t="s">
        <v>284</v>
      </c>
      <c r="B18" s="104" t="n">
        <v>58.6</v>
      </c>
      <c r="C18" s="104" t="n">
        <v>41.8</v>
      </c>
      <c r="D18" s="104" t="n">
        <v>25</v>
      </c>
      <c r="E18" s="104" t="n">
        <v>46.7</v>
      </c>
      <c r="F18" s="104"/>
      <c r="G18" s="104" t="n">
        <v>51.4</v>
      </c>
      <c r="H18" s="104"/>
      <c r="I18" s="214" t="n">
        <v>352</v>
      </c>
      <c r="J18" s="214" t="n">
        <v>228</v>
      </c>
      <c r="K18" s="214" t="n">
        <v>417</v>
      </c>
      <c r="L18" s="214" t="n">
        <v>1427</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3</v>
      </c>
      <c r="B20" s="104"/>
      <c r="C20" s="104"/>
      <c r="D20" s="104"/>
      <c r="E20" s="104"/>
      <c r="F20" s="104"/>
      <c r="G20" s="104"/>
      <c r="H20" s="104"/>
      <c r="I20" s="214"/>
      <c r="J20" s="214"/>
      <c r="K20" s="214"/>
      <c r="L20" s="214"/>
    </row>
    <row r="21" customFormat="false" ht="12.75" hidden="false" customHeight="false" outlineLevel="0" collapsed="false">
      <c r="A21" s="107" t="s">
        <v>287</v>
      </c>
      <c r="B21" s="104" t="n">
        <v>55.9</v>
      </c>
      <c r="C21" s="104" t="n">
        <v>41.3</v>
      </c>
      <c r="D21" s="104" t="n">
        <v>24.6</v>
      </c>
      <c r="E21" s="104" t="n">
        <v>46.1</v>
      </c>
      <c r="F21" s="104"/>
      <c r="G21" s="104" t="n">
        <v>50.8</v>
      </c>
      <c r="H21" s="104"/>
      <c r="I21" s="214" t="n">
        <v>345</v>
      </c>
      <c r="J21" s="214" t="n">
        <v>222</v>
      </c>
      <c r="K21" s="214" t="n">
        <v>408</v>
      </c>
      <c r="L21" s="214" t="n">
        <v>1421</v>
      </c>
    </row>
    <row r="22" customFormat="false" ht="12.75" hidden="false" customHeight="false" outlineLevel="0" collapsed="false">
      <c r="A22" s="110" t="s">
        <v>288</v>
      </c>
      <c r="B22" s="104" t="n">
        <v>54.1</v>
      </c>
      <c r="C22" s="104" t="n">
        <v>41</v>
      </c>
      <c r="D22" s="104" t="n">
        <v>24.5</v>
      </c>
      <c r="E22" s="104" t="n">
        <v>45.8</v>
      </c>
      <c r="F22" s="104"/>
      <c r="G22" s="104" t="n">
        <v>50.4</v>
      </c>
      <c r="H22" s="104"/>
      <c r="I22" s="214" t="n">
        <v>343</v>
      </c>
      <c r="J22" s="214" t="n">
        <v>222</v>
      </c>
      <c r="K22" s="214" t="n">
        <v>407</v>
      </c>
      <c r="L22" s="214" t="n">
        <v>1417</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0</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39</v>
      </c>
    </row>
    <row r="29" customFormat="false" ht="12.75" hidden="false" customHeight="false" outlineLevel="0" collapsed="false">
      <c r="A29" s="94" t="s">
        <v>43</v>
      </c>
    </row>
    <row r="30" customFormat="false" ht="12.75" hidden="false" customHeight="false" outlineLevel="0" collapsed="false">
      <c r="A30" s="297" t="s">
        <v>808</v>
      </c>
      <c r="B30" s="93" t="s">
        <v>289</v>
      </c>
      <c r="C30" s="93"/>
      <c r="D30" s="93"/>
      <c r="E30" s="93"/>
      <c r="F30" s="93"/>
      <c r="G30" s="93"/>
      <c r="H30" s="93"/>
      <c r="I30" s="207"/>
      <c r="J30" s="206"/>
      <c r="K30" s="206"/>
      <c r="L30" s="206"/>
    </row>
    <row r="31" customFormat="false" ht="12.75" hidden="false" customHeight="false" outlineLevel="0" collapsed="false">
      <c r="B31" s="97" t="s">
        <v>233</v>
      </c>
      <c r="C31" s="97"/>
      <c r="D31" s="97"/>
      <c r="E31" s="97"/>
      <c r="F31" s="97"/>
      <c r="G31" s="97"/>
      <c r="I31" s="207" t="s">
        <v>442</v>
      </c>
      <c r="J31" s="206"/>
      <c r="K31" s="206"/>
      <c r="L31" s="206"/>
    </row>
    <row r="32" customFormat="false" ht="12.75" hidden="false" customHeight="false" outlineLevel="0" collapsed="false">
      <c r="A32" s="205" t="s">
        <v>232</v>
      </c>
      <c r="B32" s="98" t="s">
        <v>324</v>
      </c>
      <c r="C32" s="93" t="s">
        <v>443</v>
      </c>
      <c r="D32" s="93"/>
      <c r="E32" s="93"/>
      <c r="G32" s="98" t="s">
        <v>444</v>
      </c>
      <c r="I32" s="208" t="s">
        <v>445</v>
      </c>
      <c r="J32" s="163" t="s">
        <v>445</v>
      </c>
      <c r="K32" s="33" t="s">
        <v>445</v>
      </c>
      <c r="L32" s="33" t="s">
        <v>446</v>
      </c>
    </row>
    <row r="33" customFormat="false" ht="12.75" hidden="false" customHeight="false" outlineLevel="0" collapsed="false">
      <c r="A33" s="205" t="s">
        <v>260</v>
      </c>
      <c r="B33" s="98" t="s">
        <v>107</v>
      </c>
      <c r="C33" s="98" t="s">
        <v>447</v>
      </c>
      <c r="D33" s="98" t="s">
        <v>448</v>
      </c>
      <c r="E33" s="98" t="s">
        <v>449</v>
      </c>
      <c r="G33" s="98" t="s">
        <v>450</v>
      </c>
      <c r="I33" s="208" t="s">
        <v>451</v>
      </c>
      <c r="J33" s="163" t="s">
        <v>452</v>
      </c>
      <c r="K33" s="163" t="s">
        <v>313</v>
      </c>
      <c r="L33" s="163" t="s">
        <v>313</v>
      </c>
    </row>
    <row r="34" customFormat="false" ht="12.75" hidden="false" customHeight="false" outlineLevel="0" collapsed="false">
      <c r="A34" s="205" t="s">
        <v>242</v>
      </c>
      <c r="C34" s="98" t="s">
        <v>453</v>
      </c>
      <c r="D34" s="98" t="s">
        <v>453</v>
      </c>
      <c r="E34" s="98" t="s">
        <v>454</v>
      </c>
      <c r="G34" s="98" t="s">
        <v>455</v>
      </c>
      <c r="I34" s="208" t="s">
        <v>453</v>
      </c>
      <c r="J34" s="163" t="s">
        <v>456</v>
      </c>
      <c r="K34" s="163" t="s">
        <v>454</v>
      </c>
      <c r="L34" s="208"/>
    </row>
    <row r="35" customFormat="false" ht="12.75" hidden="false" customHeight="false" outlineLevel="0" collapsed="false">
      <c r="E35" s="98"/>
      <c r="G35" s="98" t="s">
        <v>457</v>
      </c>
      <c r="I35" s="208"/>
      <c r="J35" s="163" t="s">
        <v>453</v>
      </c>
      <c r="K35" s="208"/>
      <c r="L35" s="208"/>
    </row>
    <row r="36" customFormat="false" ht="12.75" hidden="false" customHeight="false" outlineLevel="0" collapsed="false">
      <c r="C36" s="99"/>
      <c r="D36" s="99"/>
      <c r="G36" s="98" t="s">
        <v>458</v>
      </c>
    </row>
    <row r="37" customFormat="false" ht="12.75" hidden="false" customHeight="false" outlineLevel="0" collapsed="false">
      <c r="A37" s="205"/>
      <c r="F37" s="99"/>
      <c r="G37" s="98" t="s">
        <v>459</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59</v>
      </c>
      <c r="C39" s="96" t="s">
        <v>268</v>
      </c>
      <c r="D39" s="96" t="s">
        <v>269</v>
      </c>
      <c r="E39" s="96" t="s">
        <v>257</v>
      </c>
      <c r="F39" s="96"/>
      <c r="G39" s="96" t="s">
        <v>270</v>
      </c>
      <c r="H39" s="96"/>
      <c r="I39" s="96" t="s">
        <v>258</v>
      </c>
      <c r="J39" s="210" t="s">
        <v>271</v>
      </c>
      <c r="K39" s="210" t="s">
        <v>272</v>
      </c>
      <c r="L39" s="210" t="s">
        <v>273</v>
      </c>
    </row>
    <row r="41" customFormat="false" ht="12.75" hidden="false" customHeight="false" outlineLevel="0" collapsed="false">
      <c r="A41" s="212" t="s">
        <v>290</v>
      </c>
    </row>
    <row r="42" customFormat="false" ht="12.75" hidden="false" customHeight="false" outlineLevel="0" collapsed="false">
      <c r="A42" s="107" t="s">
        <v>398</v>
      </c>
      <c r="B42" s="104" t="n">
        <v>20.5</v>
      </c>
      <c r="C42" s="104" t="n">
        <v>10.7</v>
      </c>
      <c r="D42" s="104" t="n">
        <v>3.5</v>
      </c>
      <c r="E42" s="104" t="n">
        <v>11.1</v>
      </c>
      <c r="F42" s="104"/>
      <c r="G42" s="104" t="n">
        <v>11.1</v>
      </c>
      <c r="H42" s="104"/>
      <c r="I42" s="214" t="n">
        <v>121</v>
      </c>
      <c r="J42" s="214" t="n">
        <v>88</v>
      </c>
      <c r="K42" s="214" t="n">
        <v>149</v>
      </c>
      <c r="L42" s="214" t="n">
        <v>280</v>
      </c>
    </row>
    <row r="43" customFormat="false" ht="12.75" hidden="false" customHeight="false" outlineLevel="0" collapsed="false">
      <c r="A43" s="107" t="s">
        <v>399</v>
      </c>
      <c r="B43" s="104" t="n">
        <v>33.5</v>
      </c>
      <c r="C43" s="104" t="n">
        <v>27</v>
      </c>
      <c r="D43" s="104" t="n">
        <v>17.1</v>
      </c>
      <c r="E43" s="104" t="n">
        <v>30.5</v>
      </c>
      <c r="F43" s="104"/>
      <c r="G43" s="104" t="n">
        <v>29.9</v>
      </c>
      <c r="H43" s="104"/>
      <c r="I43" s="214" t="n">
        <v>241</v>
      </c>
      <c r="J43" s="214" t="n">
        <v>144</v>
      </c>
      <c r="K43" s="214" t="n">
        <v>277</v>
      </c>
      <c r="L43" s="214" t="n">
        <v>829</v>
      </c>
    </row>
    <row r="44" customFormat="false" ht="12.75" hidden="false" customHeight="false" outlineLevel="0" collapsed="false">
      <c r="A44" s="107" t="s">
        <v>400</v>
      </c>
      <c r="B44" s="104" t="n">
        <v>25.2</v>
      </c>
      <c r="C44" s="104" t="n">
        <v>12.9</v>
      </c>
      <c r="D44" s="104" t="n">
        <v>8.5</v>
      </c>
      <c r="E44" s="104" t="n">
        <v>14.9</v>
      </c>
      <c r="F44" s="104"/>
      <c r="G44" s="104" t="n">
        <v>14.5</v>
      </c>
      <c r="H44" s="104"/>
      <c r="I44" s="214" t="n">
        <v>110</v>
      </c>
      <c r="J44" s="214" t="n">
        <v>80</v>
      </c>
      <c r="K44" s="214" t="n">
        <v>136</v>
      </c>
      <c r="L44" s="214" t="n">
        <v>425</v>
      </c>
    </row>
    <row r="45" s="109" customFormat="true" ht="21" hidden="false" customHeight="true" outlineLevel="0" collapsed="false">
      <c r="A45" s="106" t="s">
        <v>284</v>
      </c>
      <c r="B45" s="104" t="n">
        <v>45.2</v>
      </c>
      <c r="C45" s="104" t="n">
        <v>31.6</v>
      </c>
      <c r="D45" s="104" t="n">
        <v>19.4</v>
      </c>
      <c r="E45" s="104" t="n">
        <v>35.6</v>
      </c>
      <c r="F45" s="104"/>
      <c r="G45" s="104" t="n">
        <v>35</v>
      </c>
      <c r="H45" s="104"/>
      <c r="I45" s="214" t="n">
        <v>291</v>
      </c>
      <c r="J45" s="214" t="n">
        <v>187</v>
      </c>
      <c r="K45" s="214" t="n">
        <v>343</v>
      </c>
      <c r="L45" s="214" t="n">
        <v>973</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3</v>
      </c>
      <c r="B47" s="104"/>
      <c r="C47" s="104"/>
      <c r="D47" s="104"/>
      <c r="E47" s="104"/>
      <c r="F47" s="104"/>
      <c r="G47" s="104"/>
      <c r="H47" s="104"/>
      <c r="I47" s="214"/>
      <c r="J47" s="214"/>
      <c r="K47" s="214"/>
      <c r="L47" s="214"/>
    </row>
    <row r="48" customFormat="false" ht="12.75" hidden="false" customHeight="false" outlineLevel="0" collapsed="false">
      <c r="A48" s="107" t="s">
        <v>287</v>
      </c>
      <c r="B48" s="104" t="n">
        <v>42.7</v>
      </c>
      <c r="C48" s="104" t="n">
        <v>31.3</v>
      </c>
      <c r="D48" s="104" t="n">
        <v>19.1</v>
      </c>
      <c r="E48" s="104" t="n">
        <v>35.2</v>
      </c>
      <c r="F48" s="104"/>
      <c r="G48" s="104" t="n">
        <v>34.6</v>
      </c>
      <c r="H48" s="104"/>
      <c r="I48" s="214" t="n">
        <v>288</v>
      </c>
      <c r="J48" s="214" t="n">
        <v>181</v>
      </c>
      <c r="K48" s="214" t="n">
        <v>336</v>
      </c>
      <c r="L48" s="214" t="n">
        <v>965</v>
      </c>
    </row>
    <row r="49" customFormat="false" ht="12.75" hidden="false" customHeight="false" outlineLevel="0" collapsed="false">
      <c r="A49" s="110" t="s">
        <v>288</v>
      </c>
      <c r="B49" s="104" t="n">
        <v>41.7</v>
      </c>
      <c r="C49" s="104" t="n">
        <v>31.2</v>
      </c>
      <c r="D49" s="104" t="n">
        <v>19</v>
      </c>
      <c r="E49" s="104" t="n">
        <v>35</v>
      </c>
      <c r="F49" s="104"/>
      <c r="G49" s="104" t="n">
        <v>34.4</v>
      </c>
      <c r="H49" s="104"/>
      <c r="I49" s="214" t="n">
        <v>287</v>
      </c>
      <c r="J49" s="214" t="n">
        <v>181</v>
      </c>
      <c r="K49" s="214" t="n">
        <v>336</v>
      </c>
      <c r="L49" s="214" t="n">
        <v>963</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1</v>
      </c>
      <c r="B51" s="104"/>
      <c r="C51" s="104"/>
      <c r="D51" s="104"/>
      <c r="E51" s="104"/>
      <c r="F51" s="104"/>
      <c r="G51" s="104"/>
      <c r="H51" s="104"/>
      <c r="I51" s="214"/>
      <c r="J51" s="214"/>
      <c r="K51" s="214"/>
      <c r="L51" s="214"/>
    </row>
    <row r="52" customFormat="false" ht="12.75" hidden="false" customHeight="false" outlineLevel="0" collapsed="false">
      <c r="A52" s="107" t="s">
        <v>398</v>
      </c>
      <c r="B52" s="104" t="n">
        <v>21.9</v>
      </c>
      <c r="C52" s="104" t="n">
        <v>9.7</v>
      </c>
      <c r="D52" s="104" t="n">
        <v>2.9</v>
      </c>
      <c r="E52" s="104" t="n">
        <v>10</v>
      </c>
      <c r="F52" s="104"/>
      <c r="G52" s="104" t="n">
        <v>12.3</v>
      </c>
      <c r="H52" s="104"/>
      <c r="I52" s="214" t="n">
        <v>72</v>
      </c>
      <c r="J52" s="214" t="n">
        <v>22</v>
      </c>
      <c r="K52" s="214" t="n">
        <v>81</v>
      </c>
      <c r="L52" s="214" t="n">
        <v>249</v>
      </c>
    </row>
    <row r="53" customFormat="false" ht="12.75" hidden="false" customHeight="false" outlineLevel="0" collapsed="false">
      <c r="A53" s="107" t="s">
        <v>399</v>
      </c>
      <c r="B53" s="104" t="n">
        <v>32.6</v>
      </c>
      <c r="C53" s="104" t="n">
        <v>22.7</v>
      </c>
      <c r="D53" s="104" t="n">
        <v>13.2</v>
      </c>
      <c r="E53" s="104" t="n">
        <v>25.4</v>
      </c>
      <c r="F53" s="104"/>
      <c r="G53" s="104" t="n">
        <v>33.1</v>
      </c>
      <c r="H53" s="104"/>
      <c r="I53" s="214" t="n">
        <v>165</v>
      </c>
      <c r="J53" s="214" t="n">
        <v>94</v>
      </c>
      <c r="K53" s="214" t="n">
        <v>190</v>
      </c>
      <c r="L53" s="214" t="n">
        <v>954</v>
      </c>
    </row>
    <row r="54" customFormat="false" ht="12.75" hidden="false" customHeight="false" outlineLevel="0" collapsed="false">
      <c r="A54" s="107" t="s">
        <v>400</v>
      </c>
      <c r="B54" s="104" t="n">
        <v>25.3</v>
      </c>
      <c r="C54" s="104" t="n">
        <v>12.4</v>
      </c>
      <c r="D54" s="104" t="n">
        <v>8.4</v>
      </c>
      <c r="E54" s="104" t="n">
        <v>14.4</v>
      </c>
      <c r="F54" s="104"/>
      <c r="G54" s="104" t="n">
        <v>14.8</v>
      </c>
      <c r="H54" s="104"/>
      <c r="I54" s="214" t="n">
        <v>83</v>
      </c>
      <c r="J54" s="214" t="n">
        <v>90</v>
      </c>
      <c r="K54" s="214" t="n">
        <v>123</v>
      </c>
      <c r="L54" s="214" t="n">
        <v>378</v>
      </c>
    </row>
    <row r="55" s="109" customFormat="true" ht="21" hidden="false" customHeight="true" outlineLevel="0" collapsed="false">
      <c r="A55" s="106" t="s">
        <v>284</v>
      </c>
      <c r="B55" s="104" t="n">
        <v>44.2</v>
      </c>
      <c r="C55" s="104" t="n">
        <v>27.6</v>
      </c>
      <c r="D55" s="104" t="n">
        <v>15.9</v>
      </c>
      <c r="E55" s="104" t="n">
        <v>30.8</v>
      </c>
      <c r="F55" s="104"/>
      <c r="G55" s="104" t="n">
        <v>38</v>
      </c>
      <c r="H55" s="104"/>
      <c r="I55" s="214" t="n">
        <v>198</v>
      </c>
      <c r="J55" s="214" t="n">
        <v>131</v>
      </c>
      <c r="K55" s="214" t="n">
        <v>240</v>
      </c>
      <c r="L55" s="214" t="n">
        <v>1051</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3</v>
      </c>
      <c r="B57" s="104"/>
      <c r="C57" s="104"/>
      <c r="D57" s="104"/>
      <c r="E57" s="104"/>
      <c r="F57" s="104"/>
      <c r="G57" s="104"/>
      <c r="H57" s="104"/>
      <c r="I57" s="214"/>
      <c r="J57" s="214"/>
      <c r="K57" s="214"/>
      <c r="L57" s="214"/>
    </row>
    <row r="58" customFormat="false" ht="12.75" hidden="false" customHeight="false" outlineLevel="0" collapsed="false">
      <c r="A58" s="107" t="s">
        <v>287</v>
      </c>
      <c r="B58" s="104" t="n">
        <v>42</v>
      </c>
      <c r="C58" s="104" t="n">
        <v>27.2</v>
      </c>
      <c r="D58" s="104" t="n">
        <v>15.6</v>
      </c>
      <c r="E58" s="104" t="n">
        <v>30.3</v>
      </c>
      <c r="F58" s="104"/>
      <c r="G58" s="104" t="n">
        <v>37.7</v>
      </c>
      <c r="H58" s="104"/>
      <c r="I58" s="214" t="n">
        <v>191</v>
      </c>
      <c r="J58" s="214" t="n">
        <v>130</v>
      </c>
      <c r="K58" s="214" t="n">
        <v>232</v>
      </c>
      <c r="L58" s="214" t="n">
        <v>1050</v>
      </c>
    </row>
    <row r="59" customFormat="false" ht="12.75" hidden="false" customHeight="false" outlineLevel="0" collapsed="false">
      <c r="A59" s="110" t="s">
        <v>288</v>
      </c>
      <c r="B59" s="104" t="n">
        <v>40.5</v>
      </c>
      <c r="C59" s="104" t="n">
        <v>26.9</v>
      </c>
      <c r="D59" s="104" t="n">
        <v>15.6</v>
      </c>
      <c r="E59" s="104" t="n">
        <v>30</v>
      </c>
      <c r="F59" s="104"/>
      <c r="G59" s="104" t="n">
        <v>37.2</v>
      </c>
      <c r="H59" s="104"/>
      <c r="I59" s="214" t="n">
        <v>190</v>
      </c>
      <c r="J59" s="214" t="n">
        <v>130</v>
      </c>
      <c r="K59" s="214" t="n">
        <v>231</v>
      </c>
      <c r="L59" s="214" t="n">
        <v>1047</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0</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1</v>
      </c>
    </row>
    <row r="2" customFormat="false" ht="12.75" hidden="false" customHeight="false" outlineLevel="0" collapsed="false">
      <c r="A2" s="94" t="s">
        <v>43</v>
      </c>
      <c r="B2" s="91" t="s">
        <v>112</v>
      </c>
    </row>
    <row r="3" s="91" customFormat="true" ht="12.75" hidden="false" customHeight="false" outlineLevel="0" collapsed="false">
      <c r="A3" s="92" t="s">
        <v>808</v>
      </c>
      <c r="B3" s="93"/>
      <c r="C3" s="93"/>
      <c r="D3" s="225"/>
      <c r="E3" s="93"/>
      <c r="F3" s="93"/>
      <c r="G3" s="93"/>
      <c r="H3" s="225"/>
      <c r="I3" s="93"/>
      <c r="J3" s="93"/>
      <c r="K3" s="93"/>
      <c r="L3" s="225"/>
      <c r="M3" s="93"/>
      <c r="N3" s="93"/>
      <c r="O3" s="93"/>
    </row>
    <row r="4" s="91" customFormat="true" ht="12.75" hidden="false" customHeight="false" outlineLevel="0" collapsed="false">
      <c r="B4" s="93" t="s">
        <v>462</v>
      </c>
      <c r="C4" s="93"/>
      <c r="D4" s="225"/>
      <c r="E4" s="93"/>
      <c r="F4" s="93"/>
      <c r="G4" s="93"/>
      <c r="H4" s="225"/>
      <c r="I4" s="93"/>
      <c r="J4" s="93"/>
      <c r="K4" s="93"/>
      <c r="L4" s="225"/>
      <c r="M4" s="93"/>
      <c r="N4" s="93"/>
      <c r="O4" s="93"/>
    </row>
    <row r="5" customFormat="false" ht="12.75" hidden="false" customHeight="true" outlineLevel="0" collapsed="false">
      <c r="A5" s="94" t="s">
        <v>232</v>
      </c>
      <c r="B5" s="93" t="s">
        <v>463</v>
      </c>
      <c r="C5" s="93"/>
      <c r="D5" s="225"/>
      <c r="E5" s="93"/>
      <c r="F5" s="93"/>
      <c r="G5" s="93"/>
      <c r="H5" s="225"/>
      <c r="I5" s="93"/>
      <c r="J5" s="93"/>
      <c r="K5" s="93"/>
      <c r="L5" s="225"/>
      <c r="M5" s="91"/>
      <c r="N5" s="91"/>
      <c r="O5" s="91"/>
      <c r="P5" s="98"/>
    </row>
    <row r="6" customFormat="false" ht="12.75" hidden="false" customHeight="true" outlineLevel="0" collapsed="false">
      <c r="A6" s="94"/>
      <c r="B6" s="226" t="s">
        <v>465</v>
      </c>
      <c r="C6" s="226"/>
      <c r="D6" s="226"/>
      <c r="E6" s="91"/>
      <c r="F6" s="226" t="s">
        <v>466</v>
      </c>
      <c r="G6" s="226"/>
      <c r="H6" s="226"/>
      <c r="I6" s="91"/>
      <c r="J6" s="226" t="s">
        <v>467</v>
      </c>
      <c r="K6" s="226"/>
      <c r="L6" s="226"/>
      <c r="M6" s="91"/>
      <c r="N6" s="91"/>
      <c r="O6" s="91"/>
      <c r="P6" s="99"/>
    </row>
    <row r="7" customFormat="false" ht="12.75" hidden="false" customHeight="true" outlineLevel="0" collapsed="false">
      <c r="A7" s="94" t="s">
        <v>464</v>
      </c>
      <c r="B7" s="98" t="s">
        <v>469</v>
      </c>
      <c r="C7" s="91"/>
      <c r="D7" s="228" t="s">
        <v>470</v>
      </c>
      <c r="E7" s="91"/>
      <c r="F7" s="98" t="s">
        <v>469</v>
      </c>
      <c r="G7" s="91"/>
      <c r="H7" s="228" t="s">
        <v>470</v>
      </c>
      <c r="I7" s="91"/>
      <c r="J7" s="98" t="s">
        <v>469</v>
      </c>
      <c r="K7" s="91"/>
      <c r="L7" s="228" t="s">
        <v>470</v>
      </c>
      <c r="M7" s="91"/>
      <c r="N7" s="104"/>
      <c r="O7" s="91"/>
      <c r="P7" s="99"/>
    </row>
    <row r="8" customFormat="false" ht="12.75" hidden="false" customHeight="true" outlineLevel="0" collapsed="false">
      <c r="A8" s="227" t="s">
        <v>468</v>
      </c>
      <c r="B8" s="91"/>
      <c r="C8" s="91"/>
      <c r="D8" s="229"/>
      <c r="E8" s="91"/>
      <c r="F8" s="91"/>
      <c r="G8" s="91"/>
      <c r="H8" s="229"/>
      <c r="I8" s="91"/>
      <c r="J8" s="91"/>
      <c r="K8" s="91"/>
      <c r="L8" s="229"/>
      <c r="M8" s="91"/>
      <c r="N8" s="91"/>
      <c r="O8" s="91"/>
      <c r="P8" s="98"/>
    </row>
    <row r="9" customFormat="false" ht="12.75" hidden="false" customHeight="true" outlineLevel="0" collapsed="false">
      <c r="A9" s="114"/>
      <c r="B9" s="96" t="s">
        <v>259</v>
      </c>
      <c r="C9" s="96"/>
      <c r="D9" s="230" t="s">
        <v>268</v>
      </c>
      <c r="E9" s="96"/>
      <c r="F9" s="96" t="s">
        <v>269</v>
      </c>
      <c r="G9" s="96"/>
      <c r="H9" s="230" t="s">
        <v>257</v>
      </c>
      <c r="I9" s="96"/>
      <c r="J9" s="96" t="s">
        <v>270</v>
      </c>
      <c r="K9" s="96"/>
      <c r="L9" s="230" t="s">
        <v>258</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6</v>
      </c>
      <c r="B11" s="231"/>
      <c r="C11" s="231"/>
      <c r="D11" s="232"/>
      <c r="E11" s="233"/>
      <c r="F11" s="231"/>
      <c r="G11" s="231"/>
      <c r="H11" s="232"/>
      <c r="I11" s="233"/>
      <c r="J11" s="231"/>
      <c r="K11" s="231"/>
      <c r="L11" s="232"/>
    </row>
    <row r="12" customFormat="false" ht="12.75" hidden="false" customHeight="true" outlineLevel="0" collapsed="false">
      <c r="A12" s="234" t="s">
        <v>471</v>
      </c>
      <c r="B12" s="360" t="n">
        <v>47.59393912</v>
      </c>
      <c r="C12" s="222"/>
      <c r="D12" s="360" t="n">
        <v>1.25546232</v>
      </c>
      <c r="E12" s="222"/>
      <c r="F12" s="360" t="n">
        <v>19.41948008</v>
      </c>
      <c r="G12" s="361"/>
      <c r="H12" s="360" t="n">
        <v>2.58852496</v>
      </c>
      <c r="I12" s="222"/>
      <c r="J12" s="360" t="n">
        <v>50.38755064</v>
      </c>
      <c r="K12" s="361"/>
      <c r="L12" s="360" t="n">
        <v>1.13074752</v>
      </c>
    </row>
    <row r="13" customFormat="false" ht="12.75" hidden="false" customHeight="true" outlineLevel="0" collapsed="false">
      <c r="A13" s="234" t="s">
        <v>472</v>
      </c>
      <c r="B13" s="360" t="n">
        <v>50.33212184</v>
      </c>
      <c r="C13" s="222"/>
      <c r="D13" s="360" t="n">
        <v>1.33583408</v>
      </c>
      <c r="E13" s="222"/>
      <c r="F13" s="360" t="n">
        <v>16.97784144</v>
      </c>
      <c r="G13" s="361"/>
      <c r="H13" s="360" t="n">
        <v>2.30306664</v>
      </c>
      <c r="I13" s="222"/>
      <c r="J13" s="360" t="n">
        <v>52.39961608</v>
      </c>
      <c r="K13" s="361"/>
      <c r="L13" s="360" t="n">
        <v>1.18617632</v>
      </c>
    </row>
    <row r="14" customFormat="false" ht="12.75" hidden="false" customHeight="true" outlineLevel="0" collapsed="false">
      <c r="A14" s="234" t="s">
        <v>473</v>
      </c>
      <c r="B14" s="360" t="n">
        <v>39.32950504</v>
      </c>
      <c r="C14" s="222"/>
      <c r="D14" s="360" t="n">
        <v>1.0670044</v>
      </c>
      <c r="E14" s="222"/>
      <c r="F14" s="360" t="n">
        <v>14.54174568</v>
      </c>
      <c r="G14" s="361"/>
      <c r="H14" s="360" t="n">
        <v>2.00097968</v>
      </c>
      <c r="I14" s="222"/>
      <c r="J14" s="360" t="n">
        <v>41.39699928</v>
      </c>
      <c r="K14" s="361"/>
      <c r="L14" s="360" t="n">
        <v>0.95060392</v>
      </c>
    </row>
    <row r="15" s="224" customFormat="true" ht="12.75" hidden="false" customHeight="true" outlineLevel="0" collapsed="false">
      <c r="A15" s="237" t="s">
        <v>474</v>
      </c>
      <c r="B15" s="360" t="n">
        <v>20.3562268</v>
      </c>
      <c r="C15" s="222"/>
      <c r="D15" s="360" t="n">
        <v>0.55705944</v>
      </c>
      <c r="E15" s="222"/>
      <c r="F15" s="360" t="n">
        <v>6.166454</v>
      </c>
      <c r="G15" s="361"/>
      <c r="H15" s="360" t="n">
        <v>0.87577504</v>
      </c>
      <c r="I15" s="222"/>
      <c r="J15" s="360" t="n">
        <v>21.23754472</v>
      </c>
      <c r="K15" s="361"/>
      <c r="L15" s="360" t="n">
        <v>0.48777344</v>
      </c>
    </row>
    <row r="16" s="224" customFormat="true" ht="12.75" hidden="false" customHeight="true" outlineLevel="0" collapsed="false">
      <c r="A16" s="237" t="s">
        <v>475</v>
      </c>
      <c r="B16" s="360" t="n">
        <v>52.99824712</v>
      </c>
      <c r="C16" s="222"/>
      <c r="D16" s="360" t="n">
        <v>1.3441484</v>
      </c>
      <c r="E16" s="222"/>
      <c r="F16" s="360" t="n">
        <v>37.82738456</v>
      </c>
      <c r="G16" s="361"/>
      <c r="H16" s="360" t="n">
        <v>3.48647152</v>
      </c>
      <c r="I16" s="222"/>
      <c r="J16" s="360" t="n">
        <v>61.65345424</v>
      </c>
      <c r="K16" s="361"/>
      <c r="L16" s="360" t="n">
        <v>1.28317672</v>
      </c>
    </row>
    <row r="17" s="224" customFormat="true" ht="12.75" hidden="false" customHeight="true" outlineLevel="0" collapsed="false">
      <c r="A17" s="237" t="s">
        <v>353</v>
      </c>
      <c r="B17" s="360" t="n">
        <v>4.4897328</v>
      </c>
      <c r="C17" s="222"/>
      <c r="D17" s="360" t="n">
        <v>0.1247148</v>
      </c>
      <c r="E17" s="222"/>
      <c r="F17" s="360" t="n">
        <v>4.31790352</v>
      </c>
      <c r="G17" s="361"/>
      <c r="H17" s="360" t="n">
        <v>0.61525968</v>
      </c>
      <c r="I17" s="222"/>
      <c r="J17" s="360" t="n">
        <v>6.2218828</v>
      </c>
      <c r="K17" s="361"/>
      <c r="L17" s="360" t="n">
        <v>0.14411488</v>
      </c>
    </row>
    <row r="18" s="109" customFormat="true" ht="21.95" hidden="false" customHeight="true" outlineLevel="0" collapsed="false">
      <c r="A18" s="107" t="s">
        <v>245</v>
      </c>
      <c r="B18" s="360" t="n">
        <v>57.42977968</v>
      </c>
      <c r="C18" s="222"/>
      <c r="D18" s="360" t="n">
        <v>0</v>
      </c>
      <c r="E18" s="222"/>
      <c r="F18" s="360" t="n">
        <v>46.29967664</v>
      </c>
      <c r="G18" s="361"/>
      <c r="H18" s="360" t="n">
        <v>0</v>
      </c>
      <c r="I18" s="222"/>
      <c r="J18" s="360" t="n">
        <v>58.55498432</v>
      </c>
      <c r="K18" s="361"/>
      <c r="L18" s="360"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3</v>
      </c>
      <c r="B20" s="222"/>
      <c r="C20" s="222"/>
      <c r="E20" s="222"/>
      <c r="F20" s="222"/>
      <c r="G20" s="222"/>
      <c r="I20" s="222"/>
      <c r="J20" s="222"/>
      <c r="K20" s="222"/>
    </row>
    <row r="21" customFormat="false" ht="12.75" hidden="false" customHeight="true" outlineLevel="0" collapsed="false">
      <c r="A21" s="107" t="s">
        <v>476</v>
      </c>
      <c r="B21" s="360" t="n">
        <v>60.31762016</v>
      </c>
      <c r="C21" s="222"/>
      <c r="D21" s="360" t="n">
        <v>1.3441484</v>
      </c>
      <c r="E21" s="222"/>
      <c r="F21" s="360" t="n">
        <v>29.64609368</v>
      </c>
      <c r="G21" s="361"/>
      <c r="H21" s="360" t="n">
        <v>3.47261432</v>
      </c>
      <c r="I21" s="222"/>
      <c r="J21" s="360" t="n">
        <v>62.50428632</v>
      </c>
      <c r="K21" s="361"/>
      <c r="L21" s="360" t="n">
        <v>1.28317672</v>
      </c>
    </row>
    <row r="22" customFormat="false" ht="12.75" hidden="false" customHeight="true" outlineLevel="0" collapsed="false">
      <c r="A22" s="91"/>
    </row>
    <row r="23" customFormat="false" ht="12.75" hidden="false" customHeight="true" outlineLevel="0" collapsed="false">
      <c r="A23" s="154" t="s">
        <v>477</v>
      </c>
    </row>
    <row r="24" customFormat="false" ht="12.75" hidden="false" customHeight="true" outlineLevel="0" collapsed="false">
      <c r="A24" s="94" t="s">
        <v>461</v>
      </c>
    </row>
    <row r="25" customFormat="false" ht="12.75" hidden="false" customHeight="true" outlineLevel="0" collapsed="false">
      <c r="A25" s="94" t="s">
        <v>43</v>
      </c>
      <c r="B25" s="242"/>
      <c r="C25" s="242"/>
      <c r="D25" s="243"/>
      <c r="E25" s="242"/>
      <c r="F25" s="242"/>
      <c r="G25" s="242"/>
      <c r="H25" s="243"/>
      <c r="I25" s="242"/>
      <c r="J25" s="242"/>
      <c r="K25" s="242"/>
      <c r="L25" s="243"/>
    </row>
    <row r="26" s="91" customFormat="true" ht="12.75" hidden="false" customHeight="false" outlineLevel="0" collapsed="false">
      <c r="A26" s="92" t="s">
        <v>808</v>
      </c>
      <c r="B26" s="93" t="s">
        <v>289</v>
      </c>
      <c r="C26" s="93"/>
      <c r="D26" s="225"/>
      <c r="E26" s="93"/>
      <c r="F26" s="93"/>
      <c r="G26" s="93"/>
      <c r="H26" s="225"/>
      <c r="I26" s="93"/>
      <c r="J26" s="93"/>
      <c r="K26" s="93"/>
      <c r="L26" s="225"/>
      <c r="M26" s="93"/>
      <c r="N26" s="93"/>
      <c r="O26" s="93"/>
    </row>
    <row r="27" s="91" customFormat="true" ht="12.75" hidden="false" customHeight="false" outlineLevel="0" collapsed="false">
      <c r="B27" s="93" t="s">
        <v>462</v>
      </c>
      <c r="C27" s="93"/>
      <c r="D27" s="225"/>
      <c r="E27" s="93"/>
      <c r="F27" s="93"/>
      <c r="G27" s="93"/>
      <c r="H27" s="225"/>
      <c r="I27" s="93"/>
      <c r="J27" s="93"/>
      <c r="K27" s="93"/>
      <c r="L27" s="225"/>
      <c r="M27" s="93"/>
      <c r="N27" s="93"/>
      <c r="O27" s="93"/>
    </row>
    <row r="28" customFormat="false" ht="12.75" hidden="false" customHeight="true" outlineLevel="0" collapsed="false">
      <c r="A28" s="94" t="s">
        <v>232</v>
      </c>
      <c r="B28" s="93" t="s">
        <v>463</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5</v>
      </c>
      <c r="C29" s="226"/>
      <c r="D29" s="226"/>
      <c r="E29" s="91"/>
      <c r="F29" s="226" t="s">
        <v>466</v>
      </c>
      <c r="G29" s="226"/>
      <c r="H29" s="226"/>
      <c r="I29" s="91"/>
      <c r="J29" s="226" t="s">
        <v>467</v>
      </c>
      <c r="K29" s="226"/>
      <c r="L29" s="226"/>
      <c r="M29" s="91"/>
      <c r="N29" s="91"/>
      <c r="O29" s="91"/>
      <c r="P29" s="99"/>
    </row>
    <row r="30" customFormat="false" ht="12.75" hidden="false" customHeight="true" outlineLevel="0" collapsed="false">
      <c r="A30" s="94" t="s">
        <v>464</v>
      </c>
      <c r="B30" s="98" t="s">
        <v>469</v>
      </c>
      <c r="C30" s="91"/>
      <c r="D30" s="228" t="s">
        <v>470</v>
      </c>
      <c r="E30" s="91"/>
      <c r="F30" s="98" t="s">
        <v>469</v>
      </c>
      <c r="G30" s="91"/>
      <c r="H30" s="228" t="s">
        <v>470</v>
      </c>
      <c r="I30" s="91"/>
      <c r="J30" s="98" t="s">
        <v>469</v>
      </c>
      <c r="K30" s="91"/>
      <c r="L30" s="228" t="s">
        <v>470</v>
      </c>
      <c r="M30" s="91"/>
      <c r="N30" s="104"/>
      <c r="O30" s="91"/>
      <c r="P30" s="99"/>
    </row>
    <row r="31" customFormat="false" ht="12.75" hidden="false" customHeight="true" outlineLevel="0" collapsed="false">
      <c r="A31" s="227" t="s">
        <v>468</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59</v>
      </c>
      <c r="C32" s="96"/>
      <c r="D32" s="230" t="s">
        <v>268</v>
      </c>
      <c r="E32" s="96"/>
      <c r="F32" s="96" t="s">
        <v>269</v>
      </c>
      <c r="G32" s="96"/>
      <c r="H32" s="230" t="s">
        <v>257</v>
      </c>
      <c r="I32" s="96"/>
      <c r="J32" s="96" t="s">
        <v>270</v>
      </c>
      <c r="K32" s="96"/>
      <c r="L32" s="230" t="s">
        <v>258</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0</v>
      </c>
      <c r="B34" s="242"/>
      <c r="C34" s="242"/>
      <c r="D34" s="243"/>
      <c r="E34" s="244"/>
      <c r="F34" s="242"/>
      <c r="G34" s="242"/>
      <c r="H34" s="243"/>
      <c r="I34" s="244"/>
      <c r="J34" s="242"/>
      <c r="K34" s="242"/>
      <c r="L34" s="243"/>
    </row>
    <row r="35" customFormat="false" ht="12.75" hidden="false" customHeight="true" outlineLevel="0" collapsed="false">
      <c r="A35" s="234" t="s">
        <v>471</v>
      </c>
      <c r="B35" s="360" t="n">
        <v>36.08969168</v>
      </c>
      <c r="C35" s="222"/>
      <c r="D35" s="360" t="n">
        <v>1.82637896</v>
      </c>
      <c r="E35" s="222"/>
      <c r="F35" s="360" t="n">
        <v>13.36111224</v>
      </c>
      <c r="G35" s="361"/>
      <c r="H35" s="360" t="n">
        <v>4.05184528</v>
      </c>
      <c r="I35" s="222"/>
      <c r="J35" s="360" t="n">
        <v>37.72761272</v>
      </c>
      <c r="K35" s="361"/>
      <c r="L35" s="360" t="n">
        <v>1.66840688</v>
      </c>
    </row>
    <row r="36" customFormat="false" ht="12.75" hidden="false" customHeight="true" outlineLevel="0" collapsed="false">
      <c r="A36" s="234" t="s">
        <v>472</v>
      </c>
      <c r="B36" s="360" t="n">
        <v>34.09979776</v>
      </c>
      <c r="C36" s="222"/>
      <c r="D36" s="360" t="n">
        <v>1.75709296</v>
      </c>
      <c r="E36" s="222"/>
      <c r="F36" s="360" t="n">
        <v>10.01598416</v>
      </c>
      <c r="G36" s="361"/>
      <c r="H36" s="360" t="n">
        <v>3.15112728</v>
      </c>
      <c r="I36" s="222"/>
      <c r="J36" s="360" t="n">
        <v>35.2804312</v>
      </c>
      <c r="K36" s="361"/>
      <c r="L36" s="360" t="n">
        <v>1.58249224</v>
      </c>
    </row>
    <row r="37" customFormat="false" ht="12.75" hidden="false" customHeight="true" outlineLevel="0" collapsed="false">
      <c r="A37" s="234" t="s">
        <v>473</v>
      </c>
      <c r="B37" s="360" t="n">
        <v>27.55919936</v>
      </c>
      <c r="C37" s="222"/>
      <c r="D37" s="360" t="n">
        <v>1.4411488</v>
      </c>
      <c r="E37" s="222"/>
      <c r="F37" s="360" t="n">
        <v>9.2566096</v>
      </c>
      <c r="G37" s="361"/>
      <c r="H37" s="360" t="n">
        <v>2.93218352</v>
      </c>
      <c r="I37" s="222"/>
      <c r="J37" s="360" t="n">
        <v>28.85623328</v>
      </c>
      <c r="K37" s="361"/>
      <c r="L37" s="360" t="n">
        <v>1.30534824</v>
      </c>
    </row>
    <row r="38" customFormat="false" ht="12.75" hidden="false" customHeight="true" outlineLevel="0" collapsed="false">
      <c r="A38" s="237" t="s">
        <v>474</v>
      </c>
      <c r="B38" s="360" t="n">
        <v>16.99724152</v>
      </c>
      <c r="C38" s="222"/>
      <c r="D38" s="360" t="n">
        <v>0.900718</v>
      </c>
      <c r="E38" s="222"/>
      <c r="F38" s="360" t="n">
        <v>5.34056488</v>
      </c>
      <c r="G38" s="361"/>
      <c r="H38" s="360" t="n">
        <v>1.73492144</v>
      </c>
      <c r="I38" s="222"/>
      <c r="J38" s="360" t="n">
        <v>17.7787876</v>
      </c>
      <c r="K38" s="361"/>
      <c r="L38" s="360" t="n">
        <v>0.81203192</v>
      </c>
    </row>
    <row r="39" customFormat="false" ht="12.75" hidden="false" customHeight="true" outlineLevel="0" collapsed="false">
      <c r="A39" s="237" t="s">
        <v>475</v>
      </c>
      <c r="B39" s="360" t="n">
        <v>39.49302</v>
      </c>
      <c r="C39" s="222"/>
      <c r="D39" s="360" t="n">
        <v>1.93169368</v>
      </c>
      <c r="E39" s="222"/>
      <c r="F39" s="360" t="n">
        <v>24.78498792</v>
      </c>
      <c r="G39" s="361"/>
      <c r="H39" s="360" t="n">
        <v>5.24633592</v>
      </c>
      <c r="I39" s="222"/>
      <c r="J39" s="360" t="n">
        <v>44.3291828</v>
      </c>
      <c r="K39" s="361"/>
      <c r="L39" s="360" t="n">
        <v>1.8430076</v>
      </c>
    </row>
    <row r="40" customFormat="false" ht="12.75" hidden="false" customHeight="true" outlineLevel="0" collapsed="false">
      <c r="A40" s="237" t="s">
        <v>353</v>
      </c>
      <c r="B40" s="360" t="n">
        <v>3.40609976</v>
      </c>
      <c r="C40" s="222"/>
      <c r="D40" s="360" t="n">
        <v>0.18291504</v>
      </c>
      <c r="E40" s="222"/>
      <c r="F40" s="360" t="n">
        <v>2.73541128</v>
      </c>
      <c r="G40" s="361"/>
      <c r="H40" s="360" t="n">
        <v>0.89517512</v>
      </c>
      <c r="I40" s="222"/>
      <c r="J40" s="360" t="n">
        <v>4.35947512</v>
      </c>
      <c r="K40" s="361"/>
      <c r="L40" s="360" t="n">
        <v>0.19954368</v>
      </c>
    </row>
    <row r="41" s="109" customFormat="true" ht="21.95" hidden="false" customHeight="true" outlineLevel="0" collapsed="false">
      <c r="A41" s="107" t="s">
        <v>245</v>
      </c>
      <c r="B41" s="360" t="n">
        <v>44.98324264</v>
      </c>
      <c r="C41" s="222"/>
      <c r="D41" s="360" t="n">
        <v>0</v>
      </c>
      <c r="E41" s="222"/>
      <c r="F41" s="360" t="n">
        <v>30.60778336</v>
      </c>
      <c r="G41" s="361"/>
      <c r="H41" s="360" t="n">
        <v>0</v>
      </c>
      <c r="I41" s="222"/>
      <c r="J41" s="360" t="n">
        <v>45.22158648</v>
      </c>
      <c r="K41" s="361"/>
      <c r="L41" s="360"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3</v>
      </c>
      <c r="B43" s="222"/>
      <c r="C43" s="222"/>
      <c r="E43" s="222"/>
      <c r="F43" s="222"/>
      <c r="G43" s="222"/>
      <c r="I43" s="222"/>
      <c r="J43" s="222"/>
      <c r="K43" s="222"/>
    </row>
    <row r="44" customFormat="false" ht="12.75" hidden="false" customHeight="true" outlineLevel="0" collapsed="false">
      <c r="A44" s="107" t="s">
        <v>476</v>
      </c>
      <c r="B44" s="360" t="n">
        <v>46.06410424</v>
      </c>
      <c r="C44" s="222"/>
      <c r="D44" s="360" t="n">
        <v>1.93169368</v>
      </c>
      <c r="E44" s="222"/>
      <c r="F44" s="360" t="n">
        <v>19.54973776</v>
      </c>
      <c r="G44" s="361"/>
      <c r="H44" s="360" t="n">
        <v>5.22970728</v>
      </c>
      <c r="I44" s="222"/>
      <c r="J44" s="360" t="n">
        <v>47.52742456</v>
      </c>
      <c r="K44" s="361"/>
      <c r="L44" s="360" t="n">
        <v>1.8430076</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1"/>
      <c r="C46" s="361"/>
      <c r="D46" s="361"/>
      <c r="E46" s="361"/>
      <c r="F46" s="361"/>
      <c r="G46" s="361"/>
      <c r="H46" s="360"/>
      <c r="I46" s="361"/>
      <c r="J46" s="361"/>
      <c r="K46" s="361"/>
      <c r="L46" s="360"/>
    </row>
    <row r="47" customFormat="false" ht="12.75" hidden="false" customHeight="true" outlineLevel="0" collapsed="false">
      <c r="A47" s="105" t="s">
        <v>291</v>
      </c>
      <c r="B47" s="361"/>
      <c r="C47" s="361"/>
      <c r="D47" s="361"/>
      <c r="E47" s="361"/>
      <c r="F47" s="361"/>
      <c r="G47" s="361"/>
      <c r="H47" s="360"/>
      <c r="I47" s="361"/>
      <c r="J47" s="361"/>
      <c r="K47" s="361"/>
      <c r="L47" s="360"/>
    </row>
    <row r="48" customFormat="false" ht="12.75" hidden="false" customHeight="true" outlineLevel="0" collapsed="false">
      <c r="A48" s="234" t="s">
        <v>471</v>
      </c>
      <c r="B48" s="360" t="n">
        <v>31.6221304</v>
      </c>
      <c r="C48" s="222"/>
      <c r="D48" s="360" t="n">
        <v>1.72106424</v>
      </c>
      <c r="E48" s="222"/>
      <c r="F48" s="360" t="n">
        <v>14.11217248</v>
      </c>
      <c r="G48" s="361"/>
      <c r="H48" s="360" t="n">
        <v>3.35067096</v>
      </c>
      <c r="I48" s="222"/>
      <c r="J48" s="360" t="n">
        <v>34.01111168</v>
      </c>
      <c r="K48" s="361"/>
      <c r="L48" s="360" t="n">
        <v>1.53260632</v>
      </c>
    </row>
    <row r="49" customFormat="false" ht="12.75" hidden="false" customHeight="true" outlineLevel="0" collapsed="false">
      <c r="A49" s="234" t="s">
        <v>472</v>
      </c>
      <c r="B49" s="360" t="n">
        <v>38.038014</v>
      </c>
      <c r="C49" s="222"/>
      <c r="D49" s="360" t="n">
        <v>2.02592264</v>
      </c>
      <c r="E49" s="222"/>
      <c r="F49" s="360" t="n">
        <v>13.72971376</v>
      </c>
      <c r="G49" s="361"/>
      <c r="H49" s="360" t="n">
        <v>3.27307064</v>
      </c>
      <c r="I49" s="222"/>
      <c r="J49" s="360" t="n">
        <v>39.75907824</v>
      </c>
      <c r="K49" s="361"/>
      <c r="L49" s="360" t="n">
        <v>1.77649304</v>
      </c>
    </row>
    <row r="50" customFormat="false" ht="12.75" hidden="false" customHeight="true" outlineLevel="0" collapsed="false">
      <c r="A50" s="234" t="s">
        <v>473</v>
      </c>
      <c r="B50" s="360" t="n">
        <v>28.91166208</v>
      </c>
      <c r="C50" s="222"/>
      <c r="D50" s="360" t="n">
        <v>1.6074352</v>
      </c>
      <c r="E50" s="222"/>
      <c r="F50" s="360" t="n">
        <v>11.22987488</v>
      </c>
      <c r="G50" s="361"/>
      <c r="H50" s="360" t="n">
        <v>2.7298684</v>
      </c>
      <c r="I50" s="222"/>
      <c r="J50" s="360" t="n">
        <v>30.60501192</v>
      </c>
      <c r="K50" s="361"/>
      <c r="L50" s="360" t="n">
        <v>1.40512008</v>
      </c>
    </row>
    <row r="51" customFormat="false" ht="12.75" hidden="false" customHeight="true" outlineLevel="0" collapsed="false">
      <c r="A51" s="237" t="s">
        <v>474</v>
      </c>
      <c r="B51" s="360" t="n">
        <v>11.2104748</v>
      </c>
      <c r="C51" s="222"/>
      <c r="D51" s="360" t="n">
        <v>0.63465976</v>
      </c>
      <c r="E51" s="222"/>
      <c r="F51" s="360" t="n">
        <v>3.08738416</v>
      </c>
      <c r="G51" s="361"/>
      <c r="H51" s="360" t="n">
        <v>0.77877464</v>
      </c>
      <c r="I51" s="222"/>
      <c r="J51" s="360" t="n">
        <v>11.61510504</v>
      </c>
      <c r="K51" s="361"/>
      <c r="L51" s="360" t="n">
        <v>0.53765936</v>
      </c>
    </row>
    <row r="52" customFormat="false" ht="12.75" hidden="false" customHeight="true" outlineLevel="0" collapsed="false">
      <c r="A52" s="237" t="s">
        <v>475</v>
      </c>
      <c r="B52" s="360" t="n">
        <v>35.99546272</v>
      </c>
      <c r="C52" s="222"/>
      <c r="D52" s="360" t="n">
        <v>1.87626488</v>
      </c>
      <c r="E52" s="222"/>
      <c r="F52" s="360" t="n">
        <v>28.67331824</v>
      </c>
      <c r="G52" s="361"/>
      <c r="H52" s="360" t="n">
        <v>4.67541928</v>
      </c>
      <c r="I52" s="222"/>
      <c r="J52" s="360" t="n">
        <v>43.34809304</v>
      </c>
      <c r="K52" s="361"/>
      <c r="L52" s="360" t="n">
        <v>1.80420744</v>
      </c>
    </row>
    <row r="53" customFormat="false" ht="12.75" hidden="false" customHeight="true" outlineLevel="0" collapsed="false">
      <c r="A53" s="237" t="s">
        <v>353</v>
      </c>
      <c r="B53" s="360" t="n">
        <v>2.92664064</v>
      </c>
      <c r="C53" s="222"/>
      <c r="D53" s="360" t="n">
        <v>0.1662864</v>
      </c>
      <c r="E53" s="222"/>
      <c r="F53" s="360" t="n">
        <v>3.3395852</v>
      </c>
      <c r="G53" s="361"/>
      <c r="H53" s="360" t="n">
        <v>0.84251776</v>
      </c>
      <c r="I53" s="222"/>
      <c r="J53" s="360" t="n">
        <v>4.43707544</v>
      </c>
      <c r="K53" s="361"/>
      <c r="L53" s="360" t="n">
        <v>0.20508656</v>
      </c>
    </row>
    <row r="54" s="109" customFormat="true" ht="21.95" hidden="false" customHeight="true" outlineLevel="0" collapsed="false">
      <c r="A54" s="107" t="s">
        <v>245</v>
      </c>
      <c r="B54" s="360" t="n">
        <v>43.580894</v>
      </c>
      <c r="C54" s="222"/>
      <c r="D54" s="360" t="n">
        <v>0</v>
      </c>
      <c r="E54" s="222"/>
      <c r="F54" s="360" t="n">
        <v>34.94508696</v>
      </c>
      <c r="G54" s="361"/>
      <c r="H54" s="360" t="n">
        <v>0</v>
      </c>
      <c r="I54" s="222"/>
      <c r="J54" s="360" t="n">
        <v>44.2460396</v>
      </c>
      <c r="K54" s="361"/>
      <c r="L54" s="360"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3</v>
      </c>
      <c r="B56" s="362"/>
      <c r="C56" s="362"/>
      <c r="D56" s="360"/>
      <c r="E56" s="362"/>
      <c r="F56" s="362"/>
      <c r="G56" s="362"/>
      <c r="H56" s="360"/>
      <c r="I56" s="362"/>
      <c r="J56" s="362"/>
      <c r="K56" s="362"/>
      <c r="L56" s="360"/>
    </row>
    <row r="57" customFormat="false" ht="12.75" hidden="false" customHeight="true" outlineLevel="0" collapsed="false">
      <c r="A57" s="107" t="s">
        <v>476</v>
      </c>
      <c r="B57" s="360" t="n">
        <v>43.73609464</v>
      </c>
      <c r="C57" s="222"/>
      <c r="D57" s="360" t="n">
        <v>1.87903632</v>
      </c>
      <c r="E57" s="222"/>
      <c r="F57" s="360" t="n">
        <v>22.37660656</v>
      </c>
      <c r="G57" s="361"/>
      <c r="H57" s="360" t="n">
        <v>4.65047632</v>
      </c>
      <c r="I57" s="222"/>
      <c r="J57" s="360" t="n">
        <v>45.32135832</v>
      </c>
      <c r="K57" s="361"/>
      <c r="L57" s="360" t="n">
        <v>1.8042074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77</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78</v>
      </c>
      <c r="B1" s="253" t="s">
        <v>479</v>
      </c>
    </row>
    <row r="2" customFormat="false" ht="12.75" hidden="false" customHeight="false" outlineLevel="0" collapsed="false">
      <c r="A2" s="94" t="s">
        <v>43</v>
      </c>
      <c r="B2" s="91" t="s">
        <v>480</v>
      </c>
    </row>
    <row r="3" customFormat="false" ht="12.75" hidden="false" customHeight="false" outlineLevel="0" collapsed="false">
      <c r="A3" s="297" t="s">
        <v>808</v>
      </c>
      <c r="C3" s="91"/>
      <c r="D3" s="91"/>
      <c r="E3" s="91"/>
      <c r="F3" s="91"/>
      <c r="G3" s="91"/>
      <c r="H3" s="91"/>
    </row>
    <row r="4" customFormat="false" ht="12.75" hidden="false" customHeight="false" outlineLevel="0" collapsed="false">
      <c r="B4" s="120" t="s">
        <v>233</v>
      </c>
      <c r="C4" s="120"/>
      <c r="D4" s="120"/>
      <c r="E4" s="120"/>
      <c r="F4" s="120"/>
      <c r="G4" s="120"/>
      <c r="H4" s="120"/>
      <c r="I4" s="120"/>
      <c r="J4" s="97"/>
    </row>
    <row r="5" customFormat="false" ht="12.75" hidden="false" customHeight="false" outlineLevel="0" collapsed="false">
      <c r="A5" s="255" t="s">
        <v>232</v>
      </c>
      <c r="B5" s="97" t="s">
        <v>481</v>
      </c>
      <c r="C5" s="97"/>
      <c r="D5" s="97"/>
      <c r="E5" s="97"/>
      <c r="F5" s="97"/>
      <c r="G5" s="97"/>
      <c r="H5" s="97"/>
      <c r="I5" s="97"/>
      <c r="J5" s="97"/>
    </row>
    <row r="6" customFormat="false" ht="12.75" hidden="false" customHeight="false" outlineLevel="0" collapsed="false">
      <c r="A6" s="94"/>
      <c r="B6" s="97" t="s">
        <v>482</v>
      </c>
      <c r="C6" s="97"/>
      <c r="D6" s="97"/>
      <c r="E6" s="97"/>
      <c r="F6" s="120"/>
      <c r="G6" s="120" t="s">
        <v>483</v>
      </c>
      <c r="J6" s="97"/>
    </row>
    <row r="7" customFormat="false" ht="12.75" hidden="false" customHeight="false" outlineLevel="0" collapsed="false">
      <c r="A7" s="94" t="s">
        <v>242</v>
      </c>
      <c r="B7" s="93" t="s">
        <v>484</v>
      </c>
      <c r="C7" s="93"/>
      <c r="D7" s="93"/>
      <c r="E7" s="256" t="s">
        <v>245</v>
      </c>
      <c r="F7" s="257"/>
      <c r="G7" s="97" t="s">
        <v>485</v>
      </c>
      <c r="H7" s="97"/>
      <c r="I7" s="97"/>
      <c r="J7" s="97"/>
    </row>
    <row r="8" customFormat="false" ht="14.25" hidden="false" customHeight="false" outlineLevel="0" collapsed="false">
      <c r="A8" s="94"/>
      <c r="B8" s="98" t="s">
        <v>486</v>
      </c>
      <c r="C8" s="98" t="s">
        <v>487</v>
      </c>
      <c r="D8" s="256" t="s">
        <v>488</v>
      </c>
      <c r="E8" s="256" t="s">
        <v>489</v>
      </c>
      <c r="G8" s="93" t="s">
        <v>484</v>
      </c>
      <c r="H8" s="93"/>
      <c r="I8" s="93"/>
      <c r="J8" s="256" t="s">
        <v>245</v>
      </c>
    </row>
    <row r="9" customFormat="false" ht="14.25" hidden="false" customHeight="false" outlineLevel="0" collapsed="false">
      <c r="A9" s="110"/>
      <c r="B9" s="98" t="s">
        <v>260</v>
      </c>
      <c r="C9" s="98" t="s">
        <v>490</v>
      </c>
      <c r="D9" s="256" t="s">
        <v>491</v>
      </c>
      <c r="E9" s="256" t="s">
        <v>261</v>
      </c>
      <c r="F9" s="257"/>
      <c r="G9" s="98" t="s">
        <v>486</v>
      </c>
      <c r="H9" s="98" t="s">
        <v>487</v>
      </c>
      <c r="I9" s="256" t="s">
        <v>488</v>
      </c>
      <c r="J9" s="256" t="s">
        <v>489</v>
      </c>
    </row>
    <row r="10" customFormat="false" ht="12.75" hidden="false" customHeight="false" outlineLevel="0" collapsed="false">
      <c r="A10" s="91"/>
      <c r="B10" s="91"/>
      <c r="C10" s="91"/>
      <c r="D10" s="91"/>
      <c r="G10" s="98" t="s">
        <v>260</v>
      </c>
      <c r="H10" s="98" t="s">
        <v>490</v>
      </c>
      <c r="I10" s="256" t="s">
        <v>491</v>
      </c>
      <c r="J10" s="256" t="s">
        <v>261</v>
      </c>
    </row>
    <row r="11" customFormat="false" ht="12.75" hidden="false" customHeight="false" outlineLevel="0" collapsed="false">
      <c r="A11" s="91"/>
      <c r="B11" s="91"/>
      <c r="C11" s="91"/>
      <c r="D11" s="91"/>
      <c r="G11" s="98"/>
      <c r="H11" s="98"/>
      <c r="I11" s="256"/>
      <c r="J11" s="256" t="s">
        <v>264</v>
      </c>
    </row>
    <row r="12" customFormat="false" ht="12.75" hidden="false" customHeight="false" outlineLevel="0" collapsed="false">
      <c r="A12" s="91"/>
      <c r="B12" s="91"/>
      <c r="C12" s="91"/>
      <c r="D12" s="91"/>
      <c r="G12" s="98"/>
      <c r="H12" s="98"/>
      <c r="I12" s="256"/>
      <c r="J12" s="256" t="s">
        <v>493</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59</v>
      </c>
      <c r="C14" s="96" t="s">
        <v>268</v>
      </c>
      <c r="D14" s="96" t="s">
        <v>269</v>
      </c>
      <c r="E14" s="96" t="s">
        <v>257</v>
      </c>
      <c r="F14" s="96"/>
      <c r="G14" s="96" t="s">
        <v>270</v>
      </c>
      <c r="H14" s="96" t="s">
        <v>258</v>
      </c>
      <c r="I14" s="96" t="s">
        <v>271</v>
      </c>
      <c r="J14" s="96" t="s">
        <v>272</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6</v>
      </c>
      <c r="B16" s="98"/>
      <c r="C16" s="98"/>
      <c r="D16" s="98"/>
      <c r="E16" s="98"/>
      <c r="F16" s="98"/>
      <c r="G16" s="98"/>
      <c r="H16" s="98"/>
      <c r="I16" s="256"/>
      <c r="J16" s="256"/>
    </row>
    <row r="17" customFormat="false" ht="12.75" hidden="false" customHeight="false" outlineLevel="0" collapsed="false">
      <c r="A17" s="107" t="s">
        <v>398</v>
      </c>
      <c r="B17" s="104" t="n">
        <v>10.75873008</v>
      </c>
      <c r="C17" s="104" t="n">
        <v>6.97294304</v>
      </c>
      <c r="D17" s="104" t="n">
        <v>11.81742016</v>
      </c>
      <c r="E17" s="104" t="n">
        <v>16.9612128</v>
      </c>
      <c r="F17" s="257"/>
      <c r="G17" s="104" t="n">
        <v>6.77339936</v>
      </c>
      <c r="H17" s="104" t="n">
        <v>5.39876512</v>
      </c>
      <c r="I17" s="104" t="n">
        <v>9.95778392</v>
      </c>
      <c r="J17" s="104" t="n">
        <v>13.01745368</v>
      </c>
    </row>
    <row r="18" customFormat="false" ht="12.75" hidden="false" customHeight="false" outlineLevel="0" collapsed="false">
      <c r="A18" s="107" t="s">
        <v>399</v>
      </c>
      <c r="B18" s="104" t="n">
        <v>26.467252</v>
      </c>
      <c r="C18" s="104" t="n">
        <v>24.9013884</v>
      </c>
      <c r="D18" s="104" t="n">
        <v>34.97002992</v>
      </c>
      <c r="E18" s="104" t="n">
        <v>46.36064832</v>
      </c>
      <c r="F18" s="257"/>
      <c r="G18" s="104" t="n">
        <v>16.48175368</v>
      </c>
      <c r="H18" s="104" t="n">
        <v>15.90529416</v>
      </c>
      <c r="I18" s="104" t="n">
        <v>24.23901424</v>
      </c>
      <c r="J18" s="104" t="n">
        <v>32.356562</v>
      </c>
    </row>
    <row r="19" customFormat="false" ht="12.75" hidden="false" customHeight="false" outlineLevel="0" collapsed="false">
      <c r="A19" s="107" t="s">
        <v>400</v>
      </c>
      <c r="B19" s="104" t="n">
        <v>15.866494</v>
      </c>
      <c r="C19" s="104" t="n">
        <v>13.33616928</v>
      </c>
      <c r="D19" s="104" t="n">
        <v>16.1159236</v>
      </c>
      <c r="E19" s="104" t="n">
        <v>25.13973224</v>
      </c>
      <c r="F19" s="257"/>
      <c r="G19" s="104" t="n">
        <v>11.8894776</v>
      </c>
      <c r="H19" s="104" t="n">
        <v>10.08527016</v>
      </c>
      <c r="I19" s="104" t="n">
        <v>10.59244368</v>
      </c>
      <c r="J19" s="104" t="n">
        <v>18.5132192</v>
      </c>
    </row>
    <row r="20" s="109" customFormat="true" ht="21.95" hidden="false" customHeight="true" outlineLevel="0" collapsed="false">
      <c r="A20" s="106" t="s">
        <v>284</v>
      </c>
      <c r="B20" s="104" t="n">
        <v>32.57550576</v>
      </c>
      <c r="C20" s="104" t="n">
        <v>29.0446912</v>
      </c>
      <c r="D20" s="104" t="n">
        <v>40.1443084</v>
      </c>
      <c r="E20" s="104" t="n">
        <v>54.9992268</v>
      </c>
      <c r="F20" s="257"/>
      <c r="G20" s="104" t="n">
        <v>21.409374</v>
      </c>
      <c r="H20" s="104" t="n">
        <v>19.58853792</v>
      </c>
      <c r="I20" s="104" t="n">
        <v>28.21880208</v>
      </c>
      <c r="J20" s="104" t="n">
        <v>39.4071053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3</v>
      </c>
    </row>
    <row r="23" customFormat="false" ht="12.75" hidden="false" customHeight="false" outlineLevel="0" collapsed="false">
      <c r="A23" s="107" t="s">
        <v>287</v>
      </c>
      <c r="B23" s="104" t="n">
        <v>32.0655608</v>
      </c>
      <c r="C23" s="104" t="n">
        <v>28.50148896</v>
      </c>
      <c r="D23" s="104" t="n">
        <v>38.49807304</v>
      </c>
      <c r="E23" s="104" t="n">
        <v>53.3779344</v>
      </c>
      <c r="F23" s="257"/>
      <c r="G23" s="104" t="n">
        <v>20.98534368</v>
      </c>
      <c r="H23" s="104" t="n">
        <v>18.9012208</v>
      </c>
      <c r="I23" s="104" t="n">
        <v>26.59473824</v>
      </c>
      <c r="J23" s="104" t="n">
        <v>37.75532712</v>
      </c>
    </row>
    <row r="24" customFormat="false" ht="12.75" hidden="false" customHeight="false" outlineLevel="0" collapsed="false">
      <c r="A24" s="110" t="s">
        <v>288</v>
      </c>
      <c r="B24" s="104" t="n">
        <v>31.8438456</v>
      </c>
      <c r="C24" s="104" t="n">
        <v>28.36014552</v>
      </c>
      <c r="D24" s="104" t="n">
        <v>38.09898568</v>
      </c>
      <c r="E24" s="104" t="n">
        <v>52.88738952</v>
      </c>
      <c r="F24" s="257"/>
      <c r="G24" s="104" t="n">
        <v>20.81905728</v>
      </c>
      <c r="H24" s="104" t="n">
        <v>18.68781992</v>
      </c>
      <c r="I24" s="104" t="n">
        <v>26.0376788</v>
      </c>
      <c r="J24" s="104" t="n">
        <v>37.17055328</v>
      </c>
    </row>
    <row r="25" customFormat="false" ht="14.25" hidden="false" customHeight="false" outlineLevel="0" collapsed="false">
      <c r="A25" s="154" t="s">
        <v>752</v>
      </c>
    </row>
    <row r="26" customFormat="false" ht="12.75" hidden="false" customHeight="false" outlineLevel="0" collapsed="false">
      <c r="A26" s="254" t="s">
        <v>478</v>
      </c>
    </row>
    <row r="27" customFormat="false" ht="12.75" hidden="false" customHeight="false" outlineLevel="0" collapsed="false">
      <c r="A27" s="94" t="s">
        <v>43</v>
      </c>
      <c r="B27" s="91"/>
      <c r="C27" s="91"/>
      <c r="D27" s="91"/>
      <c r="E27" s="91"/>
      <c r="F27" s="91"/>
      <c r="G27" s="91"/>
      <c r="H27" s="91"/>
      <c r="I27" s="91"/>
    </row>
    <row r="28" customFormat="false" ht="12.75" hidden="false" customHeight="false" outlineLevel="0" collapsed="false">
      <c r="A28" s="297" t="s">
        <v>808</v>
      </c>
      <c r="B28" s="91" t="s">
        <v>289</v>
      </c>
      <c r="C28" s="91"/>
      <c r="D28" s="91"/>
      <c r="E28" s="91"/>
      <c r="F28" s="91"/>
      <c r="G28" s="91"/>
      <c r="H28" s="91"/>
    </row>
    <row r="29" customFormat="false" ht="12.75" hidden="false" customHeight="false" outlineLevel="0" collapsed="false">
      <c r="B29" s="120" t="s">
        <v>233</v>
      </c>
      <c r="C29" s="120"/>
      <c r="D29" s="120"/>
      <c r="E29" s="120"/>
      <c r="F29" s="120"/>
      <c r="G29" s="120"/>
      <c r="H29" s="120"/>
      <c r="I29" s="120"/>
      <c r="J29" s="97"/>
    </row>
    <row r="30" customFormat="false" ht="12.75" hidden="false" customHeight="false" outlineLevel="0" collapsed="false">
      <c r="A30" s="255" t="s">
        <v>232</v>
      </c>
      <c r="B30" s="97" t="s">
        <v>481</v>
      </c>
      <c r="C30" s="97"/>
      <c r="D30" s="97"/>
      <c r="E30" s="97"/>
      <c r="F30" s="97"/>
      <c r="G30" s="97"/>
      <c r="H30" s="97"/>
      <c r="I30" s="97"/>
      <c r="J30" s="97"/>
    </row>
    <row r="31" customFormat="false" ht="12.75" hidden="false" customHeight="false" outlineLevel="0" collapsed="false">
      <c r="A31" s="94"/>
      <c r="B31" s="97" t="s">
        <v>482</v>
      </c>
      <c r="C31" s="97"/>
      <c r="D31" s="97"/>
      <c r="E31" s="97"/>
      <c r="F31" s="120"/>
      <c r="G31" s="120" t="s">
        <v>483</v>
      </c>
      <c r="J31" s="97"/>
    </row>
    <row r="32" customFormat="false" ht="12.75" hidden="false" customHeight="false" outlineLevel="0" collapsed="false">
      <c r="A32" s="94" t="s">
        <v>242</v>
      </c>
      <c r="B32" s="93" t="s">
        <v>484</v>
      </c>
      <c r="C32" s="93"/>
      <c r="D32" s="93"/>
      <c r="E32" s="256" t="s">
        <v>245</v>
      </c>
      <c r="F32" s="257"/>
      <c r="G32" s="97" t="s">
        <v>485</v>
      </c>
      <c r="H32" s="97"/>
      <c r="I32" s="97"/>
      <c r="J32" s="97"/>
    </row>
    <row r="33" customFormat="false" ht="14.25" hidden="false" customHeight="false" outlineLevel="0" collapsed="false">
      <c r="A33" s="94"/>
      <c r="B33" s="98" t="s">
        <v>486</v>
      </c>
      <c r="C33" s="98" t="s">
        <v>487</v>
      </c>
      <c r="D33" s="256" t="s">
        <v>488</v>
      </c>
      <c r="E33" s="256" t="s">
        <v>489</v>
      </c>
      <c r="G33" s="93" t="s">
        <v>484</v>
      </c>
      <c r="H33" s="93"/>
      <c r="I33" s="93"/>
      <c r="J33" s="256" t="s">
        <v>245</v>
      </c>
    </row>
    <row r="34" customFormat="false" ht="14.25" hidden="false" customHeight="false" outlineLevel="0" collapsed="false">
      <c r="A34" s="110"/>
      <c r="B34" s="98" t="s">
        <v>260</v>
      </c>
      <c r="C34" s="98" t="s">
        <v>490</v>
      </c>
      <c r="D34" s="256" t="s">
        <v>491</v>
      </c>
      <c r="E34" s="256" t="s">
        <v>261</v>
      </c>
      <c r="F34" s="257"/>
      <c r="G34" s="98" t="s">
        <v>486</v>
      </c>
      <c r="H34" s="98" t="s">
        <v>487</v>
      </c>
      <c r="I34" s="256" t="s">
        <v>488</v>
      </c>
      <c r="J34" s="256" t="s">
        <v>489</v>
      </c>
    </row>
    <row r="35" customFormat="false" ht="12.75" hidden="false" customHeight="false" outlineLevel="0" collapsed="false">
      <c r="A35" s="91"/>
      <c r="B35" s="91"/>
      <c r="C35" s="91"/>
      <c r="D35" s="91"/>
      <c r="G35" s="98" t="s">
        <v>260</v>
      </c>
      <c r="H35" s="98" t="s">
        <v>490</v>
      </c>
      <c r="I35" s="256" t="s">
        <v>491</v>
      </c>
      <c r="J35" s="256" t="s">
        <v>261</v>
      </c>
    </row>
    <row r="36" customFormat="false" ht="12.75" hidden="false" customHeight="false" outlineLevel="0" collapsed="false">
      <c r="A36" s="91"/>
      <c r="B36" s="91"/>
      <c r="C36" s="91"/>
      <c r="D36" s="91"/>
      <c r="G36" s="98"/>
      <c r="H36" s="98"/>
      <c r="I36" s="256"/>
      <c r="J36" s="256" t="s">
        <v>264</v>
      </c>
    </row>
    <row r="37" customFormat="false" ht="12.75" hidden="false" customHeight="false" outlineLevel="0" collapsed="false">
      <c r="A37" s="91"/>
      <c r="B37" s="91"/>
      <c r="C37" s="91"/>
      <c r="D37" s="91"/>
      <c r="G37" s="98"/>
      <c r="H37" s="98"/>
      <c r="I37" s="256"/>
      <c r="J37" s="256" t="s">
        <v>493</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59</v>
      </c>
      <c r="C39" s="96" t="s">
        <v>268</v>
      </c>
      <c r="D39" s="96" t="s">
        <v>269</v>
      </c>
      <c r="E39" s="96" t="s">
        <v>257</v>
      </c>
      <c r="F39" s="96"/>
      <c r="G39" s="96" t="s">
        <v>270</v>
      </c>
      <c r="H39" s="96" t="s">
        <v>258</v>
      </c>
      <c r="I39" s="96" t="s">
        <v>271</v>
      </c>
      <c r="J39" s="96" t="s">
        <v>272</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0</v>
      </c>
      <c r="B41" s="98"/>
      <c r="C41" s="98"/>
      <c r="D41" s="98"/>
      <c r="E41" s="98"/>
      <c r="F41" s="98"/>
      <c r="G41" s="98"/>
      <c r="H41" s="98"/>
      <c r="I41" s="98"/>
      <c r="J41" s="256"/>
    </row>
    <row r="42" customFormat="false" ht="12.75" hidden="false" customHeight="false" outlineLevel="0" collapsed="false">
      <c r="A42" s="107" t="s">
        <v>398</v>
      </c>
      <c r="B42" s="104" t="n">
        <v>7.81268936</v>
      </c>
      <c r="C42" s="104" t="n">
        <v>5.10776392</v>
      </c>
      <c r="D42" s="104" t="n">
        <v>7.482888</v>
      </c>
      <c r="E42" s="104" t="n">
        <v>11.60401928</v>
      </c>
      <c r="F42" s="257"/>
      <c r="G42" s="104" t="n">
        <v>4.988592</v>
      </c>
      <c r="H42" s="104" t="n">
        <v>3.46707144</v>
      </c>
      <c r="I42" s="104" t="n">
        <v>5.8754528</v>
      </c>
      <c r="J42" s="104" t="n">
        <v>8.33649152</v>
      </c>
    </row>
    <row r="43" customFormat="false" ht="12.75" hidden="false" customHeight="false" outlineLevel="0" collapsed="false">
      <c r="A43" s="107" t="s">
        <v>399</v>
      </c>
      <c r="B43" s="104" t="n">
        <v>17.06375608</v>
      </c>
      <c r="C43" s="104" t="n">
        <v>17.044356</v>
      </c>
      <c r="D43" s="104" t="n">
        <v>24.33601464</v>
      </c>
      <c r="E43" s="104" t="n">
        <v>31.99904624</v>
      </c>
      <c r="F43" s="257"/>
      <c r="G43" s="104" t="n">
        <v>9.81366904</v>
      </c>
      <c r="H43" s="104" t="n">
        <v>10.71438704</v>
      </c>
      <c r="I43" s="104" t="n">
        <v>14.7302036</v>
      </c>
      <c r="J43" s="104" t="n">
        <v>20.29802656</v>
      </c>
    </row>
    <row r="44" customFormat="false" ht="12.75" hidden="false" customHeight="false" outlineLevel="0" collapsed="false">
      <c r="A44" s="107" t="s">
        <v>400</v>
      </c>
      <c r="B44" s="104" t="n">
        <v>10.66727256</v>
      </c>
      <c r="C44" s="104" t="n">
        <v>9.6168968</v>
      </c>
      <c r="D44" s="104" t="n">
        <v>13.372198</v>
      </c>
      <c r="E44" s="104" t="n">
        <v>18.81530616</v>
      </c>
      <c r="F44" s="257"/>
      <c r="G44" s="104" t="n">
        <v>7.93186128</v>
      </c>
      <c r="H44" s="104" t="n">
        <v>7.51614528</v>
      </c>
      <c r="I44" s="104" t="n">
        <v>8.56097816</v>
      </c>
      <c r="J44" s="104" t="n">
        <v>13.68814216</v>
      </c>
    </row>
    <row r="45" s="109" customFormat="true" ht="21.95" hidden="false" customHeight="true" outlineLevel="0" collapsed="false">
      <c r="A45" s="106" t="s">
        <v>284</v>
      </c>
      <c r="B45" s="104" t="n">
        <v>21.55348888</v>
      </c>
      <c r="C45" s="104" t="n">
        <v>20.19825472</v>
      </c>
      <c r="D45" s="104" t="n">
        <v>28.70934696</v>
      </c>
      <c r="E45" s="104" t="n">
        <v>38.77521704</v>
      </c>
      <c r="F45" s="257"/>
      <c r="G45" s="104" t="n">
        <v>13.56342736</v>
      </c>
      <c r="H45" s="104" t="n">
        <v>13.53294152</v>
      </c>
      <c r="I45" s="104" t="n">
        <v>18.03653152</v>
      </c>
      <c r="J45" s="104" t="n">
        <v>25.8713924</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3</v>
      </c>
    </row>
    <row r="48" customFormat="false" ht="12.75" hidden="false" customHeight="false" outlineLevel="0" collapsed="false">
      <c r="A48" s="107" t="s">
        <v>287</v>
      </c>
      <c r="B48" s="104" t="n">
        <v>21.0352296</v>
      </c>
      <c r="C48" s="104" t="n">
        <v>20.11234008</v>
      </c>
      <c r="D48" s="104" t="n">
        <v>26.9938256</v>
      </c>
      <c r="E48" s="104" t="n">
        <v>37.24538216</v>
      </c>
      <c r="F48" s="257"/>
      <c r="G48" s="104" t="n">
        <v>13.095054</v>
      </c>
      <c r="H48" s="104" t="n">
        <v>13.40545528</v>
      </c>
      <c r="I48" s="104" t="n">
        <v>16.22955264</v>
      </c>
      <c r="J48" s="104" t="n">
        <v>24.3471004</v>
      </c>
    </row>
    <row r="49" customFormat="false" ht="12.75" hidden="false" customHeight="false" outlineLevel="0" collapsed="false">
      <c r="A49" s="110" t="s">
        <v>288</v>
      </c>
      <c r="B49" s="104" t="n">
        <v>20.93545776</v>
      </c>
      <c r="C49" s="104" t="n">
        <v>20.05968272</v>
      </c>
      <c r="D49" s="104" t="n">
        <v>26.78042472</v>
      </c>
      <c r="E49" s="104" t="n">
        <v>37.00426688</v>
      </c>
      <c r="F49" s="257"/>
      <c r="G49" s="104" t="n">
        <v>12.9841964</v>
      </c>
      <c r="H49" s="104" t="n">
        <v>13.32785496</v>
      </c>
      <c r="I49" s="104" t="n">
        <v>15.90529416</v>
      </c>
      <c r="J49" s="104" t="n">
        <v>24.0283848</v>
      </c>
    </row>
    <row r="50" customFormat="false" ht="12.75" hidden="false" customHeight="false" outlineLevel="0" collapsed="false">
      <c r="A50" s="107"/>
    </row>
    <row r="51" customFormat="false" ht="12.75" hidden="false" customHeight="false" outlineLevel="0" collapsed="false">
      <c r="A51" s="105" t="s">
        <v>291</v>
      </c>
      <c r="B51" s="257"/>
      <c r="C51" s="257"/>
      <c r="D51" s="257"/>
      <c r="E51" s="257"/>
      <c r="F51" s="257"/>
      <c r="G51" s="257"/>
      <c r="H51" s="257"/>
      <c r="I51" s="257"/>
      <c r="J51" s="257"/>
    </row>
    <row r="52" customFormat="false" ht="12.75" hidden="false" customHeight="false" outlineLevel="0" collapsed="false">
      <c r="A52" s="107" t="s">
        <v>398</v>
      </c>
      <c r="B52" s="104" t="n">
        <v>7.40251624</v>
      </c>
      <c r="C52" s="104" t="n">
        <v>4.7391624</v>
      </c>
      <c r="D52" s="104" t="n">
        <v>9.14852344</v>
      </c>
      <c r="E52" s="104" t="n">
        <v>12.38002248</v>
      </c>
      <c r="F52" s="257"/>
      <c r="G52" s="104" t="n">
        <v>4.58396176</v>
      </c>
      <c r="H52" s="104" t="n">
        <v>4.13498848</v>
      </c>
      <c r="I52" s="104" t="n">
        <v>8.04271888</v>
      </c>
      <c r="J52" s="104" t="n">
        <v>10.01044128</v>
      </c>
    </row>
    <row r="53" customFormat="false" ht="12.75" hidden="false" customHeight="false" outlineLevel="0" collapsed="false">
      <c r="A53" s="107" t="s">
        <v>399</v>
      </c>
      <c r="B53" s="104" t="n">
        <v>20.26199784</v>
      </c>
      <c r="C53" s="104" t="n">
        <v>18.18896072</v>
      </c>
      <c r="D53" s="104" t="n">
        <v>25.19516104</v>
      </c>
      <c r="E53" s="104" t="n">
        <v>33.84482528</v>
      </c>
      <c r="F53" s="257"/>
      <c r="G53" s="104" t="n">
        <v>13.25856896</v>
      </c>
      <c r="H53" s="104" t="n">
        <v>11.76199136</v>
      </c>
      <c r="I53" s="104" t="n">
        <v>19.2476508</v>
      </c>
      <c r="J53" s="104" t="n">
        <v>25.23950408</v>
      </c>
    </row>
    <row r="54" customFormat="false" ht="12.75" hidden="false" customHeight="false" outlineLevel="0" collapsed="false">
      <c r="A54" s="107" t="s">
        <v>400</v>
      </c>
      <c r="B54" s="104" t="n">
        <v>11.74536272</v>
      </c>
      <c r="C54" s="104" t="n">
        <v>9.25383816</v>
      </c>
      <c r="D54" s="104" t="n">
        <v>9.02380864</v>
      </c>
      <c r="E54" s="104" t="n">
        <v>16.75612624</v>
      </c>
      <c r="F54" s="257"/>
      <c r="G54" s="104" t="n">
        <v>8.86306512</v>
      </c>
      <c r="H54" s="104" t="n">
        <v>6.72905632</v>
      </c>
      <c r="I54" s="104" t="n">
        <v>6.2495972</v>
      </c>
      <c r="J54" s="104" t="n">
        <v>12.49365152</v>
      </c>
      <c r="K54" s="91"/>
      <c r="L54" s="91"/>
      <c r="M54" s="91"/>
      <c r="N54" s="91"/>
      <c r="O54" s="91"/>
      <c r="P54" s="91"/>
      <c r="Q54" s="91"/>
      <c r="R54" s="91"/>
      <c r="S54" s="91"/>
      <c r="T54" s="91"/>
      <c r="U54" s="91"/>
    </row>
    <row r="55" s="109" customFormat="true" ht="21.95" hidden="false" customHeight="true" outlineLevel="0" collapsed="false">
      <c r="A55" s="106" t="s">
        <v>284</v>
      </c>
      <c r="B55" s="104" t="n">
        <v>24.49121528</v>
      </c>
      <c r="C55" s="104" t="n">
        <v>20.9382292</v>
      </c>
      <c r="D55" s="104" t="n">
        <v>28.20494488</v>
      </c>
      <c r="E55" s="104" t="n">
        <v>39.52627728</v>
      </c>
      <c r="F55" s="257"/>
      <c r="G55" s="104" t="n">
        <v>16.5870684</v>
      </c>
      <c r="H55" s="104" t="n">
        <v>14.17037272</v>
      </c>
      <c r="I55" s="104" t="n">
        <v>21.72531816</v>
      </c>
      <c r="J55" s="104" t="n">
        <v>29.8206944</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3</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87</v>
      </c>
      <c r="B58" s="104" t="n">
        <v>24.26118576</v>
      </c>
      <c r="C58" s="104" t="n">
        <v>20.25368352</v>
      </c>
      <c r="D58" s="104" t="n">
        <v>27.53702784</v>
      </c>
      <c r="E58" s="104" t="n">
        <v>38.64495936</v>
      </c>
      <c r="F58" s="257"/>
      <c r="G58" s="104" t="n">
        <v>16.41801056</v>
      </c>
      <c r="H58" s="104" t="n">
        <v>13.3306264</v>
      </c>
      <c r="I58" s="104" t="n">
        <v>21.06848688</v>
      </c>
      <c r="J58" s="104" t="n">
        <v>28.92274784</v>
      </c>
      <c r="K58" s="91"/>
      <c r="L58" s="91"/>
      <c r="M58" s="91"/>
      <c r="N58" s="91"/>
      <c r="O58" s="91"/>
      <c r="P58" s="91"/>
      <c r="Q58" s="91"/>
      <c r="R58" s="91"/>
      <c r="S58" s="91"/>
      <c r="T58" s="91"/>
      <c r="U58" s="91"/>
    </row>
    <row r="59" customFormat="false" ht="12.75" hidden="false" customHeight="false" outlineLevel="0" collapsed="false">
      <c r="A59" s="110" t="s">
        <v>288</v>
      </c>
      <c r="B59" s="104" t="n">
        <v>24.05332776</v>
      </c>
      <c r="C59" s="104" t="n">
        <v>20.1067972</v>
      </c>
      <c r="D59" s="104" t="n">
        <v>27.1878264</v>
      </c>
      <c r="E59" s="104" t="n">
        <v>38.19321464</v>
      </c>
      <c r="F59" s="257"/>
      <c r="G59" s="104" t="n">
        <v>16.29329576</v>
      </c>
      <c r="H59" s="104" t="n">
        <v>13.1089112</v>
      </c>
      <c r="I59" s="104" t="n">
        <v>20.61397072</v>
      </c>
      <c r="J59" s="104" t="n">
        <v>28.4211172</v>
      </c>
      <c r="K59" s="91"/>
      <c r="L59" s="91"/>
      <c r="M59" s="91"/>
      <c r="N59" s="91"/>
      <c r="O59" s="91"/>
      <c r="P59" s="91"/>
      <c r="Q59" s="91"/>
      <c r="R59" s="91"/>
      <c r="S59" s="91"/>
      <c r="T59" s="91"/>
      <c r="U59" s="91"/>
    </row>
    <row r="60" customFormat="false" ht="14.25" hidden="false" customHeight="false" outlineLevel="0" collapsed="false">
      <c r="A60" s="154" t="s">
        <v>752</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5</v>
      </c>
      <c r="B1" s="253" t="s">
        <v>496</v>
      </c>
    </row>
    <row r="2" customFormat="false" ht="12.75" hidden="false" customHeight="false" outlineLevel="0" collapsed="false">
      <c r="A2" s="94" t="s">
        <v>43</v>
      </c>
      <c r="B2" s="91" t="s">
        <v>497</v>
      </c>
    </row>
    <row r="3" customFormat="false" ht="12.75" hidden="false" customHeight="false" outlineLevel="0" collapsed="false">
      <c r="A3" s="92" t="s">
        <v>808</v>
      </c>
      <c r="B3" s="93"/>
      <c r="C3" s="93"/>
      <c r="D3" s="93"/>
      <c r="E3" s="93"/>
      <c r="F3" s="93"/>
      <c r="G3" s="93"/>
      <c r="H3" s="93"/>
    </row>
    <row r="4" customFormat="false" ht="12.75" hidden="false" customHeight="false" outlineLevel="0" collapsed="false">
      <c r="B4" s="93" t="s">
        <v>498</v>
      </c>
      <c r="C4" s="93"/>
      <c r="D4" s="93"/>
      <c r="E4" s="93"/>
      <c r="F4" s="93"/>
      <c r="G4" s="93"/>
      <c r="H4" s="93"/>
      <c r="I4" s="97"/>
      <c r="J4" s="97"/>
      <c r="K4" s="91"/>
    </row>
    <row r="5" customFormat="false" ht="12.75" hidden="false" customHeight="false" outlineLevel="0" collapsed="false">
      <c r="A5" s="94" t="s">
        <v>232</v>
      </c>
      <c r="B5" s="100" t="s">
        <v>499</v>
      </c>
      <c r="C5" s="100"/>
      <c r="D5" s="100"/>
      <c r="E5" s="100"/>
      <c r="F5" s="150"/>
      <c r="G5" s="100" t="s">
        <v>500</v>
      </c>
      <c r="H5" s="100"/>
      <c r="I5" s="100"/>
      <c r="J5" s="100"/>
    </row>
    <row r="6" customFormat="false" ht="12.75" hidden="false" customHeight="false" outlineLevel="0" collapsed="false">
      <c r="A6" s="94"/>
      <c r="B6" s="150" t="s">
        <v>501</v>
      </c>
      <c r="C6" s="150"/>
      <c r="D6" s="150" t="s">
        <v>501</v>
      </c>
      <c r="E6" s="150"/>
      <c r="F6" s="99"/>
      <c r="G6" s="150" t="s">
        <v>501</v>
      </c>
      <c r="H6" s="150"/>
      <c r="I6" s="150" t="s">
        <v>501</v>
      </c>
      <c r="J6" s="150"/>
    </row>
    <row r="7" customFormat="false" ht="12.75" hidden="false" customHeight="true" outlineLevel="0" collapsed="false">
      <c r="A7" s="94" t="s">
        <v>242</v>
      </c>
      <c r="B7" s="261" t="s">
        <v>502</v>
      </c>
      <c r="C7" s="261"/>
      <c r="D7" s="261" t="s">
        <v>503</v>
      </c>
      <c r="E7" s="261"/>
      <c r="F7" s="99"/>
      <c r="G7" s="261" t="s">
        <v>502</v>
      </c>
      <c r="H7" s="261"/>
      <c r="I7" s="261" t="s">
        <v>503</v>
      </c>
      <c r="J7" s="261"/>
    </row>
    <row r="8" customFormat="false" ht="12.75" hidden="false" customHeight="false" outlineLevel="0" collapsed="false">
      <c r="A8" s="110"/>
      <c r="B8" s="256" t="s">
        <v>469</v>
      </c>
      <c r="C8" s="98" t="s">
        <v>504</v>
      </c>
      <c r="D8" s="256" t="s">
        <v>469</v>
      </c>
      <c r="E8" s="98" t="s">
        <v>504</v>
      </c>
      <c r="F8" s="98"/>
      <c r="G8" s="256" t="s">
        <v>469</v>
      </c>
      <c r="H8" s="98" t="s">
        <v>504</v>
      </c>
      <c r="I8" s="256" t="s">
        <v>469</v>
      </c>
      <c r="J8" s="98" t="s">
        <v>504</v>
      </c>
    </row>
    <row r="9" customFormat="false" ht="12.75" hidden="false" customHeight="false" outlineLevel="0" collapsed="false">
      <c r="A9" s="110" t="s">
        <v>260</v>
      </c>
      <c r="B9" s="98" t="s">
        <v>505</v>
      </c>
      <c r="C9" s="98" t="s">
        <v>506</v>
      </c>
      <c r="D9" s="98" t="s">
        <v>505</v>
      </c>
      <c r="E9" s="98" t="s">
        <v>506</v>
      </c>
      <c r="F9" s="99"/>
      <c r="G9" s="98" t="s">
        <v>505</v>
      </c>
      <c r="H9" s="98" t="s">
        <v>506</v>
      </c>
      <c r="I9" s="98" t="s">
        <v>505</v>
      </c>
      <c r="J9" s="98" t="s">
        <v>506</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59</v>
      </c>
      <c r="C11" s="96" t="s">
        <v>268</v>
      </c>
      <c r="D11" s="96" t="s">
        <v>269</v>
      </c>
      <c r="E11" s="96" t="s">
        <v>257</v>
      </c>
      <c r="F11" s="96"/>
      <c r="G11" s="96" t="s">
        <v>270</v>
      </c>
      <c r="H11" s="96" t="s">
        <v>258</v>
      </c>
      <c r="I11" s="96" t="s">
        <v>271</v>
      </c>
      <c r="J11" s="96" t="s">
        <v>272</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6</v>
      </c>
      <c r="B13" s="91"/>
      <c r="C13" s="91"/>
      <c r="D13" s="91"/>
      <c r="E13" s="91"/>
      <c r="F13" s="91"/>
      <c r="G13" s="91"/>
      <c r="H13" s="91"/>
    </row>
    <row r="14" customFormat="false" ht="12.75" hidden="false" customHeight="false" outlineLevel="0" collapsed="false">
      <c r="A14" s="107" t="s">
        <v>398</v>
      </c>
      <c r="B14" s="104" t="n">
        <v>13.01745368</v>
      </c>
      <c r="C14" s="104" t="n">
        <v>2.65503952</v>
      </c>
      <c r="D14" s="104" t="n">
        <v>11.43496144</v>
      </c>
      <c r="E14" s="104" t="n">
        <v>2.355724</v>
      </c>
      <c r="G14" s="104" t="n">
        <v>12.78188128</v>
      </c>
      <c r="H14" s="104" t="n">
        <v>2.67998248</v>
      </c>
      <c r="I14" s="104" t="n">
        <v>11.11901728</v>
      </c>
      <c r="J14" s="104" t="n">
        <v>2.355724</v>
      </c>
    </row>
    <row r="15" customFormat="false" ht="12.75" hidden="false" customHeight="false" outlineLevel="0" collapsed="false">
      <c r="A15" s="107" t="s">
        <v>399</v>
      </c>
      <c r="B15" s="104" t="n">
        <v>32.356562</v>
      </c>
      <c r="C15" s="104" t="n">
        <v>0.97277544</v>
      </c>
      <c r="D15" s="104" t="n">
        <v>37.54746912</v>
      </c>
      <c r="E15" s="104" t="n">
        <v>1.12797608</v>
      </c>
      <c r="G15" s="104" t="n">
        <v>31.42535816</v>
      </c>
      <c r="H15" s="104" t="n">
        <v>1.02820424</v>
      </c>
      <c r="I15" s="104" t="n">
        <v>35.31368848</v>
      </c>
      <c r="J15" s="104" t="n">
        <v>1.15291904</v>
      </c>
    </row>
    <row r="16" customFormat="false" ht="12.75" hidden="false" customHeight="false" outlineLevel="0" collapsed="false">
      <c r="A16" s="107" t="s">
        <v>400</v>
      </c>
      <c r="B16" s="104" t="n">
        <v>18.5132192</v>
      </c>
      <c r="C16" s="104" t="n">
        <v>1.75155008</v>
      </c>
      <c r="D16" s="104" t="n">
        <v>18.291504</v>
      </c>
      <c r="E16" s="104" t="n">
        <v>1.74877864</v>
      </c>
      <c r="G16" s="104" t="n">
        <v>15.42583504</v>
      </c>
      <c r="H16" s="104" t="n">
        <v>1.77649304</v>
      </c>
      <c r="I16" s="104" t="n">
        <v>14.757918</v>
      </c>
      <c r="J16" s="104" t="n">
        <v>1.71552136</v>
      </c>
    </row>
    <row r="17" s="109" customFormat="true" ht="21.95" hidden="false" customHeight="true" outlineLevel="0" collapsed="false">
      <c r="A17" s="106" t="s">
        <v>284</v>
      </c>
      <c r="B17" s="104" t="n">
        <v>39.40710536</v>
      </c>
      <c r="C17" s="104" t="n">
        <v>0.80926048</v>
      </c>
      <c r="D17" s="104" t="n">
        <v>43.12914928</v>
      </c>
      <c r="E17" s="104" t="n">
        <v>0.89240368</v>
      </c>
      <c r="F17" s="253"/>
      <c r="G17" s="104" t="n">
        <v>37.19549624</v>
      </c>
      <c r="H17" s="104" t="n">
        <v>0.84806064</v>
      </c>
      <c r="I17" s="104" t="n">
        <v>39.69810656</v>
      </c>
      <c r="J17" s="104" t="n">
        <v>0.9090323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3</v>
      </c>
    </row>
    <row r="20" customFormat="false" ht="12.75" hidden="false" customHeight="false" outlineLevel="0" collapsed="false">
      <c r="A20" s="107" t="s">
        <v>287</v>
      </c>
      <c r="B20" s="104" t="n">
        <v>37.75532712</v>
      </c>
      <c r="C20" s="104" t="n">
        <v>0.80926048</v>
      </c>
      <c r="D20" s="104" t="n">
        <v>42.38640336</v>
      </c>
      <c r="E20" s="104" t="n">
        <v>0.91180376</v>
      </c>
      <c r="G20" s="104" t="n">
        <v>36.58023656</v>
      </c>
      <c r="H20" s="104" t="n">
        <v>0.85637496</v>
      </c>
      <c r="I20" s="104" t="n">
        <v>39.50964864</v>
      </c>
      <c r="J20" s="104" t="n">
        <v>0.92566096</v>
      </c>
    </row>
    <row r="21" customFormat="false" ht="12.75" hidden="false" customHeight="false" outlineLevel="0" collapsed="false">
      <c r="A21" s="110" t="s">
        <v>288</v>
      </c>
      <c r="B21" s="104" t="n">
        <v>37.17055328</v>
      </c>
      <c r="C21" s="104" t="n">
        <v>0.81480336</v>
      </c>
      <c r="D21" s="104" t="n">
        <v>42.28386008</v>
      </c>
      <c r="E21" s="104" t="n">
        <v>0.9284324</v>
      </c>
      <c r="G21" s="104" t="n">
        <v>36.04812008</v>
      </c>
      <c r="H21" s="104" t="n">
        <v>0.86468928</v>
      </c>
      <c r="I21" s="104" t="n">
        <v>39.41819112</v>
      </c>
      <c r="J21" s="104" t="n">
        <v>0.94506104</v>
      </c>
    </row>
    <row r="22" customFormat="false" ht="12.75" hidden="false" customHeight="false" outlineLevel="0" collapsed="false">
      <c r="A22" s="91"/>
    </row>
    <row r="23" customFormat="false" ht="12.75" hidden="false" customHeight="false" outlineLevel="0" collapsed="false">
      <c r="A23" s="254" t="s">
        <v>495</v>
      </c>
    </row>
    <row r="24" customFormat="false" ht="12.75" hidden="false" customHeight="false" outlineLevel="0" collapsed="false">
      <c r="A24" s="94" t="s">
        <v>43</v>
      </c>
      <c r="B24" s="91"/>
      <c r="C24" s="91"/>
      <c r="D24" s="91"/>
      <c r="E24" s="91"/>
      <c r="F24" s="91"/>
      <c r="G24" s="91"/>
      <c r="H24" s="91"/>
    </row>
    <row r="25" customFormat="false" ht="12.75" hidden="false" customHeight="false" outlineLevel="0" collapsed="false">
      <c r="A25" s="92" t="s">
        <v>808</v>
      </c>
      <c r="B25" s="93" t="s">
        <v>289</v>
      </c>
      <c r="C25" s="93"/>
      <c r="D25" s="93"/>
      <c r="E25" s="93"/>
      <c r="F25" s="93"/>
      <c r="G25" s="93"/>
      <c r="H25" s="93"/>
    </row>
    <row r="26" customFormat="false" ht="12.75" hidden="false" customHeight="false" outlineLevel="0" collapsed="false">
      <c r="B26" s="93" t="s">
        <v>498</v>
      </c>
      <c r="C26" s="93"/>
      <c r="D26" s="93"/>
      <c r="E26" s="93"/>
      <c r="F26" s="93"/>
      <c r="G26" s="93"/>
      <c r="H26" s="93"/>
      <c r="I26" s="97"/>
      <c r="J26" s="97"/>
      <c r="K26" s="91"/>
    </row>
    <row r="27" customFormat="false" ht="12.75" hidden="false" customHeight="true" outlineLevel="0" collapsed="false">
      <c r="A27" s="94" t="s">
        <v>232</v>
      </c>
      <c r="B27" s="100" t="s">
        <v>499</v>
      </c>
      <c r="C27" s="100"/>
      <c r="D27" s="100"/>
      <c r="E27" s="100"/>
      <c r="F27" s="150"/>
      <c r="G27" s="100" t="s">
        <v>500</v>
      </c>
      <c r="H27" s="100"/>
      <c r="I27" s="100"/>
      <c r="J27" s="100"/>
    </row>
    <row r="28" customFormat="false" ht="12.75" hidden="false" customHeight="false" outlineLevel="0" collapsed="false">
      <c r="A28" s="94"/>
      <c r="B28" s="150" t="s">
        <v>501</v>
      </c>
      <c r="C28" s="150"/>
      <c r="D28" s="150" t="s">
        <v>501</v>
      </c>
      <c r="E28" s="150"/>
      <c r="F28" s="99"/>
      <c r="G28" s="150" t="s">
        <v>501</v>
      </c>
      <c r="H28" s="150"/>
      <c r="I28" s="150" t="s">
        <v>501</v>
      </c>
      <c r="J28" s="150"/>
    </row>
    <row r="29" customFormat="false" ht="12.75" hidden="false" customHeight="false" outlineLevel="0" collapsed="false">
      <c r="A29" s="94" t="s">
        <v>242</v>
      </c>
      <c r="B29" s="261" t="s">
        <v>502</v>
      </c>
      <c r="C29" s="261"/>
      <c r="D29" s="261" t="s">
        <v>503</v>
      </c>
      <c r="E29" s="261"/>
      <c r="F29" s="99"/>
      <c r="G29" s="261" t="s">
        <v>502</v>
      </c>
      <c r="H29" s="261"/>
      <c r="I29" s="261" t="s">
        <v>503</v>
      </c>
      <c r="J29" s="261"/>
    </row>
    <row r="30" customFormat="false" ht="12.75" hidden="false" customHeight="false" outlineLevel="0" collapsed="false">
      <c r="A30" s="110"/>
      <c r="B30" s="256" t="s">
        <v>469</v>
      </c>
      <c r="C30" s="98" t="s">
        <v>504</v>
      </c>
      <c r="D30" s="256" t="s">
        <v>469</v>
      </c>
      <c r="E30" s="98" t="s">
        <v>504</v>
      </c>
      <c r="F30" s="98"/>
      <c r="G30" s="256" t="s">
        <v>469</v>
      </c>
      <c r="H30" s="98" t="s">
        <v>504</v>
      </c>
      <c r="I30" s="256" t="s">
        <v>469</v>
      </c>
      <c r="J30" s="98" t="s">
        <v>504</v>
      </c>
    </row>
    <row r="31" customFormat="false" ht="12.75" hidden="false" customHeight="false" outlineLevel="0" collapsed="false">
      <c r="A31" s="110" t="s">
        <v>260</v>
      </c>
      <c r="B31" s="98" t="s">
        <v>505</v>
      </c>
      <c r="C31" s="98" t="s">
        <v>506</v>
      </c>
      <c r="D31" s="98" t="s">
        <v>505</v>
      </c>
      <c r="E31" s="98" t="s">
        <v>506</v>
      </c>
      <c r="F31" s="99"/>
      <c r="G31" s="98" t="s">
        <v>505</v>
      </c>
      <c r="H31" s="98" t="s">
        <v>506</v>
      </c>
      <c r="I31" s="98" t="s">
        <v>505</v>
      </c>
      <c r="J31" s="98" t="s">
        <v>506</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59</v>
      </c>
      <c r="C33" s="96" t="s">
        <v>268</v>
      </c>
      <c r="D33" s="96" t="s">
        <v>269</v>
      </c>
      <c r="E33" s="96" t="s">
        <v>257</v>
      </c>
      <c r="F33" s="96"/>
      <c r="G33" s="96" t="s">
        <v>270</v>
      </c>
      <c r="H33" s="96" t="s">
        <v>258</v>
      </c>
      <c r="I33" s="96" t="s">
        <v>271</v>
      </c>
      <c r="J33" s="96" t="s">
        <v>272</v>
      </c>
    </row>
    <row r="35" customFormat="false" ht="12.75" hidden="false" customHeight="false" outlineLevel="0" collapsed="false">
      <c r="A35" s="103" t="s">
        <v>290</v>
      </c>
      <c r="B35" s="91"/>
      <c r="C35" s="91"/>
      <c r="D35" s="91"/>
      <c r="E35" s="91"/>
      <c r="F35" s="91"/>
      <c r="G35" s="91"/>
      <c r="H35" s="91"/>
    </row>
    <row r="36" customFormat="false" ht="12.75" hidden="false" customHeight="false" outlineLevel="0" collapsed="false">
      <c r="A36" s="107" t="s">
        <v>398</v>
      </c>
      <c r="B36" s="104" t="n">
        <v>8.33649152</v>
      </c>
      <c r="C36" s="104" t="n">
        <v>3.51418592</v>
      </c>
      <c r="D36" s="104" t="n">
        <v>8.47506352</v>
      </c>
      <c r="E36" s="104" t="n">
        <v>3.58624336</v>
      </c>
      <c r="G36" s="104" t="n">
        <v>8.02609024</v>
      </c>
      <c r="H36" s="104" t="n">
        <v>3.53081456</v>
      </c>
      <c r="I36" s="104" t="n">
        <v>8.04271888</v>
      </c>
      <c r="J36" s="104" t="n">
        <v>3.5474432</v>
      </c>
    </row>
    <row r="37" customFormat="false" ht="12.75" hidden="false" customHeight="false" outlineLevel="0" collapsed="false">
      <c r="A37" s="107" t="s">
        <v>399</v>
      </c>
      <c r="B37" s="104" t="n">
        <v>20.29802656</v>
      </c>
      <c r="C37" s="104" t="n">
        <v>1.16954768</v>
      </c>
      <c r="D37" s="104" t="n">
        <v>26.8691108</v>
      </c>
      <c r="E37" s="104" t="n">
        <v>1.54369208</v>
      </c>
      <c r="G37" s="104" t="n">
        <v>19.36405128</v>
      </c>
      <c r="H37" s="104" t="n">
        <v>1.25269088</v>
      </c>
      <c r="I37" s="104" t="n">
        <v>24.59653</v>
      </c>
      <c r="J37" s="104" t="n">
        <v>1.5797208</v>
      </c>
    </row>
    <row r="38" customFormat="false" ht="12.75" hidden="false" customHeight="false" outlineLevel="0" collapsed="false">
      <c r="A38" s="107" t="s">
        <v>400</v>
      </c>
      <c r="B38" s="104" t="n">
        <v>13.68814216</v>
      </c>
      <c r="C38" s="104" t="n">
        <v>2.41946712</v>
      </c>
      <c r="D38" s="104" t="n">
        <v>13.83502848</v>
      </c>
      <c r="E38" s="104" t="n">
        <v>2.46103872</v>
      </c>
      <c r="G38" s="104" t="n">
        <v>11.06635992</v>
      </c>
      <c r="H38" s="104" t="n">
        <v>2.58575352</v>
      </c>
      <c r="I38" s="104" t="n">
        <v>10.02984136</v>
      </c>
      <c r="J38" s="104" t="n">
        <v>2.36126688</v>
      </c>
    </row>
    <row r="39" s="109" customFormat="true" ht="21.95" hidden="false" customHeight="true" outlineLevel="0" collapsed="false">
      <c r="A39" s="106" t="s">
        <v>284</v>
      </c>
      <c r="B39" s="104" t="n">
        <v>25.8713924</v>
      </c>
      <c r="C39" s="104" t="n">
        <v>1.01988992</v>
      </c>
      <c r="D39" s="104" t="n">
        <v>31.31450056</v>
      </c>
      <c r="E39" s="104" t="n">
        <v>1.23883368</v>
      </c>
      <c r="F39" s="253"/>
      <c r="G39" s="104" t="n">
        <v>23.71244064</v>
      </c>
      <c r="H39" s="104" t="n">
        <v>1.07809016</v>
      </c>
      <c r="I39" s="104" t="n">
        <v>27.71162856</v>
      </c>
      <c r="J39" s="104" t="n">
        <v>1.25823376</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3</v>
      </c>
    </row>
    <row r="42" customFormat="false" ht="13.5" hidden="false" customHeight="true" outlineLevel="0" collapsed="false">
      <c r="A42" s="107" t="s">
        <v>287</v>
      </c>
      <c r="B42" s="104" t="n">
        <v>24.3471004</v>
      </c>
      <c r="C42" s="104" t="n">
        <v>1.00880416</v>
      </c>
      <c r="D42" s="104" t="n">
        <v>30.57175464</v>
      </c>
      <c r="E42" s="104" t="n">
        <v>1.26654808</v>
      </c>
      <c r="G42" s="104" t="n">
        <v>23.1969528</v>
      </c>
      <c r="H42" s="104" t="n">
        <v>1.08363304</v>
      </c>
      <c r="I42" s="104" t="n">
        <v>27.56751368</v>
      </c>
      <c r="J42" s="104" t="n">
        <v>1.28317672</v>
      </c>
    </row>
    <row r="43" customFormat="false" ht="12.75" hidden="false" customHeight="false" outlineLevel="0" collapsed="false">
      <c r="A43" s="110" t="s">
        <v>288</v>
      </c>
      <c r="B43" s="104" t="n">
        <v>24.0283848</v>
      </c>
      <c r="C43" s="104" t="n">
        <v>1.0115756</v>
      </c>
      <c r="D43" s="104" t="n">
        <v>30.5274116</v>
      </c>
      <c r="E43" s="104" t="n">
        <v>1.28317672</v>
      </c>
      <c r="G43" s="104" t="n">
        <v>22.95029464</v>
      </c>
      <c r="H43" s="104" t="n">
        <v>1.08917592</v>
      </c>
      <c r="I43" s="104" t="n">
        <v>27.54534216</v>
      </c>
      <c r="J43" s="104" t="n">
        <v>1.2998053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1</v>
      </c>
      <c r="B45" s="257"/>
      <c r="C45" s="257"/>
      <c r="D45" s="257"/>
      <c r="E45" s="257"/>
      <c r="F45" s="257"/>
      <c r="G45" s="257"/>
      <c r="H45" s="257"/>
      <c r="I45" s="257"/>
      <c r="J45" s="257"/>
    </row>
    <row r="46" customFormat="false" ht="12.75" hidden="false" customHeight="false" outlineLevel="0" collapsed="false">
      <c r="A46" s="107" t="s">
        <v>398</v>
      </c>
      <c r="B46" s="104" t="n">
        <v>10.01044128</v>
      </c>
      <c r="C46" s="104" t="n">
        <v>3.949302</v>
      </c>
      <c r="D46" s="104" t="n">
        <v>7.67411736</v>
      </c>
      <c r="E46" s="104" t="n">
        <v>3.08184128</v>
      </c>
      <c r="G46" s="104" t="n">
        <v>9.95778392</v>
      </c>
      <c r="H46" s="104" t="n">
        <v>3.98533072</v>
      </c>
      <c r="I46" s="104" t="n">
        <v>7.67411736</v>
      </c>
      <c r="J46" s="104" t="n">
        <v>3.12618432</v>
      </c>
    </row>
    <row r="47" customFormat="false" ht="12.75" hidden="false" customHeight="false" outlineLevel="0" collapsed="false">
      <c r="A47" s="107" t="s">
        <v>399</v>
      </c>
      <c r="B47" s="104" t="n">
        <v>25.23950408</v>
      </c>
      <c r="C47" s="104" t="n">
        <v>1.58249224</v>
      </c>
      <c r="D47" s="104" t="n">
        <v>26.4118232</v>
      </c>
      <c r="E47" s="104" t="n">
        <v>1.65454968</v>
      </c>
      <c r="G47" s="104" t="n">
        <v>24.78221648</v>
      </c>
      <c r="H47" s="104" t="n">
        <v>1.63792104</v>
      </c>
      <c r="I47" s="104" t="n">
        <v>25.51664808</v>
      </c>
      <c r="J47" s="104" t="n">
        <v>1.68780696</v>
      </c>
    </row>
    <row r="48" customFormat="false" ht="12.75" hidden="false" customHeight="false" outlineLevel="0" collapsed="false">
      <c r="A48" s="107" t="s">
        <v>400</v>
      </c>
      <c r="B48" s="104" t="n">
        <v>12.49365152</v>
      </c>
      <c r="C48" s="104" t="n">
        <v>2.5358676</v>
      </c>
      <c r="D48" s="104" t="n">
        <v>11.99202088</v>
      </c>
      <c r="E48" s="104" t="n">
        <v>2.47489592</v>
      </c>
      <c r="G48" s="104" t="n">
        <v>10.76150152</v>
      </c>
      <c r="H48" s="104" t="n">
        <v>2.44441008</v>
      </c>
      <c r="I48" s="104" t="n">
        <v>10.84464472</v>
      </c>
      <c r="J48" s="104" t="n">
        <v>2.48598168</v>
      </c>
    </row>
    <row r="49" s="109" customFormat="true" ht="21.95" hidden="false" customHeight="true" outlineLevel="0" collapsed="false">
      <c r="A49" s="106" t="s">
        <v>284</v>
      </c>
      <c r="B49" s="104" t="n">
        <v>29.8206944</v>
      </c>
      <c r="C49" s="104" t="n">
        <v>1.27763384</v>
      </c>
      <c r="D49" s="104" t="n">
        <v>29.92046624</v>
      </c>
      <c r="E49" s="104" t="n">
        <v>1.29149104</v>
      </c>
      <c r="F49" s="253"/>
      <c r="G49" s="104" t="n">
        <v>28.7259756</v>
      </c>
      <c r="H49" s="104" t="n">
        <v>1.30811968</v>
      </c>
      <c r="I49" s="104" t="n">
        <v>28.6705468</v>
      </c>
      <c r="J49" s="104" t="n">
        <v>1.31366256</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3</v>
      </c>
      <c r="B51" s="104"/>
      <c r="C51" s="104"/>
      <c r="D51" s="104"/>
      <c r="E51" s="104"/>
      <c r="F51" s="257"/>
      <c r="G51" s="104"/>
      <c r="H51" s="104"/>
      <c r="I51" s="104"/>
      <c r="J51" s="104"/>
    </row>
    <row r="52" customFormat="false" ht="12.75" hidden="false" customHeight="false" outlineLevel="0" collapsed="false">
      <c r="A52" s="107" t="s">
        <v>287</v>
      </c>
      <c r="B52" s="104" t="n">
        <v>28.92274784</v>
      </c>
      <c r="C52" s="104" t="n">
        <v>1.28317672</v>
      </c>
      <c r="D52" s="104" t="n">
        <v>29.58235056</v>
      </c>
      <c r="E52" s="104" t="n">
        <v>1.316434</v>
      </c>
      <c r="G52" s="104" t="n">
        <v>28.34074544</v>
      </c>
      <c r="H52" s="104" t="n">
        <v>1.32751976</v>
      </c>
      <c r="I52" s="104" t="n">
        <v>28.53474624</v>
      </c>
      <c r="J52" s="104" t="n">
        <v>1.34137696</v>
      </c>
    </row>
    <row r="53" customFormat="false" ht="12.75" hidden="false" customHeight="false" outlineLevel="0" collapsed="false">
      <c r="A53" s="110" t="s">
        <v>288</v>
      </c>
      <c r="B53" s="104" t="n">
        <v>28.4211172</v>
      </c>
      <c r="C53" s="104" t="n">
        <v>1.29980536</v>
      </c>
      <c r="D53" s="104" t="n">
        <v>29.48257872</v>
      </c>
      <c r="E53" s="104" t="n">
        <v>1.34969128</v>
      </c>
      <c r="G53" s="104" t="n">
        <v>27.84742912</v>
      </c>
      <c r="H53" s="104" t="n">
        <v>1.3441484</v>
      </c>
      <c r="I53" s="104" t="n">
        <v>28.43220296</v>
      </c>
      <c r="J53" s="104" t="n">
        <v>1.37463424</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07</v>
      </c>
      <c r="B1" s="204" t="s">
        <v>508</v>
      </c>
    </row>
    <row r="2" customFormat="false" ht="12.75" hidden="false" customHeight="false" outlineLevel="0" collapsed="false">
      <c r="A2" s="94" t="s">
        <v>43</v>
      </c>
      <c r="B2" s="204" t="s">
        <v>509</v>
      </c>
    </row>
    <row r="3" customFormat="false" ht="12.75" hidden="false" customHeight="false" outlineLevel="0" collapsed="false">
      <c r="A3" s="297" t="s">
        <v>808</v>
      </c>
      <c r="B3" s="207" t="s">
        <v>510</v>
      </c>
      <c r="C3" s="207"/>
      <c r="D3" s="207"/>
      <c r="E3" s="207"/>
    </row>
    <row r="4" customFormat="false" ht="12.75" hidden="false" customHeight="false" outlineLevel="0" collapsed="false">
      <c r="B4" s="207" t="s">
        <v>511</v>
      </c>
      <c r="C4" s="207"/>
      <c r="D4" s="207"/>
      <c r="E4" s="207"/>
    </row>
    <row r="5" customFormat="false" ht="12.75" hidden="false" customHeight="false" outlineLevel="0" collapsed="false">
      <c r="A5" s="94" t="s">
        <v>232</v>
      </c>
      <c r="B5" s="263" t="s">
        <v>512</v>
      </c>
      <c r="C5" s="263"/>
      <c r="D5" s="263"/>
      <c r="E5" s="263"/>
      <c r="F5" s="214"/>
      <c r="H5" s="264"/>
    </row>
    <row r="6" customFormat="false" ht="12.75" hidden="false" customHeight="false" outlineLevel="0" collapsed="false">
      <c r="A6" s="94" t="s">
        <v>260</v>
      </c>
      <c r="B6" s="93" t="s">
        <v>484</v>
      </c>
      <c r="C6" s="93"/>
      <c r="D6" s="93"/>
      <c r="E6" s="256" t="s">
        <v>245</v>
      </c>
      <c r="F6" s="214"/>
    </row>
    <row r="7" customFormat="false" ht="14.25" hidden="false" customHeight="false" outlineLevel="0" collapsed="false">
      <c r="A7" s="94" t="s">
        <v>242</v>
      </c>
      <c r="B7" s="98" t="s">
        <v>486</v>
      </c>
      <c r="C7" s="98" t="s">
        <v>513</v>
      </c>
      <c r="D7" s="256" t="s">
        <v>514</v>
      </c>
      <c r="E7" s="256" t="s">
        <v>515</v>
      </c>
      <c r="F7" s="214"/>
    </row>
    <row r="8" customFormat="false" ht="12.75" hidden="false" customHeight="false" outlineLevel="0" collapsed="false">
      <c r="A8" s="94"/>
      <c r="B8" s="98" t="s">
        <v>260</v>
      </c>
      <c r="C8" s="98"/>
      <c r="D8" s="256"/>
      <c r="E8" s="256" t="s">
        <v>313</v>
      </c>
      <c r="G8" s="214"/>
      <c r="I8" s="214"/>
    </row>
    <row r="10" s="104" customFormat="true" ht="12.75" hidden="false" customHeight="false" outlineLevel="0" collapsed="false">
      <c r="A10" s="114"/>
      <c r="B10" s="265" t="s">
        <v>259</v>
      </c>
      <c r="C10" s="265" t="s">
        <v>268</v>
      </c>
      <c r="D10" s="265" t="s">
        <v>269</v>
      </c>
      <c r="E10" s="265" t="s">
        <v>257</v>
      </c>
      <c r="F10" s="214"/>
      <c r="G10" s="214"/>
      <c r="H10" s="214"/>
      <c r="I10" s="214"/>
    </row>
    <row r="11" customFormat="false" ht="12.75" hidden="false" customHeight="false" outlineLevel="0" collapsed="false">
      <c r="A11" s="103"/>
    </row>
    <row r="12" customFormat="false" ht="12.75" hidden="false" customHeight="false" outlineLevel="0" collapsed="false">
      <c r="A12" s="212" t="s">
        <v>276</v>
      </c>
      <c r="B12" s="214"/>
      <c r="C12" s="266"/>
      <c r="D12" s="266"/>
      <c r="E12" s="266"/>
      <c r="F12" s="266"/>
      <c r="G12" s="266"/>
      <c r="H12" s="266"/>
      <c r="I12" s="266"/>
    </row>
    <row r="13" customFormat="false" ht="12.75" hidden="false" customHeight="false" outlineLevel="0" collapsed="false">
      <c r="A13" s="107" t="s">
        <v>398</v>
      </c>
      <c r="B13" s="363" t="n">
        <v>262</v>
      </c>
      <c r="C13" s="363" t="n">
        <v>177</v>
      </c>
      <c r="D13" s="363" t="n">
        <v>217</v>
      </c>
      <c r="E13" s="363" t="n">
        <v>375</v>
      </c>
      <c r="G13" s="91"/>
      <c r="H13" s="266"/>
      <c r="I13" s="266"/>
    </row>
    <row r="14" customFormat="false" ht="12.75" hidden="false" customHeight="false" outlineLevel="0" collapsed="false">
      <c r="A14" s="107" t="s">
        <v>399</v>
      </c>
      <c r="B14" s="363" t="n">
        <v>727</v>
      </c>
      <c r="C14" s="363" t="n">
        <v>695</v>
      </c>
      <c r="D14" s="363" t="n">
        <v>968</v>
      </c>
      <c r="E14" s="363" t="n">
        <v>1318</v>
      </c>
      <c r="G14" s="91"/>
      <c r="H14" s="266"/>
      <c r="I14" s="266"/>
    </row>
    <row r="15" customFormat="false" ht="12.75" hidden="false" customHeight="false" outlineLevel="0" collapsed="false">
      <c r="A15" s="107" t="s">
        <v>400</v>
      </c>
      <c r="B15" s="363" t="n">
        <v>467</v>
      </c>
      <c r="C15" s="363" t="n">
        <v>368</v>
      </c>
      <c r="D15" s="363" t="n">
        <v>231</v>
      </c>
      <c r="E15" s="363" t="n">
        <v>618</v>
      </c>
      <c r="G15" s="91"/>
      <c r="H15" s="266"/>
      <c r="I15" s="266"/>
    </row>
    <row r="16" s="109" customFormat="true" ht="21.95" hidden="false" customHeight="true" outlineLevel="0" collapsed="false">
      <c r="A16" s="106" t="s">
        <v>284</v>
      </c>
      <c r="B16" s="363" t="n">
        <v>901</v>
      </c>
      <c r="C16" s="363" t="n">
        <v>805</v>
      </c>
      <c r="D16" s="363" t="n">
        <v>1017</v>
      </c>
      <c r="E16" s="363" t="n">
        <v>1498</v>
      </c>
      <c r="L16" s="259"/>
      <c r="M16" s="259"/>
      <c r="N16" s="259"/>
      <c r="O16" s="259"/>
      <c r="P16" s="259"/>
      <c r="Q16" s="259"/>
      <c r="R16" s="259"/>
      <c r="S16" s="259"/>
      <c r="T16" s="259"/>
      <c r="U16" s="259"/>
      <c r="V16" s="259"/>
      <c r="W16" s="259"/>
    </row>
    <row r="17" s="109" customFormat="true" ht="12.75" hidden="false" customHeight="true" outlineLevel="0" collapsed="false">
      <c r="A17" s="106"/>
      <c r="B17" s="363"/>
      <c r="C17" s="363"/>
      <c r="D17" s="363"/>
      <c r="E17" s="363"/>
      <c r="L17" s="259"/>
      <c r="M17" s="259"/>
      <c r="N17" s="259"/>
      <c r="O17" s="259"/>
      <c r="P17" s="259"/>
      <c r="Q17" s="259"/>
      <c r="R17" s="259"/>
      <c r="S17" s="259"/>
      <c r="T17" s="259"/>
      <c r="U17" s="259"/>
      <c r="V17" s="259"/>
      <c r="W17" s="259"/>
    </row>
    <row r="18" s="109" customFormat="true" ht="12.75" hidden="false" customHeight="true" outlineLevel="0" collapsed="false">
      <c r="A18" s="148" t="s">
        <v>243</v>
      </c>
      <c r="B18" s="363"/>
      <c r="C18" s="363"/>
      <c r="D18" s="363"/>
      <c r="E18" s="363"/>
      <c r="L18" s="259"/>
      <c r="M18" s="259"/>
      <c r="N18" s="259"/>
      <c r="O18" s="259"/>
      <c r="P18" s="259"/>
      <c r="Q18" s="259"/>
      <c r="R18" s="259"/>
      <c r="S18" s="259"/>
      <c r="T18" s="259"/>
      <c r="U18" s="259"/>
      <c r="V18" s="259"/>
      <c r="W18" s="259"/>
    </row>
    <row r="19" customFormat="false" ht="12.75" hidden="false" customHeight="false" outlineLevel="0" collapsed="false">
      <c r="A19" s="107" t="s">
        <v>287</v>
      </c>
      <c r="B19" s="363" t="n">
        <v>890</v>
      </c>
      <c r="C19" s="363" t="n">
        <v>803</v>
      </c>
      <c r="D19" s="363" t="n">
        <v>1008</v>
      </c>
      <c r="E19" s="363" t="n">
        <v>1486</v>
      </c>
      <c r="G19" s="109"/>
      <c r="H19" s="266"/>
      <c r="I19" s="266"/>
    </row>
    <row r="20" customFormat="false" ht="12.75" hidden="false" customHeight="false" outlineLevel="0" collapsed="false">
      <c r="A20" s="110" t="s">
        <v>288</v>
      </c>
      <c r="B20" s="363" t="n">
        <v>888</v>
      </c>
      <c r="C20" s="363" t="n">
        <v>801</v>
      </c>
      <c r="D20" s="363" t="n">
        <v>1006</v>
      </c>
      <c r="E20" s="363" t="n">
        <v>1482</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53</v>
      </c>
      <c r="B23" s="98"/>
      <c r="C23" s="98"/>
      <c r="D23" s="98"/>
      <c r="E23" s="98"/>
      <c r="G23" s="109"/>
      <c r="H23" s="266"/>
      <c r="I23" s="266"/>
    </row>
    <row r="24" customFormat="false" ht="12.75" hidden="false" customHeight="false" outlineLevel="0" collapsed="false">
      <c r="A24" s="94" t="s">
        <v>507</v>
      </c>
    </row>
    <row r="25" customFormat="false" ht="12.75" hidden="false" customHeight="false" outlineLevel="0" collapsed="false">
      <c r="A25" s="94" t="s">
        <v>43</v>
      </c>
    </row>
    <row r="26" customFormat="false" ht="12.75" hidden="false" customHeight="false" outlineLevel="0" collapsed="false">
      <c r="A26" s="297" t="s">
        <v>808</v>
      </c>
      <c r="B26" s="207" t="s">
        <v>516</v>
      </c>
      <c r="C26" s="207"/>
      <c r="D26" s="207"/>
      <c r="E26" s="207"/>
    </row>
    <row r="27" customFormat="false" ht="12.75" hidden="false" customHeight="false" outlineLevel="0" collapsed="false">
      <c r="B27" s="207" t="s">
        <v>511</v>
      </c>
      <c r="C27" s="207"/>
      <c r="D27" s="207"/>
      <c r="E27" s="207"/>
    </row>
    <row r="28" customFormat="false" ht="12.75" hidden="false" customHeight="false" outlineLevel="0" collapsed="false">
      <c r="A28" s="94" t="s">
        <v>232</v>
      </c>
      <c r="B28" s="263" t="s">
        <v>512</v>
      </c>
      <c r="C28" s="263"/>
      <c r="D28" s="263"/>
      <c r="E28" s="263"/>
      <c r="F28" s="214"/>
      <c r="H28" s="264"/>
    </row>
    <row r="29" customFormat="false" ht="12.75" hidden="false" customHeight="false" outlineLevel="0" collapsed="false">
      <c r="A29" s="94" t="s">
        <v>260</v>
      </c>
      <c r="B29" s="93" t="s">
        <v>484</v>
      </c>
      <c r="C29" s="93"/>
      <c r="D29" s="93"/>
      <c r="E29" s="256" t="s">
        <v>245</v>
      </c>
      <c r="F29" s="214"/>
    </row>
    <row r="30" customFormat="false" ht="14.25" hidden="false" customHeight="false" outlineLevel="0" collapsed="false">
      <c r="A30" s="94" t="s">
        <v>242</v>
      </c>
      <c r="B30" s="98" t="s">
        <v>486</v>
      </c>
      <c r="C30" s="98" t="s">
        <v>513</v>
      </c>
      <c r="D30" s="256" t="s">
        <v>514</v>
      </c>
      <c r="E30" s="256" t="s">
        <v>515</v>
      </c>
      <c r="F30" s="214"/>
    </row>
    <row r="31" customFormat="false" ht="12.75" hidden="false" customHeight="false" outlineLevel="0" collapsed="false">
      <c r="A31" s="94"/>
      <c r="B31" s="98" t="s">
        <v>260</v>
      </c>
      <c r="C31" s="98"/>
      <c r="D31" s="256"/>
      <c r="E31" s="256" t="s">
        <v>313</v>
      </c>
      <c r="G31" s="214"/>
      <c r="I31" s="214"/>
    </row>
    <row r="33" s="104" customFormat="true" ht="12.75" hidden="false" customHeight="false" outlineLevel="0" collapsed="false">
      <c r="A33" s="114"/>
      <c r="B33" s="265" t="s">
        <v>259</v>
      </c>
      <c r="C33" s="265" t="s">
        <v>268</v>
      </c>
      <c r="D33" s="265" t="s">
        <v>269</v>
      </c>
      <c r="E33" s="265" t="s">
        <v>257</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0</v>
      </c>
    </row>
    <row r="36" customFormat="false" ht="12.75" hidden="false" customHeight="false" outlineLevel="0" collapsed="false">
      <c r="A36" s="107" t="s">
        <v>398</v>
      </c>
      <c r="B36" s="363" t="n">
        <v>205</v>
      </c>
      <c r="C36" s="363" t="n">
        <v>147</v>
      </c>
      <c r="D36" s="363" t="n">
        <v>139</v>
      </c>
      <c r="E36" s="363" t="n">
        <v>282</v>
      </c>
      <c r="F36" s="266"/>
      <c r="G36" s="266"/>
      <c r="H36" s="266"/>
      <c r="I36" s="266"/>
      <c r="J36" s="128"/>
    </row>
    <row r="37" customFormat="false" ht="12.75" hidden="false" customHeight="false" outlineLevel="0" collapsed="false">
      <c r="A37" s="107" t="s">
        <v>399</v>
      </c>
      <c r="B37" s="363" t="n">
        <v>471</v>
      </c>
      <c r="C37" s="363" t="n">
        <v>487</v>
      </c>
      <c r="D37" s="363" t="n">
        <v>638</v>
      </c>
      <c r="E37" s="363" t="n">
        <v>892</v>
      </c>
      <c r="F37" s="266"/>
      <c r="G37" s="266"/>
      <c r="H37" s="266"/>
      <c r="I37" s="266"/>
      <c r="J37" s="128"/>
    </row>
    <row r="38" customFormat="false" ht="12.75" hidden="false" customHeight="false" outlineLevel="0" collapsed="false">
      <c r="A38" s="107" t="s">
        <v>400</v>
      </c>
      <c r="B38" s="363" t="n">
        <v>322</v>
      </c>
      <c r="C38" s="363" t="n">
        <v>305</v>
      </c>
      <c r="D38" s="363" t="n">
        <v>187</v>
      </c>
      <c r="E38" s="363" t="n">
        <v>466</v>
      </c>
      <c r="F38" s="266"/>
      <c r="G38" s="266"/>
      <c r="H38" s="266"/>
      <c r="I38" s="266"/>
      <c r="J38" s="128"/>
    </row>
    <row r="39" s="109" customFormat="true" ht="21.95" hidden="false" customHeight="true" outlineLevel="0" collapsed="false">
      <c r="A39" s="106" t="s">
        <v>284</v>
      </c>
      <c r="B39" s="363" t="n">
        <v>606</v>
      </c>
      <c r="C39" s="363" t="n">
        <v>593</v>
      </c>
      <c r="D39" s="363" t="n">
        <v>679</v>
      </c>
      <c r="E39" s="363" t="n">
        <v>1044</v>
      </c>
      <c r="L39" s="259"/>
      <c r="M39" s="259"/>
      <c r="N39" s="259"/>
      <c r="O39" s="259"/>
      <c r="P39" s="259"/>
      <c r="Q39" s="259"/>
      <c r="R39" s="259"/>
      <c r="S39" s="259"/>
      <c r="T39" s="259"/>
      <c r="U39" s="259"/>
      <c r="V39" s="259"/>
      <c r="W39" s="259"/>
    </row>
    <row r="40" s="109" customFormat="true" ht="12.75" hidden="false" customHeight="true" outlineLevel="0" collapsed="false">
      <c r="A40" s="106"/>
      <c r="B40" s="363"/>
      <c r="C40" s="363"/>
      <c r="D40" s="363"/>
      <c r="E40" s="363"/>
      <c r="L40" s="259"/>
      <c r="M40" s="259"/>
      <c r="N40" s="259"/>
      <c r="O40" s="259"/>
      <c r="P40" s="259"/>
      <c r="Q40" s="259"/>
      <c r="R40" s="259"/>
      <c r="S40" s="259"/>
      <c r="T40" s="259"/>
      <c r="U40" s="259"/>
      <c r="V40" s="259"/>
      <c r="W40" s="259"/>
    </row>
    <row r="41" s="109" customFormat="true" ht="12.75" hidden="false" customHeight="true" outlineLevel="0" collapsed="false">
      <c r="A41" s="148" t="s">
        <v>243</v>
      </c>
      <c r="B41" s="363"/>
      <c r="C41" s="363"/>
      <c r="D41" s="363"/>
      <c r="E41" s="363"/>
      <c r="L41" s="259"/>
      <c r="M41" s="259"/>
      <c r="N41" s="259"/>
      <c r="O41" s="259"/>
      <c r="P41" s="259"/>
      <c r="Q41" s="259"/>
      <c r="R41" s="259"/>
      <c r="S41" s="259"/>
      <c r="T41" s="259"/>
      <c r="U41" s="259"/>
      <c r="V41" s="259"/>
      <c r="W41" s="259"/>
    </row>
    <row r="42" customFormat="false" ht="12.75" hidden="false" customHeight="false" outlineLevel="0" collapsed="false">
      <c r="A42" s="107" t="s">
        <v>287</v>
      </c>
      <c r="B42" s="363" t="n">
        <v>593</v>
      </c>
      <c r="C42" s="363" t="n">
        <v>592</v>
      </c>
      <c r="D42" s="363" t="n">
        <v>669</v>
      </c>
      <c r="E42" s="363" t="n">
        <v>1030</v>
      </c>
      <c r="F42" s="266"/>
      <c r="G42" s="266"/>
      <c r="H42" s="266"/>
      <c r="I42" s="266"/>
      <c r="J42" s="128"/>
    </row>
    <row r="43" customFormat="false" ht="12.75" hidden="false" customHeight="false" outlineLevel="0" collapsed="false">
      <c r="A43" s="110" t="s">
        <v>288</v>
      </c>
      <c r="B43" s="363" t="n">
        <v>592</v>
      </c>
      <c r="C43" s="363" t="n">
        <v>591</v>
      </c>
      <c r="D43" s="363" t="n">
        <v>668</v>
      </c>
      <c r="E43" s="363" t="n">
        <v>1028</v>
      </c>
      <c r="F43" s="266"/>
      <c r="G43" s="266"/>
      <c r="H43" s="266"/>
      <c r="I43" s="266"/>
      <c r="J43" s="128"/>
    </row>
    <row r="44" customFormat="false" ht="12.75" hidden="false" customHeight="false" outlineLevel="0" collapsed="false">
      <c r="A44" s="110"/>
      <c r="B44" s="363"/>
      <c r="C44" s="363"/>
      <c r="D44" s="363"/>
      <c r="E44" s="363"/>
      <c r="F44" s="266"/>
      <c r="G44" s="266"/>
      <c r="H44" s="266"/>
      <c r="I44" s="266"/>
      <c r="J44" s="128"/>
    </row>
    <row r="45" customFormat="false" ht="12.75" hidden="false" customHeight="false" outlineLevel="0" collapsed="false">
      <c r="A45" s="105" t="s">
        <v>291</v>
      </c>
      <c r="B45" s="363"/>
      <c r="C45" s="363"/>
      <c r="D45" s="363"/>
      <c r="E45" s="363"/>
      <c r="F45" s="266"/>
      <c r="G45" s="266"/>
      <c r="H45" s="266"/>
      <c r="I45" s="266"/>
      <c r="J45" s="128"/>
    </row>
    <row r="46" customFormat="false" ht="12.75" hidden="false" customHeight="false" outlineLevel="0" collapsed="false">
      <c r="A46" s="107" t="s">
        <v>398</v>
      </c>
      <c r="B46" s="363" t="n">
        <v>163</v>
      </c>
      <c r="C46" s="363" t="n">
        <v>97</v>
      </c>
      <c r="D46" s="363" t="n">
        <v>167</v>
      </c>
      <c r="E46" s="363" t="n">
        <v>249</v>
      </c>
      <c r="F46" s="266"/>
      <c r="G46" s="266"/>
      <c r="H46" s="266"/>
      <c r="I46" s="266"/>
      <c r="J46" s="128"/>
    </row>
    <row r="47" customFormat="false" ht="12.75" hidden="false" customHeight="false" outlineLevel="0" collapsed="false">
      <c r="A47" s="107" t="s">
        <v>399</v>
      </c>
      <c r="B47" s="363" t="n">
        <v>555</v>
      </c>
      <c r="C47" s="363" t="n">
        <v>497</v>
      </c>
      <c r="D47" s="363" t="n">
        <v>729</v>
      </c>
      <c r="E47" s="363" t="n">
        <v>975</v>
      </c>
      <c r="F47" s="266"/>
      <c r="G47" s="266"/>
      <c r="H47" s="266"/>
      <c r="I47" s="266"/>
      <c r="J47" s="128"/>
    </row>
    <row r="48" customFormat="false" ht="12.75" hidden="false" customHeight="false" outlineLevel="0" collapsed="false">
      <c r="A48" s="107" t="s">
        <v>400</v>
      </c>
      <c r="B48" s="363" t="n">
        <v>338</v>
      </c>
      <c r="C48" s="363" t="n">
        <v>206</v>
      </c>
      <c r="D48" s="363" t="n">
        <v>135</v>
      </c>
      <c r="E48" s="363" t="n">
        <v>406</v>
      </c>
      <c r="F48" s="266"/>
      <c r="G48" s="266"/>
      <c r="H48" s="266"/>
      <c r="I48" s="266"/>
      <c r="J48" s="128"/>
    </row>
    <row r="49" s="109" customFormat="true" ht="21.95" hidden="false" customHeight="true" outlineLevel="0" collapsed="false">
      <c r="A49" s="106" t="s">
        <v>284</v>
      </c>
      <c r="B49" s="363" t="n">
        <v>668</v>
      </c>
      <c r="C49" s="363" t="n">
        <v>546</v>
      </c>
      <c r="D49" s="363" t="n">
        <v>759</v>
      </c>
      <c r="E49" s="363" t="n">
        <v>1082</v>
      </c>
      <c r="L49" s="259"/>
      <c r="M49" s="259"/>
      <c r="N49" s="259"/>
      <c r="O49" s="259"/>
      <c r="P49" s="259"/>
      <c r="Q49" s="259"/>
      <c r="R49" s="259"/>
      <c r="S49" s="259"/>
      <c r="T49" s="259"/>
      <c r="U49" s="259"/>
      <c r="V49" s="259"/>
      <c r="W49" s="259"/>
    </row>
    <row r="50" s="109" customFormat="true" ht="12.75" hidden="false" customHeight="true" outlineLevel="0" collapsed="false">
      <c r="A50" s="106"/>
      <c r="B50" s="363"/>
      <c r="C50" s="363"/>
      <c r="D50" s="363"/>
      <c r="E50" s="363"/>
      <c r="L50" s="259"/>
      <c r="M50" s="259"/>
      <c r="N50" s="259"/>
      <c r="O50" s="259"/>
      <c r="P50" s="259"/>
      <c r="Q50" s="259"/>
      <c r="R50" s="259"/>
      <c r="S50" s="259"/>
      <c r="T50" s="259"/>
      <c r="U50" s="259"/>
      <c r="V50" s="259"/>
      <c r="W50" s="259"/>
    </row>
    <row r="51" s="109" customFormat="true" ht="12.75" hidden="false" customHeight="true" outlineLevel="0" collapsed="false">
      <c r="A51" s="148" t="s">
        <v>243</v>
      </c>
      <c r="B51" s="363"/>
      <c r="C51" s="363"/>
      <c r="D51" s="363"/>
      <c r="E51" s="363"/>
      <c r="L51" s="259"/>
      <c r="M51" s="259"/>
      <c r="N51" s="259"/>
      <c r="O51" s="259"/>
      <c r="P51" s="259"/>
      <c r="Q51" s="259"/>
      <c r="R51" s="259"/>
      <c r="S51" s="259"/>
      <c r="T51" s="259"/>
      <c r="U51" s="259"/>
      <c r="V51" s="259"/>
      <c r="W51" s="259"/>
    </row>
    <row r="52" customFormat="false" ht="12.75" hidden="false" customHeight="false" outlineLevel="0" collapsed="false">
      <c r="A52" s="107" t="s">
        <v>287</v>
      </c>
      <c r="B52" s="363" t="n">
        <v>665</v>
      </c>
      <c r="C52" s="363" t="n">
        <v>544</v>
      </c>
      <c r="D52" s="363" t="n">
        <v>755</v>
      </c>
      <c r="E52" s="363" t="n">
        <v>1077</v>
      </c>
    </row>
    <row r="53" customFormat="false" ht="12.75" hidden="false" customHeight="false" outlineLevel="0" collapsed="false">
      <c r="A53" s="110" t="s">
        <v>288</v>
      </c>
      <c r="B53" s="363" t="n">
        <v>663</v>
      </c>
      <c r="C53" s="363" t="n">
        <v>542</v>
      </c>
      <c r="D53" s="363" t="n">
        <v>754</v>
      </c>
      <c r="E53" s="363" t="n">
        <v>1074</v>
      </c>
      <c r="F53" s="266"/>
      <c r="G53" s="266"/>
      <c r="H53" s="266"/>
      <c r="I53" s="266"/>
      <c r="J53" s="128"/>
    </row>
    <row r="54" customFormat="false" ht="12.75" hidden="false" customHeight="false" outlineLevel="0" collapsed="false">
      <c r="B54" s="363"/>
      <c r="C54" s="363"/>
      <c r="D54" s="363"/>
      <c r="E54" s="363"/>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53</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17</v>
      </c>
    </row>
    <row r="2" customFormat="false" ht="14.25" hidden="false" customHeight="false" outlineLevel="0" collapsed="false">
      <c r="A2" s="94" t="s">
        <v>43</v>
      </c>
      <c r="B2" s="91" t="s">
        <v>754</v>
      </c>
    </row>
    <row r="3" customFormat="false" ht="12.75" hidden="false" customHeight="false" outlineLevel="0" collapsed="false">
      <c r="A3" s="297" t="s">
        <v>808</v>
      </c>
      <c r="B3" s="93"/>
      <c r="C3" s="93"/>
      <c r="D3" s="93"/>
      <c r="E3" s="93"/>
      <c r="F3" s="93"/>
      <c r="G3" s="93"/>
      <c r="H3" s="93"/>
      <c r="I3" s="207"/>
      <c r="J3" s="93"/>
    </row>
    <row r="4" customFormat="false" ht="12.75" hidden="false" customHeight="false" outlineLevel="0" collapsed="false">
      <c r="B4" s="93" t="s">
        <v>233</v>
      </c>
      <c r="D4" s="93"/>
      <c r="E4" s="93"/>
      <c r="F4" s="93"/>
      <c r="G4" s="93"/>
      <c r="H4" s="93"/>
      <c r="I4" s="93"/>
      <c r="J4" s="208" t="s">
        <v>519</v>
      </c>
    </row>
    <row r="5" customFormat="false" ht="12.75" hidden="false" customHeight="false" outlineLevel="0" collapsed="false">
      <c r="A5" s="94" t="s">
        <v>232</v>
      </c>
      <c r="B5" s="93" t="s">
        <v>520</v>
      </c>
      <c r="C5" s="93"/>
      <c r="D5" s="93"/>
      <c r="E5" s="93"/>
      <c r="F5" s="93"/>
      <c r="G5" s="93"/>
      <c r="H5" s="93"/>
      <c r="I5" s="93"/>
      <c r="J5" s="208" t="s">
        <v>397</v>
      </c>
    </row>
    <row r="6" customFormat="false" ht="12.75" hidden="false" customHeight="false" outlineLevel="0" collapsed="false">
      <c r="A6" s="94"/>
      <c r="B6" s="98" t="s">
        <v>364</v>
      </c>
      <c r="C6" s="98" t="s">
        <v>366</v>
      </c>
      <c r="D6" s="98" t="s">
        <v>521</v>
      </c>
      <c r="E6" s="98" t="s">
        <v>522</v>
      </c>
      <c r="F6" s="98" t="s">
        <v>523</v>
      </c>
      <c r="G6" s="256" t="s">
        <v>524</v>
      </c>
      <c r="H6" s="256" t="s">
        <v>245</v>
      </c>
      <c r="I6" s="256" t="s">
        <v>483</v>
      </c>
      <c r="J6" s="268" t="s">
        <v>246</v>
      </c>
    </row>
    <row r="7" customFormat="false" ht="12.75" hidden="false" customHeight="false" outlineLevel="0" collapsed="false">
      <c r="A7" s="94" t="s">
        <v>242</v>
      </c>
      <c r="B7" s="98"/>
      <c r="D7" s="98"/>
      <c r="E7" s="98"/>
      <c r="F7" s="98"/>
      <c r="G7" s="98" t="s">
        <v>525</v>
      </c>
      <c r="H7" s="98"/>
      <c r="I7" s="98" t="s">
        <v>526</v>
      </c>
      <c r="J7" s="208" t="s">
        <v>527</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59</v>
      </c>
      <c r="C9" s="96" t="s">
        <v>268</v>
      </c>
      <c r="D9" s="96" t="s">
        <v>269</v>
      </c>
      <c r="E9" s="96" t="s">
        <v>257</v>
      </c>
      <c r="F9" s="96" t="s">
        <v>270</v>
      </c>
      <c r="G9" s="96" t="s">
        <v>258</v>
      </c>
      <c r="H9" s="96" t="s">
        <v>271</v>
      </c>
      <c r="I9" s="96" t="s">
        <v>272</v>
      </c>
      <c r="J9" s="96" t="s">
        <v>273</v>
      </c>
    </row>
    <row r="10" customFormat="false" ht="12.75" hidden="false" customHeight="false" outlineLevel="0" collapsed="false">
      <c r="A10" s="91"/>
      <c r="B10" s="91"/>
      <c r="C10" s="91"/>
      <c r="D10" s="91"/>
      <c r="E10" s="91"/>
    </row>
    <row r="11" customFormat="false" ht="12.75" hidden="false" customHeight="false" outlineLevel="0" collapsed="false">
      <c r="A11" s="103" t="s">
        <v>276</v>
      </c>
      <c r="B11" s="91"/>
      <c r="C11" s="91"/>
      <c r="D11" s="91"/>
      <c r="E11" s="91"/>
    </row>
    <row r="12" customFormat="false" ht="12.75" hidden="false" customHeight="false" outlineLevel="0" collapsed="false">
      <c r="A12" s="213" t="s">
        <v>398</v>
      </c>
      <c r="B12" s="104" t="n">
        <v>9.38963872</v>
      </c>
      <c r="C12" s="104" t="n">
        <v>7.136458</v>
      </c>
      <c r="D12" s="104" t="n">
        <v>9.01826576</v>
      </c>
      <c r="E12" s="104" t="n">
        <v>12.2913364</v>
      </c>
      <c r="F12" s="104" t="n">
        <v>8.245034</v>
      </c>
      <c r="G12" s="104" t="n">
        <v>9.67786848</v>
      </c>
      <c r="H12" s="104" t="n">
        <v>21.81400424</v>
      </c>
      <c r="I12" s="104" t="n">
        <v>6.03065344</v>
      </c>
      <c r="J12" s="104" t="n">
        <v>4.8777344</v>
      </c>
    </row>
    <row r="13" customFormat="false" ht="12.75" hidden="false" customHeight="false" outlineLevel="0" collapsed="false">
      <c r="A13" s="213" t="s">
        <v>399</v>
      </c>
      <c r="B13" s="104" t="n">
        <v>5.82556688</v>
      </c>
      <c r="C13" s="104" t="n">
        <v>5.60385168</v>
      </c>
      <c r="D13" s="104" t="n">
        <v>8.15357648</v>
      </c>
      <c r="E13" s="104" t="n">
        <v>16.143638</v>
      </c>
      <c r="F13" s="104" t="n">
        <v>15.87757976</v>
      </c>
      <c r="G13" s="104" t="n">
        <v>8.82426496</v>
      </c>
      <c r="H13" s="104" t="n">
        <v>23.88426992</v>
      </c>
      <c r="I13" s="104" t="n">
        <v>12.4853372</v>
      </c>
      <c r="J13" s="104" t="n">
        <v>7.12814368</v>
      </c>
    </row>
    <row r="14" customFormat="false" ht="12.75" hidden="false" customHeight="false" outlineLevel="0" collapsed="false">
      <c r="A14" s="213" t="s">
        <v>400</v>
      </c>
      <c r="B14" s="104" t="n">
        <v>4.988592</v>
      </c>
      <c r="C14" s="104" t="n">
        <v>2.06749424</v>
      </c>
      <c r="D14" s="104" t="n">
        <v>3.38392824</v>
      </c>
      <c r="E14" s="104" t="n">
        <v>6.59048432</v>
      </c>
      <c r="F14" s="104" t="n">
        <v>8.05934752</v>
      </c>
      <c r="G14" s="104" t="n">
        <v>4.38996096</v>
      </c>
      <c r="H14" s="104" t="n">
        <v>12.64053784</v>
      </c>
      <c r="I14" s="104" t="n">
        <v>7.09765784</v>
      </c>
      <c r="J14" s="104" t="n">
        <v>16.52332528</v>
      </c>
    </row>
    <row r="15" s="259" customFormat="true" ht="20.25" hidden="false" customHeight="true" outlineLevel="0" collapsed="false">
      <c r="A15" s="106" t="s">
        <v>284</v>
      </c>
      <c r="B15" s="104" t="n">
        <v>12.13059288</v>
      </c>
      <c r="C15" s="104" t="n">
        <v>9.30372408</v>
      </c>
      <c r="D15" s="104" t="n">
        <v>12.55739464</v>
      </c>
      <c r="E15" s="104" t="n">
        <v>20.7580856</v>
      </c>
      <c r="F15" s="104" t="n">
        <v>19.36127984</v>
      </c>
      <c r="G15" s="104" t="n">
        <v>13.77128536</v>
      </c>
      <c r="H15" s="104" t="n">
        <v>32.90530712</v>
      </c>
      <c r="I15" s="104" t="n">
        <v>15.47294952</v>
      </c>
      <c r="J15" s="104" t="n">
        <v>4.88050584</v>
      </c>
    </row>
    <row r="16" customFormat="false" ht="12.75" hidden="false" customHeight="false" outlineLevel="0" collapsed="false">
      <c r="A16" s="107"/>
    </row>
    <row r="17" customFormat="false" ht="12.75" hidden="false" customHeight="false" outlineLevel="0" collapsed="false">
      <c r="A17" s="105" t="s">
        <v>243</v>
      </c>
      <c r="J17" s="267"/>
    </row>
    <row r="18" customFormat="false" ht="12.75" hidden="false" customHeight="false" outlineLevel="0" collapsed="false">
      <c r="A18" s="253" t="s">
        <v>528</v>
      </c>
      <c r="B18" s="104" t="n">
        <v>9.38963872</v>
      </c>
      <c r="C18" s="104" t="n">
        <v>6.12211096</v>
      </c>
      <c r="D18" s="104" t="n">
        <v>9.01826576</v>
      </c>
      <c r="E18" s="104" t="n">
        <v>12.2913364</v>
      </c>
      <c r="F18" s="104" t="n">
        <v>8.245034</v>
      </c>
      <c r="G18" s="104" t="n">
        <v>7.90414688</v>
      </c>
      <c r="H18" s="104" t="n">
        <v>20.76085704</v>
      </c>
      <c r="I18" s="104" t="n">
        <v>6.03065344</v>
      </c>
      <c r="J18" s="104" t="n">
        <v>4.919306</v>
      </c>
    </row>
    <row r="19" customFormat="false" ht="12.75" hidden="false" customHeight="false" outlineLevel="0" collapsed="false">
      <c r="A19" s="253" t="s">
        <v>282</v>
      </c>
      <c r="B19" s="104" t="n">
        <v>2.98761232</v>
      </c>
      <c r="C19" s="104" t="n">
        <v>2.06749424</v>
      </c>
      <c r="D19" s="104" t="n">
        <v>3.38392824</v>
      </c>
      <c r="E19" s="104" t="n">
        <v>6.57385568</v>
      </c>
      <c r="F19" s="104" t="n">
        <v>7.99283296</v>
      </c>
      <c r="G19" s="104" t="n">
        <v>3.5751576</v>
      </c>
      <c r="H19" s="104" t="n">
        <v>11.67053384</v>
      </c>
      <c r="I19" s="104" t="n">
        <v>7.09765784</v>
      </c>
      <c r="J19" s="104" t="n">
        <v>17.14689928</v>
      </c>
    </row>
    <row r="20" customFormat="false" ht="12.75" hidden="false" customHeight="false" outlineLevel="0" collapsed="false">
      <c r="A20" s="253" t="s">
        <v>288</v>
      </c>
      <c r="B20" s="104" t="n">
        <v>9.21780944</v>
      </c>
      <c r="C20" s="104" t="n">
        <v>7.70183176</v>
      </c>
      <c r="D20" s="104" t="n">
        <v>11.28530368</v>
      </c>
      <c r="E20" s="104" t="n">
        <v>19.79085304</v>
      </c>
      <c r="F20" s="104" t="n">
        <v>19.0259356</v>
      </c>
      <c r="G20" s="104" t="n">
        <v>11.2104748</v>
      </c>
      <c r="H20" s="104" t="n">
        <v>29.5712648</v>
      </c>
      <c r="I20" s="104" t="n">
        <v>15.36209192</v>
      </c>
      <c r="J20" s="104" t="n">
        <v>5.58168016</v>
      </c>
    </row>
    <row r="21" customFormat="false" ht="12.75" hidden="false" customHeight="false" outlineLevel="0" collapsed="false">
      <c r="A21" s="107" t="s">
        <v>287</v>
      </c>
      <c r="B21" s="104" t="n">
        <v>11.44881864</v>
      </c>
      <c r="C21" s="104" t="n">
        <v>8.5498924</v>
      </c>
      <c r="D21" s="104" t="n">
        <v>12.55739464</v>
      </c>
      <c r="E21" s="104" t="n">
        <v>20.75254272</v>
      </c>
      <c r="F21" s="104" t="n">
        <v>19.33633688</v>
      </c>
      <c r="G21" s="104" t="n">
        <v>12.32459368</v>
      </c>
      <c r="H21" s="104" t="n">
        <v>31.82444552</v>
      </c>
      <c r="I21" s="104" t="n">
        <v>15.47294952</v>
      </c>
      <c r="J21" s="104" t="n">
        <v>4.92762032</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55</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17</v>
      </c>
      <c r="B26" s="107"/>
      <c r="C26" s="107"/>
      <c r="D26" s="107"/>
      <c r="E26" s="107"/>
      <c r="F26" s="107"/>
      <c r="G26" s="107"/>
      <c r="H26" s="107"/>
      <c r="I26" s="266"/>
    </row>
    <row r="27" customFormat="false" ht="12.75" hidden="false" customHeight="false" outlineLevel="0" collapsed="false">
      <c r="A27" s="94" t="s">
        <v>43</v>
      </c>
      <c r="B27" s="107"/>
      <c r="C27" s="107"/>
      <c r="D27" s="107"/>
      <c r="E27" s="107"/>
      <c r="F27" s="107"/>
      <c r="G27" s="107"/>
      <c r="H27" s="107"/>
      <c r="I27" s="266"/>
    </row>
    <row r="28" customFormat="false" ht="12.75" hidden="false" customHeight="false" outlineLevel="0" collapsed="false">
      <c r="A28" s="297" t="s">
        <v>808</v>
      </c>
      <c r="B28" s="93" t="s">
        <v>289</v>
      </c>
      <c r="C28" s="93"/>
      <c r="D28" s="93"/>
      <c r="E28" s="93"/>
      <c r="F28" s="93"/>
      <c r="G28" s="93"/>
      <c r="H28" s="93"/>
      <c r="I28" s="207"/>
      <c r="J28" s="93"/>
    </row>
    <row r="29" customFormat="false" ht="12.75" hidden="false" customHeight="false" outlineLevel="0" collapsed="false">
      <c r="B29" s="93" t="s">
        <v>233</v>
      </c>
      <c r="C29" s="97"/>
      <c r="D29" s="93"/>
      <c r="E29" s="93"/>
      <c r="F29" s="93"/>
      <c r="G29" s="93"/>
      <c r="H29" s="93"/>
      <c r="I29" s="93"/>
      <c r="J29" s="208" t="s">
        <v>519</v>
      </c>
    </row>
    <row r="30" customFormat="false" ht="12.75" hidden="false" customHeight="false" outlineLevel="0" collapsed="false">
      <c r="A30" s="94" t="s">
        <v>232</v>
      </c>
      <c r="B30" s="93" t="s">
        <v>520</v>
      </c>
      <c r="C30" s="97"/>
      <c r="D30" s="93"/>
      <c r="E30" s="93"/>
      <c r="F30" s="93"/>
      <c r="G30" s="93"/>
      <c r="H30" s="93"/>
      <c r="I30" s="93"/>
      <c r="J30" s="208" t="s">
        <v>397</v>
      </c>
    </row>
    <row r="31" customFormat="false" ht="12.75" hidden="false" customHeight="false" outlineLevel="0" collapsed="false">
      <c r="A31" s="94"/>
      <c r="B31" s="98" t="s">
        <v>364</v>
      </c>
      <c r="C31" s="98" t="s">
        <v>366</v>
      </c>
      <c r="D31" s="98" t="s">
        <v>521</v>
      </c>
      <c r="E31" s="98" t="s">
        <v>522</v>
      </c>
      <c r="F31" s="98" t="s">
        <v>523</v>
      </c>
      <c r="G31" s="256" t="s">
        <v>524</v>
      </c>
      <c r="H31" s="256" t="s">
        <v>245</v>
      </c>
      <c r="I31" s="256" t="s">
        <v>483</v>
      </c>
      <c r="J31" s="268" t="s">
        <v>246</v>
      </c>
    </row>
    <row r="32" customFormat="false" ht="12.75" hidden="false" customHeight="false" outlineLevel="0" collapsed="false">
      <c r="A32" s="94" t="s">
        <v>242</v>
      </c>
      <c r="B32" s="98"/>
      <c r="D32" s="98"/>
      <c r="E32" s="98"/>
      <c r="F32" s="98"/>
      <c r="G32" s="98" t="s">
        <v>525</v>
      </c>
      <c r="H32" s="98"/>
      <c r="I32" s="98" t="s">
        <v>526</v>
      </c>
      <c r="J32" s="208" t="s">
        <v>527</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59</v>
      </c>
      <c r="C34" s="96" t="s">
        <v>268</v>
      </c>
      <c r="D34" s="96" t="s">
        <v>269</v>
      </c>
      <c r="E34" s="96" t="s">
        <v>257</v>
      </c>
      <c r="F34" s="96" t="s">
        <v>270</v>
      </c>
      <c r="G34" s="96" t="s">
        <v>258</v>
      </c>
      <c r="H34" s="96" t="s">
        <v>271</v>
      </c>
      <c r="I34" s="96" t="s">
        <v>272</v>
      </c>
      <c r="J34" s="96" t="s">
        <v>273</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0</v>
      </c>
      <c r="B36" s="98"/>
      <c r="C36" s="98"/>
      <c r="D36" s="98"/>
      <c r="E36" s="98"/>
      <c r="F36" s="256"/>
      <c r="G36" s="256"/>
      <c r="H36" s="256"/>
      <c r="I36" s="268"/>
    </row>
    <row r="37" customFormat="false" ht="12.75" hidden="false" customHeight="false" outlineLevel="0" collapsed="false">
      <c r="A37" s="213" t="s">
        <v>398</v>
      </c>
      <c r="B37" s="104" t="n">
        <v>7.15308664</v>
      </c>
      <c r="C37" s="104" t="n">
        <v>5.5844516</v>
      </c>
      <c r="D37" s="104" t="n">
        <v>6.51842688</v>
      </c>
      <c r="E37" s="104" t="n">
        <v>9.87464072</v>
      </c>
      <c r="F37" s="104" t="n">
        <v>6.44636944</v>
      </c>
      <c r="G37" s="104" t="n">
        <v>5.9447388</v>
      </c>
      <c r="H37" s="104" t="n">
        <v>16.21569544</v>
      </c>
      <c r="I37" s="104" t="n">
        <v>4.96642048</v>
      </c>
      <c r="J37" s="104" t="n">
        <v>4.50359</v>
      </c>
    </row>
    <row r="38" customFormat="false" ht="12.75" hidden="false" customHeight="false" outlineLevel="0" collapsed="false">
      <c r="A38" s="213" t="s">
        <v>399</v>
      </c>
      <c r="B38" s="104" t="n">
        <v>4.34007504</v>
      </c>
      <c r="C38" s="104" t="n">
        <v>3.92990192</v>
      </c>
      <c r="D38" s="104" t="n">
        <v>6.34936904</v>
      </c>
      <c r="E38" s="104" t="n">
        <v>11.29084656</v>
      </c>
      <c r="F38" s="104" t="n">
        <v>11.60956216</v>
      </c>
      <c r="G38" s="104" t="n">
        <v>6.88148552</v>
      </c>
      <c r="H38" s="104" t="n">
        <v>18.1113604</v>
      </c>
      <c r="I38" s="104" t="n">
        <v>8.6191784</v>
      </c>
      <c r="J38" s="104" t="n">
        <v>9.88295504</v>
      </c>
    </row>
    <row r="39" customFormat="false" ht="12.75" hidden="false" customHeight="false" outlineLevel="0" collapsed="false">
      <c r="A39" s="213" t="s">
        <v>400</v>
      </c>
      <c r="B39" s="104" t="n">
        <v>3.52250024</v>
      </c>
      <c r="C39" s="104" t="n">
        <v>1.83192184</v>
      </c>
      <c r="D39" s="104" t="n">
        <v>2.10075152</v>
      </c>
      <c r="E39" s="104" t="n">
        <v>5.33779344</v>
      </c>
      <c r="F39" s="104" t="n">
        <v>6.12765384</v>
      </c>
      <c r="G39" s="104" t="n">
        <v>2.94881216</v>
      </c>
      <c r="H39" s="104" t="n">
        <v>9.50881064</v>
      </c>
      <c r="I39" s="104" t="n">
        <v>5.41262232</v>
      </c>
      <c r="J39" s="104" t="n">
        <v>20.95485784</v>
      </c>
    </row>
    <row r="40" s="259" customFormat="true" ht="20.25" hidden="false" customHeight="true" outlineLevel="0" collapsed="false">
      <c r="A40" s="106" t="s">
        <v>284</v>
      </c>
      <c r="B40" s="104" t="n">
        <v>9.07923744</v>
      </c>
      <c r="C40" s="104" t="n">
        <v>7.06994344</v>
      </c>
      <c r="D40" s="104" t="n">
        <v>9.32866704</v>
      </c>
      <c r="E40" s="104" t="n">
        <v>15.67803608</v>
      </c>
      <c r="F40" s="104" t="n">
        <v>14.51125984</v>
      </c>
      <c r="G40" s="104" t="n">
        <v>9.52266784</v>
      </c>
      <c r="H40" s="104" t="n">
        <v>25.25058984</v>
      </c>
      <c r="I40" s="104" t="n">
        <v>11.28253224</v>
      </c>
      <c r="J40" s="104" t="n">
        <v>6.19693984</v>
      </c>
    </row>
    <row r="41" customFormat="false" ht="12.75" hidden="false" customHeight="false" outlineLevel="0" collapsed="false">
      <c r="A41" s="107"/>
      <c r="I41" s="253"/>
    </row>
    <row r="42" customFormat="false" ht="12.75" hidden="false" customHeight="false" outlineLevel="0" collapsed="false">
      <c r="A42" s="105" t="s">
        <v>243</v>
      </c>
      <c r="J42" s="267"/>
    </row>
    <row r="43" customFormat="false" ht="12.75" hidden="false" customHeight="false" outlineLevel="0" collapsed="false">
      <c r="A43" s="253" t="s">
        <v>528</v>
      </c>
      <c r="B43" s="104" t="n">
        <v>7.15308664</v>
      </c>
      <c r="C43" s="104" t="n">
        <v>4.20981736</v>
      </c>
      <c r="D43" s="104" t="n">
        <v>6.51842688</v>
      </c>
      <c r="E43" s="104" t="n">
        <v>9.87464072</v>
      </c>
      <c r="F43" s="104" t="n">
        <v>6.44636944</v>
      </c>
      <c r="G43" s="104" t="n">
        <v>5.9447388</v>
      </c>
      <c r="H43" s="104" t="n">
        <v>15.79443656</v>
      </c>
      <c r="I43" s="104" t="n">
        <v>4.96642048</v>
      </c>
      <c r="J43" s="104" t="n">
        <v>4.55070448</v>
      </c>
    </row>
    <row r="44" customFormat="false" ht="12.75" hidden="false" customHeight="false" outlineLevel="0" collapsed="false">
      <c r="A44" s="253" t="s">
        <v>282</v>
      </c>
      <c r="B44" s="104" t="n">
        <v>1.86517912</v>
      </c>
      <c r="C44" s="104" t="n">
        <v>1.83192184</v>
      </c>
      <c r="D44" s="104" t="n">
        <v>2.10075152</v>
      </c>
      <c r="E44" s="104" t="n">
        <v>5.33779344</v>
      </c>
      <c r="F44" s="104" t="n">
        <v>6.0417392</v>
      </c>
      <c r="G44" s="104" t="n">
        <v>2.92664064</v>
      </c>
      <c r="H44" s="104" t="n">
        <v>8.96283696</v>
      </c>
      <c r="I44" s="104" t="n">
        <v>5.41262232</v>
      </c>
      <c r="J44" s="104" t="n">
        <v>21.68928944</v>
      </c>
    </row>
    <row r="45" customFormat="false" ht="12.75" hidden="false" customHeight="false" outlineLevel="0" collapsed="false">
      <c r="A45" s="253" t="s">
        <v>288</v>
      </c>
      <c r="B45" s="104" t="n">
        <v>6.7345992</v>
      </c>
      <c r="C45" s="104" t="n">
        <v>5.25742168</v>
      </c>
      <c r="D45" s="104" t="n">
        <v>8.58037824</v>
      </c>
      <c r="E45" s="104" t="n">
        <v>14.87154704</v>
      </c>
      <c r="F45" s="104" t="n">
        <v>14.30340184</v>
      </c>
      <c r="G45" s="104" t="n">
        <v>8.82980784</v>
      </c>
      <c r="H45" s="104" t="n">
        <v>23.1553812</v>
      </c>
      <c r="I45" s="104" t="n">
        <v>11.19938904</v>
      </c>
      <c r="J45" s="104" t="n">
        <v>7.08380064</v>
      </c>
    </row>
    <row r="46" customFormat="false" ht="12.75" hidden="false" customHeight="false" outlineLevel="0" collapsed="false">
      <c r="A46" s="107" t="s">
        <v>287</v>
      </c>
      <c r="B46" s="104" t="n">
        <v>8.57206392</v>
      </c>
      <c r="C46" s="104" t="n">
        <v>6.0417392</v>
      </c>
      <c r="D46" s="104" t="n">
        <v>9.32866704</v>
      </c>
      <c r="E46" s="104" t="n">
        <v>15.67803608</v>
      </c>
      <c r="F46" s="104" t="n">
        <v>14.47523112</v>
      </c>
      <c r="G46" s="104" t="n">
        <v>9.51712496</v>
      </c>
      <c r="H46" s="104" t="n">
        <v>24.7766736</v>
      </c>
      <c r="I46" s="104" t="n">
        <v>11.28253224</v>
      </c>
      <c r="J46" s="104" t="n">
        <v>6.2634544</v>
      </c>
    </row>
    <row r="47" customFormat="false" ht="12.75" hidden="false" customHeight="false" outlineLevel="0" collapsed="false">
      <c r="A47" s="107"/>
      <c r="I47" s="253"/>
    </row>
    <row r="48" customFormat="false" ht="12.75" hidden="false" customHeight="false" outlineLevel="0" collapsed="false">
      <c r="A48" s="105" t="s">
        <v>291</v>
      </c>
      <c r="J48" s="267"/>
    </row>
    <row r="49" customFormat="false" ht="12.75" hidden="false" customHeight="false" outlineLevel="0" collapsed="false">
      <c r="A49" s="213" t="s">
        <v>398</v>
      </c>
      <c r="B49" s="104" t="n">
        <v>6.07222504</v>
      </c>
      <c r="C49" s="104" t="n">
        <v>4.43707544</v>
      </c>
      <c r="D49" s="104" t="n">
        <v>6.22465424</v>
      </c>
      <c r="E49" s="104" t="n">
        <v>7.35263032</v>
      </c>
      <c r="F49" s="104" t="n">
        <v>5.13824976</v>
      </c>
      <c r="G49" s="104" t="n">
        <v>7.63254576</v>
      </c>
      <c r="H49" s="104" t="n">
        <v>14.73574648</v>
      </c>
      <c r="I49" s="104" t="n">
        <v>3.42827128</v>
      </c>
      <c r="J49" s="104" t="n">
        <v>10.44555736</v>
      </c>
    </row>
    <row r="50" customFormat="false" ht="12.75" hidden="false" customHeight="false" outlineLevel="0" collapsed="false">
      <c r="A50" s="213" t="s">
        <v>399</v>
      </c>
      <c r="B50" s="104" t="n">
        <v>3.88555888</v>
      </c>
      <c r="C50" s="104" t="n">
        <v>4.01581656</v>
      </c>
      <c r="D50" s="104" t="n">
        <v>5.1548784</v>
      </c>
      <c r="E50" s="104" t="n">
        <v>12.22482184</v>
      </c>
      <c r="F50" s="104" t="n">
        <v>11.28807512</v>
      </c>
      <c r="G50" s="104" t="n">
        <v>5.58722304</v>
      </c>
      <c r="H50" s="104" t="n">
        <v>18.11967472</v>
      </c>
      <c r="I50" s="104" t="n">
        <v>9.19286648</v>
      </c>
      <c r="J50" s="104" t="n">
        <v>10.34855696</v>
      </c>
    </row>
    <row r="51" customFormat="false" ht="12.75" hidden="false" customHeight="false" outlineLevel="0" collapsed="false">
      <c r="A51" s="213" t="s">
        <v>400</v>
      </c>
      <c r="B51" s="104" t="n">
        <v>3.53635744</v>
      </c>
      <c r="C51" s="104" t="n">
        <v>0.95891824</v>
      </c>
      <c r="D51" s="104" t="n">
        <v>2.6605824</v>
      </c>
      <c r="E51" s="104" t="n">
        <v>3.86338736</v>
      </c>
      <c r="F51" s="104" t="n">
        <v>5.30176472</v>
      </c>
      <c r="G51" s="104" t="n">
        <v>3.30355648</v>
      </c>
      <c r="H51" s="104" t="n">
        <v>8.50554936</v>
      </c>
      <c r="I51" s="104" t="n">
        <v>4.60336184</v>
      </c>
      <c r="J51" s="104" t="n">
        <v>26.41736608</v>
      </c>
    </row>
    <row r="52" s="259" customFormat="true" ht="20.25" hidden="false" customHeight="true" outlineLevel="0" collapsed="false">
      <c r="A52" s="106" t="s">
        <v>284</v>
      </c>
      <c r="B52" s="104" t="n">
        <v>8.03440456</v>
      </c>
      <c r="C52" s="104" t="n">
        <v>6.06113928</v>
      </c>
      <c r="D52" s="104" t="n">
        <v>8.47229208</v>
      </c>
      <c r="E52" s="104" t="n">
        <v>14.64151752</v>
      </c>
      <c r="F52" s="104" t="n">
        <v>13.42208392</v>
      </c>
      <c r="G52" s="104" t="n">
        <v>10.02706992</v>
      </c>
      <c r="H52" s="104" t="n">
        <v>24.44132936</v>
      </c>
      <c r="I52" s="104" t="n">
        <v>10.80030168</v>
      </c>
      <c r="J52" s="104" t="n">
        <v>7.82654656</v>
      </c>
    </row>
    <row r="53" customFormat="false" ht="12.75" hidden="false" customHeight="false" outlineLevel="0" collapsed="false">
      <c r="A53" s="107"/>
      <c r="I53" s="253"/>
    </row>
    <row r="54" customFormat="false" ht="12.75" hidden="false" customHeight="false" outlineLevel="0" collapsed="false">
      <c r="A54" s="105" t="s">
        <v>243</v>
      </c>
      <c r="B54" s="104"/>
      <c r="C54" s="104"/>
      <c r="D54" s="104"/>
      <c r="E54" s="104"/>
      <c r="F54" s="104"/>
      <c r="G54" s="104"/>
      <c r="H54" s="104"/>
      <c r="I54" s="214"/>
      <c r="J54" s="214"/>
    </row>
    <row r="55" customFormat="false" ht="12.75" hidden="false" customHeight="false" outlineLevel="0" collapsed="false">
      <c r="A55" s="253" t="s">
        <v>528</v>
      </c>
      <c r="B55" s="104" t="n">
        <v>6.07222504</v>
      </c>
      <c r="C55" s="104" t="n">
        <v>4.43707544</v>
      </c>
      <c r="D55" s="104" t="n">
        <v>6.22465424</v>
      </c>
      <c r="E55" s="104" t="n">
        <v>7.35263032</v>
      </c>
      <c r="F55" s="104" t="n">
        <v>5.13824976</v>
      </c>
      <c r="G55" s="104" t="n">
        <v>5.20476432</v>
      </c>
      <c r="H55" s="104" t="n">
        <v>13.63271336</v>
      </c>
      <c r="I55" s="104" t="n">
        <v>3.42827128</v>
      </c>
      <c r="J55" s="104" t="n">
        <v>10.44555736</v>
      </c>
    </row>
    <row r="56" customFormat="false" ht="12.75" hidden="false" customHeight="false" outlineLevel="0" collapsed="false">
      <c r="A56" s="253" t="s">
        <v>282</v>
      </c>
      <c r="B56" s="104" t="n">
        <v>2.33632392</v>
      </c>
      <c r="C56" s="104" t="n">
        <v>0.95891824</v>
      </c>
      <c r="D56" s="104" t="n">
        <v>2.6605824</v>
      </c>
      <c r="E56" s="104" t="n">
        <v>3.83290152</v>
      </c>
      <c r="F56" s="104" t="n">
        <v>5.30176472</v>
      </c>
      <c r="G56" s="104" t="n">
        <v>2.13678024</v>
      </c>
      <c r="H56" s="104" t="n">
        <v>7.67411736</v>
      </c>
      <c r="I56" s="104" t="n">
        <v>4.60336184</v>
      </c>
      <c r="J56" s="104" t="n">
        <v>27.44834176</v>
      </c>
    </row>
    <row r="57" customFormat="false" ht="12.75" hidden="false" customHeight="false" outlineLevel="0" collapsed="false">
      <c r="A57" s="253" t="s">
        <v>288</v>
      </c>
      <c r="B57" s="104" t="n">
        <v>6.29948312</v>
      </c>
      <c r="C57" s="104" t="n">
        <v>5.64542328</v>
      </c>
      <c r="D57" s="104" t="n">
        <v>7.40251624</v>
      </c>
      <c r="E57" s="104" t="n">
        <v>14.08445808</v>
      </c>
      <c r="F57" s="104" t="n">
        <v>13.16434</v>
      </c>
      <c r="G57" s="104" t="n">
        <v>7.02282896</v>
      </c>
      <c r="H57" s="104" t="n">
        <v>22.0052336</v>
      </c>
      <c r="I57" s="104" t="n">
        <v>10.73101568</v>
      </c>
      <c r="J57" s="104" t="n">
        <v>8.96006552</v>
      </c>
    </row>
    <row r="58" customFormat="false" ht="12.75" hidden="false" customHeight="false" outlineLevel="0" collapsed="false">
      <c r="A58" s="107" t="s">
        <v>287</v>
      </c>
      <c r="B58" s="104" t="n">
        <v>7.5798884</v>
      </c>
      <c r="C58" s="104" t="n">
        <v>6.06113928</v>
      </c>
      <c r="D58" s="104" t="n">
        <v>8.47229208</v>
      </c>
      <c r="E58" s="104" t="n">
        <v>14.6332032</v>
      </c>
      <c r="F58" s="104" t="n">
        <v>13.42208392</v>
      </c>
      <c r="G58" s="104" t="n">
        <v>7.93186128</v>
      </c>
      <c r="H58" s="104" t="n">
        <v>23.49626832</v>
      </c>
      <c r="I58" s="104" t="n">
        <v>10.80030168</v>
      </c>
      <c r="J58" s="104" t="n">
        <v>7.884746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5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0</v>
      </c>
    </row>
    <row r="2" customFormat="false" ht="12.75" hidden="false" customHeight="false" outlineLevel="0" collapsed="false">
      <c r="A2" s="94" t="s">
        <v>43</v>
      </c>
      <c r="B2" s="91" t="s">
        <v>134</v>
      </c>
    </row>
    <row r="3" customFormat="false" ht="12.75" hidden="false" customHeight="false" outlineLevel="0" collapsed="false">
      <c r="A3" s="297" t="s">
        <v>808</v>
      </c>
      <c r="C3" s="93"/>
      <c r="D3" s="93"/>
      <c r="E3" s="93"/>
      <c r="F3" s="93"/>
      <c r="G3" s="93"/>
      <c r="H3" s="93"/>
    </row>
    <row r="4" customFormat="false" ht="12.75" hidden="false" customHeight="false" outlineLevel="0" collapsed="false">
      <c r="A4" s="253"/>
      <c r="B4" s="108" t="s">
        <v>233</v>
      </c>
      <c r="C4" s="108"/>
      <c r="D4" s="97"/>
      <c r="E4" s="97"/>
      <c r="F4" s="97"/>
      <c r="G4" s="97"/>
      <c r="I4" s="120"/>
    </row>
    <row r="5" customFormat="false" ht="12.75" hidden="false" customHeight="false" outlineLevel="0" collapsed="false">
      <c r="A5" s="271" t="s">
        <v>232</v>
      </c>
      <c r="B5" s="147" t="s">
        <v>531</v>
      </c>
      <c r="C5" s="147"/>
      <c r="D5" s="147"/>
      <c r="E5" s="147"/>
      <c r="F5" s="147"/>
      <c r="G5" s="258"/>
      <c r="H5" s="97"/>
      <c r="I5" s="113" t="s">
        <v>245</v>
      </c>
    </row>
    <row r="6" customFormat="false" ht="14.25" hidden="false" customHeight="false" outlineLevel="0" collapsed="false">
      <c r="A6" s="271"/>
      <c r="B6" s="98" t="s">
        <v>389</v>
      </c>
      <c r="C6" s="98" t="s">
        <v>532</v>
      </c>
      <c r="D6" s="98" t="s">
        <v>244</v>
      </c>
      <c r="E6" s="98" t="s">
        <v>533</v>
      </c>
      <c r="F6" s="98" t="s">
        <v>756</v>
      </c>
      <c r="G6" s="98" t="s">
        <v>757</v>
      </c>
      <c r="H6" s="273" t="s">
        <v>758</v>
      </c>
      <c r="I6" s="98" t="s">
        <v>537</v>
      </c>
    </row>
    <row r="7" customFormat="false" ht="14.25" hidden="false" customHeight="false" outlineLevel="0" collapsed="false">
      <c r="A7" s="272" t="s">
        <v>242</v>
      </c>
      <c r="B7" s="98" t="s">
        <v>390</v>
      </c>
      <c r="C7" s="98" t="s">
        <v>538</v>
      </c>
      <c r="D7" s="98" t="s">
        <v>759</v>
      </c>
      <c r="E7" s="98" t="s">
        <v>260</v>
      </c>
      <c r="F7" s="98"/>
      <c r="G7" s="98"/>
      <c r="H7" s="256"/>
      <c r="I7" s="98" t="s">
        <v>540</v>
      </c>
    </row>
    <row r="8" customFormat="false" ht="12.75" hidden="false" customHeight="false" outlineLevel="0" collapsed="false">
      <c r="A8" s="106"/>
      <c r="B8" s="98"/>
      <c r="C8" s="98"/>
      <c r="D8" s="98"/>
      <c r="E8" s="98"/>
      <c r="F8" s="98"/>
      <c r="G8" s="98"/>
      <c r="H8" s="256"/>
      <c r="I8" s="98" t="s">
        <v>541</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59</v>
      </c>
      <c r="C10" s="96" t="s">
        <v>268</v>
      </c>
      <c r="D10" s="96" t="s">
        <v>269</v>
      </c>
      <c r="E10" s="274" t="s">
        <v>257</v>
      </c>
      <c r="F10" s="274" t="s">
        <v>270</v>
      </c>
      <c r="G10" s="274" t="s">
        <v>258</v>
      </c>
      <c r="H10" s="274" t="s">
        <v>271</v>
      </c>
      <c r="I10" s="274" t="s">
        <v>272</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6</v>
      </c>
      <c r="B12" s="98"/>
      <c r="C12" s="98"/>
      <c r="D12" s="98"/>
      <c r="E12" s="98"/>
      <c r="F12" s="98"/>
      <c r="G12" s="98"/>
      <c r="H12" s="256"/>
      <c r="I12" s="256"/>
    </row>
    <row r="13" s="275" customFormat="true" ht="24.75" hidden="false" customHeight="true" outlineLevel="0" collapsed="false">
      <c r="A13" s="107" t="s">
        <v>284</v>
      </c>
      <c r="B13" s="104" t="n">
        <v>35.85134784</v>
      </c>
      <c r="C13" s="104" t="n">
        <v>14.51125984</v>
      </c>
      <c r="D13" s="104" t="n">
        <v>12.77910984</v>
      </c>
      <c r="E13" s="104" t="n">
        <v>13.96251472</v>
      </c>
      <c r="F13" s="104" t="n">
        <v>34.34368448</v>
      </c>
      <c r="G13" s="104" t="n">
        <v>30.5966976</v>
      </c>
      <c r="H13" s="104" t="n">
        <v>17.83144496</v>
      </c>
      <c r="I13" s="104" t="n">
        <v>53.488792</v>
      </c>
    </row>
    <row r="14" customFormat="false" ht="12.75" hidden="false" customHeight="false" outlineLevel="0" collapsed="false">
      <c r="A14" s="105" t="s">
        <v>243</v>
      </c>
    </row>
    <row r="15" customFormat="false" ht="12.75" hidden="false" customHeight="false" outlineLevel="0" collapsed="false">
      <c r="A15" s="107" t="s">
        <v>287</v>
      </c>
      <c r="B15" s="104" t="n">
        <v>34.59865696</v>
      </c>
      <c r="C15" s="104" t="n">
        <v>14.3699164</v>
      </c>
      <c r="D15" s="104" t="n">
        <v>12.41327976</v>
      </c>
      <c r="E15" s="104" t="n">
        <v>12.21927896</v>
      </c>
      <c r="F15" s="104" t="n">
        <v>14.86046128</v>
      </c>
      <c r="G15" s="104" t="n">
        <v>28.51534616</v>
      </c>
      <c r="H15" s="104" t="n">
        <v>15.40089208</v>
      </c>
      <c r="I15" s="104" t="n">
        <v>47.71865392</v>
      </c>
    </row>
    <row r="16" s="277" customFormat="true" ht="12.75" hidden="false" customHeight="false" outlineLevel="0" collapsed="false">
      <c r="A16" s="276" t="s">
        <v>288</v>
      </c>
      <c r="B16" s="104" t="n">
        <v>30.04518104</v>
      </c>
      <c r="C16" s="104" t="n">
        <v>14.3699164</v>
      </c>
      <c r="D16" s="104" t="n">
        <v>12.19156456</v>
      </c>
      <c r="E16" s="104" t="n">
        <v>12.04744968</v>
      </c>
      <c r="F16" s="104" t="n">
        <v>14.86046128</v>
      </c>
      <c r="G16" s="104" t="n">
        <v>28.4904032</v>
      </c>
      <c r="H16" s="104" t="n">
        <v>14.76623232</v>
      </c>
      <c r="I16" s="104" t="n">
        <v>44.67006992</v>
      </c>
    </row>
    <row r="17" customFormat="false" ht="12.75" hidden="false" customHeight="false" outlineLevel="0" collapsed="false">
      <c r="A17" s="107"/>
    </row>
    <row r="18" customFormat="false" ht="12.75" hidden="false" customHeight="false" outlineLevel="0" collapsed="false">
      <c r="A18" s="148" t="s">
        <v>290</v>
      </c>
    </row>
    <row r="19" s="275" customFormat="true" ht="24.75" hidden="false" customHeight="true" outlineLevel="0" collapsed="false">
      <c r="A19" s="107" t="s">
        <v>284</v>
      </c>
      <c r="B19" s="104" t="n">
        <v>24.25841432</v>
      </c>
      <c r="C19" s="104" t="n">
        <v>3.01809816</v>
      </c>
      <c r="D19" s="104" t="n">
        <v>9.10695184</v>
      </c>
      <c r="E19" s="104" t="n">
        <v>8.91572248</v>
      </c>
      <c r="F19" s="104" t="n">
        <v>25.59147696</v>
      </c>
      <c r="G19" s="104" t="n">
        <v>20.83845736</v>
      </c>
      <c r="H19" s="104" t="n">
        <v>12.29687928</v>
      </c>
      <c r="I19" s="104" t="n">
        <v>38.73364544</v>
      </c>
    </row>
    <row r="20" customFormat="false" ht="12.75" hidden="false" customHeight="false" outlineLevel="0" collapsed="false">
      <c r="A20" s="105" t="s">
        <v>243</v>
      </c>
    </row>
    <row r="21" customFormat="false" ht="12.75" hidden="false" customHeight="false" outlineLevel="0" collapsed="false">
      <c r="A21" s="107" t="s">
        <v>287</v>
      </c>
      <c r="B21" s="104" t="n">
        <v>23.0583808</v>
      </c>
      <c r="C21" s="104" t="n">
        <v>2.31969528</v>
      </c>
      <c r="D21" s="104" t="n">
        <v>8.58592112</v>
      </c>
      <c r="E21" s="104" t="n">
        <v>7.19742968</v>
      </c>
      <c r="F21" s="104" t="n">
        <v>9.95778392</v>
      </c>
      <c r="G21" s="104" t="n">
        <v>19.15896472</v>
      </c>
      <c r="H21" s="104" t="n">
        <v>9.80812616</v>
      </c>
      <c r="I21" s="104" t="n">
        <v>32.54224848</v>
      </c>
    </row>
    <row r="22" s="277" customFormat="true" ht="12.75" hidden="false" customHeight="true" outlineLevel="0" collapsed="false">
      <c r="A22" s="276" t="s">
        <v>288</v>
      </c>
      <c r="B22" s="104" t="n">
        <v>19.66613824</v>
      </c>
      <c r="C22" s="104" t="n">
        <v>2.31969528</v>
      </c>
      <c r="D22" s="104" t="n">
        <v>8.51663512</v>
      </c>
      <c r="E22" s="104" t="n">
        <v>6.9840288</v>
      </c>
      <c r="F22" s="104" t="n">
        <v>9.95778392</v>
      </c>
      <c r="G22" s="104" t="n">
        <v>19.12570744</v>
      </c>
      <c r="H22" s="104" t="n">
        <v>9.492182</v>
      </c>
      <c r="I22" s="104" t="n">
        <v>30.32232504</v>
      </c>
    </row>
    <row r="23" customFormat="false" ht="12.75" hidden="false" customHeight="true" outlineLevel="0" collapsed="false"/>
    <row r="24" customFormat="false" ht="12.75" hidden="false" customHeight="true" outlineLevel="0" collapsed="false">
      <c r="A24" s="148" t="s">
        <v>291</v>
      </c>
      <c r="B24" s="104"/>
      <c r="C24" s="104"/>
      <c r="D24" s="104"/>
      <c r="E24" s="104"/>
      <c r="F24" s="104"/>
      <c r="G24" s="104"/>
      <c r="H24" s="104"/>
      <c r="I24" s="104"/>
    </row>
    <row r="25" s="275" customFormat="true" ht="24.75" hidden="false" customHeight="true" outlineLevel="0" collapsed="false">
      <c r="A25" s="107" t="s">
        <v>284</v>
      </c>
      <c r="B25" s="104" t="n">
        <v>26.66402424</v>
      </c>
      <c r="C25" s="104" t="n">
        <v>14.1897728</v>
      </c>
      <c r="D25" s="104" t="n">
        <v>9.02658008</v>
      </c>
      <c r="E25" s="104" t="n">
        <v>10.75873008</v>
      </c>
      <c r="F25" s="104" t="n">
        <v>23.44083952</v>
      </c>
      <c r="G25" s="104" t="n">
        <v>23.62098312</v>
      </c>
      <c r="H25" s="104" t="n">
        <v>12.96479632</v>
      </c>
      <c r="I25" s="104" t="n">
        <v>41.52171408</v>
      </c>
    </row>
    <row r="26" customFormat="false" ht="12.75" hidden="false" customHeight="true" outlineLevel="0" collapsed="false">
      <c r="A26" s="105" t="s">
        <v>243</v>
      </c>
    </row>
    <row r="27" customFormat="false" ht="12.75" hidden="false" customHeight="true" outlineLevel="0" collapsed="false">
      <c r="A27" s="107" t="s">
        <v>287</v>
      </c>
      <c r="B27" s="104" t="n">
        <v>26.07647896</v>
      </c>
      <c r="C27" s="104" t="n">
        <v>14.18145848</v>
      </c>
      <c r="D27" s="104" t="n">
        <v>9.02658008</v>
      </c>
      <c r="E27" s="104" t="n">
        <v>9.88572648</v>
      </c>
      <c r="F27" s="104" t="n">
        <v>11.06358848</v>
      </c>
      <c r="G27" s="104" t="n">
        <v>22.23803456</v>
      </c>
      <c r="H27" s="104" t="n">
        <v>11.93659208</v>
      </c>
      <c r="I27" s="104" t="n">
        <v>37.7470128</v>
      </c>
    </row>
    <row r="28" customFormat="false" ht="12.75" hidden="false" customHeight="true" outlineLevel="0" collapsed="false">
      <c r="A28" s="276" t="s">
        <v>288</v>
      </c>
      <c r="B28" s="104" t="n">
        <v>23.0168092</v>
      </c>
      <c r="C28" s="104" t="n">
        <v>14.18145848</v>
      </c>
      <c r="D28" s="104" t="n">
        <v>8.78823624</v>
      </c>
      <c r="E28" s="104" t="n">
        <v>9.82752624</v>
      </c>
      <c r="F28" s="104" t="n">
        <v>11.06358848</v>
      </c>
      <c r="G28" s="104" t="n">
        <v>22.23803456</v>
      </c>
      <c r="H28" s="104" t="n">
        <v>11.37121832</v>
      </c>
      <c r="I28" s="104" t="n">
        <v>35.78483328</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0</v>
      </c>
      <c r="B31" s="107"/>
      <c r="C31" s="107"/>
      <c r="D31" s="107"/>
      <c r="E31" s="107"/>
      <c r="F31" s="107"/>
      <c r="G31" s="107"/>
    </row>
    <row r="32" customFormat="false" ht="14.25" hidden="false" customHeight="false" outlineLevel="0" collapsed="false">
      <c r="A32" s="278" t="s">
        <v>761</v>
      </c>
      <c r="B32" s="107"/>
      <c r="C32" s="107"/>
      <c r="D32" s="107"/>
      <c r="E32" s="107"/>
      <c r="F32" s="107"/>
      <c r="G32" s="107"/>
    </row>
    <row r="33" customFormat="false" ht="14.25" hidden="false" customHeight="false" outlineLevel="0" collapsed="false">
      <c r="A33" s="278" t="s">
        <v>5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5</v>
      </c>
      <c r="B1" s="253" t="s">
        <v>546</v>
      </c>
    </row>
    <row r="2" customFormat="false" ht="12.75" hidden="false" customHeight="false" outlineLevel="0" collapsed="false">
      <c r="A2" s="94" t="s">
        <v>43</v>
      </c>
      <c r="B2" s="91" t="s">
        <v>547</v>
      </c>
    </row>
    <row r="3" customFormat="false" ht="12.75" hidden="false" customHeight="false" outlineLevel="0" collapsed="false">
      <c r="A3" s="297" t="s">
        <v>808</v>
      </c>
      <c r="B3" s="93"/>
      <c r="C3" s="93"/>
      <c r="D3" s="93"/>
      <c r="E3" s="93"/>
      <c r="F3" s="93"/>
      <c r="G3" s="93"/>
      <c r="H3" s="93"/>
    </row>
    <row r="4" customFormat="false" ht="12.75" hidden="false" customHeight="false" outlineLevel="0" collapsed="false">
      <c r="B4" s="108" t="s">
        <v>233</v>
      </c>
      <c r="C4" s="97"/>
      <c r="D4" s="97"/>
      <c r="E4" s="97"/>
      <c r="F4" s="97"/>
      <c r="G4" s="97"/>
      <c r="H4" s="97"/>
      <c r="I4" s="97"/>
    </row>
    <row r="5" customFormat="false" ht="12.75" hidden="false" customHeight="false" outlineLevel="0" collapsed="false">
      <c r="A5" s="254" t="s">
        <v>232</v>
      </c>
      <c r="B5" s="147" t="s">
        <v>531</v>
      </c>
      <c r="C5" s="147"/>
      <c r="D5" s="147"/>
      <c r="E5" s="147"/>
      <c r="F5" s="147"/>
      <c r="G5" s="147"/>
      <c r="H5" s="147"/>
      <c r="I5" s="97"/>
    </row>
    <row r="6" customFormat="false" ht="12.75" hidden="false" customHeight="false" outlineLevel="0" collapsed="false">
      <c r="B6" s="98" t="s">
        <v>548</v>
      </c>
      <c r="C6" s="98" t="s">
        <v>548</v>
      </c>
      <c r="D6" s="99" t="s">
        <v>549</v>
      </c>
      <c r="E6" s="99"/>
      <c r="F6" s="373" t="s">
        <v>550</v>
      </c>
      <c r="G6" s="103"/>
      <c r="H6" s="98"/>
      <c r="I6" s="98" t="s">
        <v>245</v>
      </c>
    </row>
    <row r="7" customFormat="false" ht="12.75" hidden="false" customHeight="false" outlineLevel="0" collapsed="false">
      <c r="A7" s="94" t="s">
        <v>242</v>
      </c>
      <c r="B7" s="98" t="s">
        <v>551</v>
      </c>
      <c r="C7" s="98" t="s">
        <v>551</v>
      </c>
      <c r="D7" s="99" t="s">
        <v>552</v>
      </c>
      <c r="E7" s="99"/>
      <c r="F7" s="279" t="s">
        <v>553</v>
      </c>
      <c r="H7" s="99"/>
      <c r="I7" s="104" t="s">
        <v>554</v>
      </c>
    </row>
    <row r="8" customFormat="false" ht="14.25" hidden="false" customHeight="false" outlineLevel="0" collapsed="false">
      <c r="A8" s="94"/>
      <c r="B8" s="256" t="s">
        <v>555</v>
      </c>
      <c r="C8" s="98" t="s">
        <v>556</v>
      </c>
      <c r="D8" s="280" t="s">
        <v>557</v>
      </c>
      <c r="E8" s="280"/>
      <c r="F8" s="280" t="s">
        <v>762</v>
      </c>
      <c r="G8" s="281"/>
      <c r="H8" s="280"/>
      <c r="I8" s="98" t="s">
        <v>255</v>
      </c>
    </row>
    <row r="9" customFormat="false" ht="12.75" hidden="false" customHeight="false" outlineLevel="0" collapsed="false">
      <c r="A9" s="110"/>
      <c r="B9" s="98" t="s">
        <v>559</v>
      </c>
      <c r="C9" s="98" t="s">
        <v>559</v>
      </c>
      <c r="D9" s="98" t="s">
        <v>560</v>
      </c>
      <c r="E9" s="99" t="s">
        <v>561</v>
      </c>
      <c r="F9" s="256"/>
      <c r="H9" s="99"/>
      <c r="I9" s="99"/>
    </row>
    <row r="10" customFormat="false" ht="14.25" hidden="false" customHeight="false" outlineLevel="0" collapsed="false">
      <c r="A10" s="110"/>
      <c r="B10" s="282" t="s">
        <v>763</v>
      </c>
      <c r="C10" s="282" t="s">
        <v>763</v>
      </c>
      <c r="D10" s="98" t="s">
        <v>563</v>
      </c>
      <c r="E10" s="99" t="s">
        <v>563</v>
      </c>
      <c r="F10" s="256" t="s">
        <v>262</v>
      </c>
      <c r="G10" s="256" t="s">
        <v>564</v>
      </c>
      <c r="H10" s="98" t="s">
        <v>565</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59</v>
      </c>
      <c r="C12" s="96" t="s">
        <v>268</v>
      </c>
      <c r="D12" s="96" t="s">
        <v>269</v>
      </c>
      <c r="E12" s="96" t="s">
        <v>257</v>
      </c>
      <c r="F12" s="96" t="s">
        <v>270</v>
      </c>
      <c r="G12" s="96" t="s">
        <v>258</v>
      </c>
      <c r="H12" s="96" t="s">
        <v>271</v>
      </c>
      <c r="I12" s="96" t="s">
        <v>272</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6</v>
      </c>
      <c r="B14" s="91"/>
      <c r="C14" s="91"/>
      <c r="D14" s="91"/>
      <c r="E14" s="91"/>
      <c r="F14" s="91"/>
      <c r="G14" s="91"/>
      <c r="H14" s="91"/>
    </row>
    <row r="15" customFormat="false" ht="12.75" hidden="false" customHeight="false" outlineLevel="0" collapsed="false">
      <c r="A15" s="213" t="s">
        <v>398</v>
      </c>
      <c r="B15" s="104" t="n">
        <v>15.2013484</v>
      </c>
      <c r="C15" s="104" t="n">
        <v>11.04695984</v>
      </c>
      <c r="D15" s="104" t="n">
        <v>0</v>
      </c>
      <c r="E15" s="104" t="n">
        <v>6.18585408</v>
      </c>
      <c r="F15" s="104" t="n">
        <v>30.98747064</v>
      </c>
      <c r="G15" s="104" t="n">
        <v>1.57140648</v>
      </c>
      <c r="H15" s="104" t="n">
        <v>9.70835432</v>
      </c>
      <c r="I15" s="104" t="n">
        <v>30.56344032</v>
      </c>
      <c r="L15" s="104"/>
    </row>
    <row r="16" customFormat="false" ht="12.75" hidden="false" customHeight="false" outlineLevel="0" collapsed="false">
      <c r="A16" s="213" t="s">
        <v>399</v>
      </c>
      <c r="B16" s="104" t="n">
        <v>11.42387568</v>
      </c>
      <c r="C16" s="104" t="n">
        <v>8.50277792</v>
      </c>
      <c r="D16" s="104" t="n">
        <v>6.75954216</v>
      </c>
      <c r="E16" s="104" t="n">
        <v>18.12798904</v>
      </c>
      <c r="F16" s="104" t="n">
        <v>19.92942504</v>
      </c>
      <c r="G16" s="104" t="n">
        <v>6.72905632</v>
      </c>
      <c r="H16" s="104" t="n">
        <v>17.26329976</v>
      </c>
      <c r="I16" s="104" t="n">
        <v>32.94965016</v>
      </c>
      <c r="L16" s="104"/>
    </row>
    <row r="17" customFormat="false" ht="12.75" hidden="false" customHeight="false" outlineLevel="0" collapsed="false">
      <c r="A17" s="213" t="s">
        <v>400</v>
      </c>
      <c r="B17" s="104" t="n">
        <v>9.64183976</v>
      </c>
      <c r="C17" s="104" t="n">
        <v>4.40381816</v>
      </c>
      <c r="D17" s="104" t="n">
        <v>6.2218828</v>
      </c>
      <c r="E17" s="104" t="n">
        <v>22.29900624</v>
      </c>
      <c r="F17" s="104" t="n">
        <v>3.48370008</v>
      </c>
      <c r="G17" s="104" t="n">
        <v>3.07906984</v>
      </c>
      <c r="H17" s="104" t="n">
        <v>34.91460112</v>
      </c>
      <c r="I17" s="104" t="n">
        <v>36.09523456</v>
      </c>
      <c r="L17" s="104"/>
    </row>
    <row r="18" s="109" customFormat="true" ht="21.95" hidden="false" customHeight="true" outlineLevel="0" collapsed="false">
      <c r="A18" s="106" t="s">
        <v>284</v>
      </c>
      <c r="B18" s="104" t="n">
        <v>21.29297352</v>
      </c>
      <c r="C18" s="104" t="n">
        <v>14.59717448</v>
      </c>
      <c r="D18" s="104" t="n">
        <v>9.1734664</v>
      </c>
      <c r="E18" s="104" t="n">
        <v>28.59571792</v>
      </c>
      <c r="F18" s="104" t="n">
        <v>36.82412328</v>
      </c>
      <c r="G18" s="104" t="n">
        <v>7.56325976</v>
      </c>
      <c r="H18" s="104" t="n">
        <v>39.63713488</v>
      </c>
      <c r="I18" s="104" t="n">
        <v>53.488792</v>
      </c>
      <c r="L18" s="104"/>
    </row>
    <row r="19" customFormat="false" ht="12.75" hidden="false" customHeight="false" outlineLevel="0" collapsed="false">
      <c r="A19" s="107"/>
    </row>
    <row r="20" customFormat="false" ht="12.75" hidden="false" customHeight="false" outlineLevel="0" collapsed="false">
      <c r="A20" s="105" t="s">
        <v>243</v>
      </c>
    </row>
    <row r="21" customFormat="false" ht="12.75" hidden="false" customHeight="false" outlineLevel="0" collapsed="false">
      <c r="A21" s="253" t="s">
        <v>287</v>
      </c>
      <c r="B21" s="104" t="n">
        <v>17.62081552</v>
      </c>
      <c r="C21" s="104" t="n">
        <v>12.4853372</v>
      </c>
      <c r="D21" s="104" t="n">
        <v>8.85752224</v>
      </c>
      <c r="E21" s="104" t="n">
        <v>26.4118232</v>
      </c>
      <c r="F21" s="104" t="n">
        <v>34.57925688</v>
      </c>
      <c r="G21" s="104" t="n">
        <v>7.56325976</v>
      </c>
      <c r="H21" s="104" t="n">
        <v>25.72727752</v>
      </c>
      <c r="I21" s="104" t="n">
        <v>47.71865392</v>
      </c>
      <c r="L21" s="104"/>
    </row>
    <row r="22" customFormat="false" ht="12.75" hidden="false" customHeight="false" outlineLevel="0" collapsed="false">
      <c r="A22" s="107" t="s">
        <v>288</v>
      </c>
      <c r="B22" s="104" t="n">
        <v>13.74357096</v>
      </c>
      <c r="C22" s="104" t="n">
        <v>11.05527416</v>
      </c>
      <c r="D22" s="104" t="n">
        <v>8.85752224</v>
      </c>
      <c r="E22" s="104" t="n">
        <v>26.4118232</v>
      </c>
      <c r="F22" s="104" t="n">
        <v>29.66549376</v>
      </c>
      <c r="G22" s="104" t="n">
        <v>7.56325976</v>
      </c>
      <c r="H22" s="104" t="n">
        <v>25.60256272</v>
      </c>
      <c r="I22" s="104" t="n">
        <v>44.67006992</v>
      </c>
    </row>
    <row r="23" s="277" customFormat="true" ht="12.75" hidden="false" customHeight="false" outlineLevel="0" collapsed="false">
      <c r="A23" s="276"/>
    </row>
    <row r="24" customFormat="false" ht="14.25" hidden="false" customHeight="false" outlineLevel="0" collapsed="false">
      <c r="A24" s="284" t="s">
        <v>764</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5</v>
      </c>
      <c r="B26" s="128"/>
      <c r="C26" s="128"/>
      <c r="D26" s="128"/>
      <c r="E26" s="128"/>
      <c r="F26" s="128"/>
      <c r="G26" s="128"/>
      <c r="H26" s="128"/>
    </row>
    <row r="27" customFormat="false" ht="12.75" hidden="false" customHeight="false" outlineLevel="0" collapsed="false">
      <c r="A27" s="94" t="s">
        <v>43</v>
      </c>
      <c r="B27" s="128"/>
      <c r="C27" s="128"/>
      <c r="D27" s="128"/>
      <c r="E27" s="128"/>
      <c r="F27" s="128"/>
      <c r="G27" s="128"/>
      <c r="H27" s="128"/>
    </row>
    <row r="28" customFormat="false" ht="12.75" hidden="false" customHeight="false" outlineLevel="0" collapsed="false">
      <c r="A28" s="297" t="s">
        <v>808</v>
      </c>
      <c r="B28" s="93" t="s">
        <v>289</v>
      </c>
      <c r="C28" s="93"/>
      <c r="D28" s="93"/>
      <c r="E28" s="93"/>
      <c r="F28" s="93"/>
      <c r="G28" s="93"/>
      <c r="H28" s="93"/>
    </row>
    <row r="29" customFormat="false" ht="12.75" hidden="false" customHeight="false" outlineLevel="0" collapsed="false">
      <c r="B29" s="108" t="s">
        <v>233</v>
      </c>
      <c r="C29" s="97"/>
      <c r="D29" s="97"/>
      <c r="E29" s="97"/>
      <c r="F29" s="97"/>
      <c r="G29" s="97"/>
      <c r="H29" s="97"/>
      <c r="I29" s="97"/>
    </row>
    <row r="30" customFormat="false" ht="12.75" hidden="false" customHeight="false" outlineLevel="0" collapsed="false">
      <c r="A30" s="254" t="s">
        <v>232</v>
      </c>
      <c r="B30" s="147" t="s">
        <v>531</v>
      </c>
      <c r="C30" s="147"/>
      <c r="D30" s="147"/>
      <c r="E30" s="147"/>
      <c r="F30" s="147"/>
      <c r="G30" s="147"/>
      <c r="H30" s="147"/>
      <c r="I30" s="97"/>
    </row>
    <row r="31" customFormat="false" ht="12.75" hidden="false" customHeight="false" outlineLevel="0" collapsed="false">
      <c r="B31" s="98" t="s">
        <v>548</v>
      </c>
      <c r="C31" s="98" t="s">
        <v>548</v>
      </c>
      <c r="D31" s="99" t="s">
        <v>549</v>
      </c>
      <c r="E31" s="99"/>
      <c r="F31" s="373" t="s">
        <v>550</v>
      </c>
      <c r="G31" s="103"/>
      <c r="H31" s="98"/>
      <c r="I31" s="98" t="s">
        <v>245</v>
      </c>
    </row>
    <row r="32" customFormat="false" ht="12.75" hidden="false" customHeight="false" outlineLevel="0" collapsed="false">
      <c r="A32" s="94" t="s">
        <v>242</v>
      </c>
      <c r="B32" s="98" t="s">
        <v>551</v>
      </c>
      <c r="C32" s="98" t="s">
        <v>551</v>
      </c>
      <c r="D32" s="99" t="s">
        <v>552</v>
      </c>
      <c r="E32" s="99"/>
      <c r="F32" s="279" t="s">
        <v>553</v>
      </c>
      <c r="H32" s="99"/>
      <c r="I32" s="104" t="s">
        <v>554</v>
      </c>
    </row>
    <row r="33" customFormat="false" ht="14.25" hidden="false" customHeight="false" outlineLevel="0" collapsed="false">
      <c r="A33" s="94"/>
      <c r="B33" s="256" t="s">
        <v>555</v>
      </c>
      <c r="C33" s="98" t="s">
        <v>556</v>
      </c>
      <c r="D33" s="280" t="s">
        <v>557</v>
      </c>
      <c r="E33" s="280"/>
      <c r="F33" s="280" t="s">
        <v>762</v>
      </c>
      <c r="G33" s="281"/>
      <c r="H33" s="280"/>
      <c r="I33" s="98" t="s">
        <v>255</v>
      </c>
    </row>
    <row r="34" customFormat="false" ht="12.75" hidden="false" customHeight="false" outlineLevel="0" collapsed="false">
      <c r="A34" s="110"/>
      <c r="B34" s="98" t="s">
        <v>559</v>
      </c>
      <c r="C34" s="98" t="s">
        <v>559</v>
      </c>
      <c r="D34" s="98" t="s">
        <v>560</v>
      </c>
      <c r="E34" s="99" t="s">
        <v>561</v>
      </c>
      <c r="F34" s="256"/>
      <c r="H34" s="99"/>
      <c r="I34" s="99"/>
    </row>
    <row r="35" customFormat="false" ht="14.25" hidden="false" customHeight="false" outlineLevel="0" collapsed="false">
      <c r="A35" s="110"/>
      <c r="B35" s="282" t="s">
        <v>763</v>
      </c>
      <c r="C35" s="282" t="s">
        <v>763</v>
      </c>
      <c r="D35" s="98" t="s">
        <v>563</v>
      </c>
      <c r="E35" s="99" t="s">
        <v>563</v>
      </c>
      <c r="F35" s="256" t="s">
        <v>262</v>
      </c>
      <c r="G35" s="256" t="s">
        <v>564</v>
      </c>
      <c r="H35" s="98" t="s">
        <v>565</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59</v>
      </c>
      <c r="C37" s="96" t="s">
        <v>268</v>
      </c>
      <c r="D37" s="96" t="s">
        <v>269</v>
      </c>
      <c r="E37" s="96" t="s">
        <v>257</v>
      </c>
      <c r="F37" s="96" t="s">
        <v>270</v>
      </c>
      <c r="G37" s="96" t="s">
        <v>258</v>
      </c>
      <c r="H37" s="96" t="s">
        <v>271</v>
      </c>
      <c r="I37" s="96" t="s">
        <v>272</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0</v>
      </c>
      <c r="B39" s="128"/>
      <c r="C39" s="128"/>
      <c r="D39" s="128"/>
      <c r="E39" s="128"/>
      <c r="F39" s="128"/>
      <c r="G39" s="128"/>
      <c r="H39" s="128"/>
      <c r="I39" s="128"/>
    </row>
    <row r="40" s="257" customFormat="true" ht="12.75" hidden="false" customHeight="false" outlineLevel="0" collapsed="false">
      <c r="A40" s="213" t="s">
        <v>398</v>
      </c>
      <c r="B40" s="104" t="n">
        <v>9.87741216</v>
      </c>
      <c r="C40" s="104" t="n">
        <v>7.83486088</v>
      </c>
      <c r="D40" s="104" t="n">
        <v>0</v>
      </c>
      <c r="E40" s="104" t="n">
        <v>4.018588</v>
      </c>
      <c r="F40" s="104" t="n">
        <v>21.15717296</v>
      </c>
      <c r="G40" s="104" t="n">
        <v>1.57140648</v>
      </c>
      <c r="H40" s="104" t="n">
        <v>5.06064944</v>
      </c>
      <c r="I40" s="104" t="n">
        <v>20.82460016</v>
      </c>
      <c r="L40" s="104"/>
      <c r="M40" s="104"/>
    </row>
    <row r="41" s="257" customFormat="true" ht="12.75" hidden="false" customHeight="false" outlineLevel="0" collapsed="false">
      <c r="A41" s="213" t="s">
        <v>399</v>
      </c>
      <c r="B41" s="104" t="n">
        <v>8.23949112</v>
      </c>
      <c r="C41" s="104" t="n">
        <v>4.84447712</v>
      </c>
      <c r="D41" s="104" t="n">
        <v>4.22367456</v>
      </c>
      <c r="E41" s="104" t="n">
        <v>12.2359076</v>
      </c>
      <c r="F41" s="104" t="n">
        <v>12.46870856</v>
      </c>
      <c r="G41" s="104" t="n">
        <v>3.99918792</v>
      </c>
      <c r="H41" s="104" t="n">
        <v>7.6768888</v>
      </c>
      <c r="I41" s="104" t="n">
        <v>21.05185824</v>
      </c>
      <c r="L41" s="104"/>
      <c r="M41" s="104"/>
    </row>
    <row r="42" s="257" customFormat="true" ht="12.75" hidden="false" customHeight="false" outlineLevel="0" collapsed="false">
      <c r="A42" s="213" t="s">
        <v>400</v>
      </c>
      <c r="B42" s="104" t="n">
        <v>6.65977032</v>
      </c>
      <c r="C42" s="104" t="n">
        <v>1.44392024</v>
      </c>
      <c r="D42" s="104" t="n">
        <v>3.41441408</v>
      </c>
      <c r="E42" s="104" t="n">
        <v>14.83551832</v>
      </c>
      <c r="F42" s="104" t="n">
        <v>2.13123736</v>
      </c>
      <c r="G42" s="104" t="n">
        <v>1.87349344</v>
      </c>
      <c r="H42" s="104" t="n">
        <v>25.8713924</v>
      </c>
      <c r="I42" s="104" t="n">
        <v>26.93008248</v>
      </c>
      <c r="L42" s="104"/>
      <c r="M42" s="104"/>
    </row>
    <row r="43" s="109" customFormat="true" ht="21.95" hidden="false" customHeight="true" outlineLevel="0" collapsed="false">
      <c r="A43" s="106" t="s">
        <v>284</v>
      </c>
      <c r="B43" s="104" t="n">
        <v>14.48354544</v>
      </c>
      <c r="C43" s="104" t="n">
        <v>9.31480984</v>
      </c>
      <c r="D43" s="104" t="n">
        <v>5.42647952</v>
      </c>
      <c r="E43" s="104" t="n">
        <v>19.40285144</v>
      </c>
      <c r="F43" s="104" t="n">
        <v>24.56327272</v>
      </c>
      <c r="G43" s="104" t="n">
        <v>4.68650504</v>
      </c>
      <c r="H43" s="104" t="n">
        <v>27.35134136</v>
      </c>
      <c r="I43" s="104" t="n">
        <v>38.73364544</v>
      </c>
      <c r="L43" s="104"/>
      <c r="M43" s="104"/>
    </row>
    <row r="44" customFormat="false" ht="12.75" hidden="false" customHeight="false" outlineLevel="0" collapsed="false">
      <c r="A44" s="107"/>
    </row>
    <row r="45" customFormat="false" ht="12.75" hidden="false" customHeight="false" outlineLevel="0" collapsed="false">
      <c r="A45" s="105" t="s">
        <v>243</v>
      </c>
    </row>
    <row r="46" customFormat="false" ht="12.75" hidden="false" customHeight="false" outlineLevel="0" collapsed="false">
      <c r="A46" s="253" t="s">
        <v>287</v>
      </c>
      <c r="B46" s="104" t="n">
        <v>12.67379512</v>
      </c>
      <c r="C46" s="104" t="n">
        <v>8.1480336</v>
      </c>
      <c r="D46" s="104" t="n">
        <v>5.42647952</v>
      </c>
      <c r="E46" s="104" t="n">
        <v>17.58201536</v>
      </c>
      <c r="F46" s="104" t="n">
        <v>23.13320968</v>
      </c>
      <c r="G46" s="104" t="n">
        <v>4.68650504</v>
      </c>
      <c r="H46" s="104" t="n">
        <v>14.36160208</v>
      </c>
      <c r="I46" s="104" t="n">
        <v>32.54224848</v>
      </c>
      <c r="L46" s="104"/>
      <c r="M46" s="104"/>
    </row>
    <row r="47" customFormat="false" ht="12.75" hidden="false" customHeight="false" outlineLevel="0" collapsed="false">
      <c r="A47" s="107" t="s">
        <v>288</v>
      </c>
      <c r="B47" s="104" t="n">
        <v>10.13515608</v>
      </c>
      <c r="C47" s="104" t="n">
        <v>6.5405984</v>
      </c>
      <c r="D47" s="104" t="n">
        <v>5.42647952</v>
      </c>
      <c r="E47" s="104" t="n">
        <v>17.58201536</v>
      </c>
      <c r="F47" s="104" t="n">
        <v>19.2892224</v>
      </c>
      <c r="G47" s="104" t="n">
        <v>4.68650504</v>
      </c>
      <c r="H47" s="104" t="n">
        <v>14.26460168</v>
      </c>
      <c r="I47" s="104" t="n">
        <v>30.32232504</v>
      </c>
    </row>
    <row r="48" customFormat="false" ht="12.75" hidden="false" customHeight="false" outlineLevel="0" collapsed="false">
      <c r="A48" s="107"/>
      <c r="L48" s="257"/>
      <c r="M48" s="257"/>
    </row>
    <row r="49" customFormat="false" ht="12.75" hidden="false" customHeight="false" outlineLevel="0" collapsed="false">
      <c r="A49" s="148" t="s">
        <v>291</v>
      </c>
      <c r="B49" s="257"/>
      <c r="C49" s="257"/>
      <c r="D49" s="257"/>
      <c r="E49" s="257"/>
      <c r="F49" s="257"/>
      <c r="G49" s="257"/>
      <c r="H49" s="257"/>
      <c r="I49" s="257"/>
      <c r="L49" s="257"/>
      <c r="M49" s="257"/>
    </row>
    <row r="50" customFormat="false" ht="12.75" hidden="false" customHeight="false" outlineLevel="0" collapsed="false">
      <c r="A50" s="213" t="s">
        <v>398</v>
      </c>
      <c r="B50" s="104" t="n">
        <v>11.57630488</v>
      </c>
      <c r="C50" s="104" t="n">
        <v>7.78497496</v>
      </c>
      <c r="D50" s="104" t="n">
        <v>0</v>
      </c>
      <c r="E50" s="104" t="n">
        <v>4.70590512</v>
      </c>
      <c r="F50" s="104" t="n">
        <v>22.72303656</v>
      </c>
      <c r="G50" s="104" t="n">
        <v>0</v>
      </c>
      <c r="H50" s="104" t="n">
        <v>8.28383416</v>
      </c>
      <c r="I50" s="104" t="n">
        <v>22.45420688</v>
      </c>
      <c r="L50" s="104"/>
      <c r="M50" s="104"/>
    </row>
    <row r="51" s="277" customFormat="true" ht="12.75" hidden="false" customHeight="false" outlineLevel="0" collapsed="false">
      <c r="A51" s="213" t="s">
        <v>399</v>
      </c>
      <c r="B51" s="104" t="n">
        <v>7.97066144</v>
      </c>
      <c r="C51" s="104" t="n">
        <v>6.997886</v>
      </c>
      <c r="D51" s="104" t="n">
        <v>5.29067896</v>
      </c>
      <c r="E51" s="104" t="n">
        <v>13.6354848</v>
      </c>
      <c r="F51" s="104" t="n">
        <v>15.658636</v>
      </c>
      <c r="G51" s="104" t="n">
        <v>5.41539376</v>
      </c>
      <c r="H51" s="104" t="n">
        <v>15.52560688</v>
      </c>
      <c r="I51" s="104" t="n">
        <v>26.62799552</v>
      </c>
      <c r="L51" s="104"/>
      <c r="M51" s="104"/>
    </row>
    <row r="52" s="277" customFormat="true" ht="12.75" hidden="false" customHeight="false" outlineLevel="0" collapsed="false">
      <c r="A52" s="213" t="s">
        <v>400</v>
      </c>
      <c r="B52" s="104" t="n">
        <v>6.9701716</v>
      </c>
      <c r="C52" s="104" t="n">
        <v>4.15993144</v>
      </c>
      <c r="D52" s="104" t="n">
        <v>5.20476432</v>
      </c>
      <c r="E52" s="104" t="n">
        <v>17.0582132</v>
      </c>
      <c r="F52" s="104" t="n">
        <v>2.7575828</v>
      </c>
      <c r="G52" s="104" t="n">
        <v>2.44441008</v>
      </c>
      <c r="H52" s="104" t="n">
        <v>24.01729904</v>
      </c>
      <c r="I52" s="104" t="n">
        <v>25.76330624</v>
      </c>
      <c r="L52" s="104"/>
      <c r="M52" s="104"/>
    </row>
    <row r="53" s="109" customFormat="true" ht="21.95" hidden="false" customHeight="true" outlineLevel="0" collapsed="false">
      <c r="A53" s="106" t="s">
        <v>284</v>
      </c>
      <c r="B53" s="104" t="n">
        <v>15.67526464</v>
      </c>
      <c r="C53" s="104" t="n">
        <v>11.25481784</v>
      </c>
      <c r="D53" s="104" t="n">
        <v>7.41914488</v>
      </c>
      <c r="E53" s="104" t="n">
        <v>21.98306208</v>
      </c>
      <c r="F53" s="104" t="n">
        <v>27.66451408</v>
      </c>
      <c r="G53" s="104" t="n">
        <v>5.94196736</v>
      </c>
      <c r="H53" s="104" t="n">
        <v>29.5019788</v>
      </c>
      <c r="I53" s="104" t="n">
        <v>41.52171408</v>
      </c>
      <c r="L53" s="104"/>
      <c r="M53" s="104"/>
    </row>
    <row r="54" customFormat="false" ht="12.75" hidden="false" customHeight="false" outlineLevel="0" collapsed="false">
      <c r="A54" s="107"/>
    </row>
    <row r="55" customFormat="false" ht="12.75" hidden="false" customHeight="false" outlineLevel="0" collapsed="false">
      <c r="A55" s="105" t="s">
        <v>243</v>
      </c>
      <c r="B55" s="257"/>
      <c r="C55" s="257"/>
      <c r="D55" s="257"/>
      <c r="E55" s="257"/>
      <c r="F55" s="257"/>
      <c r="G55" s="257"/>
      <c r="H55" s="257"/>
      <c r="I55" s="257"/>
      <c r="L55" s="257"/>
      <c r="M55" s="257"/>
    </row>
    <row r="56" customFormat="false" ht="12.75" hidden="false" customHeight="false" outlineLevel="0" collapsed="false">
      <c r="A56" s="253" t="s">
        <v>287</v>
      </c>
      <c r="B56" s="104" t="n">
        <v>12.31350792</v>
      </c>
      <c r="C56" s="104" t="n">
        <v>9.48663912</v>
      </c>
      <c r="D56" s="104" t="n">
        <v>7.02005752</v>
      </c>
      <c r="E56" s="104" t="n">
        <v>20.59457064</v>
      </c>
      <c r="F56" s="104" t="n">
        <v>25.94344984</v>
      </c>
      <c r="G56" s="104" t="n">
        <v>5.94196736</v>
      </c>
      <c r="H56" s="104" t="n">
        <v>21.4925172</v>
      </c>
      <c r="I56" s="104" t="n">
        <v>37.7470128</v>
      </c>
      <c r="L56" s="104"/>
      <c r="M56" s="104"/>
    </row>
    <row r="57" customFormat="false" ht="12.75" hidden="false" customHeight="false" outlineLevel="0" collapsed="false">
      <c r="A57" s="107" t="s">
        <v>288</v>
      </c>
      <c r="B57" s="104" t="n">
        <v>9.35638144</v>
      </c>
      <c r="C57" s="104" t="n">
        <v>8.93512256</v>
      </c>
      <c r="D57" s="104" t="n">
        <v>7.02005752</v>
      </c>
      <c r="E57" s="104" t="n">
        <v>20.59457064</v>
      </c>
      <c r="F57" s="104" t="n">
        <v>22.81172264</v>
      </c>
      <c r="G57" s="104" t="n">
        <v>5.94196736</v>
      </c>
      <c r="H57" s="104" t="n">
        <v>21.40660256</v>
      </c>
      <c r="I57" s="104" t="n">
        <v>35.78483328</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64</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4"/>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2</v>
      </c>
      <c r="B1" s="133" t="s">
        <v>260</v>
      </c>
      <c r="C1" s="155" t="s">
        <v>413</v>
      </c>
      <c r="D1" s="155"/>
      <c r="E1" s="155"/>
      <c r="F1" s="155"/>
      <c r="G1" s="155"/>
      <c r="H1" s="155"/>
      <c r="I1" s="155"/>
      <c r="J1" s="155"/>
      <c r="K1" s="155"/>
      <c r="L1" s="155"/>
      <c r="M1" s="155"/>
    </row>
    <row r="2" customFormat="false" ht="12.75" hidden="false" customHeight="false" outlineLevel="0" collapsed="false">
      <c r="A2" s="156"/>
      <c r="C2" s="133" t="s">
        <v>414</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2</v>
      </c>
      <c r="C4" s="158" t="s">
        <v>415</v>
      </c>
      <c r="D4" s="158"/>
      <c r="E4" s="158"/>
      <c r="F4" s="158"/>
      <c r="G4" s="158"/>
      <c r="H4" s="160"/>
      <c r="I4" s="155"/>
      <c r="J4" s="155"/>
      <c r="K4" s="155"/>
      <c r="L4" s="155"/>
      <c r="M4" s="155"/>
    </row>
    <row r="5" customFormat="false" ht="12.75" hidden="false" customHeight="false" outlineLevel="0" collapsed="false">
      <c r="B5" s="156"/>
      <c r="C5" s="161" t="s">
        <v>416</v>
      </c>
      <c r="D5" s="161"/>
      <c r="E5" s="133" t="s">
        <v>107</v>
      </c>
      <c r="F5" s="161"/>
      <c r="G5" s="162" t="s">
        <v>243</v>
      </c>
      <c r="H5" s="160"/>
      <c r="I5" s="163"/>
      <c r="O5" s="163"/>
      <c r="P5" s="164"/>
      <c r="Q5" s="164"/>
    </row>
    <row r="6" customFormat="false" ht="14.25" hidden="false" customHeight="false" outlineLevel="0" collapsed="false">
      <c r="A6" s="165" t="s">
        <v>322</v>
      </c>
      <c r="B6" s="156" t="s">
        <v>323</v>
      </c>
      <c r="C6" s="133" t="s">
        <v>326</v>
      </c>
      <c r="G6" s="133" t="s">
        <v>298</v>
      </c>
      <c r="I6" s="163"/>
      <c r="J6" s="163"/>
      <c r="K6" s="163"/>
      <c r="L6" s="163"/>
      <c r="M6" s="163"/>
      <c r="O6" s="163"/>
      <c r="P6" s="164"/>
      <c r="Q6" s="164"/>
    </row>
    <row r="7" customFormat="false" ht="12.75" hidden="false" customHeight="false" outlineLevel="0" collapsed="false">
      <c r="A7" s="165" t="s">
        <v>325</v>
      </c>
      <c r="B7" s="156" t="s">
        <v>260</v>
      </c>
      <c r="G7" s="133" t="s">
        <v>327</v>
      </c>
      <c r="I7" s="163"/>
      <c r="J7" s="163"/>
      <c r="K7" s="163"/>
      <c r="L7" s="163"/>
      <c r="M7" s="163"/>
      <c r="O7" s="163"/>
    </row>
    <row r="8" customFormat="false" ht="12.75" hidden="false" customHeight="false" outlineLevel="0" collapsed="false">
      <c r="G8" s="133" t="s">
        <v>417</v>
      </c>
    </row>
    <row r="9" s="164" customFormat="true" ht="12.75" hidden="false" customHeight="false" outlineLevel="0" collapsed="false">
      <c r="A9" s="166"/>
      <c r="B9" s="167"/>
      <c r="C9" s="160" t="s">
        <v>259</v>
      </c>
      <c r="D9" s="160"/>
      <c r="E9" s="160" t="s">
        <v>268</v>
      </c>
      <c r="F9" s="160"/>
      <c r="G9" s="160" t="s">
        <v>269</v>
      </c>
      <c r="H9" s="160"/>
      <c r="I9" s="163"/>
      <c r="J9" s="163"/>
      <c r="K9" s="163"/>
      <c r="L9" s="163"/>
      <c r="M9" s="163"/>
      <c r="N9" s="163"/>
      <c r="O9" s="163"/>
    </row>
    <row r="11" customFormat="false" ht="12.75" hidden="false" customHeight="false" outlineLevel="0" collapsed="false">
      <c r="A11" s="168"/>
      <c r="B11" s="169" t="s">
        <v>276</v>
      </c>
    </row>
    <row r="12" customFormat="false" ht="12.75" hidden="false" customHeight="false" outlineLevel="0" collapsed="false">
      <c r="A12" s="170" t="s">
        <v>328</v>
      </c>
      <c r="B12" s="133" t="s">
        <v>329</v>
      </c>
      <c r="C12" s="171" t="n">
        <v>3.3</v>
      </c>
      <c r="D12" s="164"/>
      <c r="E12" s="171" t="n">
        <v>1.2</v>
      </c>
      <c r="F12" s="164"/>
      <c r="G12" s="171" t="n">
        <v>1.1</v>
      </c>
    </row>
    <row r="13" customFormat="false" ht="12.75" hidden="false" customHeight="false" outlineLevel="0" collapsed="false">
      <c r="A13" s="170" t="s">
        <v>330</v>
      </c>
      <c r="B13" s="172" t="s">
        <v>331</v>
      </c>
      <c r="C13" s="171" t="n">
        <v>18.9</v>
      </c>
      <c r="D13" s="164"/>
      <c r="E13" s="171" t="n">
        <v>17.7</v>
      </c>
      <c r="F13" s="164"/>
      <c r="G13" s="171" t="n">
        <v>16.9</v>
      </c>
    </row>
    <row r="14" customFormat="false" ht="12.75" hidden="false" customHeight="false" outlineLevel="0" collapsed="false">
      <c r="A14" s="173" t="s">
        <v>332</v>
      </c>
      <c r="B14" s="174" t="s">
        <v>333</v>
      </c>
      <c r="C14" s="171" t="n">
        <v>9.2</v>
      </c>
      <c r="D14" s="164"/>
      <c r="E14" s="171" t="n">
        <v>8.6</v>
      </c>
      <c r="F14" s="164"/>
      <c r="G14" s="171" t="n">
        <v>8.3</v>
      </c>
    </row>
    <row r="15" customFormat="false" ht="12.75" hidden="false" customHeight="false" outlineLevel="0" collapsed="false">
      <c r="A15" s="170" t="s">
        <v>334</v>
      </c>
      <c r="B15" s="172" t="s">
        <v>335</v>
      </c>
      <c r="C15" s="171" t="n">
        <v>11.1</v>
      </c>
      <c r="D15" s="164"/>
      <c r="E15" s="171" t="n">
        <v>8.8</v>
      </c>
      <c r="F15" s="164"/>
      <c r="G15" s="171" t="n">
        <v>8.1</v>
      </c>
    </row>
    <row r="16" customFormat="false" ht="12.75" hidden="false" customHeight="false" outlineLevel="0" collapsed="false">
      <c r="A16" s="175" t="s">
        <v>336</v>
      </c>
      <c r="B16" s="172" t="s">
        <v>337</v>
      </c>
      <c r="C16" s="171" t="n">
        <v>18.3</v>
      </c>
      <c r="D16" s="164"/>
      <c r="E16" s="171" t="n">
        <v>15.3</v>
      </c>
      <c r="F16" s="164"/>
      <c r="G16" s="171" t="n">
        <v>13.6</v>
      </c>
    </row>
    <row r="17" customFormat="false" ht="12.75" hidden="false" customHeight="false" outlineLevel="0" collapsed="false">
      <c r="A17" s="170" t="s">
        <v>338</v>
      </c>
      <c r="B17" s="172" t="s">
        <v>339</v>
      </c>
      <c r="C17" s="171" t="n">
        <v>7.5</v>
      </c>
      <c r="D17" s="164"/>
      <c r="E17" s="171" t="n">
        <v>6.9</v>
      </c>
      <c r="F17" s="164"/>
      <c r="G17" s="171" t="n">
        <v>5.9</v>
      </c>
    </row>
    <row r="18" s="176" customFormat="true" ht="12.75" hidden="false" customHeight="false" outlineLevel="0" collapsed="false">
      <c r="A18" s="170" t="s">
        <v>340</v>
      </c>
      <c r="B18" s="172" t="s">
        <v>341</v>
      </c>
      <c r="C18" s="171" t="n">
        <v>4.7</v>
      </c>
      <c r="D18" s="164"/>
      <c r="E18" s="171" t="n">
        <v>3.8</v>
      </c>
      <c r="F18" s="164"/>
      <c r="G18" s="171" t="n">
        <v>2.6</v>
      </c>
      <c r="H18" s="133"/>
      <c r="I18" s="133"/>
      <c r="J18" s="133"/>
      <c r="K18" s="133"/>
      <c r="L18" s="133"/>
      <c r="M18" s="133"/>
      <c r="N18" s="133"/>
      <c r="O18" s="133"/>
      <c r="P18" s="133"/>
      <c r="Q18" s="133"/>
      <c r="R18" s="133"/>
      <c r="S18" s="133"/>
    </row>
    <row r="19" customFormat="false" ht="12.75" hidden="false" customHeight="false" outlineLevel="0" collapsed="false">
      <c r="A19" s="177" t="s">
        <v>342</v>
      </c>
      <c r="B19" s="178" t="s">
        <v>343</v>
      </c>
      <c r="C19" s="171" t="n">
        <v>7.6</v>
      </c>
      <c r="D19" s="164"/>
      <c r="E19" s="171" t="n">
        <v>6.4</v>
      </c>
      <c r="F19" s="164"/>
      <c r="G19" s="171" t="n">
        <v>6</v>
      </c>
    </row>
    <row r="20" customFormat="false" ht="12.75" hidden="false" customHeight="false" outlineLevel="0" collapsed="false">
      <c r="A20" s="170" t="s">
        <v>344</v>
      </c>
      <c r="B20" s="179" t="s">
        <v>345</v>
      </c>
      <c r="C20" s="171" t="n">
        <v>26.5</v>
      </c>
      <c r="D20" s="164"/>
      <c r="E20" s="171" t="n">
        <v>22.4</v>
      </c>
      <c r="F20" s="164"/>
      <c r="G20" s="171" t="n">
        <v>19.2</v>
      </c>
    </row>
    <row r="21" s="176" customFormat="true" ht="12.75" hidden="false" customHeight="false" outlineLevel="0" collapsed="false">
      <c r="A21" s="170" t="s">
        <v>346</v>
      </c>
      <c r="B21" s="179" t="s">
        <v>347</v>
      </c>
      <c r="C21" s="171" t="n">
        <v>11</v>
      </c>
      <c r="D21" s="164"/>
      <c r="E21" s="171" t="n">
        <v>11</v>
      </c>
      <c r="F21" s="164"/>
      <c r="G21" s="171" t="n">
        <v>9.7</v>
      </c>
      <c r="H21" s="133"/>
      <c r="I21" s="133"/>
      <c r="J21" s="133"/>
      <c r="K21" s="133"/>
      <c r="L21" s="133"/>
      <c r="M21" s="133"/>
      <c r="N21" s="133"/>
      <c r="O21" s="133"/>
      <c r="P21" s="133"/>
      <c r="Q21" s="133"/>
      <c r="R21" s="133"/>
      <c r="S21" s="133"/>
    </row>
    <row r="22" customFormat="false" ht="12.75" hidden="false" customHeight="false" outlineLevel="0" collapsed="false">
      <c r="A22" s="170" t="s">
        <v>87</v>
      </c>
      <c r="B22" s="180" t="s">
        <v>348</v>
      </c>
      <c r="C22" s="171" t="n">
        <v>18.2</v>
      </c>
      <c r="D22" s="164"/>
      <c r="E22" s="171" t="n">
        <v>17.7</v>
      </c>
      <c r="F22" s="164"/>
      <c r="G22" s="171" t="n">
        <v>14</v>
      </c>
    </row>
    <row r="23" customFormat="false" ht="12.75" hidden="false" customHeight="false" outlineLevel="0" collapsed="false">
      <c r="A23" s="170" t="s">
        <v>349</v>
      </c>
      <c r="B23" s="133" t="s">
        <v>350</v>
      </c>
      <c r="C23" s="171" t="n">
        <v>22</v>
      </c>
      <c r="D23" s="164"/>
      <c r="E23" s="171" t="n">
        <v>21.5</v>
      </c>
      <c r="F23" s="164"/>
      <c r="G23" s="171" t="n">
        <v>17.4</v>
      </c>
    </row>
    <row r="24" s="136" customFormat="true" ht="12.75" hidden="false" customHeight="false" outlineLevel="0" collapsed="false">
      <c r="A24" s="170" t="s">
        <v>351</v>
      </c>
      <c r="B24" s="133" t="s">
        <v>352</v>
      </c>
      <c r="C24" s="171" t="n">
        <v>7.1</v>
      </c>
      <c r="D24" s="164"/>
      <c r="E24" s="171" t="n">
        <v>5.4</v>
      </c>
      <c r="F24" s="164"/>
      <c r="G24" s="171" t="n">
        <v>4</v>
      </c>
    </row>
    <row r="25" s="134" customFormat="true" ht="12.75" hidden="false" customHeight="false" outlineLevel="0" collapsed="false">
      <c r="A25" s="170"/>
      <c r="B25" s="133" t="s">
        <v>353</v>
      </c>
      <c r="C25" s="171" t="n">
        <v>0.2</v>
      </c>
      <c r="D25" s="164"/>
      <c r="E25" s="171" t="n">
        <v>0.2</v>
      </c>
      <c r="F25" s="164"/>
      <c r="G25" s="171"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4</v>
      </c>
      <c r="C26" s="171" t="n">
        <v>156.4</v>
      </c>
      <c r="D26" s="164"/>
      <c r="E26" s="171" t="n">
        <v>138.2</v>
      </c>
      <c r="F26" s="164"/>
      <c r="G26" s="171" t="n">
        <v>118.5</v>
      </c>
      <c r="H26" s="133"/>
      <c r="I26" s="133"/>
      <c r="J26" s="133"/>
      <c r="K26" s="133"/>
      <c r="L26" s="133"/>
      <c r="M26" s="133"/>
      <c r="N26" s="133"/>
      <c r="O26" s="133"/>
      <c r="P26" s="133"/>
      <c r="Q26" s="133"/>
      <c r="R26" s="133"/>
      <c r="S26" s="133"/>
    </row>
    <row r="27" s="134" customFormat="true" ht="12.75" hidden="false" customHeight="false" outlineLevel="0" collapsed="false">
      <c r="A27" s="170"/>
      <c r="B27" s="134" t="s">
        <v>355</v>
      </c>
      <c r="C27" s="171" t="n">
        <v>1.6</v>
      </c>
      <c r="D27" s="164"/>
      <c r="E27" s="171" t="n">
        <v>1.5</v>
      </c>
      <c r="F27" s="164"/>
      <c r="G27" s="171" t="n">
        <v>1.1</v>
      </c>
      <c r="H27" s="133"/>
      <c r="I27" s="133"/>
      <c r="J27" s="133"/>
      <c r="K27" s="133"/>
      <c r="L27" s="133"/>
      <c r="M27" s="133"/>
      <c r="N27" s="133"/>
      <c r="O27" s="133"/>
      <c r="P27" s="133"/>
      <c r="Q27" s="133"/>
      <c r="R27" s="133"/>
      <c r="S27" s="133"/>
    </row>
    <row r="28" s="134" customFormat="true" ht="12.75" hidden="false" customHeight="false" outlineLevel="0" collapsed="false">
      <c r="A28" s="181"/>
      <c r="B28" s="136" t="s">
        <v>245</v>
      </c>
      <c r="C28" s="171" t="n">
        <v>158</v>
      </c>
      <c r="D28" s="164"/>
      <c r="E28" s="171" t="n">
        <v>139.7</v>
      </c>
      <c r="F28" s="164"/>
      <c r="G28" s="171" t="n">
        <v>119.6</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18</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2</v>
      </c>
      <c r="B32" s="157" t="s">
        <v>289</v>
      </c>
      <c r="C32" s="158"/>
      <c r="D32" s="158"/>
      <c r="E32" s="158"/>
      <c r="F32" s="158"/>
      <c r="G32" s="158"/>
      <c r="H32" s="155"/>
      <c r="I32" s="155"/>
      <c r="J32" s="155"/>
      <c r="K32" s="155"/>
      <c r="L32" s="155"/>
      <c r="M32" s="155"/>
    </row>
    <row r="33" customFormat="false" ht="12.75" hidden="false" customHeight="false" outlineLevel="0" collapsed="false">
      <c r="A33" s="133"/>
      <c r="B33" s="159" t="s">
        <v>232</v>
      </c>
      <c r="C33" s="158" t="s">
        <v>415</v>
      </c>
      <c r="D33" s="158"/>
      <c r="E33" s="158"/>
      <c r="F33" s="158"/>
      <c r="G33" s="158"/>
      <c r="H33" s="160"/>
      <c r="I33" s="155"/>
      <c r="J33" s="155"/>
      <c r="K33" s="155"/>
      <c r="L33" s="155"/>
      <c r="M33" s="155"/>
    </row>
    <row r="34" customFormat="false" ht="12.75" hidden="false" customHeight="false" outlineLevel="0" collapsed="false">
      <c r="B34" s="156"/>
      <c r="C34" s="161" t="s">
        <v>416</v>
      </c>
      <c r="D34" s="161"/>
      <c r="E34" s="133" t="s">
        <v>107</v>
      </c>
      <c r="F34" s="161"/>
      <c r="G34" s="162" t="s">
        <v>243</v>
      </c>
      <c r="H34" s="160"/>
      <c r="I34" s="163"/>
      <c r="O34" s="163"/>
      <c r="P34" s="164"/>
      <c r="Q34" s="164"/>
    </row>
    <row r="35" customFormat="false" ht="14.25" hidden="false" customHeight="false" outlineLevel="0" collapsed="false">
      <c r="A35" s="165" t="s">
        <v>322</v>
      </c>
      <c r="B35" s="156" t="s">
        <v>323</v>
      </c>
      <c r="C35" s="133" t="s">
        <v>326</v>
      </c>
      <c r="G35" s="133" t="s">
        <v>298</v>
      </c>
      <c r="I35" s="163"/>
      <c r="J35" s="163"/>
      <c r="K35" s="163"/>
      <c r="L35" s="163"/>
      <c r="M35" s="163"/>
      <c r="O35" s="163"/>
      <c r="P35" s="164"/>
      <c r="Q35" s="164"/>
    </row>
    <row r="36" customFormat="false" ht="12.75" hidden="false" customHeight="false" outlineLevel="0" collapsed="false">
      <c r="A36" s="165" t="s">
        <v>325</v>
      </c>
      <c r="B36" s="156" t="s">
        <v>260</v>
      </c>
      <c r="G36" s="133" t="s">
        <v>327</v>
      </c>
      <c r="I36" s="163"/>
      <c r="J36" s="163"/>
      <c r="K36" s="163"/>
      <c r="L36" s="163"/>
      <c r="M36" s="163"/>
      <c r="O36" s="163"/>
    </row>
    <row r="37" customFormat="false" ht="12.75" hidden="false" customHeight="false" outlineLevel="0" collapsed="false">
      <c r="G37" s="133" t="s">
        <v>417</v>
      </c>
    </row>
    <row r="38" s="164" customFormat="true" ht="12.75" hidden="false" customHeight="false" outlineLevel="0" collapsed="false">
      <c r="A38" s="166"/>
      <c r="B38" s="167"/>
      <c r="C38" s="160" t="s">
        <v>259</v>
      </c>
      <c r="D38" s="160"/>
      <c r="E38" s="160" t="s">
        <v>268</v>
      </c>
      <c r="F38" s="160"/>
      <c r="G38" s="160" t="s">
        <v>269</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0</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28</v>
      </c>
      <c r="B41" s="133" t="s">
        <v>329</v>
      </c>
      <c r="C41" s="171" t="n">
        <v>2.7</v>
      </c>
      <c r="D41" s="164"/>
      <c r="E41" s="171" t="n">
        <v>1</v>
      </c>
      <c r="F41" s="164"/>
      <c r="G41" s="171" t="n">
        <v>0.8</v>
      </c>
      <c r="H41" s="133"/>
      <c r="I41" s="133"/>
      <c r="J41" s="133"/>
      <c r="K41" s="133"/>
      <c r="L41" s="133"/>
      <c r="M41" s="133"/>
      <c r="N41" s="133"/>
      <c r="O41" s="133"/>
      <c r="P41" s="133"/>
      <c r="Q41" s="133"/>
      <c r="R41" s="133"/>
      <c r="S41" s="133"/>
    </row>
    <row r="42" s="163" customFormat="true" ht="12.75" hidden="false" customHeight="false" outlineLevel="0" collapsed="false">
      <c r="A42" s="170" t="s">
        <v>330</v>
      </c>
      <c r="B42" s="172" t="s">
        <v>331</v>
      </c>
      <c r="C42" s="171" t="n">
        <v>15.1</v>
      </c>
      <c r="D42" s="164"/>
      <c r="E42" s="171" t="n">
        <v>14.1</v>
      </c>
      <c r="F42" s="164"/>
      <c r="G42" s="171" t="n">
        <v>13.5</v>
      </c>
      <c r="H42" s="133"/>
      <c r="I42" s="133"/>
      <c r="J42" s="133"/>
      <c r="K42" s="133"/>
      <c r="L42" s="133"/>
      <c r="M42" s="133"/>
      <c r="N42" s="133"/>
      <c r="O42" s="133"/>
      <c r="P42" s="133"/>
      <c r="Q42" s="133"/>
      <c r="R42" s="133"/>
      <c r="S42" s="133"/>
    </row>
    <row r="43" s="163" customFormat="true" ht="12.75" hidden="false" customHeight="false" outlineLevel="0" collapsed="false">
      <c r="A43" s="173" t="s">
        <v>332</v>
      </c>
      <c r="B43" s="174" t="s">
        <v>333</v>
      </c>
      <c r="C43" s="171" t="n">
        <v>7.5</v>
      </c>
      <c r="D43" s="164"/>
      <c r="E43" s="171" t="n">
        <v>7</v>
      </c>
      <c r="F43" s="164"/>
      <c r="G43" s="171" t="n">
        <v>6.7</v>
      </c>
      <c r="H43" s="133"/>
      <c r="I43" s="133"/>
      <c r="J43" s="133"/>
      <c r="K43" s="133"/>
      <c r="L43" s="133"/>
      <c r="M43" s="133"/>
      <c r="N43" s="133"/>
      <c r="O43" s="133"/>
      <c r="P43" s="133"/>
      <c r="Q43" s="133"/>
      <c r="R43" s="133"/>
      <c r="S43" s="133"/>
    </row>
    <row r="44" s="163" customFormat="true" ht="12.75" hidden="false" customHeight="false" outlineLevel="0" collapsed="false">
      <c r="A44" s="170" t="s">
        <v>334</v>
      </c>
      <c r="B44" s="172" t="s">
        <v>335</v>
      </c>
      <c r="C44" s="171" t="n">
        <v>10.2</v>
      </c>
      <c r="D44" s="164"/>
      <c r="E44" s="171" t="n">
        <v>8</v>
      </c>
      <c r="F44" s="164"/>
      <c r="G44" s="171" t="n">
        <v>7.3</v>
      </c>
      <c r="H44" s="133"/>
      <c r="I44" s="133"/>
      <c r="J44" s="133"/>
      <c r="K44" s="133"/>
      <c r="L44" s="133"/>
      <c r="M44" s="133"/>
      <c r="N44" s="133"/>
      <c r="O44" s="133"/>
      <c r="P44" s="133"/>
      <c r="Q44" s="133"/>
      <c r="R44" s="133"/>
      <c r="S44" s="133"/>
    </row>
    <row r="45" s="163" customFormat="true" ht="12.75" hidden="false" customHeight="false" outlineLevel="0" collapsed="false">
      <c r="A45" s="175" t="s">
        <v>336</v>
      </c>
      <c r="B45" s="172" t="s">
        <v>337</v>
      </c>
      <c r="C45" s="171" t="n">
        <v>11.5</v>
      </c>
      <c r="D45" s="164"/>
      <c r="E45" s="171" t="n">
        <v>9.5</v>
      </c>
      <c r="F45" s="164"/>
      <c r="G45" s="171" t="n">
        <v>8.6</v>
      </c>
      <c r="H45" s="133"/>
      <c r="I45" s="133"/>
      <c r="J45" s="133"/>
      <c r="K45" s="133"/>
      <c r="L45" s="133"/>
      <c r="M45" s="133"/>
      <c r="N45" s="133"/>
      <c r="O45" s="133"/>
      <c r="P45" s="133"/>
      <c r="Q45" s="133"/>
      <c r="R45" s="133"/>
      <c r="S45" s="133"/>
    </row>
    <row r="46" s="163" customFormat="true" ht="12.75" hidden="false" customHeight="false" outlineLevel="0" collapsed="false">
      <c r="A46" s="170" t="s">
        <v>338</v>
      </c>
      <c r="B46" s="172" t="s">
        <v>339</v>
      </c>
      <c r="C46" s="171" t="n">
        <v>6</v>
      </c>
      <c r="D46" s="164"/>
      <c r="E46" s="171" t="n">
        <v>5.5</v>
      </c>
      <c r="F46" s="164"/>
      <c r="G46" s="171" t="n">
        <v>4.6</v>
      </c>
      <c r="H46" s="133"/>
      <c r="I46" s="133"/>
      <c r="J46" s="133"/>
      <c r="K46" s="133"/>
      <c r="L46" s="133"/>
      <c r="M46" s="133"/>
      <c r="N46" s="133"/>
      <c r="O46" s="133"/>
      <c r="P46" s="133"/>
      <c r="Q46" s="133"/>
      <c r="R46" s="133"/>
      <c r="S46" s="133"/>
    </row>
    <row r="47" s="163" customFormat="true" ht="12.75" hidden="false" customHeight="false" outlineLevel="0" collapsed="false">
      <c r="A47" s="170" t="s">
        <v>340</v>
      </c>
      <c r="B47" s="172" t="s">
        <v>341</v>
      </c>
      <c r="C47" s="171" t="n">
        <v>2.6</v>
      </c>
      <c r="D47" s="164"/>
      <c r="E47" s="171" t="n">
        <v>1.9</v>
      </c>
      <c r="F47" s="164"/>
      <c r="G47" s="171" t="n">
        <v>1.4</v>
      </c>
      <c r="H47" s="133"/>
      <c r="I47" s="133"/>
      <c r="J47" s="133"/>
      <c r="K47" s="133"/>
      <c r="L47" s="133"/>
      <c r="M47" s="133"/>
      <c r="N47" s="133"/>
      <c r="O47" s="133"/>
      <c r="P47" s="133"/>
      <c r="Q47" s="133"/>
      <c r="R47" s="133"/>
      <c r="S47" s="133"/>
    </row>
    <row r="48" customFormat="false" ht="12.75" hidden="false" customHeight="false" outlineLevel="0" collapsed="false">
      <c r="A48" s="177" t="s">
        <v>342</v>
      </c>
      <c r="B48" s="178" t="s">
        <v>343</v>
      </c>
      <c r="C48" s="171" t="n">
        <v>5.4</v>
      </c>
      <c r="D48" s="164"/>
      <c r="E48" s="171" t="n">
        <v>4.4</v>
      </c>
      <c r="F48" s="164"/>
      <c r="G48" s="171" t="n">
        <v>4.2</v>
      </c>
    </row>
    <row r="49" customFormat="false" ht="12.75" hidden="false" customHeight="false" outlineLevel="0" collapsed="false">
      <c r="A49" s="170" t="s">
        <v>344</v>
      </c>
      <c r="B49" s="179" t="s">
        <v>345</v>
      </c>
      <c r="C49" s="171" t="n">
        <v>15.8</v>
      </c>
      <c r="D49" s="164"/>
      <c r="E49" s="171" t="n">
        <v>12.9</v>
      </c>
      <c r="F49" s="164"/>
      <c r="G49" s="171" t="n">
        <v>11.4</v>
      </c>
    </row>
    <row r="50" customFormat="false" ht="12.75" hidden="false" customHeight="false" outlineLevel="0" collapsed="false">
      <c r="A50" s="170" t="s">
        <v>346</v>
      </c>
      <c r="B50" s="179" t="s">
        <v>347</v>
      </c>
      <c r="C50" s="171" t="n">
        <v>5</v>
      </c>
      <c r="D50" s="164"/>
      <c r="E50" s="171" t="n">
        <v>5</v>
      </c>
      <c r="F50" s="164"/>
      <c r="G50" s="171" t="n">
        <v>4.3</v>
      </c>
    </row>
    <row r="51" customFormat="false" ht="12.75" hidden="false" customHeight="false" outlineLevel="0" collapsed="false">
      <c r="A51" s="170" t="s">
        <v>87</v>
      </c>
      <c r="B51" s="180" t="s">
        <v>348</v>
      </c>
      <c r="C51" s="171" t="n">
        <v>5.8</v>
      </c>
      <c r="D51" s="164"/>
      <c r="E51" s="171" t="n">
        <v>5.5</v>
      </c>
      <c r="F51" s="164"/>
      <c r="G51" s="171" t="n">
        <v>4.2</v>
      </c>
    </row>
    <row r="52" customFormat="false" ht="12.75" hidden="false" customHeight="false" outlineLevel="0" collapsed="false">
      <c r="A52" s="170" t="s">
        <v>349</v>
      </c>
      <c r="B52" s="133" t="s">
        <v>350</v>
      </c>
      <c r="C52" s="171" t="n">
        <v>5.1</v>
      </c>
      <c r="D52" s="164"/>
      <c r="E52" s="171" t="n">
        <v>4.8</v>
      </c>
      <c r="F52" s="164"/>
      <c r="G52" s="171" t="n">
        <v>3.6</v>
      </c>
    </row>
    <row r="53" s="136" customFormat="true" ht="12.75" hidden="false" customHeight="false" outlineLevel="0" collapsed="false">
      <c r="A53" s="170" t="s">
        <v>351</v>
      </c>
      <c r="B53" s="133" t="s">
        <v>352</v>
      </c>
      <c r="C53" s="171" t="n">
        <v>3.1</v>
      </c>
      <c r="D53" s="164"/>
      <c r="E53" s="171" t="n">
        <v>2.4</v>
      </c>
      <c r="F53" s="164"/>
      <c r="G53" s="171" t="n">
        <v>1.7</v>
      </c>
    </row>
    <row r="54" s="134" customFormat="true" ht="12.75" hidden="false" customHeight="false" outlineLevel="0" collapsed="false">
      <c r="A54" s="170"/>
      <c r="B54" s="133" t="s">
        <v>353</v>
      </c>
      <c r="C54" s="171" t="n">
        <v>0.1</v>
      </c>
      <c r="D54" s="164"/>
      <c r="E54" s="171" t="n">
        <v>0.1</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4</v>
      </c>
      <c r="C55" s="171" t="n">
        <v>88.6</v>
      </c>
      <c r="D55" s="164"/>
      <c r="E55" s="171" t="n">
        <v>75</v>
      </c>
      <c r="F55" s="164"/>
      <c r="G55" s="171" t="n">
        <v>65.7</v>
      </c>
      <c r="H55" s="133"/>
      <c r="I55" s="133"/>
      <c r="J55" s="133"/>
      <c r="K55" s="133"/>
      <c r="L55" s="133"/>
      <c r="M55" s="133"/>
      <c r="N55" s="133"/>
      <c r="O55" s="133"/>
      <c r="P55" s="133"/>
      <c r="Q55" s="133"/>
      <c r="R55" s="133"/>
      <c r="S55" s="133"/>
    </row>
    <row r="56" s="134" customFormat="true" ht="12.75" hidden="false" customHeight="false" outlineLevel="0" collapsed="false">
      <c r="A56" s="170"/>
      <c r="B56" s="134" t="s">
        <v>355</v>
      </c>
      <c r="C56" s="171" t="n">
        <v>1.4</v>
      </c>
      <c r="D56" s="164"/>
      <c r="E56" s="171" t="n">
        <v>1.3</v>
      </c>
      <c r="F56" s="164"/>
      <c r="G56" s="171" t="n">
        <v>1</v>
      </c>
      <c r="H56" s="133"/>
      <c r="I56" s="133"/>
      <c r="J56" s="133"/>
      <c r="K56" s="133"/>
      <c r="L56" s="133"/>
      <c r="M56" s="133"/>
      <c r="N56" s="133"/>
      <c r="O56" s="133"/>
      <c r="P56" s="133"/>
      <c r="Q56" s="133"/>
      <c r="R56" s="133"/>
      <c r="S56" s="133"/>
    </row>
    <row r="57" s="134" customFormat="true" ht="12.75" hidden="false" customHeight="false" outlineLevel="0" collapsed="false">
      <c r="A57" s="181"/>
      <c r="B57" s="136" t="s">
        <v>245</v>
      </c>
      <c r="C57" s="171" t="n">
        <v>90</v>
      </c>
      <c r="D57" s="164"/>
      <c r="E57" s="171" t="n">
        <v>76.3</v>
      </c>
      <c r="F57" s="164"/>
      <c r="G57" s="171" t="n">
        <v>66.7</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18</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2</v>
      </c>
      <c r="B61" s="157" t="s">
        <v>289</v>
      </c>
      <c r="C61" s="158"/>
      <c r="D61" s="158"/>
      <c r="E61" s="158"/>
      <c r="F61" s="158"/>
      <c r="G61" s="158"/>
      <c r="H61" s="155"/>
      <c r="I61" s="155"/>
      <c r="J61" s="155"/>
      <c r="K61" s="155"/>
      <c r="L61" s="155"/>
      <c r="M61" s="155"/>
    </row>
    <row r="62" customFormat="false" ht="12.75" hidden="false" customHeight="false" outlineLevel="0" collapsed="false">
      <c r="A62" s="133"/>
      <c r="B62" s="159" t="s">
        <v>232</v>
      </c>
      <c r="C62" s="158" t="s">
        <v>415</v>
      </c>
      <c r="D62" s="158"/>
      <c r="E62" s="158"/>
      <c r="F62" s="158"/>
      <c r="G62" s="158"/>
      <c r="H62" s="160"/>
      <c r="I62" s="155"/>
      <c r="J62" s="155"/>
      <c r="K62" s="155"/>
      <c r="L62" s="155"/>
      <c r="M62" s="155"/>
    </row>
    <row r="63" customFormat="false" ht="12.75" hidden="false" customHeight="false" outlineLevel="0" collapsed="false">
      <c r="B63" s="156"/>
      <c r="C63" s="161" t="s">
        <v>416</v>
      </c>
      <c r="D63" s="161"/>
      <c r="E63" s="133" t="s">
        <v>107</v>
      </c>
      <c r="F63" s="161"/>
      <c r="G63" s="162" t="s">
        <v>243</v>
      </c>
      <c r="H63" s="160"/>
      <c r="I63" s="163"/>
      <c r="O63" s="163"/>
      <c r="P63" s="164"/>
      <c r="Q63" s="164"/>
    </row>
    <row r="64" customFormat="false" ht="14.25" hidden="false" customHeight="false" outlineLevel="0" collapsed="false">
      <c r="A64" s="165" t="s">
        <v>322</v>
      </c>
      <c r="B64" s="156" t="s">
        <v>323</v>
      </c>
      <c r="C64" s="133" t="s">
        <v>326</v>
      </c>
      <c r="G64" s="133" t="s">
        <v>298</v>
      </c>
      <c r="I64" s="163"/>
      <c r="J64" s="163"/>
      <c r="K64" s="163"/>
      <c r="L64" s="163"/>
      <c r="M64" s="163"/>
      <c r="O64" s="163"/>
      <c r="P64" s="164"/>
      <c r="Q64" s="164"/>
    </row>
    <row r="65" customFormat="false" ht="12.75" hidden="false" customHeight="false" outlineLevel="0" collapsed="false">
      <c r="A65" s="165" t="s">
        <v>325</v>
      </c>
      <c r="B65" s="156" t="s">
        <v>260</v>
      </c>
      <c r="G65" s="133" t="s">
        <v>327</v>
      </c>
      <c r="I65" s="163"/>
      <c r="J65" s="163"/>
      <c r="K65" s="163"/>
      <c r="L65" s="163"/>
      <c r="M65" s="163"/>
      <c r="O65" s="163"/>
    </row>
    <row r="66" customFormat="false" ht="12.75" hidden="false" customHeight="false" outlineLevel="0" collapsed="false">
      <c r="G66" s="133" t="s">
        <v>417</v>
      </c>
    </row>
    <row r="67" s="164" customFormat="true" ht="12.75" hidden="false" customHeight="false" outlineLevel="0" collapsed="false">
      <c r="A67" s="166"/>
      <c r="B67" s="167"/>
      <c r="C67" s="160" t="s">
        <v>259</v>
      </c>
      <c r="D67" s="160"/>
      <c r="E67" s="160" t="s">
        <v>268</v>
      </c>
      <c r="F67" s="160"/>
      <c r="G67" s="160" t="s">
        <v>269</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1</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28</v>
      </c>
      <c r="B70" s="133" t="s">
        <v>329</v>
      </c>
      <c r="C70" s="171" t="n">
        <v>0.6</v>
      </c>
      <c r="D70" s="164"/>
      <c r="E70" s="171" t="n">
        <v>0.3</v>
      </c>
      <c r="F70" s="164"/>
      <c r="G70" s="171" t="n">
        <v>0.2</v>
      </c>
      <c r="H70" s="133"/>
      <c r="I70" s="133"/>
      <c r="J70" s="133"/>
      <c r="K70" s="133"/>
      <c r="L70" s="133"/>
      <c r="M70" s="133"/>
      <c r="N70" s="133"/>
      <c r="O70" s="133"/>
      <c r="P70" s="133"/>
      <c r="Q70" s="133"/>
      <c r="R70" s="133"/>
      <c r="S70" s="133"/>
    </row>
    <row r="71" s="163" customFormat="true" ht="12.75" hidden="false" customHeight="false" outlineLevel="0" collapsed="false">
      <c r="A71" s="170" t="s">
        <v>330</v>
      </c>
      <c r="B71" s="172" t="s">
        <v>331</v>
      </c>
      <c r="C71" s="171" t="n">
        <v>3.8</v>
      </c>
      <c r="D71" s="164"/>
      <c r="E71" s="171" t="n">
        <v>3.6</v>
      </c>
      <c r="F71" s="164"/>
      <c r="G71" s="171" t="n">
        <v>3.4</v>
      </c>
      <c r="H71" s="133"/>
      <c r="I71" s="133"/>
      <c r="J71" s="133"/>
      <c r="K71" s="133"/>
      <c r="L71" s="133"/>
      <c r="M71" s="133"/>
      <c r="N71" s="133"/>
      <c r="O71" s="133"/>
      <c r="P71" s="133"/>
      <c r="Q71" s="133"/>
      <c r="R71" s="133"/>
      <c r="S71" s="133"/>
    </row>
    <row r="72" s="163" customFormat="true" ht="12.75" hidden="false" customHeight="false" outlineLevel="0" collapsed="false">
      <c r="A72" s="173" t="s">
        <v>332</v>
      </c>
      <c r="B72" s="174" t="s">
        <v>333</v>
      </c>
      <c r="C72" s="171" t="n">
        <v>1.6</v>
      </c>
      <c r="D72" s="164"/>
      <c r="E72" s="171" t="n">
        <v>1.6</v>
      </c>
      <c r="F72" s="164"/>
      <c r="G72" s="171" t="n">
        <v>1.5</v>
      </c>
      <c r="H72" s="133"/>
      <c r="I72" s="133"/>
      <c r="J72" s="133"/>
      <c r="K72" s="133"/>
      <c r="L72" s="133"/>
      <c r="M72" s="133"/>
      <c r="N72" s="133"/>
      <c r="O72" s="133"/>
      <c r="P72" s="133"/>
      <c r="Q72" s="133"/>
      <c r="R72" s="133"/>
      <c r="S72" s="133"/>
    </row>
    <row r="73" s="163" customFormat="true" ht="12.75" hidden="false" customHeight="false" outlineLevel="0" collapsed="false">
      <c r="A73" s="170" t="s">
        <v>334</v>
      </c>
      <c r="B73" s="172" t="s">
        <v>335</v>
      </c>
      <c r="C73" s="171" t="n">
        <v>0.9</v>
      </c>
      <c r="D73" s="164"/>
      <c r="E73" s="171" t="n">
        <v>0.8</v>
      </c>
      <c r="F73" s="164"/>
      <c r="G73" s="171" t="n">
        <v>0.7</v>
      </c>
      <c r="H73" s="133"/>
      <c r="I73" s="133"/>
      <c r="J73" s="133"/>
      <c r="K73" s="133"/>
      <c r="L73" s="133"/>
      <c r="M73" s="133"/>
      <c r="N73" s="133"/>
      <c r="O73" s="133"/>
      <c r="P73" s="133"/>
      <c r="Q73" s="133"/>
      <c r="R73" s="133"/>
      <c r="S73" s="133"/>
    </row>
    <row r="74" customFormat="false" ht="12.75" hidden="false" customHeight="false" outlineLevel="0" collapsed="false">
      <c r="A74" s="175" t="s">
        <v>336</v>
      </c>
      <c r="B74" s="172" t="s">
        <v>337</v>
      </c>
      <c r="C74" s="171" t="n">
        <v>6.8</v>
      </c>
      <c r="D74" s="164"/>
      <c r="E74" s="171" t="n">
        <v>5.9</v>
      </c>
      <c r="F74" s="164"/>
      <c r="G74" s="171" t="n">
        <v>5</v>
      </c>
    </row>
    <row r="75" customFormat="false" ht="12.75" hidden="false" customHeight="false" outlineLevel="0" collapsed="false">
      <c r="A75" s="170" t="s">
        <v>338</v>
      </c>
      <c r="B75" s="172" t="s">
        <v>339</v>
      </c>
      <c r="C75" s="171" t="n">
        <v>1.5</v>
      </c>
      <c r="D75" s="164"/>
      <c r="E75" s="171" t="n">
        <v>1.4</v>
      </c>
      <c r="F75" s="164"/>
      <c r="G75" s="171" t="n">
        <v>1.3</v>
      </c>
    </row>
    <row r="76" customFormat="false" ht="12.75" hidden="false" customHeight="false" outlineLevel="0" collapsed="false">
      <c r="A76" s="170" t="s">
        <v>340</v>
      </c>
      <c r="B76" s="172" t="s">
        <v>341</v>
      </c>
      <c r="C76" s="171" t="n">
        <v>2.1</v>
      </c>
      <c r="D76" s="164"/>
      <c r="E76" s="171" t="n">
        <v>1.9</v>
      </c>
      <c r="F76" s="164"/>
      <c r="G76" s="171" t="n">
        <v>1.2</v>
      </c>
    </row>
    <row r="77" customFormat="false" ht="12.75" hidden="false" customHeight="false" outlineLevel="0" collapsed="false">
      <c r="A77" s="177" t="s">
        <v>342</v>
      </c>
      <c r="B77" s="178" t="s">
        <v>343</v>
      </c>
      <c r="C77" s="171" t="n">
        <v>2.2</v>
      </c>
      <c r="D77" s="164"/>
      <c r="E77" s="171" t="n">
        <v>2</v>
      </c>
      <c r="F77" s="164"/>
      <c r="G77" s="171" t="n">
        <v>1.8</v>
      </c>
    </row>
    <row r="78" customFormat="false" ht="12.75" hidden="false" customHeight="false" outlineLevel="0" collapsed="false">
      <c r="A78" s="170" t="s">
        <v>344</v>
      </c>
      <c r="B78" s="179" t="s">
        <v>345</v>
      </c>
      <c r="C78" s="171" t="n">
        <v>10.7</v>
      </c>
      <c r="D78" s="164"/>
      <c r="E78" s="171" t="n">
        <v>9.5</v>
      </c>
      <c r="F78" s="164"/>
      <c r="G78" s="171" t="n">
        <v>7.9</v>
      </c>
    </row>
    <row r="79" customFormat="false" ht="12.75" hidden="false" customHeight="false" outlineLevel="0" collapsed="false">
      <c r="A79" s="170" t="s">
        <v>346</v>
      </c>
      <c r="B79" s="179" t="s">
        <v>347</v>
      </c>
      <c r="C79" s="171" t="n">
        <v>6</v>
      </c>
      <c r="D79" s="164"/>
      <c r="E79" s="171" t="n">
        <v>6</v>
      </c>
      <c r="F79" s="164"/>
      <c r="G79" s="171" t="n">
        <v>5.4</v>
      </c>
    </row>
    <row r="80" customFormat="false" ht="12.75" hidden="false" customHeight="false" outlineLevel="0" collapsed="false">
      <c r="A80" s="170" t="s">
        <v>87</v>
      </c>
      <c r="B80" s="180" t="s">
        <v>348</v>
      </c>
      <c r="C80" s="171" t="n">
        <v>12.4</v>
      </c>
      <c r="D80" s="164"/>
      <c r="E80" s="171" t="n">
        <v>12.1</v>
      </c>
      <c r="F80" s="164"/>
      <c r="G80" s="171" t="n">
        <v>9.8</v>
      </c>
    </row>
    <row r="81" customFormat="false" ht="12.75" hidden="false" customHeight="false" outlineLevel="0" collapsed="false">
      <c r="A81" s="170" t="s">
        <v>349</v>
      </c>
      <c r="B81" s="133" t="s">
        <v>350</v>
      </c>
      <c r="C81" s="171" t="n">
        <v>17</v>
      </c>
      <c r="D81" s="164"/>
      <c r="E81" s="171" t="n">
        <v>16.7</v>
      </c>
      <c r="F81" s="164"/>
      <c r="G81" s="171" t="n">
        <v>13.9</v>
      </c>
    </row>
    <row r="82" s="136" customFormat="true" ht="12.75" hidden="false" customHeight="false" outlineLevel="0" collapsed="false">
      <c r="A82" s="170" t="s">
        <v>351</v>
      </c>
      <c r="B82" s="133" t="s">
        <v>352</v>
      </c>
      <c r="C82" s="171" t="n">
        <v>3.9</v>
      </c>
      <c r="D82" s="164"/>
      <c r="E82" s="171" t="n">
        <v>3.1</v>
      </c>
      <c r="F82" s="164"/>
      <c r="G82" s="171" t="n">
        <v>2.3</v>
      </c>
    </row>
    <row r="83" s="134" customFormat="true" ht="12.75" hidden="false" customHeight="false" outlineLevel="0" collapsed="false">
      <c r="A83" s="170"/>
      <c r="B83" s="133" t="s">
        <v>353</v>
      </c>
      <c r="C83" s="171" t="n">
        <v>0.1</v>
      </c>
      <c r="D83" s="164"/>
      <c r="E83" s="171" t="n">
        <v>0.1</v>
      </c>
      <c r="F83" s="164"/>
      <c r="G83" s="171" t="n">
        <v>0</v>
      </c>
      <c r="H83" s="133"/>
      <c r="I83" s="133"/>
      <c r="J83" s="133"/>
      <c r="K83" s="133"/>
      <c r="L83" s="133"/>
      <c r="M83" s="133"/>
      <c r="N83" s="133"/>
      <c r="O83" s="133"/>
      <c r="P83" s="133"/>
      <c r="Q83" s="133"/>
      <c r="R83" s="133"/>
      <c r="S83" s="133"/>
    </row>
    <row r="84" s="134" customFormat="true" ht="22.5" hidden="false" customHeight="true" outlineLevel="0" collapsed="false">
      <c r="A84" s="170"/>
      <c r="B84" s="133" t="s">
        <v>354</v>
      </c>
      <c r="C84" s="171" t="n">
        <v>67.9</v>
      </c>
      <c r="D84" s="164"/>
      <c r="E84" s="171" t="n">
        <v>63.2</v>
      </c>
      <c r="F84" s="164"/>
      <c r="G84" s="171" t="n">
        <v>52.8</v>
      </c>
      <c r="H84" s="133"/>
      <c r="I84" s="133"/>
      <c r="J84" s="133"/>
      <c r="K84" s="133"/>
      <c r="L84" s="133"/>
      <c r="M84" s="133"/>
      <c r="N84" s="133"/>
      <c r="O84" s="133"/>
      <c r="P84" s="133"/>
      <c r="Q84" s="133"/>
      <c r="R84" s="133"/>
      <c r="S84" s="133"/>
    </row>
    <row r="85" s="134" customFormat="true" ht="12.75" hidden="false" customHeight="false" outlineLevel="0" collapsed="false">
      <c r="A85" s="170"/>
      <c r="B85" s="134" t="s">
        <v>355</v>
      </c>
      <c r="C85" s="171" t="n">
        <v>0.2</v>
      </c>
      <c r="D85" s="164"/>
      <c r="E85" s="171" t="n">
        <v>0.2</v>
      </c>
      <c r="F85" s="164"/>
      <c r="G85" s="171" t="n">
        <v>0.1</v>
      </c>
      <c r="H85" s="133"/>
      <c r="I85" s="133"/>
      <c r="J85" s="133"/>
      <c r="K85" s="133"/>
      <c r="L85" s="133"/>
      <c r="M85" s="133"/>
      <c r="N85" s="133"/>
      <c r="O85" s="133"/>
      <c r="P85" s="133"/>
      <c r="Q85" s="133"/>
      <c r="R85" s="133"/>
      <c r="S85" s="133"/>
    </row>
    <row r="86" s="134" customFormat="true" ht="12.75" hidden="false" customHeight="false" outlineLevel="0" collapsed="false">
      <c r="A86" s="181"/>
      <c r="B86" s="136" t="s">
        <v>245</v>
      </c>
      <c r="C86" s="171" t="n">
        <v>68</v>
      </c>
      <c r="D86" s="164"/>
      <c r="E86" s="171" t="n">
        <v>63.4</v>
      </c>
      <c r="F86" s="164"/>
      <c r="G86" s="171" t="n">
        <v>52.9</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18</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68</v>
      </c>
    </row>
    <row r="2" customFormat="false" ht="14.25" hidden="false" customHeight="false" outlineLevel="0" collapsed="false">
      <c r="A2" s="94" t="s">
        <v>43</v>
      </c>
      <c r="B2" s="91" t="s">
        <v>765</v>
      </c>
    </row>
    <row r="3" customFormat="false" ht="12.75" hidden="false" customHeight="false" outlineLevel="0" collapsed="false">
      <c r="A3" s="297" t="s">
        <v>808</v>
      </c>
      <c r="B3" s="93"/>
      <c r="C3" s="286"/>
      <c r="D3" s="286"/>
      <c r="E3" s="93"/>
      <c r="F3" s="286"/>
      <c r="G3" s="93"/>
      <c r="H3" s="93"/>
      <c r="I3" s="286"/>
      <c r="J3" s="286"/>
      <c r="K3" s="286"/>
    </row>
    <row r="4" customFormat="false" ht="12.75" hidden="false" customHeight="false" outlineLevel="0" collapsed="false">
      <c r="B4" s="108" t="s">
        <v>570</v>
      </c>
      <c r="C4" s="287"/>
      <c r="D4" s="287"/>
      <c r="E4" s="97"/>
      <c r="F4" s="287"/>
      <c r="G4" s="97"/>
      <c r="H4" s="97"/>
      <c r="I4" s="287"/>
      <c r="J4" s="287"/>
      <c r="K4" s="287"/>
    </row>
    <row r="5" customFormat="false" ht="14.25" hidden="false" customHeight="false" outlineLevel="0" collapsed="false">
      <c r="A5" s="254" t="s">
        <v>232</v>
      </c>
      <c r="B5" s="100" t="s">
        <v>571</v>
      </c>
      <c r="C5" s="100"/>
      <c r="D5" s="288"/>
      <c r="E5" s="100" t="s">
        <v>708</v>
      </c>
      <c r="F5" s="100"/>
      <c r="G5" s="288"/>
      <c r="H5" s="100" t="s">
        <v>709</v>
      </c>
      <c r="I5" s="100"/>
      <c r="J5" s="289"/>
      <c r="K5" s="290" t="s">
        <v>245</v>
      </c>
      <c r="M5" s="98"/>
    </row>
    <row r="6" customFormat="false" ht="12.75" hidden="false" customHeight="false" outlineLevel="0" collapsed="false">
      <c r="A6" s="254"/>
      <c r="B6" s="98" t="s">
        <v>469</v>
      </c>
      <c r="C6" s="290" t="s">
        <v>574</v>
      </c>
      <c r="D6" s="290"/>
      <c r="E6" s="98" t="s">
        <v>469</v>
      </c>
      <c r="F6" s="290" t="s">
        <v>574</v>
      </c>
      <c r="G6" s="98"/>
      <c r="H6" s="98" t="s">
        <v>469</v>
      </c>
      <c r="I6" s="290" t="s">
        <v>574</v>
      </c>
      <c r="J6" s="290"/>
      <c r="K6" s="290" t="s">
        <v>575</v>
      </c>
      <c r="M6" s="98"/>
    </row>
    <row r="7" customFormat="false" ht="12.75" hidden="false" customHeight="false" outlineLevel="0" collapsed="false">
      <c r="A7" s="94" t="s">
        <v>242</v>
      </c>
      <c r="B7" s="98" t="s">
        <v>260</v>
      </c>
      <c r="C7" s="290" t="s">
        <v>576</v>
      </c>
      <c r="D7" s="290"/>
      <c r="E7" s="98" t="s">
        <v>260</v>
      </c>
      <c r="F7" s="290" t="s">
        <v>576</v>
      </c>
      <c r="G7" s="98"/>
      <c r="H7" s="98" t="s">
        <v>260</v>
      </c>
      <c r="I7" s="290" t="s">
        <v>576</v>
      </c>
      <c r="J7" s="290"/>
      <c r="K7" s="290" t="s">
        <v>576</v>
      </c>
      <c r="M7" s="98"/>
    </row>
    <row r="8" customFormat="false" ht="12.75" hidden="false" customHeight="false" outlineLevel="0" collapsed="false">
      <c r="A8" s="110"/>
      <c r="B8" s="98"/>
      <c r="C8" s="290" t="s">
        <v>577</v>
      </c>
      <c r="D8" s="290"/>
      <c r="E8" s="98"/>
      <c r="F8" s="290" t="s">
        <v>577</v>
      </c>
      <c r="G8" s="98"/>
      <c r="H8" s="98"/>
      <c r="I8" s="290" t="s">
        <v>577</v>
      </c>
      <c r="J8" s="290"/>
      <c r="K8" s="290" t="s">
        <v>577</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59</v>
      </c>
      <c r="C10" s="291" t="s">
        <v>268</v>
      </c>
      <c r="D10" s="291"/>
      <c r="E10" s="96" t="s">
        <v>269</v>
      </c>
      <c r="F10" s="291" t="s">
        <v>257</v>
      </c>
      <c r="G10" s="96"/>
      <c r="H10" s="96" t="s">
        <v>270</v>
      </c>
      <c r="I10" s="291" t="s">
        <v>258</v>
      </c>
      <c r="J10" s="291"/>
      <c r="K10" s="291" t="s">
        <v>271</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6</v>
      </c>
      <c r="B12" s="98"/>
      <c r="C12" s="290"/>
      <c r="D12" s="290"/>
      <c r="E12" s="98"/>
      <c r="F12" s="290"/>
      <c r="G12" s="98"/>
      <c r="H12" s="124"/>
      <c r="I12" s="292"/>
      <c r="J12" s="290"/>
      <c r="K12" s="290"/>
    </row>
    <row r="13" customFormat="false" ht="12.75" hidden="false" customHeight="false" outlineLevel="0" collapsed="false">
      <c r="A13" s="91" t="s">
        <v>277</v>
      </c>
      <c r="B13" s="152" t="n">
        <v>21.8</v>
      </c>
      <c r="C13" s="152" t="n">
        <v>0.6</v>
      </c>
      <c r="D13" s="151"/>
      <c r="E13" s="152" t="n">
        <v>15.7</v>
      </c>
      <c r="F13" s="152" t="n">
        <v>0.2</v>
      </c>
      <c r="G13" s="151"/>
      <c r="H13" s="152" t="n">
        <v>15.2</v>
      </c>
      <c r="I13" s="152" t="n">
        <v>0.3</v>
      </c>
      <c r="J13" s="151"/>
      <c r="K13" s="152" t="n">
        <v>0.7</v>
      </c>
    </row>
    <row r="14" customFormat="false" ht="12.75" hidden="false" customHeight="false" outlineLevel="0" collapsed="false">
      <c r="A14" s="91" t="s">
        <v>278</v>
      </c>
      <c r="B14" s="152" t="n">
        <v>17.5</v>
      </c>
      <c r="C14" s="152" t="n">
        <v>0.6</v>
      </c>
      <c r="D14" s="151"/>
      <c r="E14" s="152" t="n">
        <v>16.2</v>
      </c>
      <c r="F14" s="152" t="n">
        <v>0.2</v>
      </c>
      <c r="G14" s="151"/>
      <c r="H14" s="152" t="n">
        <v>8.2</v>
      </c>
      <c r="I14" s="152" t="n">
        <v>0.3</v>
      </c>
      <c r="J14" s="151"/>
      <c r="K14" s="152" t="n">
        <v>0.7</v>
      </c>
    </row>
    <row r="15" customFormat="false" ht="12.75" hidden="false" customHeight="false" outlineLevel="0" collapsed="false">
      <c r="A15" s="91" t="s">
        <v>280</v>
      </c>
      <c r="B15" s="152" t="n">
        <v>13.5</v>
      </c>
      <c r="C15" s="152" t="n">
        <v>0.5</v>
      </c>
      <c r="D15" s="151"/>
      <c r="E15" s="152" t="n">
        <v>12.7</v>
      </c>
      <c r="F15" s="152" t="n">
        <v>0.2</v>
      </c>
      <c r="G15" s="151"/>
      <c r="H15" s="152" t="n">
        <v>5.4</v>
      </c>
      <c r="I15" s="152" t="n">
        <v>0.2</v>
      </c>
      <c r="J15" s="151"/>
      <c r="K15" s="152" t="n">
        <v>0.6</v>
      </c>
    </row>
    <row r="16" customFormat="false" ht="12.75" hidden="false" customHeight="false" outlineLevel="0" collapsed="false">
      <c r="A16" s="91" t="s">
        <v>281</v>
      </c>
      <c r="B16" s="152" t="n">
        <v>13.9</v>
      </c>
      <c r="C16" s="152" t="n">
        <v>0.5</v>
      </c>
      <c r="D16" s="151"/>
      <c r="E16" s="152" t="n">
        <v>11</v>
      </c>
      <c r="F16" s="152" t="n">
        <v>0.1</v>
      </c>
      <c r="G16" s="151"/>
      <c r="H16" s="152" t="n">
        <v>5.9</v>
      </c>
      <c r="I16" s="152" t="n">
        <v>0.2</v>
      </c>
      <c r="J16" s="151"/>
      <c r="K16" s="152" t="n">
        <v>0.6</v>
      </c>
    </row>
    <row r="17" customFormat="false" ht="12.75" hidden="false" customHeight="false" outlineLevel="0" collapsed="false">
      <c r="A17" s="91" t="s">
        <v>282</v>
      </c>
      <c r="B17" s="152" t="n">
        <v>11.7</v>
      </c>
      <c r="C17" s="152" t="n">
        <v>0.4</v>
      </c>
      <c r="D17" s="151"/>
      <c r="E17" s="152" t="n">
        <v>7.6</v>
      </c>
      <c r="F17" s="152" t="n">
        <v>0.1</v>
      </c>
      <c r="G17" s="151"/>
      <c r="H17" s="152" t="n">
        <v>3.6</v>
      </c>
      <c r="I17" s="152" t="n">
        <v>0.1</v>
      </c>
      <c r="J17" s="151"/>
      <c r="K17" s="152" t="n">
        <v>0.4</v>
      </c>
    </row>
    <row r="18" customFormat="false" ht="12.75" hidden="false" customHeight="false" outlineLevel="0" collapsed="false">
      <c r="A18" s="91" t="s">
        <v>283</v>
      </c>
      <c r="B18" s="152" t="n">
        <v>4.9</v>
      </c>
      <c r="C18" s="152" t="n">
        <v>0.1</v>
      </c>
      <c r="D18" s="151"/>
      <c r="E18" s="152" t="n">
        <v>4.1</v>
      </c>
      <c r="F18" s="152" t="n">
        <v>0</v>
      </c>
      <c r="G18" s="151"/>
      <c r="H18" s="152" t="n">
        <v>8.9</v>
      </c>
      <c r="I18" s="152" t="n">
        <v>0.2</v>
      </c>
      <c r="J18" s="151"/>
      <c r="K18" s="152" t="n">
        <v>0.3</v>
      </c>
    </row>
    <row r="19" customFormat="false" ht="21" hidden="false" customHeight="true" outlineLevel="0" collapsed="false">
      <c r="A19" s="91" t="s">
        <v>284</v>
      </c>
      <c r="B19" s="152" t="n">
        <v>32.9</v>
      </c>
      <c r="C19" s="152" t="n">
        <v>1.1</v>
      </c>
      <c r="D19" s="151"/>
      <c r="E19" s="152" t="n">
        <v>29.4</v>
      </c>
      <c r="F19" s="152" t="n">
        <v>0.4</v>
      </c>
      <c r="G19" s="151"/>
      <c r="H19" s="152" t="n">
        <v>21.3</v>
      </c>
      <c r="I19" s="152" t="n">
        <v>0.5</v>
      </c>
      <c r="J19" s="151"/>
      <c r="K19" s="152" t="n">
        <v>1.2</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3</v>
      </c>
      <c r="B21" s="152"/>
      <c r="C21" s="152"/>
      <c r="D21" s="151"/>
      <c r="E21" s="152"/>
      <c r="F21" s="152"/>
      <c r="G21" s="151"/>
      <c r="H21" s="152"/>
      <c r="I21" s="152"/>
      <c r="J21" s="151"/>
      <c r="K21" s="152"/>
    </row>
    <row r="22" customFormat="false" ht="12.75" hidden="false" customHeight="false" outlineLevel="0" collapsed="false">
      <c r="A22" s="106" t="s">
        <v>285</v>
      </c>
      <c r="B22" s="152" t="n">
        <v>14</v>
      </c>
      <c r="C22" s="152" t="n">
        <v>0.3</v>
      </c>
      <c r="D22" s="151"/>
      <c r="E22" s="152" t="n">
        <v>6.3</v>
      </c>
      <c r="F22" s="152" t="n">
        <v>0.1</v>
      </c>
      <c r="G22" s="151"/>
      <c r="H22" s="152" t="n">
        <v>13.6</v>
      </c>
      <c r="I22" s="152" t="n">
        <v>0.2</v>
      </c>
      <c r="J22" s="151"/>
      <c r="K22" s="152" t="n">
        <v>0.4</v>
      </c>
    </row>
    <row r="23" customFormat="false" ht="12.75" hidden="false" customHeight="false" outlineLevel="0" collapsed="false">
      <c r="A23" s="91" t="s">
        <v>286</v>
      </c>
      <c r="B23" s="152" t="n">
        <v>16.9</v>
      </c>
      <c r="C23" s="152" t="n">
        <v>0.6</v>
      </c>
      <c r="D23" s="151"/>
      <c r="E23" s="152" t="n">
        <v>14.4</v>
      </c>
      <c r="F23" s="152" t="n">
        <v>0.2</v>
      </c>
      <c r="G23" s="151"/>
      <c r="H23" s="152" t="n">
        <v>6.8</v>
      </c>
      <c r="I23" s="152" t="n">
        <v>0.2</v>
      </c>
      <c r="J23" s="151"/>
      <c r="K23" s="152" t="n">
        <v>0.6</v>
      </c>
    </row>
    <row r="24" customFormat="false" ht="12.75" hidden="false" customHeight="false" outlineLevel="0" collapsed="false">
      <c r="A24" s="91" t="s">
        <v>287</v>
      </c>
      <c r="B24" s="152" t="n">
        <v>31.8</v>
      </c>
      <c r="C24" s="152" t="n">
        <v>1.1</v>
      </c>
      <c r="D24" s="151"/>
      <c r="E24" s="152" t="n">
        <v>29.1</v>
      </c>
      <c r="F24" s="152" t="n">
        <v>0.4</v>
      </c>
      <c r="G24" s="151"/>
      <c r="H24" s="152" t="n">
        <v>17.6</v>
      </c>
      <c r="I24" s="152" t="n">
        <v>0.5</v>
      </c>
      <c r="J24" s="151"/>
      <c r="K24" s="152" t="n">
        <v>1.2</v>
      </c>
    </row>
    <row r="25" customFormat="false" ht="12.75" hidden="false" customHeight="false" outlineLevel="0" collapsed="false">
      <c r="A25" s="91" t="s">
        <v>288</v>
      </c>
      <c r="B25" s="152" t="n">
        <v>29.6</v>
      </c>
      <c r="C25" s="152" t="n">
        <v>1.1</v>
      </c>
      <c r="D25" s="151"/>
      <c r="E25" s="152" t="n">
        <v>28.4</v>
      </c>
      <c r="F25" s="152" t="n">
        <v>0.4</v>
      </c>
      <c r="G25" s="151"/>
      <c r="H25" s="152" t="n">
        <v>13.7</v>
      </c>
      <c r="I25" s="152" t="n">
        <v>0.4</v>
      </c>
      <c r="J25" s="151"/>
      <c r="K25" s="152" t="n">
        <v>1.2</v>
      </c>
    </row>
    <row r="26" customFormat="false" ht="12.75" hidden="false" customHeight="false" outlineLevel="0" collapsed="false">
      <c r="A26" s="91"/>
    </row>
    <row r="27" customFormat="false" ht="14.25" hidden="false" customHeight="false" outlineLevel="0" collapsed="false">
      <c r="A27" s="154" t="s">
        <v>766</v>
      </c>
      <c r="B27" s="128"/>
      <c r="C27" s="294"/>
      <c r="D27" s="294"/>
      <c r="E27" s="128"/>
      <c r="F27" s="294"/>
      <c r="G27" s="128"/>
      <c r="J27" s="294"/>
      <c r="K27" s="294"/>
    </row>
    <row r="28" customFormat="false" ht="14.25" hidden="false" customHeight="false" outlineLevel="0" collapsed="false">
      <c r="A28" s="284" t="s">
        <v>711</v>
      </c>
      <c r="B28" s="128"/>
      <c r="C28" s="294"/>
      <c r="D28" s="294"/>
      <c r="E28" s="128"/>
      <c r="F28" s="294"/>
      <c r="G28" s="128"/>
      <c r="H28" s="98"/>
      <c r="I28" s="290"/>
      <c r="J28" s="294"/>
      <c r="K28" s="294"/>
    </row>
    <row r="29" customFormat="false" ht="12.75" hidden="false" customHeight="false" outlineLevel="0" collapsed="false">
      <c r="A29" s="94" t="s">
        <v>568</v>
      </c>
      <c r="B29" s="128"/>
      <c r="C29" s="294"/>
      <c r="D29" s="294"/>
      <c r="E29" s="128"/>
      <c r="F29" s="294"/>
      <c r="G29" s="128"/>
      <c r="H29" s="98"/>
      <c r="I29" s="290"/>
      <c r="J29" s="294"/>
      <c r="K29" s="294"/>
    </row>
    <row r="30" customFormat="false" ht="12.75" hidden="false" customHeight="false" outlineLevel="0" collapsed="false">
      <c r="A30" s="94" t="s">
        <v>43</v>
      </c>
      <c r="B30" s="128"/>
      <c r="C30" s="294"/>
      <c r="D30" s="294"/>
      <c r="E30" s="128"/>
      <c r="F30" s="294"/>
      <c r="G30" s="128"/>
      <c r="H30" s="98"/>
      <c r="I30" s="290"/>
      <c r="J30" s="294"/>
      <c r="K30" s="294"/>
    </row>
    <row r="31" customFormat="false" ht="12.75" hidden="false" customHeight="false" outlineLevel="0" collapsed="false">
      <c r="A31" s="297" t="s">
        <v>808</v>
      </c>
      <c r="B31" s="93" t="s">
        <v>289</v>
      </c>
      <c r="C31" s="286"/>
      <c r="D31" s="286"/>
      <c r="E31" s="93"/>
      <c r="F31" s="286"/>
      <c r="G31" s="93"/>
      <c r="H31" s="93"/>
      <c r="I31" s="286"/>
      <c r="J31" s="286"/>
      <c r="K31" s="286"/>
    </row>
    <row r="32" customFormat="false" ht="12.75" hidden="false" customHeight="false" outlineLevel="0" collapsed="false">
      <c r="B32" s="108" t="s">
        <v>570</v>
      </c>
      <c r="C32" s="287"/>
      <c r="D32" s="287"/>
      <c r="E32" s="97"/>
      <c r="F32" s="287"/>
      <c r="G32" s="97"/>
      <c r="H32" s="97"/>
      <c r="I32" s="287"/>
      <c r="J32" s="287"/>
      <c r="K32" s="287"/>
    </row>
    <row r="33" customFormat="false" ht="14.25" hidden="false" customHeight="true" outlineLevel="0" collapsed="false">
      <c r="A33" s="254" t="s">
        <v>232</v>
      </c>
      <c r="B33" s="100" t="s">
        <v>571</v>
      </c>
      <c r="C33" s="100"/>
      <c r="D33" s="288"/>
      <c r="E33" s="100" t="s">
        <v>708</v>
      </c>
      <c r="F33" s="100"/>
      <c r="G33" s="288"/>
      <c r="H33" s="100" t="s">
        <v>709</v>
      </c>
      <c r="I33" s="100"/>
      <c r="J33" s="289"/>
      <c r="K33" s="290" t="s">
        <v>245</v>
      </c>
      <c r="M33" s="98"/>
    </row>
    <row r="34" customFormat="false" ht="12.75" hidden="false" customHeight="false" outlineLevel="0" collapsed="false">
      <c r="A34" s="254"/>
      <c r="B34" s="98" t="s">
        <v>469</v>
      </c>
      <c r="C34" s="290" t="s">
        <v>574</v>
      </c>
      <c r="D34" s="290"/>
      <c r="E34" s="98" t="s">
        <v>469</v>
      </c>
      <c r="F34" s="290" t="s">
        <v>574</v>
      </c>
      <c r="G34" s="98"/>
      <c r="H34" s="98" t="s">
        <v>469</v>
      </c>
      <c r="I34" s="290" t="s">
        <v>574</v>
      </c>
      <c r="J34" s="290"/>
      <c r="K34" s="290" t="s">
        <v>575</v>
      </c>
      <c r="M34" s="98"/>
    </row>
    <row r="35" customFormat="false" ht="12.75" hidden="false" customHeight="false" outlineLevel="0" collapsed="false">
      <c r="A35" s="94" t="s">
        <v>242</v>
      </c>
      <c r="B35" s="98" t="s">
        <v>260</v>
      </c>
      <c r="C35" s="290" t="s">
        <v>576</v>
      </c>
      <c r="D35" s="290"/>
      <c r="E35" s="98" t="s">
        <v>260</v>
      </c>
      <c r="F35" s="290" t="s">
        <v>576</v>
      </c>
      <c r="G35" s="98"/>
      <c r="H35" s="98" t="s">
        <v>260</v>
      </c>
      <c r="I35" s="290" t="s">
        <v>576</v>
      </c>
      <c r="J35" s="290"/>
      <c r="K35" s="290" t="s">
        <v>576</v>
      </c>
      <c r="M35" s="98"/>
    </row>
    <row r="36" customFormat="false" ht="12.75" hidden="false" customHeight="false" outlineLevel="0" collapsed="false">
      <c r="A36" s="110"/>
      <c r="B36" s="98"/>
      <c r="C36" s="290" t="s">
        <v>577</v>
      </c>
      <c r="D36" s="290"/>
      <c r="E36" s="98"/>
      <c r="F36" s="290" t="s">
        <v>577</v>
      </c>
      <c r="G36" s="98"/>
      <c r="H36" s="98"/>
      <c r="I36" s="290" t="s">
        <v>577</v>
      </c>
      <c r="J36" s="290"/>
      <c r="K36" s="290" t="s">
        <v>577</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59</v>
      </c>
      <c r="C38" s="291" t="s">
        <v>268</v>
      </c>
      <c r="D38" s="291"/>
      <c r="E38" s="96" t="s">
        <v>269</v>
      </c>
      <c r="F38" s="291" t="s">
        <v>257</v>
      </c>
      <c r="G38" s="96"/>
      <c r="H38" s="96" t="s">
        <v>270</v>
      </c>
      <c r="I38" s="291" t="s">
        <v>258</v>
      </c>
      <c r="J38" s="291"/>
      <c r="K38" s="291" t="s">
        <v>271</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0</v>
      </c>
      <c r="B40" s="98"/>
      <c r="C40" s="290"/>
      <c r="D40" s="290"/>
      <c r="E40" s="98"/>
      <c r="F40" s="290"/>
      <c r="G40" s="98"/>
      <c r="H40" s="124"/>
      <c r="I40" s="292"/>
      <c r="J40" s="290"/>
      <c r="K40" s="290"/>
    </row>
    <row r="41" customFormat="false" ht="12.75" hidden="false" customHeight="false" outlineLevel="0" collapsed="false">
      <c r="A41" s="91" t="s">
        <v>277</v>
      </c>
      <c r="B41" s="152" t="n">
        <v>16.2</v>
      </c>
      <c r="C41" s="152" t="n">
        <v>0.5</v>
      </c>
      <c r="D41" s="151"/>
      <c r="E41" s="152" t="n">
        <v>10</v>
      </c>
      <c r="F41" s="152" t="n">
        <v>0.2</v>
      </c>
      <c r="G41" s="151"/>
      <c r="H41" s="152" t="n">
        <v>9.9</v>
      </c>
      <c r="I41" s="152" t="n">
        <v>0.2</v>
      </c>
      <c r="J41" s="151"/>
      <c r="K41" s="152" t="n">
        <v>0.5</v>
      </c>
    </row>
    <row r="42" customFormat="false" ht="12.75" hidden="false" customHeight="false" outlineLevel="0" collapsed="false">
      <c r="A42" s="91" t="s">
        <v>278</v>
      </c>
      <c r="B42" s="152" t="n">
        <v>13.2</v>
      </c>
      <c r="C42" s="152" t="n">
        <v>0.5</v>
      </c>
      <c r="D42" s="151"/>
      <c r="E42" s="152" t="n">
        <v>11.9</v>
      </c>
      <c r="F42" s="152" t="n">
        <v>0.2</v>
      </c>
      <c r="G42" s="151"/>
      <c r="H42" s="152" t="n">
        <v>6.4</v>
      </c>
      <c r="I42" s="152" t="n">
        <v>0.2</v>
      </c>
      <c r="J42" s="151"/>
      <c r="K42" s="152" t="n">
        <v>0.5</v>
      </c>
    </row>
    <row r="43" customFormat="false" ht="12.75" hidden="false" customHeight="false" outlineLevel="0" collapsed="false">
      <c r="A43" s="91" t="s">
        <v>280</v>
      </c>
      <c r="B43" s="152" t="n">
        <v>9.5</v>
      </c>
      <c r="C43" s="152" t="n">
        <v>0.4</v>
      </c>
      <c r="D43" s="151"/>
      <c r="E43" s="152" t="n">
        <v>8.4</v>
      </c>
      <c r="F43" s="152" t="n">
        <v>0.1</v>
      </c>
      <c r="G43" s="151"/>
      <c r="H43" s="152" t="n">
        <v>3</v>
      </c>
      <c r="I43" s="152" t="n">
        <v>0.1</v>
      </c>
      <c r="J43" s="151"/>
      <c r="K43" s="152" t="n">
        <v>0.4</v>
      </c>
    </row>
    <row r="44" customFormat="false" ht="12.75" hidden="false" customHeight="false" outlineLevel="0" collapsed="false">
      <c r="A44" s="91" t="s">
        <v>281</v>
      </c>
      <c r="B44" s="152" t="n">
        <v>9.8</v>
      </c>
      <c r="C44" s="152" t="n">
        <v>0.4</v>
      </c>
      <c r="D44" s="151"/>
      <c r="E44" s="152" t="n">
        <v>7.6</v>
      </c>
      <c r="F44" s="152" t="n">
        <v>0.1</v>
      </c>
      <c r="G44" s="151"/>
      <c r="H44" s="152" t="n">
        <v>4.3</v>
      </c>
      <c r="I44" s="152" t="n">
        <v>0.2</v>
      </c>
      <c r="J44" s="151"/>
      <c r="K44" s="152" t="n">
        <v>0.4</v>
      </c>
    </row>
    <row r="45" customFormat="false" ht="12.75" hidden="false" customHeight="false" outlineLevel="0" collapsed="false">
      <c r="A45" s="91" t="s">
        <v>282</v>
      </c>
      <c r="B45" s="152" t="n">
        <v>9</v>
      </c>
      <c r="C45" s="152" t="n">
        <v>0.3</v>
      </c>
      <c r="D45" s="151"/>
      <c r="E45" s="152" t="n">
        <v>5.1</v>
      </c>
      <c r="F45" s="152" t="n">
        <v>0.1</v>
      </c>
      <c r="G45" s="151"/>
      <c r="H45" s="152" t="n">
        <v>2.5</v>
      </c>
      <c r="I45" s="152" t="n">
        <v>0.1</v>
      </c>
      <c r="J45" s="151"/>
      <c r="K45" s="152" t="n">
        <v>0.3</v>
      </c>
    </row>
    <row r="46" customFormat="false" ht="12.75" hidden="false" customHeight="false" outlineLevel="0" collapsed="false">
      <c r="A46" s="91" t="s">
        <v>283</v>
      </c>
      <c r="B46" s="152" t="n">
        <v>3.2</v>
      </c>
      <c r="C46" s="152" t="n">
        <v>0.1</v>
      </c>
      <c r="D46" s="151"/>
      <c r="E46" s="152" t="n">
        <v>3.7</v>
      </c>
      <c r="F46" s="152" t="n">
        <v>0</v>
      </c>
      <c r="G46" s="151"/>
      <c r="H46" s="152" t="n">
        <v>6.2</v>
      </c>
      <c r="I46" s="152" t="n">
        <v>0.2</v>
      </c>
      <c r="J46" s="151"/>
      <c r="K46" s="152" t="n">
        <v>0.2</v>
      </c>
    </row>
    <row r="47" customFormat="false" ht="21" hidden="false" customHeight="true" outlineLevel="0" collapsed="false">
      <c r="A47" s="91" t="s">
        <v>284</v>
      </c>
      <c r="B47" s="152" t="n">
        <v>25.3</v>
      </c>
      <c r="C47" s="152" t="n">
        <v>0.9</v>
      </c>
      <c r="D47" s="151"/>
      <c r="E47" s="152" t="n">
        <v>20.2</v>
      </c>
      <c r="F47" s="152" t="n">
        <v>0.3</v>
      </c>
      <c r="G47" s="151"/>
      <c r="H47" s="152" t="n">
        <v>14.5</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3</v>
      </c>
      <c r="B49" s="152"/>
      <c r="C49" s="152"/>
      <c r="D49" s="151"/>
      <c r="E49" s="152"/>
      <c r="F49" s="152"/>
      <c r="G49" s="151"/>
      <c r="H49" s="152"/>
      <c r="I49" s="152"/>
      <c r="J49" s="151"/>
      <c r="K49" s="152"/>
    </row>
    <row r="50" customFormat="false" ht="12.75" hidden="false" customHeight="false" outlineLevel="0" collapsed="false">
      <c r="A50" s="106" t="s">
        <v>285</v>
      </c>
      <c r="B50" s="152" t="n">
        <v>9.8</v>
      </c>
      <c r="C50" s="152" t="n">
        <v>0.2</v>
      </c>
      <c r="D50" s="151"/>
      <c r="E50" s="152" t="n">
        <v>3.5</v>
      </c>
      <c r="F50" s="152" t="n">
        <v>0.1</v>
      </c>
      <c r="G50" s="151"/>
      <c r="H50" s="152" t="n">
        <v>8.3</v>
      </c>
      <c r="I50" s="152" t="n">
        <v>0.2</v>
      </c>
      <c r="J50" s="151"/>
      <c r="K50" s="152" t="n">
        <v>0.3</v>
      </c>
    </row>
    <row r="51" customFormat="false" ht="12.75" hidden="false" customHeight="false" outlineLevel="0" collapsed="false">
      <c r="A51" s="91" t="s">
        <v>286</v>
      </c>
      <c r="B51" s="152" t="n">
        <v>13</v>
      </c>
      <c r="C51" s="152" t="n">
        <v>0.5</v>
      </c>
      <c r="D51" s="151"/>
      <c r="E51" s="152" t="n">
        <v>9.4</v>
      </c>
      <c r="F51" s="152" t="n">
        <v>0.2</v>
      </c>
      <c r="G51" s="151"/>
      <c r="H51" s="152" t="n">
        <v>5.4</v>
      </c>
      <c r="I51" s="152" t="n">
        <v>0.1</v>
      </c>
      <c r="J51" s="151"/>
      <c r="K51" s="152" t="n">
        <v>0.5</v>
      </c>
    </row>
    <row r="52" customFormat="false" ht="12.75" hidden="false" customHeight="false" outlineLevel="0" collapsed="false">
      <c r="A52" s="91" t="s">
        <v>287</v>
      </c>
      <c r="B52" s="152" t="n">
        <v>24.8</v>
      </c>
      <c r="C52" s="152" t="n">
        <v>0.9</v>
      </c>
      <c r="D52" s="151"/>
      <c r="E52" s="152" t="n">
        <v>19.9</v>
      </c>
      <c r="F52" s="152" t="n">
        <v>0.3</v>
      </c>
      <c r="G52" s="151"/>
      <c r="H52" s="152" t="n">
        <v>12.7</v>
      </c>
      <c r="I52" s="152" t="n">
        <v>0.3</v>
      </c>
      <c r="J52" s="151"/>
      <c r="K52" s="152" t="n">
        <v>1</v>
      </c>
    </row>
    <row r="53" customFormat="false" ht="12.75" hidden="false" customHeight="false" outlineLevel="0" collapsed="false">
      <c r="A53" s="91" t="s">
        <v>288</v>
      </c>
      <c r="B53" s="152" t="n">
        <v>23.2</v>
      </c>
      <c r="C53" s="152" t="n">
        <v>0.9</v>
      </c>
      <c r="D53" s="151"/>
      <c r="E53" s="152" t="n">
        <v>19.6</v>
      </c>
      <c r="F53" s="152" t="n">
        <v>0.3</v>
      </c>
      <c r="G53" s="151"/>
      <c r="H53" s="152" t="n">
        <v>10.1</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66</v>
      </c>
      <c r="B55" s="104"/>
      <c r="C55" s="104"/>
      <c r="D55" s="295"/>
      <c r="E55" s="104"/>
      <c r="F55" s="104"/>
      <c r="G55" s="257"/>
      <c r="H55" s="104"/>
      <c r="I55" s="104"/>
      <c r="J55" s="295"/>
      <c r="K55" s="104"/>
    </row>
    <row r="56" customFormat="false" ht="14.25" hidden="false" customHeight="false" outlineLevel="0" collapsed="false">
      <c r="A56" s="284" t="s">
        <v>711</v>
      </c>
      <c r="B56" s="104"/>
      <c r="C56" s="104"/>
      <c r="D56" s="295"/>
      <c r="E56" s="104"/>
      <c r="F56" s="104"/>
      <c r="G56" s="257"/>
      <c r="H56" s="104"/>
      <c r="I56" s="104"/>
      <c r="J56" s="295"/>
      <c r="K56" s="104"/>
    </row>
    <row r="57" customFormat="false" ht="12.75" hidden="false" customHeight="false" outlineLevel="0" collapsed="false">
      <c r="A57" s="94" t="s">
        <v>568</v>
      </c>
      <c r="B57" s="104"/>
      <c r="C57" s="104"/>
      <c r="D57" s="295"/>
      <c r="E57" s="104"/>
      <c r="F57" s="104"/>
      <c r="G57" s="257"/>
      <c r="H57" s="104"/>
      <c r="I57" s="104"/>
      <c r="J57" s="295"/>
      <c r="K57" s="104"/>
    </row>
    <row r="58" customFormat="false" ht="12.75" hidden="false" customHeight="false" outlineLevel="0" collapsed="false">
      <c r="A58" s="94" t="s">
        <v>43</v>
      </c>
    </row>
    <row r="59" customFormat="false" ht="12.75" hidden="false" customHeight="false" outlineLevel="0" collapsed="false">
      <c r="A59" s="297" t="s">
        <v>808</v>
      </c>
      <c r="B59" s="93" t="s">
        <v>289</v>
      </c>
      <c r="C59" s="286"/>
      <c r="D59" s="286"/>
      <c r="E59" s="93"/>
      <c r="F59" s="286"/>
      <c r="G59" s="93"/>
      <c r="H59" s="93"/>
      <c r="I59" s="286"/>
      <c r="J59" s="286"/>
      <c r="K59" s="286"/>
    </row>
    <row r="60" customFormat="false" ht="12.75" hidden="false" customHeight="false" outlineLevel="0" collapsed="false">
      <c r="B60" s="108" t="s">
        <v>570</v>
      </c>
      <c r="C60" s="287"/>
      <c r="D60" s="287"/>
      <c r="E60" s="97"/>
      <c r="F60" s="287"/>
      <c r="G60" s="97"/>
      <c r="H60" s="97"/>
      <c r="I60" s="287"/>
      <c r="J60" s="287"/>
      <c r="K60" s="287"/>
    </row>
    <row r="61" customFormat="false" ht="14.25" hidden="false" customHeight="false" outlineLevel="0" collapsed="false">
      <c r="A61" s="254" t="s">
        <v>232</v>
      </c>
      <c r="B61" s="100" t="s">
        <v>571</v>
      </c>
      <c r="C61" s="100"/>
      <c r="D61" s="288"/>
      <c r="E61" s="100" t="s">
        <v>708</v>
      </c>
      <c r="F61" s="100"/>
      <c r="G61" s="288"/>
      <c r="H61" s="100" t="s">
        <v>709</v>
      </c>
      <c r="I61" s="100"/>
      <c r="J61" s="289"/>
      <c r="K61" s="290" t="s">
        <v>245</v>
      </c>
      <c r="M61" s="98"/>
    </row>
    <row r="62" customFormat="false" ht="12.75" hidden="false" customHeight="false" outlineLevel="0" collapsed="false">
      <c r="A62" s="254"/>
      <c r="B62" s="98" t="s">
        <v>469</v>
      </c>
      <c r="C62" s="290" t="s">
        <v>574</v>
      </c>
      <c r="D62" s="290"/>
      <c r="E62" s="98" t="s">
        <v>469</v>
      </c>
      <c r="F62" s="290" t="s">
        <v>574</v>
      </c>
      <c r="G62" s="98"/>
      <c r="H62" s="98" t="s">
        <v>469</v>
      </c>
      <c r="I62" s="290" t="s">
        <v>574</v>
      </c>
      <c r="J62" s="290"/>
      <c r="K62" s="290" t="s">
        <v>575</v>
      </c>
      <c r="M62" s="98"/>
    </row>
    <row r="63" customFormat="false" ht="12.75" hidden="false" customHeight="false" outlineLevel="0" collapsed="false">
      <c r="A63" s="94" t="s">
        <v>242</v>
      </c>
      <c r="B63" s="98" t="s">
        <v>260</v>
      </c>
      <c r="C63" s="290" t="s">
        <v>576</v>
      </c>
      <c r="D63" s="290"/>
      <c r="E63" s="98" t="s">
        <v>260</v>
      </c>
      <c r="F63" s="290" t="s">
        <v>576</v>
      </c>
      <c r="G63" s="98"/>
      <c r="H63" s="98" t="s">
        <v>260</v>
      </c>
      <c r="I63" s="290" t="s">
        <v>576</v>
      </c>
      <c r="J63" s="290"/>
      <c r="K63" s="290" t="s">
        <v>576</v>
      </c>
      <c r="M63" s="98"/>
    </row>
    <row r="64" customFormat="false" ht="12.75" hidden="false" customHeight="false" outlineLevel="0" collapsed="false">
      <c r="A64" s="110"/>
      <c r="B64" s="98"/>
      <c r="C64" s="290" t="s">
        <v>577</v>
      </c>
      <c r="D64" s="290"/>
      <c r="E64" s="98"/>
      <c r="F64" s="290" t="s">
        <v>577</v>
      </c>
      <c r="G64" s="98"/>
      <c r="H64" s="98"/>
      <c r="I64" s="290" t="s">
        <v>577</v>
      </c>
      <c r="J64" s="290"/>
      <c r="K64" s="290" t="s">
        <v>577</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59</v>
      </c>
      <c r="C66" s="291" t="s">
        <v>268</v>
      </c>
      <c r="D66" s="291"/>
      <c r="E66" s="96" t="s">
        <v>269</v>
      </c>
      <c r="F66" s="291" t="s">
        <v>257</v>
      </c>
      <c r="G66" s="96"/>
      <c r="H66" s="96" t="s">
        <v>270</v>
      </c>
      <c r="I66" s="291" t="s">
        <v>258</v>
      </c>
      <c r="J66" s="291"/>
      <c r="K66" s="291" t="s">
        <v>271</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1</v>
      </c>
      <c r="B68" s="98"/>
      <c r="C68" s="290"/>
      <c r="D68" s="290"/>
      <c r="E68" s="98"/>
      <c r="F68" s="290"/>
      <c r="G68" s="98"/>
      <c r="H68" s="124"/>
      <c r="I68" s="292"/>
      <c r="J68" s="290"/>
      <c r="K68" s="290"/>
    </row>
    <row r="69" customFormat="false" ht="12.75" hidden="false" customHeight="false" outlineLevel="0" collapsed="false">
      <c r="A69" s="91" t="s">
        <v>277</v>
      </c>
      <c r="B69" s="152" t="n">
        <v>14.7</v>
      </c>
      <c r="C69" s="152" t="n">
        <v>0.4</v>
      </c>
      <c r="D69" s="151"/>
      <c r="E69" s="152" t="n">
        <v>12.1</v>
      </c>
      <c r="F69" s="152" t="n">
        <v>0.2</v>
      </c>
      <c r="G69" s="151"/>
      <c r="H69" s="152" t="n">
        <v>11.6</v>
      </c>
      <c r="I69" s="152" t="n">
        <v>0.2</v>
      </c>
      <c r="J69" s="151"/>
      <c r="K69" s="152" t="n">
        <v>0.5</v>
      </c>
    </row>
    <row r="70" customFormat="false" ht="12.75" hidden="false" customHeight="false" outlineLevel="0" collapsed="false">
      <c r="A70" s="91" t="s">
        <v>278</v>
      </c>
      <c r="B70" s="152" t="n">
        <v>12.3</v>
      </c>
      <c r="C70" s="152" t="n">
        <v>0.4</v>
      </c>
      <c r="D70" s="151"/>
      <c r="E70" s="152" t="n">
        <v>11</v>
      </c>
      <c r="F70" s="152" t="n">
        <v>0.2</v>
      </c>
      <c r="G70" s="151"/>
      <c r="H70" s="152" t="n">
        <v>5.2</v>
      </c>
      <c r="I70" s="152" t="n">
        <v>0.1</v>
      </c>
      <c r="J70" s="151"/>
      <c r="K70" s="152" t="n">
        <v>0.5</v>
      </c>
    </row>
    <row r="71" customFormat="false" ht="12.75" hidden="false" customHeight="false" outlineLevel="0" collapsed="false">
      <c r="A71" s="91" t="s">
        <v>280</v>
      </c>
      <c r="B71" s="152" t="n">
        <v>10</v>
      </c>
      <c r="C71" s="152" t="n">
        <v>0.3</v>
      </c>
      <c r="D71" s="151"/>
      <c r="E71" s="152" t="n">
        <v>9.5</v>
      </c>
      <c r="F71" s="152" t="n">
        <v>0.2</v>
      </c>
      <c r="G71" s="151"/>
      <c r="H71" s="152" t="n">
        <v>4.5</v>
      </c>
      <c r="I71" s="152" t="n">
        <v>0.1</v>
      </c>
      <c r="J71" s="151"/>
      <c r="K71" s="152" t="n">
        <v>0.4</v>
      </c>
    </row>
    <row r="72" customFormat="false" ht="12.75" hidden="false" customHeight="false" outlineLevel="0" collapsed="false">
      <c r="A72" s="91" t="s">
        <v>281</v>
      </c>
      <c r="B72" s="152" t="n">
        <v>10.1</v>
      </c>
      <c r="C72" s="152" t="n">
        <v>0.4</v>
      </c>
      <c r="D72" s="151"/>
      <c r="E72" s="152" t="n">
        <v>8</v>
      </c>
      <c r="F72" s="152" t="n">
        <v>0.1</v>
      </c>
      <c r="G72" s="151"/>
      <c r="H72" s="152" t="n">
        <v>4</v>
      </c>
      <c r="I72" s="152" t="n">
        <v>0.1</v>
      </c>
      <c r="J72" s="151"/>
      <c r="K72" s="152" t="n">
        <v>0.4</v>
      </c>
    </row>
    <row r="73" customFormat="false" ht="12.75" hidden="false" customHeight="false" outlineLevel="0" collapsed="false">
      <c r="A73" s="91" t="s">
        <v>282</v>
      </c>
      <c r="B73" s="152" t="n">
        <v>7.7</v>
      </c>
      <c r="C73" s="152" t="n">
        <v>0.3</v>
      </c>
      <c r="D73" s="151"/>
      <c r="E73" s="152" t="n">
        <v>5.7</v>
      </c>
      <c r="F73" s="152" t="n">
        <v>0.1</v>
      </c>
      <c r="G73" s="151"/>
      <c r="H73" s="152" t="n">
        <v>2.6</v>
      </c>
      <c r="I73" s="152" t="n">
        <v>0.1</v>
      </c>
      <c r="J73" s="151"/>
      <c r="K73" s="152" t="n">
        <v>0.3</v>
      </c>
    </row>
    <row r="74" customFormat="false" ht="12.75" hidden="false" customHeight="false" outlineLevel="0" collapsed="false">
      <c r="A74" s="91" t="s">
        <v>283</v>
      </c>
      <c r="B74" s="152" t="n">
        <v>3.7</v>
      </c>
      <c r="C74" s="152" t="n">
        <v>0.1</v>
      </c>
      <c r="D74" s="151"/>
      <c r="E74" s="152" t="n">
        <v>1.9</v>
      </c>
      <c r="F74" s="152" t="n">
        <v>0</v>
      </c>
      <c r="G74" s="151"/>
      <c r="H74" s="152" t="n">
        <v>6.5</v>
      </c>
      <c r="I74" s="152" t="n">
        <v>0.1</v>
      </c>
      <c r="J74" s="151"/>
      <c r="K74" s="152" t="n">
        <v>0.2</v>
      </c>
    </row>
    <row r="75" customFormat="false" ht="21" hidden="false" customHeight="true" outlineLevel="0" collapsed="false">
      <c r="A75" s="91" t="s">
        <v>284</v>
      </c>
      <c r="B75" s="152" t="n">
        <v>24.4</v>
      </c>
      <c r="C75" s="152" t="n">
        <v>0.8</v>
      </c>
      <c r="D75" s="151"/>
      <c r="E75" s="152" t="n">
        <v>21.4</v>
      </c>
      <c r="F75" s="152" t="n">
        <v>0.3</v>
      </c>
      <c r="G75" s="151"/>
      <c r="H75" s="152" t="n">
        <v>15.7</v>
      </c>
      <c r="I75" s="152" t="n">
        <v>0.3</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3</v>
      </c>
      <c r="B77" s="152"/>
      <c r="C77" s="152"/>
      <c r="D77" s="151"/>
      <c r="E77" s="152"/>
      <c r="F77" s="152"/>
      <c r="G77" s="151"/>
      <c r="H77" s="152"/>
      <c r="I77" s="152"/>
      <c r="J77" s="151"/>
      <c r="K77" s="152"/>
    </row>
    <row r="78" customFormat="false" ht="12.75" hidden="false" customHeight="false" outlineLevel="0" collapsed="false">
      <c r="A78" s="106" t="s">
        <v>285</v>
      </c>
      <c r="B78" s="152" t="n">
        <v>10</v>
      </c>
      <c r="C78" s="152" t="n">
        <v>0.2</v>
      </c>
      <c r="D78" s="151"/>
      <c r="E78" s="152" t="n">
        <v>5.3</v>
      </c>
      <c r="F78" s="152" t="n">
        <v>0.1</v>
      </c>
      <c r="G78" s="151"/>
      <c r="H78" s="152" t="n">
        <v>10.8</v>
      </c>
      <c r="I78" s="152" t="n">
        <v>0.2</v>
      </c>
      <c r="J78" s="151"/>
      <c r="K78" s="152" t="n">
        <v>0.3</v>
      </c>
    </row>
    <row r="79" customFormat="false" ht="12.75" hidden="false" customHeight="false" outlineLevel="0" collapsed="false">
      <c r="A79" s="91" t="s">
        <v>286</v>
      </c>
      <c r="B79" s="152" t="n">
        <v>10.8</v>
      </c>
      <c r="C79" s="152" t="n">
        <v>0.4</v>
      </c>
      <c r="D79" s="151"/>
      <c r="E79" s="152" t="n">
        <v>10.9</v>
      </c>
      <c r="F79" s="152" t="n">
        <v>0.2</v>
      </c>
      <c r="G79" s="151"/>
      <c r="H79" s="152" t="n">
        <v>4.2</v>
      </c>
      <c r="I79" s="152" t="n">
        <v>0.1</v>
      </c>
      <c r="J79" s="151"/>
      <c r="K79" s="152" t="n">
        <v>0.4</v>
      </c>
    </row>
    <row r="80" customFormat="false" ht="12.75" hidden="false" customHeight="false" outlineLevel="0" collapsed="false">
      <c r="A80" s="91" t="s">
        <v>287</v>
      </c>
      <c r="B80" s="152" t="n">
        <v>23.5</v>
      </c>
      <c r="C80" s="152" t="n">
        <v>0.8</v>
      </c>
      <c r="D80" s="151"/>
      <c r="E80" s="152" t="n">
        <v>21.3</v>
      </c>
      <c r="F80" s="152" t="n">
        <v>0.3</v>
      </c>
      <c r="G80" s="151"/>
      <c r="H80" s="152" t="n">
        <v>12.3</v>
      </c>
      <c r="I80" s="152" t="n">
        <v>0.3</v>
      </c>
      <c r="J80" s="151"/>
      <c r="K80" s="152" t="n">
        <v>0.9</v>
      </c>
    </row>
    <row r="81" customFormat="false" ht="12.75" hidden="false" customHeight="false" outlineLevel="0" collapsed="false">
      <c r="A81" s="91" t="s">
        <v>288</v>
      </c>
      <c r="B81" s="152" t="n">
        <v>22</v>
      </c>
      <c r="C81" s="152" t="n">
        <v>0.8</v>
      </c>
      <c r="D81" s="151"/>
      <c r="E81" s="152" t="n">
        <v>20.6</v>
      </c>
      <c r="F81" s="152" t="n">
        <v>0.3</v>
      </c>
      <c r="G81" s="151"/>
      <c r="H81" s="152" t="n">
        <v>9.4</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66</v>
      </c>
    </row>
    <row r="84" customFormat="false" ht="14.25" hidden="false" customHeight="false" outlineLevel="0" collapsed="false">
      <c r="A84" s="284" t="s">
        <v>711</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1</v>
      </c>
      <c r="C1" s="302" t="s">
        <v>582</v>
      </c>
    </row>
    <row r="2" customFormat="false" ht="12.75" hidden="false" customHeight="false" outlineLevel="0" collapsed="false">
      <c r="A2" s="94" t="s">
        <v>43</v>
      </c>
    </row>
    <row r="3" customFormat="false" ht="12.75" hidden="false" customHeight="false" outlineLevel="0" collapsed="false">
      <c r="A3" s="144" t="s">
        <v>808</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2</v>
      </c>
      <c r="B5" s="120" t="s">
        <v>233</v>
      </c>
      <c r="C5" s="120"/>
      <c r="D5" s="120"/>
      <c r="E5" s="120"/>
      <c r="F5" s="120"/>
      <c r="G5" s="120"/>
      <c r="H5" s="120"/>
      <c r="I5" s="120"/>
      <c r="J5" s="120"/>
      <c r="K5" s="120"/>
      <c r="P5" s="97"/>
      <c r="Q5" s="97"/>
      <c r="R5" s="120"/>
      <c r="S5" s="120"/>
      <c r="T5" s="120"/>
    </row>
    <row r="6" customFormat="false" ht="12.75" hidden="false" customHeight="false" outlineLevel="0" collapsed="false">
      <c r="A6" s="94"/>
      <c r="B6" s="97" t="s">
        <v>583</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4</v>
      </c>
      <c r="C7" s="226"/>
      <c r="D7" s="226"/>
      <c r="E7" s="299"/>
      <c r="F7" s="210" t="s">
        <v>127</v>
      </c>
      <c r="G7" s="210"/>
      <c r="H7" s="210"/>
      <c r="I7" s="98"/>
      <c r="J7" s="226" t="s">
        <v>768</v>
      </c>
      <c r="K7" s="226"/>
      <c r="L7" s="226"/>
      <c r="M7" s="299"/>
      <c r="N7" s="210" t="s">
        <v>585</v>
      </c>
      <c r="O7" s="210"/>
      <c r="P7" s="210"/>
      <c r="Q7" s="299"/>
      <c r="R7" s="226" t="s">
        <v>81</v>
      </c>
      <c r="S7" s="226"/>
      <c r="T7" s="226"/>
    </row>
    <row r="8" customFormat="false" ht="12.75" hidden="false" customHeight="false" outlineLevel="0" collapsed="false">
      <c r="A8" s="94"/>
      <c r="B8" s="98" t="s">
        <v>290</v>
      </c>
      <c r="C8" s="98" t="s">
        <v>291</v>
      </c>
      <c r="D8" s="98" t="s">
        <v>586</v>
      </c>
      <c r="E8" s="99"/>
      <c r="F8" s="98" t="s">
        <v>290</v>
      </c>
      <c r="G8" s="98" t="s">
        <v>291</v>
      </c>
      <c r="H8" s="98" t="s">
        <v>586</v>
      </c>
      <c r="I8" s="99"/>
      <c r="J8" s="98" t="s">
        <v>290</v>
      </c>
      <c r="K8" s="98" t="s">
        <v>291</v>
      </c>
      <c r="L8" s="98" t="s">
        <v>586</v>
      </c>
      <c r="M8" s="99"/>
      <c r="N8" s="98" t="s">
        <v>290</v>
      </c>
      <c r="O8" s="98" t="s">
        <v>291</v>
      </c>
      <c r="P8" s="98" t="s">
        <v>586</v>
      </c>
      <c r="Q8" s="98"/>
      <c r="R8" s="98" t="s">
        <v>290</v>
      </c>
      <c r="S8" s="98" t="s">
        <v>291</v>
      </c>
      <c r="T8" s="98" t="s">
        <v>586</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6"/>
      <c r="R10" s="96" t="s">
        <v>588</v>
      </c>
      <c r="S10" s="96" t="s">
        <v>589</v>
      </c>
      <c r="T10" s="96" t="s">
        <v>590</v>
      </c>
    </row>
    <row r="12" customFormat="false" ht="12.75" hidden="false" customHeight="true" outlineLevel="0" collapsed="false">
      <c r="A12" s="213" t="s">
        <v>398</v>
      </c>
      <c r="B12" s="104" t="n">
        <v>20.50311312</v>
      </c>
      <c r="C12" s="104" t="n">
        <v>21.82231856</v>
      </c>
      <c r="D12" s="104" t="n">
        <v>29.75972272</v>
      </c>
      <c r="E12" s="104"/>
      <c r="F12" s="104" t="n">
        <v>16.21569544</v>
      </c>
      <c r="G12" s="104" t="n">
        <v>14.73574648</v>
      </c>
      <c r="H12" s="104" t="n">
        <v>21.81400424</v>
      </c>
      <c r="I12" s="104"/>
      <c r="J12" s="104" t="n">
        <v>20.82460016</v>
      </c>
      <c r="K12" s="104" t="n">
        <v>22.45420688</v>
      </c>
      <c r="L12" s="104" t="n">
        <v>30.56344032</v>
      </c>
      <c r="M12" s="104"/>
      <c r="N12" s="104" t="n">
        <v>20.82460016</v>
      </c>
      <c r="O12" s="104" t="n">
        <v>22.45420688</v>
      </c>
      <c r="P12" s="104" t="n">
        <v>30.56344032</v>
      </c>
      <c r="Q12" s="104"/>
      <c r="R12" s="104" t="n">
        <v>0</v>
      </c>
      <c r="S12" s="104" t="n">
        <v>0</v>
      </c>
      <c r="T12" s="104" t="n">
        <v>0</v>
      </c>
    </row>
    <row r="13" customFormat="false" ht="12.75" hidden="false" customHeight="true" outlineLevel="0" collapsed="false">
      <c r="A13" s="213" t="s">
        <v>399</v>
      </c>
      <c r="B13" s="104" t="n">
        <v>25.8991068</v>
      </c>
      <c r="C13" s="104" t="n">
        <v>29.85672312</v>
      </c>
      <c r="D13" s="104" t="n">
        <v>36.57192224</v>
      </c>
      <c r="E13" s="104"/>
      <c r="F13" s="104" t="n">
        <v>18.1113604</v>
      </c>
      <c r="G13" s="104" t="n">
        <v>18.11967472</v>
      </c>
      <c r="H13" s="104" t="n">
        <v>23.88426992</v>
      </c>
      <c r="I13" s="104"/>
      <c r="J13" s="104" t="n">
        <v>21.05185824</v>
      </c>
      <c r="K13" s="104" t="n">
        <v>26.62799552</v>
      </c>
      <c r="L13" s="104" t="n">
        <v>32.94965016</v>
      </c>
      <c r="M13" s="104"/>
      <c r="N13" s="104" t="n">
        <v>21.05185824</v>
      </c>
      <c r="O13" s="104" t="n">
        <v>26.62799552</v>
      </c>
      <c r="P13" s="104" t="n">
        <v>32.94965016</v>
      </c>
      <c r="Q13" s="104"/>
      <c r="R13" s="104" t="n">
        <v>0</v>
      </c>
      <c r="S13" s="104" t="n">
        <v>0</v>
      </c>
      <c r="T13" s="104" t="n">
        <v>0</v>
      </c>
    </row>
    <row r="14" customFormat="false" ht="12.75" hidden="false" customHeight="true" outlineLevel="0" collapsed="false">
      <c r="A14" s="213" t="s">
        <v>400</v>
      </c>
      <c r="B14" s="104" t="n">
        <v>27.62571392</v>
      </c>
      <c r="C14" s="104" t="n">
        <v>25.94899272</v>
      </c>
      <c r="D14" s="104" t="n">
        <v>36.69663704</v>
      </c>
      <c r="E14" s="104"/>
      <c r="F14" s="104" t="n">
        <v>9.50881064</v>
      </c>
      <c r="G14" s="104" t="n">
        <v>8.50554936</v>
      </c>
      <c r="H14" s="104" t="n">
        <v>12.64053784</v>
      </c>
      <c r="I14" s="104"/>
      <c r="J14" s="104" t="n">
        <v>26.93008248</v>
      </c>
      <c r="K14" s="104" t="n">
        <v>25.76330624</v>
      </c>
      <c r="L14" s="104" t="n">
        <v>36.09523456</v>
      </c>
      <c r="M14" s="104"/>
      <c r="N14" s="104" t="n">
        <v>26.93008248</v>
      </c>
      <c r="O14" s="104" t="n">
        <v>25.76330624</v>
      </c>
      <c r="P14" s="104" t="n">
        <v>36.09523456</v>
      </c>
      <c r="Q14" s="104"/>
      <c r="R14" s="104" t="n">
        <v>0</v>
      </c>
      <c r="S14" s="104" t="n">
        <v>0</v>
      </c>
      <c r="T14" s="104" t="n">
        <v>0</v>
      </c>
    </row>
    <row r="15" s="107" customFormat="true" ht="21.95" hidden="false" customHeight="true" outlineLevel="0" collapsed="false">
      <c r="A15" s="106" t="s">
        <v>284</v>
      </c>
      <c r="B15" s="104" t="n">
        <v>40.91476872</v>
      </c>
      <c r="C15" s="104" t="n">
        <v>42.65800448</v>
      </c>
      <c r="D15" s="104" t="n">
        <v>53.1839336</v>
      </c>
      <c r="E15" s="104"/>
      <c r="F15" s="104" t="n">
        <v>25.25058984</v>
      </c>
      <c r="G15" s="104" t="n">
        <v>24.44132936</v>
      </c>
      <c r="H15" s="104" t="n">
        <v>32.90530712</v>
      </c>
      <c r="I15" s="104"/>
      <c r="J15" s="104" t="n">
        <v>38.73364544</v>
      </c>
      <c r="K15" s="104" t="n">
        <v>41.52171408</v>
      </c>
      <c r="L15" s="104" t="n">
        <v>53.488792</v>
      </c>
      <c r="M15" s="104"/>
      <c r="N15" s="104" t="n">
        <v>38.73364544</v>
      </c>
      <c r="O15" s="104" t="n">
        <v>41.52171408</v>
      </c>
      <c r="P15" s="104" t="n">
        <v>53.488792</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3</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87</v>
      </c>
      <c r="B18" s="104" t="n">
        <v>35.6268612</v>
      </c>
      <c r="C18" s="104" t="n">
        <v>39.67039216</v>
      </c>
      <c r="D18" s="104" t="n">
        <v>48.55008592</v>
      </c>
      <c r="E18" s="104"/>
      <c r="F18" s="104" t="n">
        <v>24.7766736</v>
      </c>
      <c r="G18" s="104" t="n">
        <v>23.49626832</v>
      </c>
      <c r="H18" s="104" t="n">
        <v>31.82444552</v>
      </c>
      <c r="I18" s="104"/>
      <c r="J18" s="104" t="n">
        <v>32.54224848</v>
      </c>
      <c r="K18" s="104" t="n">
        <v>37.7470128</v>
      </c>
      <c r="L18" s="104" t="n">
        <v>47.71865392</v>
      </c>
      <c r="M18" s="104"/>
      <c r="N18" s="104" t="n">
        <v>32.54224848</v>
      </c>
      <c r="O18" s="104" t="n">
        <v>37.7470128</v>
      </c>
      <c r="P18" s="104" t="n">
        <v>47.71865392</v>
      </c>
      <c r="Q18" s="104"/>
      <c r="R18" s="104" t="n">
        <v>0</v>
      </c>
      <c r="S18" s="104" t="n">
        <v>0</v>
      </c>
      <c r="T18" s="104" t="n">
        <v>0</v>
      </c>
    </row>
    <row r="19" customFormat="false" ht="12.75" hidden="false" customHeight="true" outlineLevel="0" collapsed="false">
      <c r="A19" s="107" t="s">
        <v>288</v>
      </c>
      <c r="B19" s="104" t="n">
        <v>34.41019904</v>
      </c>
      <c r="C19" s="104" t="n">
        <v>38.11561432</v>
      </c>
      <c r="D19" s="104" t="n">
        <v>46.44379152</v>
      </c>
      <c r="E19" s="104"/>
      <c r="F19" s="104" t="n">
        <v>23.1553812</v>
      </c>
      <c r="G19" s="104" t="n">
        <v>22.0052336</v>
      </c>
      <c r="H19" s="104" t="n">
        <v>29.5712648</v>
      </c>
      <c r="I19" s="104"/>
      <c r="J19" s="104" t="n">
        <v>30.32232504</v>
      </c>
      <c r="K19" s="104" t="n">
        <v>35.78483328</v>
      </c>
      <c r="L19" s="104" t="n">
        <v>44.67006992</v>
      </c>
      <c r="M19" s="104"/>
      <c r="N19" s="104" t="n">
        <v>30.32232504</v>
      </c>
      <c r="O19" s="104" t="n">
        <v>35.78483328</v>
      </c>
      <c r="P19" s="104" t="n">
        <v>44.67006992</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69</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2</v>
      </c>
      <c r="B1" s="302" t="s">
        <v>593</v>
      </c>
    </row>
    <row r="2" customFormat="false" ht="12.75" hidden="false" customHeight="false" outlineLevel="0" collapsed="false">
      <c r="A2" s="94" t="s">
        <v>43</v>
      </c>
      <c r="B2" s="91" t="s">
        <v>594</v>
      </c>
    </row>
    <row r="3" customFormat="false" ht="12.75" hidden="false" customHeight="false" outlineLevel="0" collapsed="false">
      <c r="A3" s="297" t="s">
        <v>808</v>
      </c>
      <c r="B3" s="93"/>
      <c r="C3" s="93"/>
      <c r="D3" s="93"/>
      <c r="E3" s="93"/>
      <c r="F3" s="93"/>
      <c r="G3" s="93"/>
      <c r="H3" s="93"/>
      <c r="I3" s="93"/>
      <c r="J3" s="93"/>
      <c r="K3" s="93"/>
      <c r="L3" s="93"/>
      <c r="M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242</v>
      </c>
      <c r="B5" s="97"/>
      <c r="C5" s="97"/>
      <c r="D5" s="97"/>
      <c r="E5" s="97"/>
      <c r="F5" s="97"/>
      <c r="G5" s="97"/>
      <c r="H5" s="97"/>
      <c r="I5" s="97"/>
      <c r="J5" s="97"/>
      <c r="K5" s="97"/>
      <c r="L5" s="97"/>
      <c r="M5" s="97"/>
    </row>
    <row r="6" customFormat="false" ht="14.25" hidden="false" customHeight="false" outlineLevel="0" collapsed="false">
      <c r="B6" s="100" t="s">
        <v>770</v>
      </c>
      <c r="C6" s="100"/>
      <c r="D6" s="100"/>
      <c r="E6" s="299"/>
      <c r="F6" s="303" t="s">
        <v>771</v>
      </c>
      <c r="G6" s="303"/>
      <c r="H6" s="303"/>
      <c r="I6" s="98"/>
      <c r="J6" s="100" t="s">
        <v>772</v>
      </c>
      <c r="K6" s="100"/>
      <c r="L6" s="100"/>
      <c r="M6" s="299"/>
      <c r="N6" s="33"/>
      <c r="O6" s="33"/>
      <c r="P6" s="33"/>
      <c r="Q6" s="33"/>
      <c r="R6" s="98"/>
      <c r="S6" s="98"/>
      <c r="T6" s="98"/>
    </row>
    <row r="7" customFormat="false" ht="12.75" hidden="false" customHeight="false" outlineLevel="0" collapsed="false">
      <c r="A7" s="94"/>
      <c r="B7" s="98" t="s">
        <v>290</v>
      </c>
      <c r="C7" s="98" t="s">
        <v>291</v>
      </c>
      <c r="D7" s="98" t="s">
        <v>586</v>
      </c>
      <c r="E7" s="99"/>
      <c r="F7" s="98" t="s">
        <v>290</v>
      </c>
      <c r="G7" s="98" t="s">
        <v>291</v>
      </c>
      <c r="H7" s="98" t="s">
        <v>586</v>
      </c>
      <c r="I7" s="99"/>
      <c r="J7" s="98" t="s">
        <v>290</v>
      </c>
      <c r="K7" s="98" t="s">
        <v>291</v>
      </c>
      <c r="L7" s="98" t="s">
        <v>586</v>
      </c>
      <c r="M7" s="99"/>
      <c r="N7" s="98"/>
      <c r="O7" s="98"/>
      <c r="P7" s="98"/>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8"/>
      <c r="O9" s="98"/>
      <c r="P9" s="98"/>
      <c r="Q9" s="98"/>
      <c r="R9" s="98"/>
      <c r="S9" s="98"/>
      <c r="T9" s="98"/>
    </row>
    <row r="11" customFormat="false" ht="12.75" hidden="false" customHeight="true" outlineLevel="0" collapsed="false">
      <c r="A11" s="213" t="s">
        <v>398</v>
      </c>
      <c r="B11" s="104" t="n">
        <v>3.3811568</v>
      </c>
      <c r="C11" s="104" t="n">
        <v>3.84953016</v>
      </c>
      <c r="D11" s="104" t="n">
        <v>2.5358676</v>
      </c>
      <c r="E11" s="104"/>
      <c r="F11" s="104" t="n">
        <v>4.76410536</v>
      </c>
      <c r="G11" s="104" t="n">
        <v>4.58119032</v>
      </c>
      <c r="H11" s="104" t="n">
        <v>3.29247072</v>
      </c>
      <c r="I11" s="104"/>
      <c r="J11" s="104" t="n">
        <v>3.43381416</v>
      </c>
      <c r="K11" s="104" t="n">
        <v>3.96038776</v>
      </c>
      <c r="L11" s="104" t="n">
        <v>2.6051536</v>
      </c>
    </row>
    <row r="12" customFormat="false" ht="12.75" hidden="false" customHeight="true" outlineLevel="0" collapsed="false">
      <c r="A12" s="213" t="s">
        <v>399</v>
      </c>
      <c r="B12" s="104" t="n">
        <v>1.31089112</v>
      </c>
      <c r="C12" s="104" t="n">
        <v>1.57140648</v>
      </c>
      <c r="D12" s="104" t="n">
        <v>0.9422896</v>
      </c>
      <c r="E12" s="104"/>
      <c r="F12" s="104" t="n">
        <v>0.98108976</v>
      </c>
      <c r="G12" s="104" t="n">
        <v>1.07531872</v>
      </c>
      <c r="H12" s="104" t="n">
        <v>0.67345992</v>
      </c>
      <c r="I12" s="104"/>
      <c r="J12" s="104" t="n">
        <v>1.06423296</v>
      </c>
      <c r="K12" s="104" t="n">
        <v>1.40234864</v>
      </c>
      <c r="L12" s="104" t="n">
        <v>0.85083208</v>
      </c>
    </row>
    <row r="13" customFormat="false" ht="12.75" hidden="false" customHeight="true" outlineLevel="0" collapsed="false">
      <c r="A13" s="213" t="s">
        <v>400</v>
      </c>
      <c r="B13" s="104" t="n">
        <v>2.47489592</v>
      </c>
      <c r="C13" s="104" t="n">
        <v>2.29752376</v>
      </c>
      <c r="D13" s="104" t="n">
        <v>1.6351496</v>
      </c>
      <c r="E13" s="104"/>
      <c r="F13" s="104" t="n">
        <v>1.6212924</v>
      </c>
      <c r="G13" s="104" t="n">
        <v>1.67117832</v>
      </c>
      <c r="H13" s="104" t="n">
        <v>1.15291904</v>
      </c>
      <c r="I13" s="104"/>
      <c r="J13" s="104" t="n">
        <v>2.41392424</v>
      </c>
      <c r="K13" s="104" t="n">
        <v>2.28089512</v>
      </c>
      <c r="L13" s="104" t="n">
        <v>1.6074352</v>
      </c>
    </row>
    <row r="14" s="107" customFormat="true" ht="21.95" hidden="false" customHeight="true" outlineLevel="0" collapsed="false">
      <c r="A14" s="106" t="s">
        <v>284</v>
      </c>
      <c r="B14" s="104" t="n">
        <v>1.10580456</v>
      </c>
      <c r="C14" s="104" t="n">
        <v>1.18617632</v>
      </c>
      <c r="D14" s="104" t="n">
        <v>0.72888872</v>
      </c>
      <c r="E14" s="104"/>
      <c r="F14" s="104" t="n">
        <v>0.90348944</v>
      </c>
      <c r="G14" s="104" t="n">
        <v>0.96723256</v>
      </c>
      <c r="H14" s="104" t="n">
        <v>0.61248824</v>
      </c>
      <c r="I14" s="104"/>
      <c r="J14" s="104" t="n">
        <v>1.04760432</v>
      </c>
      <c r="K14" s="104" t="n">
        <v>1.15569048</v>
      </c>
      <c r="L14" s="104" t="n">
        <v>0.7344316</v>
      </c>
    </row>
    <row r="15" customFormat="false" ht="12.75" hidden="false" customHeight="true" outlineLevel="0" collapsed="false">
      <c r="A15" s="107"/>
    </row>
    <row r="16" customFormat="false" ht="12.75" hidden="false" customHeight="true" outlineLevel="0" collapsed="false">
      <c r="A16" s="105" t="s">
        <v>243</v>
      </c>
      <c r="B16" s="104"/>
      <c r="C16" s="104"/>
      <c r="D16" s="104"/>
      <c r="E16" s="104"/>
      <c r="F16" s="104"/>
      <c r="G16" s="104"/>
      <c r="H16" s="104"/>
      <c r="I16" s="104"/>
      <c r="J16" s="104"/>
      <c r="K16" s="104"/>
      <c r="L16" s="104"/>
    </row>
    <row r="17" customFormat="false" ht="12.75" hidden="false" customHeight="true" outlineLevel="0" collapsed="false">
      <c r="A17" s="253" t="s">
        <v>287</v>
      </c>
      <c r="B17" s="104" t="n">
        <v>1.1501476</v>
      </c>
      <c r="C17" s="104" t="n">
        <v>1.32751976</v>
      </c>
      <c r="D17" s="104" t="n">
        <v>0.79817472</v>
      </c>
      <c r="E17" s="104"/>
      <c r="F17" s="104" t="n">
        <v>0.9284324</v>
      </c>
      <c r="G17" s="104" t="n">
        <v>0.96446112</v>
      </c>
      <c r="H17" s="104" t="n">
        <v>0.61803112</v>
      </c>
      <c r="I17" s="104"/>
      <c r="J17" s="104" t="n">
        <v>1.05037576</v>
      </c>
      <c r="K17" s="104" t="n">
        <v>1.26377664</v>
      </c>
      <c r="L17" s="104" t="n">
        <v>0.78431752</v>
      </c>
    </row>
    <row r="18" customFormat="false" ht="12.75" hidden="false" customHeight="true" outlineLevel="0" collapsed="false">
      <c r="A18" s="107" t="s">
        <v>288</v>
      </c>
      <c r="B18" s="104" t="n">
        <v>1.19449064</v>
      </c>
      <c r="C18" s="104" t="n">
        <v>1.36909136</v>
      </c>
      <c r="D18" s="104" t="n">
        <v>0.82034624</v>
      </c>
      <c r="E18" s="104"/>
      <c r="F18" s="104" t="n">
        <v>0.89517512</v>
      </c>
      <c r="G18" s="104" t="n">
        <v>0.93951816</v>
      </c>
      <c r="H18" s="104" t="n">
        <v>0.5958596</v>
      </c>
      <c r="I18" s="104"/>
      <c r="J18" s="104" t="n">
        <v>1.05037576</v>
      </c>
      <c r="K18" s="104" t="n">
        <v>1.28594816</v>
      </c>
      <c r="L18" s="104" t="n">
        <v>0.7870889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73</v>
      </c>
    </row>
    <row r="22" customFormat="false" ht="12.75" hidden="false" customHeight="true" outlineLevel="0" collapsed="false">
      <c r="A22" s="300" t="s">
        <v>774</v>
      </c>
    </row>
    <row r="23" customFormat="false" ht="12.75" hidden="false" customHeight="true" outlineLevel="0" collapsed="false">
      <c r="A23" s="154" t="s">
        <v>77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2</v>
      </c>
      <c r="B1" s="302" t="s">
        <v>603</v>
      </c>
    </row>
    <row r="2" customFormat="false" ht="12.75" hidden="false" customHeight="false" outlineLevel="0" collapsed="false">
      <c r="A2" s="94" t="s">
        <v>43</v>
      </c>
      <c r="B2" s="91" t="s">
        <v>604</v>
      </c>
    </row>
    <row r="3" customFormat="false" ht="12.75" hidden="false" customHeight="false" outlineLevel="0" collapsed="false">
      <c r="A3" s="297" t="s">
        <v>808</v>
      </c>
      <c r="C3" s="93"/>
      <c r="D3" s="93"/>
      <c r="E3" s="93"/>
      <c r="F3" s="93"/>
      <c r="G3" s="93"/>
      <c r="H3" s="93"/>
      <c r="I3" s="93"/>
      <c r="J3" s="93"/>
      <c r="K3" s="93"/>
      <c r="L3" s="93"/>
      <c r="M3" s="93"/>
      <c r="N3" s="93"/>
      <c r="O3" s="93"/>
    </row>
    <row r="4" customFormat="false" ht="12.75" hidden="false" customHeight="false" outlineLevel="0" collapsed="false">
      <c r="B4" s="120" t="s">
        <v>233</v>
      </c>
      <c r="C4" s="120"/>
      <c r="D4" s="120"/>
      <c r="E4" s="120"/>
      <c r="F4" s="120"/>
      <c r="G4" s="120"/>
      <c r="H4" s="120"/>
      <c r="I4" s="120"/>
      <c r="J4" s="120"/>
      <c r="K4" s="120"/>
      <c r="P4" s="97"/>
      <c r="Q4" s="97"/>
      <c r="R4" s="120"/>
      <c r="S4" s="120"/>
      <c r="T4" s="120"/>
    </row>
    <row r="5" customFormat="false" ht="12.75" hidden="false" customHeight="false" outlineLevel="0" collapsed="false">
      <c r="A5" s="94" t="s">
        <v>605</v>
      </c>
      <c r="B5" s="97" t="s">
        <v>583</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4</v>
      </c>
      <c r="C6" s="100"/>
      <c r="D6" s="100"/>
      <c r="E6" s="288"/>
      <c r="F6" s="303" t="s">
        <v>127</v>
      </c>
      <c r="G6" s="303"/>
      <c r="H6" s="303"/>
      <c r="I6" s="99"/>
      <c r="J6" s="100" t="s">
        <v>768</v>
      </c>
      <c r="K6" s="100"/>
      <c r="L6" s="100"/>
      <c r="M6" s="288"/>
      <c r="N6" s="303" t="s">
        <v>585</v>
      </c>
      <c r="O6" s="303"/>
      <c r="P6" s="303"/>
      <c r="Q6" s="288"/>
      <c r="R6" s="100" t="s">
        <v>81</v>
      </c>
      <c r="S6" s="100"/>
      <c r="T6" s="100"/>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c r="M7" s="99"/>
      <c r="N7" s="98" t="s">
        <v>290</v>
      </c>
      <c r="O7" s="98" t="s">
        <v>291</v>
      </c>
      <c r="P7" s="98" t="s">
        <v>586</v>
      </c>
      <c r="Q7" s="98"/>
      <c r="R7" s="98" t="s">
        <v>290</v>
      </c>
      <c r="S7" s="98" t="s">
        <v>291</v>
      </c>
      <c r="T7" s="98" t="s">
        <v>586</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6"/>
      <c r="R9" s="96" t="s">
        <v>588</v>
      </c>
      <c r="S9" s="96" t="s">
        <v>589</v>
      </c>
      <c r="T9" s="96" t="s">
        <v>590</v>
      </c>
    </row>
    <row r="11" customFormat="false" ht="12.75" hidden="false" customHeight="true" outlineLevel="0" collapsed="false">
      <c r="A11" s="99" t="s">
        <v>776</v>
      </c>
      <c r="B11" s="152" t="n">
        <v>47.33342376</v>
      </c>
      <c r="C11" s="152" t="n">
        <v>46.47427736</v>
      </c>
      <c r="D11" s="152" t="n">
        <v>63.52694768</v>
      </c>
      <c r="E11" s="152"/>
      <c r="F11" s="152" t="n">
        <v>17.04158456</v>
      </c>
      <c r="G11" s="152" t="n">
        <v>17.90073096</v>
      </c>
      <c r="H11" s="152" t="n">
        <v>23.21635288</v>
      </c>
      <c r="I11" s="152"/>
      <c r="J11" s="152" t="n">
        <v>47.38330968</v>
      </c>
      <c r="K11" s="152" t="n">
        <v>46.82902168</v>
      </c>
      <c r="L11" s="152" t="n">
        <v>64.9486964</v>
      </c>
      <c r="M11" s="152"/>
      <c r="N11" s="152" t="n">
        <v>33.95845432</v>
      </c>
      <c r="O11" s="152" t="n">
        <v>41.2113128</v>
      </c>
      <c r="P11" s="152" t="n">
        <v>52.46058776</v>
      </c>
      <c r="Q11" s="152"/>
      <c r="R11" s="152" t="n">
        <v>48.8050584</v>
      </c>
      <c r="S11" s="152" t="n">
        <v>51.23561128</v>
      </c>
      <c r="T11" s="152" t="n">
        <v>70.65509136</v>
      </c>
    </row>
    <row r="12" customFormat="false" ht="12.75" hidden="false" customHeight="true" outlineLevel="0" collapsed="false">
      <c r="A12" s="304" t="s">
        <v>608</v>
      </c>
      <c r="B12" s="152" t="n">
        <v>40.5461672</v>
      </c>
      <c r="C12" s="152" t="n">
        <v>37.91884208</v>
      </c>
      <c r="D12" s="152" t="n">
        <v>54.874512</v>
      </c>
      <c r="E12" s="152"/>
      <c r="F12" s="152" t="n">
        <v>12.97311064</v>
      </c>
      <c r="G12" s="152" t="n">
        <v>12.72922392</v>
      </c>
      <c r="H12" s="152" t="n">
        <v>17.46561488</v>
      </c>
      <c r="I12" s="152"/>
      <c r="J12" s="152" t="n">
        <v>40.98128328</v>
      </c>
      <c r="K12" s="152" t="n">
        <v>38.42324416</v>
      </c>
      <c r="L12" s="152" t="n">
        <v>55.97754512</v>
      </c>
      <c r="M12" s="152"/>
      <c r="N12" s="152" t="n">
        <v>13.40545528</v>
      </c>
      <c r="O12" s="152" t="n">
        <v>20.35068392</v>
      </c>
      <c r="P12" s="152" t="n">
        <v>24.0976708</v>
      </c>
      <c r="Q12" s="152"/>
      <c r="R12" s="152" t="n">
        <v>41.66028608</v>
      </c>
      <c r="S12" s="152" t="n">
        <v>39.22141888</v>
      </c>
      <c r="T12" s="152" t="n">
        <v>57.22192168</v>
      </c>
    </row>
    <row r="13" customFormat="false" ht="12.75" hidden="false" customHeight="true" outlineLevel="0" collapsed="false">
      <c r="A13" s="304" t="s">
        <v>609</v>
      </c>
      <c r="B13" s="152" t="n">
        <v>34.15522656</v>
      </c>
      <c r="C13" s="152" t="n">
        <v>31.36992936</v>
      </c>
      <c r="D13" s="152" t="n">
        <v>46.12507592</v>
      </c>
      <c r="E13" s="152"/>
      <c r="F13" s="152" t="n">
        <v>10.75595864</v>
      </c>
      <c r="G13" s="152" t="n">
        <v>9.6446112</v>
      </c>
      <c r="H13" s="152" t="n">
        <v>14.04011504</v>
      </c>
      <c r="I13" s="152"/>
      <c r="J13" s="152" t="n">
        <v>34.94231552</v>
      </c>
      <c r="K13" s="152" t="n">
        <v>32.148704</v>
      </c>
      <c r="L13" s="152" t="n">
        <v>47.43873848</v>
      </c>
      <c r="M13" s="152"/>
      <c r="N13" s="152" t="n">
        <v>9.57809664</v>
      </c>
      <c r="O13" s="152" t="n">
        <v>18.26656104</v>
      </c>
      <c r="P13" s="152" t="n">
        <v>20.51419888</v>
      </c>
      <c r="Q13" s="152"/>
      <c r="R13" s="152" t="n">
        <v>35.36080296</v>
      </c>
      <c r="S13" s="152" t="n">
        <v>33.97231152</v>
      </c>
      <c r="T13" s="152" t="n">
        <v>49.05725944</v>
      </c>
    </row>
    <row r="14" customFormat="false" ht="12.75" hidden="false" customHeight="true" outlineLevel="0" collapsed="false">
      <c r="A14" s="304" t="s">
        <v>610</v>
      </c>
      <c r="B14" s="152" t="n">
        <v>43.14023504</v>
      </c>
      <c r="C14" s="152" t="n">
        <v>42.42797496</v>
      </c>
      <c r="D14" s="152" t="n">
        <v>59.49727392</v>
      </c>
      <c r="E14" s="152"/>
      <c r="F14" s="152" t="n">
        <v>11.82850592</v>
      </c>
      <c r="G14" s="152" t="n">
        <v>13.01745368</v>
      </c>
      <c r="H14" s="152" t="n">
        <v>17.26052832</v>
      </c>
      <c r="I14" s="152"/>
      <c r="J14" s="152" t="n">
        <v>43.90238104</v>
      </c>
      <c r="K14" s="152" t="n">
        <v>43.43677912</v>
      </c>
      <c r="L14" s="152" t="n">
        <v>60.97722288</v>
      </c>
      <c r="M14" s="152"/>
      <c r="N14" s="152" t="n">
        <v>31.94638888</v>
      </c>
      <c r="O14" s="152" t="n">
        <v>36.652294</v>
      </c>
      <c r="P14" s="152" t="n">
        <v>48.18702728</v>
      </c>
      <c r="Q14" s="152"/>
      <c r="R14" s="152" t="n">
        <v>47.17545168</v>
      </c>
      <c r="S14" s="152" t="n">
        <v>50.39032208</v>
      </c>
      <c r="T14" s="152" t="n">
        <v>68.9478843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77</v>
      </c>
      <c r="B16" s="152" t="n">
        <v>43.1790352</v>
      </c>
      <c r="C16" s="152" t="n">
        <v>41.46905672</v>
      </c>
      <c r="D16" s="152" t="n">
        <v>59.47233096</v>
      </c>
      <c r="E16" s="152"/>
      <c r="F16" s="152" t="n">
        <v>20.3423696</v>
      </c>
      <c r="G16" s="152" t="n">
        <v>17.51827224</v>
      </c>
      <c r="H16" s="152" t="n">
        <v>26.58642392</v>
      </c>
      <c r="I16" s="152"/>
      <c r="J16" s="152" t="n">
        <v>45.08578592</v>
      </c>
      <c r="K16" s="152" t="n">
        <v>43.50329368</v>
      </c>
      <c r="L16" s="152" t="n">
        <v>62.5236864</v>
      </c>
      <c r="M16" s="152"/>
      <c r="N16" s="152" t="n">
        <v>36.0702916</v>
      </c>
      <c r="O16" s="152" t="n">
        <v>39.631592</v>
      </c>
      <c r="P16" s="152" t="n">
        <v>52.85413224</v>
      </c>
      <c r="Q16" s="152"/>
      <c r="R16" s="152" t="n">
        <v>48.7219152</v>
      </c>
      <c r="S16" s="152" t="n">
        <v>51.18572536</v>
      </c>
      <c r="T16" s="152" t="n">
        <v>70.5747196</v>
      </c>
    </row>
    <row r="17" customFormat="false" ht="12.75" hidden="false" customHeight="true" outlineLevel="0" collapsed="false">
      <c r="A17" s="304" t="s">
        <v>608</v>
      </c>
      <c r="B17" s="152" t="n">
        <v>16.26558136</v>
      </c>
      <c r="C17" s="152" t="n">
        <v>19.58576648</v>
      </c>
      <c r="D17" s="152" t="n">
        <v>25.45844784</v>
      </c>
      <c r="E17" s="152"/>
      <c r="F17" s="152" t="n">
        <v>4.09895976</v>
      </c>
      <c r="G17" s="152" t="n">
        <v>5.820024</v>
      </c>
      <c r="H17" s="152" t="n">
        <v>7.11705792</v>
      </c>
      <c r="I17" s="152"/>
      <c r="J17" s="152" t="n">
        <v>16.74781192</v>
      </c>
      <c r="K17" s="152" t="n">
        <v>20.30634088</v>
      </c>
      <c r="L17" s="152" t="n">
        <v>26.33145144</v>
      </c>
      <c r="M17" s="152"/>
      <c r="N17" s="152" t="n">
        <v>5.35719352</v>
      </c>
      <c r="O17" s="152" t="n">
        <v>10.24878512</v>
      </c>
      <c r="P17" s="152" t="n">
        <v>11.5430476</v>
      </c>
      <c r="Q17" s="152"/>
      <c r="R17" s="152" t="n">
        <v>17.52658656</v>
      </c>
      <c r="S17" s="152" t="n">
        <v>22.4902356</v>
      </c>
      <c r="T17" s="152" t="n">
        <v>28.52920336</v>
      </c>
    </row>
    <row r="18" customFormat="false" ht="12.75" hidden="false" customHeight="true" outlineLevel="0" collapsed="false">
      <c r="A18" s="304" t="s">
        <v>609</v>
      </c>
      <c r="B18" s="152" t="n">
        <v>8.64134992</v>
      </c>
      <c r="C18" s="152" t="n">
        <v>11.63173368</v>
      </c>
      <c r="D18" s="152" t="n">
        <v>14.49185976</v>
      </c>
      <c r="E18" s="152"/>
      <c r="F18" s="152" t="n">
        <v>3.11232712</v>
      </c>
      <c r="G18" s="152" t="n">
        <v>4.59227608</v>
      </c>
      <c r="H18" s="152" t="n">
        <v>5.54842288</v>
      </c>
      <c r="I18" s="152"/>
      <c r="J18" s="152" t="n">
        <v>9.17900928</v>
      </c>
      <c r="K18" s="152" t="n">
        <v>12.47148</v>
      </c>
      <c r="L18" s="152" t="n">
        <v>15.4923496</v>
      </c>
      <c r="M18" s="152"/>
      <c r="N18" s="152" t="n">
        <v>2.30583808</v>
      </c>
      <c r="O18" s="152" t="n">
        <v>7.1918868</v>
      </c>
      <c r="P18" s="152" t="n">
        <v>7.552174</v>
      </c>
      <c r="Q18" s="152"/>
      <c r="R18" s="152" t="n">
        <v>9.4644676</v>
      </c>
      <c r="S18" s="152" t="n">
        <v>14.33665912</v>
      </c>
      <c r="T18" s="152" t="n">
        <v>17.18569944</v>
      </c>
    </row>
    <row r="19" customFormat="false" ht="12.75" hidden="false" customHeight="true" outlineLevel="0" collapsed="false">
      <c r="A19" s="304" t="s">
        <v>610</v>
      </c>
      <c r="B19" s="152" t="n">
        <v>40.91476872</v>
      </c>
      <c r="C19" s="152" t="n">
        <v>37.67495536</v>
      </c>
      <c r="D19" s="152" t="n">
        <v>55.28468512</v>
      </c>
      <c r="E19" s="152"/>
      <c r="F19" s="152" t="n">
        <v>19.954368</v>
      </c>
      <c r="G19" s="152" t="n">
        <v>16.5316396</v>
      </c>
      <c r="H19" s="152" t="n">
        <v>25.70233456</v>
      </c>
      <c r="I19" s="152"/>
      <c r="J19" s="152" t="n">
        <v>42.89911976</v>
      </c>
      <c r="K19" s="152" t="n">
        <v>39.68424936</v>
      </c>
      <c r="L19" s="152" t="n">
        <v>58.33049768</v>
      </c>
      <c r="M19" s="152"/>
      <c r="N19" s="152" t="n">
        <v>35.75434744</v>
      </c>
      <c r="O19" s="152" t="n">
        <v>38.5507304</v>
      </c>
      <c r="P19" s="152" t="n">
        <v>51.94232848</v>
      </c>
      <c r="Q19" s="152"/>
      <c r="R19" s="152" t="n">
        <v>46.73756416</v>
      </c>
      <c r="S19" s="152" t="n">
        <v>47.78793992</v>
      </c>
      <c r="T19" s="152" t="n">
        <v>66.74181808</v>
      </c>
    </row>
    <row r="20" s="110" customFormat="true" ht="12.75" hidden="false" customHeight="true" outlineLevel="0" collapsed="false">
      <c r="B20" s="365"/>
      <c r="C20" s="365"/>
      <c r="D20" s="365"/>
      <c r="E20" s="365"/>
      <c r="F20" s="365"/>
      <c r="G20" s="365"/>
      <c r="H20" s="365"/>
      <c r="I20" s="365"/>
      <c r="J20" s="365"/>
      <c r="K20" s="365"/>
      <c r="L20" s="365"/>
      <c r="M20" s="365"/>
      <c r="N20" s="365"/>
      <c r="O20" s="365"/>
      <c r="P20" s="365"/>
      <c r="Q20" s="305"/>
      <c r="R20" s="305"/>
      <c r="S20" s="305"/>
      <c r="T20" s="305"/>
    </row>
    <row r="21" customFormat="false" ht="12.75" hidden="false" customHeight="true" outlineLevel="0" collapsed="false">
      <c r="A21" s="99" t="s">
        <v>778</v>
      </c>
      <c r="B21" s="152" t="n">
        <v>40.91476872</v>
      </c>
      <c r="C21" s="152" t="n">
        <v>42.65800448</v>
      </c>
      <c r="D21" s="152" t="n">
        <v>53.1839336</v>
      </c>
      <c r="E21" s="152"/>
      <c r="F21" s="152" t="n">
        <v>25.25058984</v>
      </c>
      <c r="G21" s="152" t="n">
        <v>24.44132936</v>
      </c>
      <c r="H21" s="152" t="n">
        <v>32.90530712</v>
      </c>
      <c r="I21" s="152"/>
      <c r="J21" s="152" t="n">
        <v>38.73364544</v>
      </c>
      <c r="K21" s="152" t="n">
        <v>41.52171408</v>
      </c>
      <c r="L21" s="152" t="n">
        <v>53.488792</v>
      </c>
      <c r="M21" s="152"/>
      <c r="N21" s="152" t="n">
        <v>38.73364544</v>
      </c>
      <c r="O21" s="152" t="n">
        <v>41.52171408</v>
      </c>
      <c r="P21" s="152" t="n">
        <v>53.488792</v>
      </c>
      <c r="Q21" s="152"/>
      <c r="R21" s="152" t="n">
        <v>0</v>
      </c>
      <c r="S21" s="152" t="n">
        <v>0</v>
      </c>
      <c r="T21" s="152" t="n">
        <v>0</v>
      </c>
    </row>
    <row r="22" customFormat="false" ht="12.75" hidden="false" customHeight="true" outlineLevel="0" collapsed="false">
      <c r="A22" s="304" t="s">
        <v>608</v>
      </c>
      <c r="B22" s="152" t="n">
        <v>40.20250864</v>
      </c>
      <c r="C22" s="152" t="n">
        <v>37.73592704</v>
      </c>
      <c r="D22" s="152" t="n">
        <v>54.36456704</v>
      </c>
      <c r="E22" s="152"/>
      <c r="F22" s="152" t="n">
        <v>13.44425544</v>
      </c>
      <c r="G22" s="152" t="n">
        <v>13.89322872</v>
      </c>
      <c r="H22" s="152" t="n">
        <v>18.5409336</v>
      </c>
      <c r="I22" s="152"/>
      <c r="J22" s="152" t="n">
        <v>40.4768812</v>
      </c>
      <c r="K22" s="152" t="n">
        <v>37.95209936</v>
      </c>
      <c r="L22" s="152" t="n">
        <v>55.21817056</v>
      </c>
      <c r="M22" s="152"/>
      <c r="N22" s="152" t="n">
        <v>14.38100216</v>
      </c>
      <c r="O22" s="152" t="n">
        <v>22.35443504</v>
      </c>
      <c r="P22" s="152" t="n">
        <v>26.22336528</v>
      </c>
      <c r="Q22" s="152"/>
      <c r="R22" s="152" t="n">
        <v>41.10322664</v>
      </c>
      <c r="S22" s="152" t="n">
        <v>38.1350144</v>
      </c>
      <c r="T22" s="152" t="n">
        <v>56.04683112</v>
      </c>
    </row>
    <row r="23" customFormat="false" ht="12.75" hidden="false" customHeight="true" outlineLevel="0" collapsed="false">
      <c r="A23" s="304" t="s">
        <v>609</v>
      </c>
      <c r="B23" s="152" t="n">
        <v>34.435142</v>
      </c>
      <c r="C23" s="152" t="n">
        <v>32.148704</v>
      </c>
      <c r="D23" s="152" t="n">
        <v>46.82902168</v>
      </c>
      <c r="E23" s="152"/>
      <c r="F23" s="152" t="n">
        <v>11.12178872</v>
      </c>
      <c r="G23" s="152" t="n">
        <v>10.63401528</v>
      </c>
      <c r="H23" s="152" t="n">
        <v>14.92697584</v>
      </c>
      <c r="I23" s="152"/>
      <c r="J23" s="152" t="n">
        <v>35.20837376</v>
      </c>
      <c r="K23" s="152" t="n">
        <v>32.95519304</v>
      </c>
      <c r="L23" s="152" t="n">
        <v>48.15099856</v>
      </c>
      <c r="M23" s="152"/>
      <c r="N23" s="152" t="n">
        <v>9.84692632</v>
      </c>
      <c r="O23" s="152" t="n">
        <v>19.43610872</v>
      </c>
      <c r="P23" s="152" t="n">
        <v>21.6588036</v>
      </c>
      <c r="Q23" s="152"/>
      <c r="R23" s="152" t="n">
        <v>35.66011848</v>
      </c>
      <c r="S23" s="152" t="n">
        <v>34.78434344</v>
      </c>
      <c r="T23" s="152" t="n">
        <v>49.81109112</v>
      </c>
    </row>
    <row r="24" customFormat="false" ht="12.75" hidden="false" customHeight="true" outlineLevel="0" collapsed="false">
      <c r="A24" s="304" t="s">
        <v>610</v>
      </c>
      <c r="B24" s="152" t="n">
        <v>50.72566632</v>
      </c>
      <c r="C24" s="152" t="n">
        <v>48.084484</v>
      </c>
      <c r="D24" s="152" t="n">
        <v>67.80882248</v>
      </c>
      <c r="E24" s="152"/>
      <c r="F24" s="152" t="n">
        <v>22.656522</v>
      </c>
      <c r="G24" s="152" t="n">
        <v>20.67217096</v>
      </c>
      <c r="H24" s="152" t="n">
        <v>29.92046624</v>
      </c>
      <c r="I24" s="152"/>
      <c r="J24" s="152" t="n">
        <v>51.50444096</v>
      </c>
      <c r="K24" s="152" t="n">
        <v>49.03785936</v>
      </c>
      <c r="L24" s="152" t="n">
        <v>69.79040208</v>
      </c>
      <c r="M24" s="152"/>
      <c r="N24" s="152" t="n">
        <v>37.56132632</v>
      </c>
      <c r="O24" s="152" t="n">
        <v>37.72484128</v>
      </c>
      <c r="P24" s="152" t="n">
        <v>51.1192108</v>
      </c>
      <c r="Q24" s="152"/>
      <c r="R24" s="152" t="n">
        <v>41.28891312</v>
      </c>
      <c r="S24" s="152" t="n">
        <v>37.96041368</v>
      </c>
      <c r="T24" s="152" t="n">
        <v>56.06068832</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69</v>
      </c>
      <c r="B27" s="91"/>
      <c r="C27" s="300" t="s">
        <v>779</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0</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5</v>
      </c>
      <c r="B1" s="302" t="s">
        <v>781</v>
      </c>
    </row>
    <row r="2" customFormat="false" ht="12.75" hidden="false" customHeight="false" outlineLevel="0" collapsed="false">
      <c r="A2" s="94" t="s">
        <v>43</v>
      </c>
      <c r="B2" s="91" t="s">
        <v>617</v>
      </c>
    </row>
    <row r="3" customFormat="false" ht="12.75" hidden="false" customHeight="false" outlineLevel="0" collapsed="false">
      <c r="A3" s="297" t="s">
        <v>808</v>
      </c>
      <c r="B3" s="93"/>
      <c r="C3" s="93"/>
      <c r="D3" s="93"/>
      <c r="E3" s="93"/>
      <c r="F3" s="93"/>
      <c r="G3" s="93"/>
      <c r="H3" s="93"/>
      <c r="I3" s="93"/>
      <c r="J3" s="93"/>
      <c r="K3" s="93"/>
      <c r="L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605</v>
      </c>
      <c r="B5" s="97"/>
      <c r="C5" s="97"/>
      <c r="D5" s="97"/>
      <c r="E5" s="97"/>
      <c r="F5" s="97"/>
      <c r="G5" s="97"/>
      <c r="H5" s="97"/>
      <c r="I5" s="97"/>
      <c r="J5" s="97"/>
      <c r="K5" s="97"/>
      <c r="L5" s="97"/>
    </row>
    <row r="6" customFormat="false" ht="14.25" hidden="false" customHeight="false" outlineLevel="0" collapsed="false">
      <c r="A6" s="94"/>
      <c r="B6" s="100" t="s">
        <v>770</v>
      </c>
      <c r="C6" s="100"/>
      <c r="D6" s="100"/>
      <c r="E6" s="288"/>
      <c r="F6" s="303" t="s">
        <v>771</v>
      </c>
      <c r="G6" s="303"/>
      <c r="H6" s="303"/>
      <c r="I6" s="99"/>
      <c r="J6" s="100" t="s">
        <v>772</v>
      </c>
      <c r="K6" s="100"/>
      <c r="L6" s="100"/>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1"/>
    </row>
    <row r="11" customFormat="false" ht="12.75" hidden="false" customHeight="true" outlineLevel="0" collapsed="false">
      <c r="A11" s="99" t="s">
        <v>782</v>
      </c>
      <c r="B11" s="104" t="n">
        <v>1.4688632</v>
      </c>
      <c r="C11" s="104" t="n">
        <v>1.6212924</v>
      </c>
      <c r="D11" s="104" t="n">
        <v>1.04206144</v>
      </c>
      <c r="E11" s="104"/>
      <c r="F11" s="104" t="n">
        <v>0.90348944</v>
      </c>
      <c r="G11" s="104" t="n">
        <v>1.00048984</v>
      </c>
      <c r="H11" s="104" t="n">
        <v>0.62911688</v>
      </c>
      <c r="I11" s="104"/>
      <c r="J11" s="104" t="n">
        <v>1.36354848</v>
      </c>
      <c r="K11" s="104" t="n">
        <v>1.56309216</v>
      </c>
      <c r="L11" s="104" t="n">
        <v>1.01434704</v>
      </c>
    </row>
    <row r="12" customFormat="false" ht="12.75" hidden="false" customHeight="true" outlineLevel="0" collapsed="false">
      <c r="A12" s="304" t="s">
        <v>608</v>
      </c>
      <c r="B12" s="104" t="n">
        <v>1.65454968</v>
      </c>
      <c r="C12" s="104" t="n">
        <v>2.15340888</v>
      </c>
      <c r="D12" s="104" t="n">
        <v>1.3025768</v>
      </c>
      <c r="E12" s="104"/>
      <c r="F12" s="104" t="n">
        <v>1.24991944</v>
      </c>
      <c r="G12" s="104" t="n">
        <v>1.36631992</v>
      </c>
      <c r="H12" s="104" t="n">
        <v>0.88408936</v>
      </c>
      <c r="I12" s="104"/>
      <c r="J12" s="104" t="n">
        <v>1.23606224</v>
      </c>
      <c r="K12" s="104" t="n">
        <v>1.9122936</v>
      </c>
      <c r="L12" s="104" t="n">
        <v>1.11966176</v>
      </c>
    </row>
    <row r="13" customFormat="false" ht="12.75" hidden="false" customHeight="true" outlineLevel="0" collapsed="false">
      <c r="A13" s="304" t="s">
        <v>609</v>
      </c>
      <c r="B13" s="104" t="n">
        <v>2.33632392</v>
      </c>
      <c r="C13" s="104" t="n">
        <v>3.35898528</v>
      </c>
      <c r="D13" s="104" t="n">
        <v>1.99266536</v>
      </c>
      <c r="E13" s="104"/>
      <c r="F13" s="104" t="n">
        <v>1.87903632</v>
      </c>
      <c r="G13" s="104" t="n">
        <v>2.009294</v>
      </c>
      <c r="H13" s="104" t="n">
        <v>1.3302912</v>
      </c>
      <c r="I13" s="104"/>
      <c r="J13" s="104" t="n">
        <v>1.62406384</v>
      </c>
      <c r="K13" s="104" t="n">
        <v>3.10124136</v>
      </c>
      <c r="L13" s="104" t="n">
        <v>1.74046432</v>
      </c>
    </row>
    <row r="14" customFormat="false" ht="12.75" hidden="false" customHeight="true" outlineLevel="0" collapsed="false">
      <c r="A14" s="304" t="s">
        <v>610</v>
      </c>
      <c r="B14" s="104" t="n">
        <v>2.4111528</v>
      </c>
      <c r="C14" s="104" t="n">
        <v>2.41669568</v>
      </c>
      <c r="D14" s="104" t="n">
        <v>1.67394976</v>
      </c>
      <c r="E14" s="104"/>
      <c r="F14" s="104" t="n">
        <v>1.40234864</v>
      </c>
      <c r="G14" s="104" t="n">
        <v>1.52706344</v>
      </c>
      <c r="H14" s="104" t="n">
        <v>1.01434704</v>
      </c>
      <c r="I14" s="104"/>
      <c r="J14" s="104" t="n">
        <v>2.33632392</v>
      </c>
      <c r="K14" s="104" t="n">
        <v>2.37235264</v>
      </c>
      <c r="L14" s="104" t="n">
        <v>1.64069248</v>
      </c>
    </row>
    <row r="15" s="110" customFormat="true" ht="12.75" hidden="false" customHeight="true" outlineLevel="0" collapsed="false">
      <c r="A15" s="91"/>
    </row>
    <row r="16" customFormat="false" ht="12.75" hidden="false" customHeight="true" outlineLevel="0" collapsed="false">
      <c r="A16" s="99" t="s">
        <v>783</v>
      </c>
      <c r="B16" s="104" t="n">
        <v>2.3280096</v>
      </c>
      <c r="C16" s="104" t="n">
        <v>2.55803912</v>
      </c>
      <c r="D16" s="104" t="n">
        <v>1.6905784</v>
      </c>
      <c r="E16" s="104"/>
      <c r="F16" s="104" t="n">
        <v>2.21992344</v>
      </c>
      <c r="G16" s="104" t="n">
        <v>2.31969528</v>
      </c>
      <c r="H16" s="104" t="n">
        <v>1.58526368</v>
      </c>
      <c r="I16" s="104"/>
      <c r="J16" s="104" t="n">
        <v>2.30583808</v>
      </c>
      <c r="K16" s="104" t="n">
        <v>2.59683928</v>
      </c>
      <c r="L16" s="104" t="n">
        <v>1.70997848</v>
      </c>
    </row>
    <row r="17" customFormat="false" ht="12.75" hidden="false" customHeight="true" outlineLevel="0" collapsed="false">
      <c r="A17" s="304" t="s">
        <v>608</v>
      </c>
      <c r="B17" s="104" t="n">
        <v>6.27176872</v>
      </c>
      <c r="C17" s="104" t="n">
        <v>6.26622584</v>
      </c>
      <c r="D17" s="104" t="n">
        <v>4.58396176</v>
      </c>
      <c r="E17" s="104"/>
      <c r="F17" s="104" t="n">
        <v>4.29296056</v>
      </c>
      <c r="G17" s="104" t="n">
        <v>4.13775992</v>
      </c>
      <c r="H17" s="104" t="n">
        <v>3.01255528</v>
      </c>
      <c r="I17" s="104"/>
      <c r="J17" s="104" t="n">
        <v>5.13824976</v>
      </c>
      <c r="K17" s="104" t="n">
        <v>5.67590912</v>
      </c>
      <c r="L17" s="104" t="n">
        <v>4.05738816</v>
      </c>
    </row>
    <row r="18" customFormat="false" ht="12.75" hidden="false" customHeight="true" outlineLevel="0" collapsed="false">
      <c r="A18" s="304" t="s">
        <v>609</v>
      </c>
      <c r="B18" s="104" t="n">
        <v>12.32182224</v>
      </c>
      <c r="C18" s="104" t="n">
        <v>12.36893672</v>
      </c>
      <c r="D18" s="104" t="n">
        <v>9.32035272</v>
      </c>
      <c r="E18" s="104"/>
      <c r="F18" s="104" t="n">
        <v>10.6977584</v>
      </c>
      <c r="G18" s="104" t="n">
        <v>9.81644048</v>
      </c>
      <c r="H18" s="104" t="n">
        <v>7.30551584</v>
      </c>
      <c r="I18" s="104"/>
      <c r="J18" s="104" t="n">
        <v>7.8016036</v>
      </c>
      <c r="K18" s="104" t="n">
        <v>11.21324624</v>
      </c>
      <c r="L18" s="104" t="n">
        <v>8.0648904</v>
      </c>
    </row>
    <row r="19" customFormat="false" ht="12.75" hidden="false" customHeight="true" outlineLevel="0" collapsed="false">
      <c r="A19" s="304" t="s">
        <v>610</v>
      </c>
      <c r="B19" s="104" t="n">
        <v>2.44718152</v>
      </c>
      <c r="C19" s="104" t="n">
        <v>2.76866856</v>
      </c>
      <c r="D19" s="104" t="n">
        <v>1.80697888</v>
      </c>
      <c r="E19" s="104"/>
      <c r="F19" s="104" t="n">
        <v>2.43055288</v>
      </c>
      <c r="G19" s="104" t="n">
        <v>2.69661112</v>
      </c>
      <c r="H19" s="104" t="n">
        <v>1.7875788</v>
      </c>
      <c r="I19" s="104"/>
      <c r="J19" s="104" t="n">
        <v>2.4388672</v>
      </c>
      <c r="K19" s="104" t="n">
        <v>2.83518312</v>
      </c>
      <c r="L19" s="104" t="n">
        <v>1.84023616</v>
      </c>
    </row>
    <row r="20" customFormat="false" ht="12.75" hidden="false" customHeight="true" outlineLevel="0" collapsed="false">
      <c r="A20" s="110"/>
    </row>
    <row r="21" customFormat="false" ht="12.75" hidden="false" customHeight="true" outlineLevel="0" collapsed="false">
      <c r="A21" s="99" t="s">
        <v>784</v>
      </c>
      <c r="B21" s="104" t="n">
        <v>1.10580456</v>
      </c>
      <c r="C21" s="104" t="n">
        <v>1.18617632</v>
      </c>
      <c r="D21" s="104" t="n">
        <v>0.72888872</v>
      </c>
      <c r="E21" s="104"/>
      <c r="F21" s="104" t="n">
        <v>0.90348944</v>
      </c>
      <c r="G21" s="104" t="n">
        <v>0.96723256</v>
      </c>
      <c r="H21" s="104" t="n">
        <v>0.61248824</v>
      </c>
      <c r="I21" s="104"/>
      <c r="J21" s="104" t="n">
        <v>1.04760432</v>
      </c>
      <c r="K21" s="104" t="n">
        <v>1.15569048</v>
      </c>
      <c r="L21" s="104" t="n">
        <v>0.7344316</v>
      </c>
    </row>
    <row r="22" s="104" customFormat="true" ht="12.75" hidden="false" customHeight="true" outlineLevel="0" collapsed="false">
      <c r="A22" s="304" t="s">
        <v>608</v>
      </c>
      <c r="B22" s="104" t="n">
        <v>1.593578</v>
      </c>
      <c r="C22" s="104" t="n">
        <v>2.02592264</v>
      </c>
      <c r="D22" s="104" t="n">
        <v>1.23883368</v>
      </c>
      <c r="F22" s="104" t="n">
        <v>1.18894776</v>
      </c>
      <c r="G22" s="104" t="n">
        <v>1.29980536</v>
      </c>
      <c r="H22" s="104" t="n">
        <v>0.83974632</v>
      </c>
      <c r="J22" s="104" t="n">
        <v>1.21111928</v>
      </c>
      <c r="K22" s="104" t="n">
        <v>1.81252176</v>
      </c>
      <c r="L22" s="104" t="n">
        <v>1.08363304</v>
      </c>
    </row>
    <row r="23" customFormat="false" ht="12.75" hidden="false" customHeight="true" outlineLevel="0" collapsed="false">
      <c r="A23" s="304" t="s">
        <v>609</v>
      </c>
      <c r="B23" s="104" t="n">
        <v>2.29475232</v>
      </c>
      <c r="C23" s="104" t="n">
        <v>3.2425848</v>
      </c>
      <c r="D23" s="104" t="n">
        <v>1.94555088</v>
      </c>
      <c r="E23" s="104"/>
      <c r="F23" s="104" t="n">
        <v>1.85132192</v>
      </c>
      <c r="G23" s="104" t="n">
        <v>2.0231512</v>
      </c>
      <c r="H23" s="104" t="n">
        <v>1.32197688</v>
      </c>
      <c r="I23" s="104"/>
      <c r="J23" s="104" t="n">
        <v>1.58803512</v>
      </c>
      <c r="K23" s="104" t="n">
        <v>2.99038376</v>
      </c>
      <c r="L23" s="104" t="n">
        <v>1.70720704</v>
      </c>
    </row>
    <row r="24" customFormat="false" ht="12.75" hidden="false" customHeight="true" outlineLevel="0" collapsed="false">
      <c r="A24" s="304" t="s">
        <v>610</v>
      </c>
      <c r="B24" s="104" t="n">
        <v>1.57694936</v>
      </c>
      <c r="C24" s="104" t="n">
        <v>1.63237816</v>
      </c>
      <c r="D24" s="104" t="n">
        <v>1.07809016</v>
      </c>
      <c r="E24" s="104"/>
      <c r="F24" s="104" t="n">
        <v>1.36909136</v>
      </c>
      <c r="G24" s="104" t="n">
        <v>1.41897728</v>
      </c>
      <c r="H24" s="104" t="n">
        <v>0.9561468</v>
      </c>
      <c r="I24" s="104"/>
      <c r="J24" s="104" t="n">
        <v>1.524292</v>
      </c>
      <c r="K24" s="104" t="n">
        <v>1.60466376</v>
      </c>
      <c r="L24" s="104" t="n">
        <v>1.0670044</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73</v>
      </c>
      <c r="F27" s="300" t="s">
        <v>774</v>
      </c>
    </row>
    <row r="28" customFormat="false" ht="12.75" hidden="false" customHeight="true" outlineLevel="0" collapsed="false">
      <c r="A28" s="154" t="s">
        <v>775</v>
      </c>
      <c r="F28" s="300" t="s">
        <v>785</v>
      </c>
    </row>
    <row r="29" customFormat="false" ht="12.75" hidden="false" customHeight="true" outlineLevel="0" collapsed="false">
      <c r="A29" s="300" t="s">
        <v>786</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3</v>
      </c>
      <c r="B1" s="302" t="s">
        <v>624</v>
      </c>
    </row>
    <row r="2" customFormat="false" ht="12.75" hidden="false" customHeight="false" outlineLevel="0" collapsed="false">
      <c r="A2" s="94" t="s">
        <v>43</v>
      </c>
      <c r="B2" s="110" t="s">
        <v>625</v>
      </c>
    </row>
    <row r="3" customFormat="false" ht="12.75" hidden="false" customHeight="false" outlineLevel="0" collapsed="false">
      <c r="A3" s="297" t="s">
        <v>808</v>
      </c>
      <c r="B3" s="91" t="s">
        <v>604</v>
      </c>
      <c r="C3" s="93"/>
      <c r="D3" s="93"/>
      <c r="E3" s="93"/>
      <c r="F3" s="93"/>
      <c r="G3" s="93"/>
      <c r="H3" s="93"/>
      <c r="I3" s="93"/>
      <c r="M3" s="93"/>
    </row>
    <row r="4" customFormat="false" ht="12.75" hidden="false" customHeight="false" outlineLevel="0" collapsed="false">
      <c r="B4" s="120" t="s">
        <v>360</v>
      </c>
      <c r="C4" s="120"/>
      <c r="D4" s="120"/>
      <c r="E4" s="120"/>
      <c r="F4" s="120"/>
      <c r="G4" s="120"/>
      <c r="H4" s="120"/>
      <c r="I4" s="120"/>
      <c r="J4" s="97"/>
      <c r="K4" s="97"/>
      <c r="L4" s="97"/>
      <c r="M4" s="97"/>
      <c r="N4" s="97"/>
      <c r="O4" s="97"/>
      <c r="P4" s="97"/>
    </row>
    <row r="5" customFormat="false" ht="14.25" hidden="false" customHeight="false" outlineLevel="0" collapsed="false">
      <c r="A5" s="94" t="s">
        <v>605</v>
      </c>
      <c r="B5" s="97" t="s">
        <v>686</v>
      </c>
      <c r="C5" s="97"/>
      <c r="D5" s="97"/>
      <c r="E5" s="97"/>
      <c r="F5" s="97"/>
      <c r="G5" s="97"/>
      <c r="H5" s="97"/>
      <c r="I5" s="97"/>
      <c r="J5" s="97"/>
      <c r="K5" s="97"/>
      <c r="L5" s="97"/>
      <c r="N5" s="120" t="s">
        <v>787</v>
      </c>
      <c r="O5" s="120"/>
      <c r="P5" s="120"/>
    </row>
    <row r="6" customFormat="false" ht="14.25" hidden="false" customHeight="false" outlineLevel="0" collapsed="false">
      <c r="A6" s="94"/>
      <c r="B6" s="100" t="s">
        <v>788</v>
      </c>
      <c r="C6" s="100"/>
      <c r="D6" s="100"/>
      <c r="E6" s="299"/>
      <c r="F6" s="100" t="s">
        <v>789</v>
      </c>
      <c r="G6" s="100"/>
      <c r="H6" s="100"/>
      <c r="I6" s="98"/>
      <c r="J6" s="100" t="s">
        <v>790</v>
      </c>
      <c r="K6" s="100"/>
      <c r="L6" s="100"/>
      <c r="M6" s="33"/>
      <c r="N6" s="307" t="s">
        <v>631</v>
      </c>
      <c r="O6" s="307"/>
      <c r="P6" s="307"/>
      <c r="Q6" s="33"/>
      <c r="R6" s="98"/>
      <c r="S6" s="98"/>
      <c r="T6" s="98"/>
    </row>
    <row r="7" customFormat="false" ht="12.75" hidden="false" customHeight="false" outlineLevel="0" collapsed="false">
      <c r="A7" s="94" t="s">
        <v>606</v>
      </c>
      <c r="B7" s="98" t="s">
        <v>290</v>
      </c>
      <c r="C7" s="98" t="s">
        <v>291</v>
      </c>
      <c r="D7" s="98" t="s">
        <v>586</v>
      </c>
      <c r="E7" s="99"/>
      <c r="F7" s="98" t="s">
        <v>290</v>
      </c>
      <c r="G7" s="98" t="s">
        <v>291</v>
      </c>
      <c r="H7" s="98" t="s">
        <v>586</v>
      </c>
      <c r="I7" s="99"/>
      <c r="J7" s="98" t="s">
        <v>290</v>
      </c>
      <c r="K7" s="98" t="s">
        <v>291</v>
      </c>
      <c r="L7" s="98" t="s">
        <v>586</v>
      </c>
      <c r="M7" s="98"/>
      <c r="N7" s="98" t="s">
        <v>290</v>
      </c>
      <c r="O7" s="98" t="s">
        <v>291</v>
      </c>
      <c r="P7" s="98" t="s">
        <v>586</v>
      </c>
      <c r="Q7" s="98"/>
      <c r="R7" s="98"/>
      <c r="S7" s="98"/>
      <c r="T7" s="98"/>
    </row>
    <row r="9" s="104" customFormat="true" ht="12.75" hidden="false" customHeight="false" outlineLevel="0" collapsed="false">
      <c r="A9" s="114"/>
      <c r="B9" s="96" t="s">
        <v>259</v>
      </c>
      <c r="C9" s="96" t="s">
        <v>268</v>
      </c>
      <c r="D9" s="96" t="s">
        <v>269</v>
      </c>
      <c r="E9" s="96"/>
      <c r="F9" s="96" t="s">
        <v>257</v>
      </c>
      <c r="G9" s="96" t="s">
        <v>270</v>
      </c>
      <c r="H9" s="96" t="s">
        <v>258</v>
      </c>
      <c r="I9" s="96"/>
      <c r="J9" s="96" t="s">
        <v>271</v>
      </c>
      <c r="K9" s="96" t="s">
        <v>272</v>
      </c>
      <c r="L9" s="96" t="s">
        <v>273</v>
      </c>
      <c r="M9" s="96"/>
      <c r="N9" s="96" t="s">
        <v>274</v>
      </c>
      <c r="O9" s="96" t="s">
        <v>275</v>
      </c>
      <c r="P9" s="96" t="s">
        <v>587</v>
      </c>
      <c r="Q9" s="91"/>
      <c r="R9" s="98"/>
      <c r="S9" s="98"/>
      <c r="T9" s="98"/>
    </row>
    <row r="11" customFormat="false" ht="12.75" hidden="false" customHeight="true" outlineLevel="0" collapsed="false">
      <c r="A11" s="99" t="s">
        <v>632</v>
      </c>
      <c r="B11" s="91" t="n">
        <v>0.67345992</v>
      </c>
      <c r="C11" s="91" t="n">
        <v>0.70394576</v>
      </c>
      <c r="D11" s="91" t="n">
        <v>0.49054488</v>
      </c>
      <c r="F11" s="91" t="n">
        <v>0.50717352</v>
      </c>
      <c r="G11" s="91" t="n">
        <v>0.57368808</v>
      </c>
      <c r="H11" s="91" t="n">
        <v>0.38245872</v>
      </c>
      <c r="J11" s="91" t="n">
        <v>0.17182928</v>
      </c>
      <c r="K11" s="91" t="n">
        <v>0.12194336</v>
      </c>
      <c r="L11" s="91" t="n">
        <v>0.10531472</v>
      </c>
      <c r="N11" s="91" t="n">
        <v>1.49934904</v>
      </c>
      <c r="O11" s="91" t="n">
        <v>2.147866</v>
      </c>
      <c r="P11" s="91" t="n">
        <v>1.31089112</v>
      </c>
    </row>
    <row r="12" customFormat="false" ht="12.75" hidden="false" customHeight="true" outlineLevel="0" collapsed="false">
      <c r="A12" s="304" t="s">
        <v>608</v>
      </c>
      <c r="B12" s="91" t="n">
        <v>0.87854648</v>
      </c>
      <c r="C12" s="91" t="n">
        <v>0.98663264</v>
      </c>
      <c r="D12" s="91" t="n">
        <v>0.67068848</v>
      </c>
      <c r="F12" s="91" t="n">
        <v>0.73720304</v>
      </c>
      <c r="G12" s="91" t="n">
        <v>0.88963224</v>
      </c>
      <c r="H12" s="91" t="n">
        <v>0.57368808</v>
      </c>
      <c r="J12" s="91" t="n">
        <v>0.22725808</v>
      </c>
      <c r="K12" s="91" t="n">
        <v>0.14965776</v>
      </c>
      <c r="L12" s="91" t="n">
        <v>0.13580056</v>
      </c>
      <c r="N12" s="91" t="n">
        <v>1.57140648</v>
      </c>
      <c r="O12" s="91" t="n">
        <v>2.94604072</v>
      </c>
      <c r="P12" s="91" t="n">
        <v>1.67117832</v>
      </c>
    </row>
    <row r="13" customFormat="false" ht="12.75" hidden="false" customHeight="true" outlineLevel="0" collapsed="false">
      <c r="A13" s="304" t="s">
        <v>609</v>
      </c>
      <c r="B13" s="91" t="n">
        <v>1.25823376</v>
      </c>
      <c r="C13" s="91" t="n">
        <v>1.50766336</v>
      </c>
      <c r="D13" s="91" t="n">
        <v>1.00048984</v>
      </c>
      <c r="F13" s="91" t="n">
        <v>1.07531872</v>
      </c>
      <c r="G13" s="91" t="n">
        <v>1.43006304</v>
      </c>
      <c r="H13" s="91" t="n">
        <v>0.88408936</v>
      </c>
      <c r="J13" s="91" t="n">
        <v>0.29377264</v>
      </c>
      <c r="K13" s="91" t="n">
        <v>0.22448664</v>
      </c>
      <c r="L13" s="91" t="n">
        <v>0.18845792</v>
      </c>
      <c r="N13" s="91" t="n">
        <v>2.26980936</v>
      </c>
      <c r="O13" s="91" t="n">
        <v>4.29018912</v>
      </c>
      <c r="P13" s="91" t="n">
        <v>2.43609576</v>
      </c>
    </row>
    <row r="14" customFormat="false" ht="12.75" hidden="false" customHeight="true" outlineLevel="0" collapsed="false">
      <c r="A14" s="304" t="s">
        <v>610</v>
      </c>
      <c r="B14" s="91" t="n">
        <v>1.04760432</v>
      </c>
      <c r="C14" s="91" t="n">
        <v>1.00880416</v>
      </c>
      <c r="D14" s="91" t="n">
        <v>0.73166016</v>
      </c>
      <c r="F14" s="91" t="n">
        <v>0.67623136</v>
      </c>
      <c r="G14" s="91" t="n">
        <v>0.67623136</v>
      </c>
      <c r="H14" s="91" t="n">
        <v>0.47668768</v>
      </c>
      <c r="J14" s="91" t="n">
        <v>0.25774392</v>
      </c>
      <c r="K14" s="91" t="n">
        <v>0.20231512</v>
      </c>
      <c r="L14" s="91" t="n">
        <v>0.16074352</v>
      </c>
      <c r="N14" s="91" t="n">
        <v>2.69106824</v>
      </c>
      <c r="O14" s="91" t="n">
        <v>3.17884168</v>
      </c>
      <c r="P14" s="91" t="n">
        <v>2.10075152</v>
      </c>
    </row>
    <row r="15" customFormat="false" ht="12.75" hidden="false" customHeight="true" outlineLevel="0" collapsed="false"/>
    <row r="16" s="110" customFormat="true" ht="12.75" hidden="false" customHeight="true" outlineLevel="0" collapsed="false">
      <c r="A16" s="99" t="s">
        <v>633</v>
      </c>
      <c r="B16" s="91" t="n">
        <v>1.14460472</v>
      </c>
      <c r="C16" s="91" t="n">
        <v>1.18063344</v>
      </c>
      <c r="D16" s="91" t="n">
        <v>0.831432</v>
      </c>
      <c r="E16" s="91"/>
      <c r="F16" s="91" t="n">
        <v>0.69286</v>
      </c>
      <c r="G16" s="91" t="n">
        <v>0.74551736</v>
      </c>
      <c r="H16" s="91" t="n">
        <v>0.50717352</v>
      </c>
      <c r="I16" s="91"/>
      <c r="J16" s="91" t="n">
        <v>0.32425848</v>
      </c>
      <c r="K16" s="91" t="n">
        <v>0.23280096</v>
      </c>
      <c r="L16" s="91" t="n">
        <v>0.20231512</v>
      </c>
      <c r="M16" s="91"/>
      <c r="N16" s="91" t="n">
        <v>2.81578304</v>
      </c>
      <c r="O16" s="91" t="n">
        <v>3.60841488</v>
      </c>
      <c r="P16" s="91" t="n">
        <v>2.29198088</v>
      </c>
    </row>
    <row r="17" s="110" customFormat="true" ht="12.75" hidden="false" customHeight="true" outlineLevel="0" collapsed="false">
      <c r="A17" s="304" t="s">
        <v>608</v>
      </c>
      <c r="B17" s="91" t="n">
        <v>2.91555488</v>
      </c>
      <c r="C17" s="91" t="n">
        <v>2.49706744</v>
      </c>
      <c r="D17" s="91" t="n">
        <v>1.940008</v>
      </c>
      <c r="E17" s="91"/>
      <c r="F17" s="91" t="n">
        <v>2.28920944</v>
      </c>
      <c r="G17" s="91" t="n">
        <v>2.19775192</v>
      </c>
      <c r="H17" s="91" t="n">
        <v>1.61020664</v>
      </c>
      <c r="I17" s="91"/>
      <c r="J17" s="91" t="n">
        <v>0.900718</v>
      </c>
      <c r="K17" s="91" t="n">
        <v>0.43788752</v>
      </c>
      <c r="L17" s="91" t="n">
        <v>0.43788752</v>
      </c>
      <c r="M17" s="91"/>
      <c r="N17" s="91" t="n">
        <v>4.34838936</v>
      </c>
      <c r="O17" s="91" t="n">
        <v>7.1087436</v>
      </c>
      <c r="P17" s="91" t="n">
        <v>4.74470528</v>
      </c>
    </row>
    <row r="18" customFormat="false" ht="12.75" hidden="false" customHeight="true" outlineLevel="0" collapsed="false">
      <c r="A18" s="304" t="s">
        <v>609</v>
      </c>
      <c r="B18" s="91" t="n">
        <v>6.19971128</v>
      </c>
      <c r="C18" s="91" t="n">
        <v>5.10499248</v>
      </c>
      <c r="D18" s="91" t="n">
        <v>4.06570248</v>
      </c>
      <c r="F18" s="91" t="n">
        <v>5.65096616</v>
      </c>
      <c r="G18" s="91" t="n">
        <v>4.59504752</v>
      </c>
      <c r="H18" s="91" t="n">
        <v>3.57238616</v>
      </c>
      <c r="J18" s="91" t="n">
        <v>0.80094616</v>
      </c>
      <c r="K18" s="91" t="n">
        <v>0.831432</v>
      </c>
      <c r="L18" s="91" t="n">
        <v>0.60417392</v>
      </c>
      <c r="N18" s="91" t="n">
        <v>6.98680024</v>
      </c>
      <c r="O18" s="91" t="n">
        <v>15.20411984</v>
      </c>
      <c r="P18" s="91" t="n">
        <v>10.531472</v>
      </c>
    </row>
    <row r="19" customFormat="false" ht="12.75" hidden="false" customHeight="true" outlineLevel="0" collapsed="false">
      <c r="A19" s="304" t="s">
        <v>610</v>
      </c>
      <c r="B19" s="91" t="n">
        <v>1.23606224</v>
      </c>
      <c r="C19" s="91" t="n">
        <v>1.33860552</v>
      </c>
      <c r="D19" s="91" t="n">
        <v>0.91734664</v>
      </c>
      <c r="F19" s="91" t="n">
        <v>0.7205744</v>
      </c>
      <c r="G19" s="91" t="n">
        <v>0.7344316</v>
      </c>
      <c r="H19" s="91" t="n">
        <v>0.51825928</v>
      </c>
      <c r="J19" s="91" t="n">
        <v>0.34920144</v>
      </c>
      <c r="K19" s="91" t="n">
        <v>0.26882968</v>
      </c>
      <c r="L19" s="91" t="n">
        <v>0.22725808</v>
      </c>
      <c r="N19" s="91" t="n">
        <v>3.11509856</v>
      </c>
      <c r="O19" s="91" t="n">
        <v>4.11835984</v>
      </c>
      <c r="P19" s="91" t="n">
        <v>2.56081056</v>
      </c>
    </row>
    <row r="20" customFormat="false" ht="12.75" hidden="false" customHeight="true" outlineLevel="0" collapsed="false">
      <c r="A20" s="110"/>
    </row>
    <row r="21" s="110" customFormat="true" ht="12.75" hidden="false" customHeight="true" outlineLevel="0" collapsed="false">
      <c r="A21" s="99" t="s">
        <v>812</v>
      </c>
      <c r="B21" s="91" t="n">
        <v>0.58477384</v>
      </c>
      <c r="C21" s="91" t="n">
        <v>0.60140248</v>
      </c>
      <c r="D21" s="91" t="n">
        <v>0.42125888</v>
      </c>
      <c r="E21" s="91"/>
      <c r="F21" s="91" t="n">
        <v>0.41294456</v>
      </c>
      <c r="G21" s="91" t="n">
        <v>0.46560192</v>
      </c>
      <c r="H21" s="91" t="n">
        <v>0.31040128</v>
      </c>
      <c r="I21" s="91"/>
      <c r="J21" s="91" t="n">
        <v>0.15520064</v>
      </c>
      <c r="K21" s="91" t="n">
        <v>0.1108576</v>
      </c>
      <c r="L21" s="91" t="n">
        <v>0.09422896</v>
      </c>
      <c r="M21" s="91"/>
      <c r="N21" s="91" t="n">
        <v>1.3302912</v>
      </c>
      <c r="O21" s="91" t="n">
        <v>1.8291504</v>
      </c>
      <c r="P21" s="91" t="n">
        <v>1.11966176</v>
      </c>
    </row>
    <row r="22" customFormat="false" ht="12.75" hidden="false" customHeight="true" outlineLevel="0" collapsed="false">
      <c r="A22" s="304" t="s">
        <v>608</v>
      </c>
      <c r="B22" s="91" t="n">
        <v>0.83974632</v>
      </c>
      <c r="C22" s="91" t="n">
        <v>0.91734664</v>
      </c>
      <c r="D22" s="91" t="n">
        <v>0.63188832</v>
      </c>
      <c r="F22" s="91" t="n">
        <v>0.70117432</v>
      </c>
      <c r="G22" s="91" t="n">
        <v>0.82311768</v>
      </c>
      <c r="H22" s="91" t="n">
        <v>0.5404308</v>
      </c>
      <c r="J22" s="91" t="n">
        <v>0.21894376</v>
      </c>
      <c r="K22" s="91" t="n">
        <v>0.14134344</v>
      </c>
      <c r="L22" s="91" t="n">
        <v>0.13025768</v>
      </c>
      <c r="N22" s="91" t="n">
        <v>1.48826328</v>
      </c>
      <c r="O22" s="91" t="n">
        <v>2.72432552</v>
      </c>
      <c r="P22" s="91" t="n">
        <v>1.56863504</v>
      </c>
    </row>
    <row r="23" customFormat="false" ht="12.75" hidden="false" customHeight="true" outlineLevel="0" collapsed="false">
      <c r="A23" s="304" t="s">
        <v>609</v>
      </c>
      <c r="B23" s="91" t="n">
        <v>1.2332908</v>
      </c>
      <c r="C23" s="91" t="n">
        <v>1.44669168</v>
      </c>
      <c r="D23" s="91" t="n">
        <v>0.970004</v>
      </c>
      <c r="F23" s="91" t="n">
        <v>1.05869008</v>
      </c>
      <c r="G23" s="91" t="n">
        <v>1.36909136</v>
      </c>
      <c r="H23" s="91" t="n">
        <v>0.8591464</v>
      </c>
      <c r="J23" s="91" t="n">
        <v>0.28545832</v>
      </c>
      <c r="K23" s="91" t="n">
        <v>0.21617232</v>
      </c>
      <c r="L23" s="91" t="n">
        <v>0.1801436</v>
      </c>
      <c r="N23" s="91" t="n">
        <v>2.19220904</v>
      </c>
      <c r="O23" s="91" t="n">
        <v>4.1294456</v>
      </c>
      <c r="P23" s="91" t="n">
        <v>2.36680976</v>
      </c>
    </row>
    <row r="24" s="104" customFormat="true" ht="12.75" hidden="false" customHeight="true" outlineLevel="0" collapsed="false">
      <c r="A24" s="304" t="s">
        <v>610</v>
      </c>
      <c r="B24" s="91" t="n">
        <v>0.79817472</v>
      </c>
      <c r="C24" s="91" t="n">
        <v>0.8037176</v>
      </c>
      <c r="D24" s="91" t="n">
        <v>0.57091664</v>
      </c>
      <c r="E24" s="91"/>
      <c r="F24" s="91" t="n">
        <v>0.49331632</v>
      </c>
      <c r="G24" s="91" t="n">
        <v>0.50163064</v>
      </c>
      <c r="H24" s="91" t="n">
        <v>0.35197288</v>
      </c>
      <c r="I24" s="91"/>
      <c r="J24" s="91" t="n">
        <v>0.21340088</v>
      </c>
      <c r="K24" s="91" t="n">
        <v>0.16074352</v>
      </c>
      <c r="L24" s="91" t="n">
        <v>0.13580056</v>
      </c>
      <c r="M24" s="91"/>
      <c r="N24" s="91" t="n">
        <v>2.01760832</v>
      </c>
      <c r="O24" s="91" t="n">
        <v>2.49706744</v>
      </c>
      <c r="P24" s="91" t="n">
        <v>1.601892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792</v>
      </c>
      <c r="E28" s="91"/>
      <c r="F28" s="91"/>
      <c r="G28" s="91"/>
      <c r="H28" s="91"/>
    </row>
    <row r="29" customFormat="false" ht="12.75" hidden="false" customHeight="true" outlineLevel="0" collapsed="false">
      <c r="A29" s="154" t="s">
        <v>793</v>
      </c>
      <c r="C29" s="110"/>
      <c r="D29" s="110"/>
      <c r="E29" s="110"/>
      <c r="F29" s="110"/>
      <c r="G29" s="110"/>
      <c r="H29" s="110"/>
    </row>
    <row r="30" customFormat="false" ht="12.75" hidden="false" customHeight="true" outlineLevel="0" collapsed="false">
      <c r="A30" s="154" t="s">
        <v>794</v>
      </c>
      <c r="C30" s="110"/>
      <c r="D30" s="110"/>
      <c r="E30" s="110"/>
      <c r="F30" s="110"/>
      <c r="G30" s="110"/>
      <c r="H30" s="110"/>
    </row>
    <row r="31" customFormat="false" ht="12.75" hidden="false" customHeight="true" outlineLevel="0" collapsed="false">
      <c r="A31" s="300" t="s">
        <v>795</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39</v>
      </c>
      <c r="B1" s="272"/>
      <c r="C1" s="302" t="s">
        <v>640</v>
      </c>
    </row>
    <row r="2" customFormat="false" ht="12.75" hidden="false" customHeight="false" outlineLevel="0" collapsed="false">
      <c r="A2" s="94" t="s">
        <v>43</v>
      </c>
      <c r="C2" s="91" t="s">
        <v>796</v>
      </c>
    </row>
    <row r="3" customFormat="false" ht="12.75" hidden="false" customHeight="false" outlineLevel="0" collapsed="false">
      <c r="A3" s="297" t="s">
        <v>808</v>
      </c>
      <c r="B3" s="93"/>
      <c r="C3" s="93"/>
      <c r="D3" s="93"/>
      <c r="E3" s="93"/>
      <c r="F3" s="93"/>
      <c r="G3" s="93"/>
      <c r="H3" s="93"/>
      <c r="I3" s="93"/>
      <c r="J3" s="93"/>
      <c r="K3" s="93"/>
      <c r="L3" s="93"/>
      <c r="M3" s="93"/>
      <c r="N3" s="93"/>
    </row>
    <row r="4" customFormat="false" ht="12.75" hidden="false" customHeight="false" outlineLevel="0" collapsed="false">
      <c r="C4" s="93" t="s">
        <v>770</v>
      </c>
      <c r="D4" s="93"/>
      <c r="E4" s="93"/>
      <c r="F4" s="93"/>
      <c r="G4" s="93"/>
      <c r="H4" s="93"/>
      <c r="I4" s="93"/>
      <c r="J4" s="93"/>
      <c r="K4" s="93"/>
      <c r="L4" s="93"/>
      <c r="M4" s="93"/>
      <c r="N4" s="93"/>
    </row>
    <row r="5" customFormat="false" ht="12.75" hidden="false" customHeight="false" outlineLevel="0" collapsed="false">
      <c r="A5" s="272" t="s">
        <v>642</v>
      </c>
      <c r="B5" s="272"/>
      <c r="C5" s="98" t="s">
        <v>632</v>
      </c>
      <c r="D5" s="98"/>
      <c r="E5" s="98"/>
      <c r="F5" s="33"/>
      <c r="G5" s="308" t="s">
        <v>633</v>
      </c>
      <c r="H5" s="308"/>
      <c r="I5" s="308"/>
      <c r="J5" s="98"/>
      <c r="K5" s="98" t="s">
        <v>245</v>
      </c>
      <c r="L5" s="98"/>
      <c r="M5" s="98"/>
      <c r="N5" s="33"/>
      <c r="O5" s="98"/>
      <c r="P5" s="33"/>
      <c r="Q5" s="33"/>
      <c r="R5" s="33"/>
      <c r="S5" s="33"/>
      <c r="T5" s="33"/>
      <c r="U5" s="33"/>
      <c r="V5" s="98"/>
      <c r="W5" s="98"/>
      <c r="X5" s="33"/>
      <c r="Y5" s="33"/>
    </row>
    <row r="6" customFormat="false" ht="12.75" hidden="false" customHeight="false" outlineLevel="0" collapsed="false">
      <c r="A6" s="272" t="s">
        <v>643</v>
      </c>
      <c r="B6" s="272"/>
      <c r="C6" s="98" t="s">
        <v>290</v>
      </c>
      <c r="D6" s="98" t="s">
        <v>291</v>
      </c>
      <c r="E6" s="98" t="s">
        <v>586</v>
      </c>
      <c r="F6" s="99"/>
      <c r="G6" s="98" t="s">
        <v>290</v>
      </c>
      <c r="H6" s="98" t="s">
        <v>291</v>
      </c>
      <c r="I6" s="98" t="s">
        <v>586</v>
      </c>
      <c r="J6" s="99"/>
      <c r="K6" s="98" t="s">
        <v>290</v>
      </c>
      <c r="L6" s="98" t="s">
        <v>291</v>
      </c>
      <c r="M6" s="98" t="s">
        <v>586</v>
      </c>
      <c r="N6" s="99"/>
      <c r="O6" s="98"/>
      <c r="P6" s="98"/>
      <c r="Q6" s="98"/>
      <c r="R6" s="99"/>
      <c r="S6" s="98"/>
      <c r="T6" s="98"/>
      <c r="U6" s="98"/>
      <c r="V6" s="99"/>
      <c r="W6" s="98"/>
      <c r="X6" s="98"/>
      <c r="Y6" s="98"/>
    </row>
    <row r="8" s="104" customFormat="true" ht="12.75" hidden="false" customHeight="false" outlineLevel="0" collapsed="false">
      <c r="A8" s="114"/>
      <c r="B8" s="114"/>
      <c r="C8" s="96" t="s">
        <v>259</v>
      </c>
      <c r="D8" s="96" t="s">
        <v>268</v>
      </c>
      <c r="E8" s="96" t="s">
        <v>269</v>
      </c>
      <c r="F8" s="96"/>
      <c r="G8" s="96" t="s">
        <v>257</v>
      </c>
      <c r="H8" s="96" t="s">
        <v>270</v>
      </c>
      <c r="I8" s="96" t="s">
        <v>258</v>
      </c>
      <c r="J8" s="96"/>
      <c r="K8" s="96" t="s">
        <v>271</v>
      </c>
      <c r="L8" s="96" t="s">
        <v>272</v>
      </c>
      <c r="M8" s="96" t="s">
        <v>273</v>
      </c>
      <c r="N8" s="96"/>
      <c r="O8" s="98"/>
      <c r="P8" s="98"/>
      <c r="Q8" s="98"/>
      <c r="R8" s="98"/>
      <c r="S8" s="98"/>
      <c r="T8" s="98"/>
      <c r="U8" s="98"/>
    </row>
    <row r="10" customFormat="false" ht="12.75" hidden="false" customHeight="true" outlineLevel="0" collapsed="false">
      <c r="A10" s="309" t="s">
        <v>644</v>
      </c>
      <c r="B10" s="309"/>
    </row>
    <row r="11" customFormat="false" ht="12.75" hidden="false" customHeight="true" outlineLevel="0" collapsed="false">
      <c r="A11" s="301"/>
      <c r="B11" s="107" t="s">
        <v>645</v>
      </c>
      <c r="C11" s="104" t="n">
        <v>4.95810616</v>
      </c>
      <c r="D11" s="104" t="n">
        <v>8.52494944</v>
      </c>
      <c r="E11" s="104" t="n">
        <v>5.0994496</v>
      </c>
      <c r="F11" s="104"/>
      <c r="G11" s="104" t="n">
        <v>84.24623312</v>
      </c>
      <c r="H11" s="104" t="n">
        <v>46.04470416</v>
      </c>
      <c r="I11" s="104" t="n">
        <v>40.85379704</v>
      </c>
      <c r="J11" s="104"/>
      <c r="K11" s="104" t="n">
        <v>4.98304912</v>
      </c>
      <c r="L11" s="104" t="n">
        <v>8.40300608</v>
      </c>
      <c r="M11" s="104" t="n">
        <v>5.08836384</v>
      </c>
    </row>
    <row r="12" customFormat="false" ht="12.75" hidden="false" customHeight="true" outlineLevel="0" collapsed="false">
      <c r="B12" s="107" t="s">
        <v>646</v>
      </c>
      <c r="C12" s="104" t="n">
        <v>3.66661512</v>
      </c>
      <c r="D12" s="104" t="n">
        <v>5.8754528</v>
      </c>
      <c r="E12" s="104" t="n">
        <v>3.4643</v>
      </c>
      <c r="F12" s="104"/>
      <c r="G12" s="104" t="n">
        <v>0</v>
      </c>
      <c r="H12" s="104" t="n">
        <v>23.972956</v>
      </c>
      <c r="I12" s="104" t="n">
        <v>21.2846592</v>
      </c>
      <c r="J12" s="104"/>
      <c r="K12" s="104" t="n">
        <v>3.60841488</v>
      </c>
      <c r="L12" s="104" t="n">
        <v>5.80062392</v>
      </c>
      <c r="M12" s="104" t="n">
        <v>3.48370008</v>
      </c>
    </row>
    <row r="13" customFormat="false" ht="12.75" hidden="false" customHeight="true" outlineLevel="0" collapsed="false">
      <c r="B13" s="107" t="s">
        <v>647</v>
      </c>
      <c r="C13" s="104" t="n">
        <v>3.83290152</v>
      </c>
      <c r="D13" s="104" t="n">
        <v>4.60613328</v>
      </c>
      <c r="E13" s="104" t="n">
        <v>2.93495496</v>
      </c>
      <c r="F13" s="104"/>
      <c r="G13" s="104" t="n">
        <v>13.92094312</v>
      </c>
      <c r="H13" s="104" t="n">
        <v>14.3006304</v>
      </c>
      <c r="I13" s="104" t="n">
        <v>10.20444208</v>
      </c>
      <c r="J13" s="104"/>
      <c r="K13" s="104" t="n">
        <v>3.6860152</v>
      </c>
      <c r="L13" s="104" t="n">
        <v>4.40381816</v>
      </c>
      <c r="M13" s="104" t="n">
        <v>2.81855448</v>
      </c>
    </row>
    <row r="14" customFormat="false" ht="12.75" hidden="false" customHeight="true" outlineLevel="0" collapsed="false">
      <c r="B14" s="107" t="s">
        <v>648</v>
      </c>
      <c r="C14" s="104" t="n">
        <v>3.75252976</v>
      </c>
      <c r="D14" s="104" t="n">
        <v>3.97147352</v>
      </c>
      <c r="E14" s="104" t="n">
        <v>2.70769688</v>
      </c>
      <c r="F14" s="104"/>
      <c r="G14" s="104" t="n">
        <v>10.16841336</v>
      </c>
      <c r="H14" s="104" t="n">
        <v>11.24373208</v>
      </c>
      <c r="I14" s="104" t="n">
        <v>7.84871808</v>
      </c>
      <c r="J14" s="104"/>
      <c r="K14" s="104" t="n">
        <v>3.51695736</v>
      </c>
      <c r="L14" s="104" t="n">
        <v>3.84121584</v>
      </c>
      <c r="M14" s="104" t="n">
        <v>2.58575352</v>
      </c>
    </row>
    <row r="15" customFormat="false" ht="12.75" hidden="false" customHeight="true" outlineLevel="0" collapsed="false">
      <c r="B15" s="107" t="s">
        <v>649</v>
      </c>
      <c r="C15" s="104" t="n">
        <v>3.70818672</v>
      </c>
      <c r="D15" s="104" t="n">
        <v>3.91327328</v>
      </c>
      <c r="E15" s="104" t="n">
        <v>2.68275392</v>
      </c>
      <c r="F15" s="104"/>
      <c r="G15" s="104" t="n">
        <v>10.19058488</v>
      </c>
      <c r="H15" s="104" t="n">
        <v>10.66450112</v>
      </c>
      <c r="I15" s="104" t="n">
        <v>7.59651704</v>
      </c>
      <c r="J15" s="104"/>
      <c r="K15" s="104" t="n">
        <v>3.48370008</v>
      </c>
      <c r="L15" s="104" t="n">
        <v>3.73312968</v>
      </c>
      <c r="M15" s="104" t="n">
        <v>2.54418192</v>
      </c>
    </row>
    <row r="16" s="109" customFormat="true" ht="21.95" hidden="false" customHeight="true" outlineLevel="0" collapsed="false">
      <c r="A16" s="146"/>
      <c r="B16" s="107" t="s">
        <v>650</v>
      </c>
      <c r="C16" s="104" t="n">
        <v>6.35491192</v>
      </c>
      <c r="D16" s="104" t="n">
        <v>7.36648752</v>
      </c>
      <c r="E16" s="104" t="n">
        <v>4.89990592</v>
      </c>
      <c r="F16" s="104"/>
      <c r="G16" s="104" t="n">
        <v>25.40301904</v>
      </c>
      <c r="H16" s="104" t="n">
        <v>14.73851792</v>
      </c>
      <c r="I16" s="104" t="n">
        <v>12.97865352</v>
      </c>
      <c r="J16" s="104"/>
      <c r="K16" s="104" t="n">
        <v>6.77339936</v>
      </c>
      <c r="L16" s="104" t="n">
        <v>6.6653132</v>
      </c>
      <c r="M16" s="104" t="n">
        <v>4.76133392</v>
      </c>
    </row>
    <row r="17" s="109" customFormat="true" ht="21.95" hidden="false" customHeight="true" outlineLevel="0" collapsed="false">
      <c r="A17" s="146"/>
      <c r="B17" s="107" t="s">
        <v>651</v>
      </c>
      <c r="C17" s="104" t="n">
        <v>1.65454968</v>
      </c>
      <c r="D17" s="104" t="n">
        <v>2.15340888</v>
      </c>
      <c r="E17" s="104" t="n">
        <v>1.3025768</v>
      </c>
      <c r="F17" s="104"/>
      <c r="G17" s="104" t="n">
        <v>6.27176872</v>
      </c>
      <c r="H17" s="104" t="n">
        <v>6.26622584</v>
      </c>
      <c r="I17" s="104" t="n">
        <v>4.58396176</v>
      </c>
      <c r="J17" s="104"/>
      <c r="K17" s="104" t="n">
        <v>1.593578</v>
      </c>
      <c r="L17" s="104" t="n">
        <v>2.02592264</v>
      </c>
      <c r="M17" s="104" t="n">
        <v>1.23883368</v>
      </c>
    </row>
    <row r="18" customFormat="false" ht="12.75" hidden="false" customHeight="true" outlineLevel="0" collapsed="false">
      <c r="A18" s="110"/>
      <c r="B18" s="106"/>
    </row>
    <row r="19" s="110" customFormat="true" ht="12.75" hidden="false" customHeight="true" outlineLevel="0" collapsed="false">
      <c r="B19" s="105" t="s">
        <v>243</v>
      </c>
      <c r="C19" s="310"/>
      <c r="D19" s="310"/>
      <c r="E19" s="310"/>
      <c r="F19" s="310"/>
      <c r="G19" s="310"/>
      <c r="H19" s="310"/>
      <c r="I19" s="310"/>
      <c r="J19" s="310"/>
      <c r="K19" s="310"/>
      <c r="L19" s="310"/>
      <c r="M19" s="310"/>
    </row>
    <row r="20" s="110" customFormat="true" ht="12.75" hidden="false" customHeight="true" outlineLevel="0" collapsed="false">
      <c r="A20" s="304"/>
      <c r="B20" s="107" t="s">
        <v>652</v>
      </c>
      <c r="C20" s="104" t="n">
        <v>2.33632392</v>
      </c>
      <c r="D20" s="104" t="n">
        <v>3.35898528</v>
      </c>
      <c r="E20" s="104" t="n">
        <v>1.99266536</v>
      </c>
      <c r="F20" s="104"/>
      <c r="G20" s="104" t="n">
        <v>12.32182224</v>
      </c>
      <c r="H20" s="104" t="n">
        <v>12.36893672</v>
      </c>
      <c r="I20" s="104" t="n">
        <v>9.32035272</v>
      </c>
      <c r="J20" s="104"/>
      <c r="K20" s="104" t="n">
        <v>2.29475232</v>
      </c>
      <c r="L20" s="104" t="n">
        <v>3.2425848</v>
      </c>
      <c r="M20" s="104" t="n">
        <v>1.94555088</v>
      </c>
    </row>
    <row r="21" customFormat="false" ht="12.75" hidden="false" customHeight="true" outlineLevel="0" collapsed="false">
      <c r="A21" s="99"/>
      <c r="B21" s="123" t="s">
        <v>653</v>
      </c>
      <c r="C21" s="104" t="n">
        <v>2.42223856</v>
      </c>
      <c r="D21" s="104" t="n">
        <v>2.59683928</v>
      </c>
      <c r="E21" s="104" t="n">
        <v>1.75155008</v>
      </c>
      <c r="F21" s="104"/>
      <c r="G21" s="104" t="n">
        <v>7.27503</v>
      </c>
      <c r="H21" s="104" t="n">
        <v>6.85099968</v>
      </c>
      <c r="I21" s="104" t="n">
        <v>5.04679224</v>
      </c>
      <c r="J21" s="104"/>
      <c r="K21" s="104" t="n">
        <v>2.3002952</v>
      </c>
      <c r="L21" s="104" t="n">
        <v>2.46381016</v>
      </c>
      <c r="M21" s="104" t="n">
        <v>1.6656354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73</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4</v>
      </c>
      <c r="B1" s="272"/>
      <c r="C1" s="302" t="s">
        <v>655</v>
      </c>
    </row>
    <row r="2" customFormat="false" ht="12.75" hidden="false" customHeight="false" outlineLevel="0" collapsed="false">
      <c r="A2" s="94" t="s">
        <v>43</v>
      </c>
      <c r="B2" s="94"/>
      <c r="C2" s="91" t="s">
        <v>656</v>
      </c>
    </row>
    <row r="3" customFormat="false" ht="12.75" hidden="false" customHeight="false" outlineLevel="0" collapsed="false">
      <c r="A3" s="297" t="s">
        <v>808</v>
      </c>
      <c r="B3" s="297"/>
      <c r="C3" s="93"/>
      <c r="D3" s="93"/>
      <c r="E3" s="93"/>
      <c r="F3" s="93"/>
      <c r="G3" s="93"/>
      <c r="H3" s="93"/>
      <c r="I3" s="93"/>
      <c r="J3" s="93"/>
      <c r="K3" s="93"/>
      <c r="L3" s="93"/>
      <c r="M3" s="93"/>
      <c r="N3" s="93"/>
    </row>
    <row r="4" customFormat="false" ht="14.25" hidden="false" customHeight="false" outlineLevel="0" collapsed="false">
      <c r="B4" s="107"/>
      <c r="C4" s="93" t="s">
        <v>797</v>
      </c>
      <c r="D4" s="93"/>
      <c r="E4" s="93"/>
      <c r="F4" s="93"/>
      <c r="G4" s="93"/>
      <c r="H4" s="93"/>
      <c r="I4" s="93"/>
      <c r="J4" s="93"/>
      <c r="K4" s="93"/>
      <c r="L4" s="93"/>
      <c r="M4" s="93"/>
      <c r="N4" s="93"/>
    </row>
    <row r="5" customFormat="false" ht="12.75" hidden="false" customHeight="false" outlineLevel="0" collapsed="false">
      <c r="A5" s="272" t="s">
        <v>642</v>
      </c>
      <c r="B5" s="272"/>
      <c r="C5" s="98" t="s">
        <v>632</v>
      </c>
      <c r="D5" s="98"/>
      <c r="E5" s="98"/>
      <c r="F5" s="33"/>
      <c r="G5" s="308" t="s">
        <v>633</v>
      </c>
      <c r="H5" s="308"/>
      <c r="I5" s="308"/>
      <c r="J5" s="98"/>
      <c r="K5" s="98" t="s">
        <v>245</v>
      </c>
      <c r="L5" s="98"/>
      <c r="M5" s="98"/>
      <c r="N5" s="33"/>
      <c r="O5" s="98"/>
      <c r="P5" s="33"/>
      <c r="Q5" s="33"/>
      <c r="R5" s="33"/>
      <c r="S5" s="33"/>
      <c r="T5" s="33"/>
      <c r="U5" s="33"/>
      <c r="V5" s="98"/>
      <c r="W5" s="98"/>
      <c r="X5" s="33"/>
      <c r="Y5" s="33"/>
    </row>
    <row r="6" customFormat="false" ht="12.75" hidden="false" customHeight="false" outlineLevel="0" collapsed="false">
      <c r="A6" s="272" t="s">
        <v>643</v>
      </c>
      <c r="B6" s="272"/>
      <c r="C6" s="98" t="s">
        <v>290</v>
      </c>
      <c r="D6" s="98" t="s">
        <v>291</v>
      </c>
      <c r="E6" s="98" t="s">
        <v>586</v>
      </c>
      <c r="F6" s="99"/>
      <c r="G6" s="98" t="s">
        <v>290</v>
      </c>
      <c r="H6" s="98" t="s">
        <v>291</v>
      </c>
      <c r="I6" s="98" t="s">
        <v>586</v>
      </c>
      <c r="J6" s="99"/>
      <c r="K6" s="98" t="s">
        <v>290</v>
      </c>
      <c r="L6" s="98" t="s">
        <v>291</v>
      </c>
      <c r="M6" s="98" t="s">
        <v>586</v>
      </c>
      <c r="N6" s="99"/>
      <c r="O6" s="98"/>
      <c r="P6" s="98"/>
      <c r="Q6" s="98"/>
      <c r="R6" s="99"/>
      <c r="S6" s="98"/>
      <c r="T6" s="98"/>
      <c r="U6" s="98"/>
      <c r="V6" s="99"/>
      <c r="W6" s="98"/>
      <c r="X6" s="98"/>
      <c r="Y6" s="98"/>
    </row>
    <row r="8" s="104" customFormat="true" ht="12.75" hidden="false" customHeight="false" outlineLevel="0" collapsed="false">
      <c r="A8" s="114"/>
      <c r="B8" s="114"/>
      <c r="C8" s="96" t="s">
        <v>259</v>
      </c>
      <c r="D8" s="96" t="s">
        <v>268</v>
      </c>
      <c r="E8" s="96" t="s">
        <v>269</v>
      </c>
      <c r="F8" s="96"/>
      <c r="G8" s="96" t="s">
        <v>257</v>
      </c>
      <c r="H8" s="96" t="s">
        <v>270</v>
      </c>
      <c r="I8" s="96" t="s">
        <v>258</v>
      </c>
      <c r="J8" s="96"/>
      <c r="K8" s="96" t="s">
        <v>271</v>
      </c>
      <c r="L8" s="96" t="s">
        <v>272</v>
      </c>
      <c r="M8" s="96" t="s">
        <v>273</v>
      </c>
      <c r="N8" s="96"/>
      <c r="O8" s="98"/>
      <c r="P8" s="98"/>
      <c r="Q8" s="98"/>
      <c r="R8" s="98"/>
      <c r="S8" s="98"/>
      <c r="T8" s="98"/>
      <c r="U8" s="98"/>
    </row>
    <row r="10" customFormat="false" ht="12.75" hidden="false" customHeight="true" outlineLevel="0" collapsed="false">
      <c r="A10" s="309" t="s">
        <v>644</v>
      </c>
      <c r="B10" s="309"/>
    </row>
    <row r="11" customFormat="false" ht="12.75" hidden="false" customHeight="true" outlineLevel="0" collapsed="false">
      <c r="A11" s="301"/>
      <c r="B11" s="107" t="s">
        <v>645</v>
      </c>
      <c r="C11" s="104" t="n">
        <v>3.00978384</v>
      </c>
      <c r="D11" s="104" t="n">
        <v>2.840726</v>
      </c>
      <c r="E11" s="104" t="n">
        <v>2.74926848</v>
      </c>
      <c r="F11" s="104"/>
      <c r="G11" s="104" t="n">
        <v>12.75139544</v>
      </c>
      <c r="H11" s="104" t="n">
        <v>0</v>
      </c>
      <c r="I11" s="104" t="n">
        <v>13.90985736</v>
      </c>
      <c r="J11" s="104"/>
      <c r="K11" s="104" t="n">
        <v>2.99592664</v>
      </c>
      <c r="L11" s="104" t="n">
        <v>2.77144</v>
      </c>
      <c r="M11" s="104" t="n">
        <v>2.72709696</v>
      </c>
    </row>
    <row r="12" customFormat="false" ht="12.75" hidden="false" customHeight="true" outlineLevel="0" collapsed="false">
      <c r="B12" s="107" t="s">
        <v>646</v>
      </c>
      <c r="C12" s="104" t="n">
        <v>2.28920944</v>
      </c>
      <c r="D12" s="104" t="n">
        <v>2.46381016</v>
      </c>
      <c r="E12" s="104" t="n">
        <v>1.70997848</v>
      </c>
      <c r="F12" s="104"/>
      <c r="G12" s="104" t="n">
        <v>12.0280496</v>
      </c>
      <c r="H12" s="104" t="n">
        <v>9.78595464</v>
      </c>
      <c r="I12" s="104" t="n">
        <v>7.89583256</v>
      </c>
      <c r="J12" s="104"/>
      <c r="K12" s="104" t="n">
        <v>2.2587236</v>
      </c>
      <c r="L12" s="104" t="n">
        <v>2.39175272</v>
      </c>
      <c r="M12" s="104" t="n">
        <v>1.67394976</v>
      </c>
    </row>
    <row r="13" customFormat="false" ht="12.75" hidden="false" customHeight="true" outlineLevel="0" collapsed="false">
      <c r="B13" s="107" t="s">
        <v>647</v>
      </c>
      <c r="C13" s="104" t="n">
        <v>1.76540728</v>
      </c>
      <c r="D13" s="104" t="n">
        <v>1.70720704</v>
      </c>
      <c r="E13" s="104" t="n">
        <v>1.26377664</v>
      </c>
      <c r="F13" s="104"/>
      <c r="G13" s="104" t="n">
        <v>7.02005752</v>
      </c>
      <c r="H13" s="104" t="n">
        <v>6.39925496</v>
      </c>
      <c r="I13" s="104" t="n">
        <v>4.83061992</v>
      </c>
      <c r="J13" s="104"/>
      <c r="K13" s="104" t="n">
        <v>1.72106424</v>
      </c>
      <c r="L13" s="104" t="n">
        <v>1.68226408</v>
      </c>
      <c r="M13" s="104" t="n">
        <v>1.23606224</v>
      </c>
    </row>
    <row r="14" customFormat="false" ht="12.75" hidden="false" customHeight="true" outlineLevel="0" collapsed="false">
      <c r="B14" s="107" t="s">
        <v>648</v>
      </c>
      <c r="C14" s="104" t="n">
        <v>1.91783648</v>
      </c>
      <c r="D14" s="104" t="n">
        <v>1.97326528</v>
      </c>
      <c r="E14" s="104" t="n">
        <v>1.40234864</v>
      </c>
      <c r="F14" s="104"/>
      <c r="G14" s="104" t="n">
        <v>5.15764984</v>
      </c>
      <c r="H14" s="104" t="n">
        <v>4.6698764</v>
      </c>
      <c r="I14" s="104" t="n">
        <v>3.602872</v>
      </c>
      <c r="J14" s="104"/>
      <c r="K14" s="104" t="n">
        <v>1.79866456</v>
      </c>
      <c r="L14" s="104" t="n">
        <v>1.82637896</v>
      </c>
      <c r="M14" s="104" t="n">
        <v>1.30811968</v>
      </c>
    </row>
    <row r="15" customFormat="false" ht="12.75" hidden="false" customHeight="true" outlineLevel="0" collapsed="false">
      <c r="B15" s="107" t="s">
        <v>649</v>
      </c>
      <c r="C15" s="104" t="n">
        <v>1.69612128</v>
      </c>
      <c r="D15" s="104" t="n">
        <v>1.77649304</v>
      </c>
      <c r="E15" s="104" t="n">
        <v>1.25546232</v>
      </c>
      <c r="F15" s="104"/>
      <c r="G15" s="104" t="n">
        <v>5.2103072</v>
      </c>
      <c r="H15" s="104" t="n">
        <v>4.51467576</v>
      </c>
      <c r="I15" s="104" t="n">
        <v>3.44212848</v>
      </c>
      <c r="J15" s="104"/>
      <c r="K15" s="104" t="n">
        <v>1.62406384</v>
      </c>
      <c r="L15" s="104" t="n">
        <v>1.65732112</v>
      </c>
      <c r="M15" s="104" t="n">
        <v>1.18340488</v>
      </c>
    </row>
    <row r="16" s="109" customFormat="true" ht="21.95" hidden="false" customHeight="true" outlineLevel="0" collapsed="false">
      <c r="A16" s="146"/>
      <c r="B16" s="107" t="s">
        <v>650</v>
      </c>
      <c r="C16" s="104" t="n">
        <v>3.40609976</v>
      </c>
      <c r="D16" s="104" t="n">
        <v>3.56961472</v>
      </c>
      <c r="E16" s="104" t="n">
        <v>2.55526768</v>
      </c>
      <c r="F16" s="104"/>
      <c r="G16" s="104" t="n">
        <v>9.215038</v>
      </c>
      <c r="H16" s="104" t="n">
        <v>4.1987316</v>
      </c>
      <c r="I16" s="104" t="n">
        <v>4.09064544</v>
      </c>
      <c r="J16" s="104"/>
      <c r="K16" s="104" t="n">
        <v>3.19547032</v>
      </c>
      <c r="L16" s="104" t="n">
        <v>2.90169768</v>
      </c>
      <c r="M16" s="104" t="n">
        <v>2.21438056</v>
      </c>
    </row>
    <row r="17" s="109" customFormat="true" ht="21.95" hidden="false" customHeight="true" outlineLevel="0" collapsed="false">
      <c r="A17" s="146"/>
      <c r="B17" s="107" t="s">
        <v>651</v>
      </c>
      <c r="C17" s="104" t="n">
        <v>0.89517512</v>
      </c>
      <c r="D17" s="104" t="n">
        <v>1.00326128</v>
      </c>
      <c r="E17" s="104" t="n">
        <v>0.68454568</v>
      </c>
      <c r="F17" s="104"/>
      <c r="G17" s="104" t="n">
        <v>3.02641248</v>
      </c>
      <c r="H17" s="104" t="n">
        <v>2.56081056</v>
      </c>
      <c r="I17" s="104" t="n">
        <v>1.9954368</v>
      </c>
      <c r="J17" s="104"/>
      <c r="K17" s="104" t="n">
        <v>0.8591464</v>
      </c>
      <c r="L17" s="104" t="n">
        <v>0.93397528</v>
      </c>
      <c r="M17" s="104" t="n">
        <v>0.64297408</v>
      </c>
    </row>
    <row r="18" customFormat="false" ht="12.75" hidden="false" customHeight="true" outlineLevel="0" collapsed="false">
      <c r="A18" s="110"/>
      <c r="B18" s="106"/>
    </row>
    <row r="19" s="110" customFormat="true" ht="12.75" hidden="false" customHeight="true" outlineLevel="0" collapsed="false">
      <c r="B19" s="105" t="s">
        <v>243</v>
      </c>
    </row>
    <row r="20" s="110" customFormat="true" ht="12.75" hidden="false" customHeight="true" outlineLevel="0" collapsed="false">
      <c r="A20" s="304"/>
      <c r="B20" s="107" t="s">
        <v>652</v>
      </c>
      <c r="C20" s="104" t="n">
        <v>1.29703392</v>
      </c>
      <c r="D20" s="104" t="n">
        <v>1.51874912</v>
      </c>
      <c r="E20" s="104" t="n">
        <v>1.01988992</v>
      </c>
      <c r="F20" s="104"/>
      <c r="G20" s="104" t="n">
        <v>6.18862552</v>
      </c>
      <c r="H20" s="104" t="n">
        <v>5.3627364</v>
      </c>
      <c r="I20" s="104" t="n">
        <v>4.1710172</v>
      </c>
      <c r="J20" s="104"/>
      <c r="K20" s="104" t="n">
        <v>1.26931952</v>
      </c>
      <c r="L20" s="104" t="n">
        <v>1.46054888</v>
      </c>
      <c r="M20" s="104" t="n">
        <v>0.99217552</v>
      </c>
    </row>
    <row r="21" customFormat="false" ht="12.75" hidden="false" customHeight="true" outlineLevel="0" collapsed="false">
      <c r="A21" s="99"/>
      <c r="B21" s="107" t="s">
        <v>653</v>
      </c>
      <c r="C21" s="104" t="n">
        <v>1.19726208</v>
      </c>
      <c r="D21" s="104" t="n">
        <v>1.24160512</v>
      </c>
      <c r="E21" s="104" t="n">
        <v>0.87854648</v>
      </c>
      <c r="F21" s="104"/>
      <c r="G21" s="104" t="n">
        <v>3.42549984</v>
      </c>
      <c r="H21" s="104" t="n">
        <v>2.76866856</v>
      </c>
      <c r="I21" s="104" t="n">
        <v>2.19220904</v>
      </c>
      <c r="J21" s="104"/>
      <c r="K21" s="104" t="n">
        <v>1.13074752</v>
      </c>
      <c r="L21" s="104" t="n">
        <v>1.13351896</v>
      </c>
      <c r="M21" s="104" t="n">
        <v>0.814803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798</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59</v>
      </c>
      <c r="C1" s="302" t="s">
        <v>660</v>
      </c>
    </row>
    <row r="2" customFormat="false" ht="12.75" hidden="false" customHeight="false" outlineLevel="0" collapsed="false">
      <c r="A2" s="94" t="s">
        <v>43</v>
      </c>
    </row>
    <row r="3" customFormat="false" ht="12.75" hidden="false" customHeight="false" outlineLevel="0" collapsed="false">
      <c r="A3" s="297" t="s">
        <v>808</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3</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2</v>
      </c>
      <c r="B5" s="97" t="s">
        <v>583</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4</v>
      </c>
      <c r="C6" s="100"/>
      <c r="D6" s="100"/>
      <c r="E6" s="288"/>
      <c r="F6" s="303" t="s">
        <v>127</v>
      </c>
      <c r="G6" s="303"/>
      <c r="H6" s="303"/>
      <c r="I6" s="99"/>
      <c r="J6" s="100" t="s">
        <v>768</v>
      </c>
      <c r="K6" s="100"/>
      <c r="L6" s="100"/>
      <c r="M6" s="288"/>
      <c r="N6" s="303" t="s">
        <v>585</v>
      </c>
      <c r="O6" s="303"/>
      <c r="P6" s="303"/>
      <c r="Q6" s="288"/>
      <c r="R6" s="100" t="s">
        <v>81</v>
      </c>
      <c r="S6" s="100"/>
      <c r="T6" s="100"/>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t="s">
        <v>662</v>
      </c>
      <c r="O7" s="98" t="s">
        <v>663</v>
      </c>
      <c r="P7" s="98" t="s">
        <v>586</v>
      </c>
      <c r="Q7" s="98"/>
      <c r="R7" s="98" t="s">
        <v>662</v>
      </c>
      <c r="S7" s="98" t="s">
        <v>663</v>
      </c>
      <c r="T7" s="98" t="s">
        <v>586</v>
      </c>
    </row>
    <row r="8" customFormat="false" ht="12.75" hidden="false" customHeight="false" outlineLevel="0" collapsed="false">
      <c r="B8" s="98" t="s">
        <v>664</v>
      </c>
      <c r="C8" s="98" t="s">
        <v>664</v>
      </c>
      <c r="E8" s="98"/>
      <c r="F8" s="98" t="s">
        <v>664</v>
      </c>
      <c r="G8" s="98" t="s">
        <v>664</v>
      </c>
      <c r="I8" s="98"/>
      <c r="J8" s="98" t="s">
        <v>664</v>
      </c>
      <c r="K8" s="98" t="s">
        <v>664</v>
      </c>
      <c r="M8" s="98"/>
      <c r="N8" s="98" t="s">
        <v>664</v>
      </c>
      <c r="O8" s="98" t="s">
        <v>664</v>
      </c>
      <c r="R8" s="98" t="s">
        <v>664</v>
      </c>
      <c r="S8" s="98" t="s">
        <v>664</v>
      </c>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6" t="s">
        <v>274</v>
      </c>
      <c r="O10" s="96" t="s">
        <v>275</v>
      </c>
      <c r="P10" s="96" t="s">
        <v>587</v>
      </c>
      <c r="Q10" s="96"/>
      <c r="R10" s="96" t="s">
        <v>588</v>
      </c>
      <c r="S10" s="96" t="s">
        <v>589</v>
      </c>
      <c r="T10" s="96" t="s">
        <v>590</v>
      </c>
    </row>
    <row r="12" customFormat="false" ht="12.75" hidden="false" customHeight="true" outlineLevel="0" collapsed="false">
      <c r="A12" s="103" t="s">
        <v>276</v>
      </c>
    </row>
    <row r="13" customFormat="false" ht="12.75" hidden="false" customHeight="true" outlineLevel="0" collapsed="false">
      <c r="A13" s="107" t="s">
        <v>398</v>
      </c>
      <c r="B13" s="104" t="n">
        <v>29.42160704</v>
      </c>
      <c r="C13" s="104" t="n">
        <v>14.01517208</v>
      </c>
      <c r="D13" s="104" t="n">
        <v>29.75972272</v>
      </c>
      <c r="E13" s="104"/>
      <c r="F13" s="104" t="n">
        <v>19.18113624</v>
      </c>
      <c r="G13" s="104" t="n">
        <v>11.2104748</v>
      </c>
      <c r="H13" s="104" t="n">
        <v>21.81400424</v>
      </c>
      <c r="I13" s="104"/>
      <c r="J13" s="104" t="n">
        <v>30.67152648</v>
      </c>
      <c r="K13" s="104" t="n">
        <v>16.7117832</v>
      </c>
      <c r="L13" s="104" t="n">
        <v>30.56344032</v>
      </c>
      <c r="M13" s="104"/>
      <c r="N13" s="104" t="n">
        <v>30.03686672</v>
      </c>
      <c r="O13" s="104" t="n">
        <v>18.38019008</v>
      </c>
      <c r="P13" s="104" t="n">
        <v>30.56344032</v>
      </c>
      <c r="Q13" s="104"/>
      <c r="R13" s="104" t="n">
        <v>21.61168912</v>
      </c>
      <c r="S13" s="104" t="n">
        <v>21.61168912</v>
      </c>
      <c r="T13" s="104" t="n">
        <v>0</v>
      </c>
    </row>
    <row r="14" customFormat="false" ht="12.75" hidden="false" customHeight="true" outlineLevel="0" collapsed="false">
      <c r="A14" s="107" t="s">
        <v>399</v>
      </c>
      <c r="B14" s="104" t="n">
        <v>40.23022304</v>
      </c>
      <c r="C14" s="104" t="n">
        <v>35.66566136</v>
      </c>
      <c r="D14" s="104" t="n">
        <v>36.57192224</v>
      </c>
      <c r="E14" s="104"/>
      <c r="F14" s="104" t="n">
        <v>15.95795152</v>
      </c>
      <c r="G14" s="104" t="n">
        <v>19.95991088</v>
      </c>
      <c r="H14" s="104" t="n">
        <v>23.88426992</v>
      </c>
      <c r="I14" s="104"/>
      <c r="J14" s="104" t="n">
        <v>38.71147392</v>
      </c>
      <c r="K14" s="104" t="n">
        <v>35.79869048</v>
      </c>
      <c r="L14" s="104" t="n">
        <v>32.94965016</v>
      </c>
      <c r="M14" s="104"/>
      <c r="N14" s="104" t="n">
        <v>24.88475976</v>
      </c>
      <c r="O14" s="104" t="n">
        <v>23.7928124</v>
      </c>
      <c r="P14" s="104" t="n">
        <v>32.94965016</v>
      </c>
      <c r="Q14" s="104"/>
      <c r="R14" s="104" t="n">
        <v>32.24847584</v>
      </c>
      <c r="S14" s="104" t="n">
        <v>32.24847584</v>
      </c>
      <c r="T14" s="104" t="n">
        <v>0</v>
      </c>
    </row>
    <row r="15" customFormat="false" ht="12.75" hidden="false" customHeight="true" outlineLevel="0" collapsed="false">
      <c r="A15" s="107" t="s">
        <v>400</v>
      </c>
      <c r="B15" s="104" t="n">
        <v>37.74978424</v>
      </c>
      <c r="C15" s="104" t="n">
        <v>20.6610852</v>
      </c>
      <c r="D15" s="104" t="n">
        <v>36.69663704</v>
      </c>
      <c r="E15" s="104"/>
      <c r="F15" s="104" t="n">
        <v>9.71112576</v>
      </c>
      <c r="G15" s="104" t="n">
        <v>8.4251776</v>
      </c>
      <c r="H15" s="104" t="n">
        <v>12.64053784</v>
      </c>
      <c r="I15" s="104"/>
      <c r="J15" s="104" t="n">
        <v>37.72206984</v>
      </c>
      <c r="K15" s="104" t="n">
        <v>21.6588036</v>
      </c>
      <c r="L15" s="104" t="n">
        <v>36.09523456</v>
      </c>
      <c r="M15" s="104"/>
      <c r="N15" s="104" t="n">
        <v>38.45927288</v>
      </c>
      <c r="O15" s="104" t="n">
        <v>27.8668292</v>
      </c>
      <c r="P15" s="104" t="n">
        <v>36.09523456</v>
      </c>
      <c r="Q15" s="104"/>
      <c r="R15" s="104" t="n">
        <v>29.0724056</v>
      </c>
      <c r="S15" s="104" t="n">
        <v>29.0724056</v>
      </c>
      <c r="T15" s="104" t="n">
        <v>0</v>
      </c>
    </row>
    <row r="16" s="109" customFormat="true" ht="21.95" hidden="false" customHeight="true" outlineLevel="0" collapsed="false">
      <c r="A16" s="106" t="s">
        <v>284</v>
      </c>
      <c r="B16" s="104" t="n">
        <v>52.2970728</v>
      </c>
      <c r="C16" s="104" t="n">
        <v>37.44492584</v>
      </c>
      <c r="D16" s="104" t="n">
        <v>53.1839336</v>
      </c>
      <c r="E16" s="104"/>
      <c r="F16" s="104" t="n">
        <v>26.29542272</v>
      </c>
      <c r="G16" s="104" t="n">
        <v>23.29949608</v>
      </c>
      <c r="H16" s="104" t="n">
        <v>32.90530712</v>
      </c>
      <c r="I16" s="104"/>
      <c r="J16" s="104" t="n">
        <v>51.32429736</v>
      </c>
      <c r="K16" s="104" t="n">
        <v>36.82689472</v>
      </c>
      <c r="L16" s="104" t="n">
        <v>53.488792</v>
      </c>
      <c r="M16" s="104"/>
      <c r="N16" s="104" t="n">
        <v>51.4240692</v>
      </c>
      <c r="O16" s="104" t="n">
        <v>36.98763824</v>
      </c>
      <c r="P16" s="104" t="n">
        <v>53.488792</v>
      </c>
      <c r="Q16" s="104"/>
      <c r="R16" s="104" t="n">
        <v>5.06342088</v>
      </c>
      <c r="S16" s="104" t="n">
        <v>5.06342088</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3</v>
      </c>
      <c r="Q18" s="104"/>
      <c r="R18" s="104"/>
      <c r="S18" s="104"/>
      <c r="T18" s="104"/>
    </row>
    <row r="19" customFormat="false" ht="12.75" hidden="false" customHeight="true" outlineLevel="0" collapsed="false">
      <c r="A19" s="107" t="s">
        <v>287</v>
      </c>
      <c r="B19" s="104" t="n">
        <v>48.46694272</v>
      </c>
      <c r="C19" s="104" t="n">
        <v>37.68881256</v>
      </c>
      <c r="D19" s="104" t="n">
        <v>48.55008592</v>
      </c>
      <c r="E19" s="104"/>
      <c r="F19" s="104" t="n">
        <v>25.00670312</v>
      </c>
      <c r="G19" s="104" t="n">
        <v>23.2662388</v>
      </c>
      <c r="H19" s="104" t="n">
        <v>31.82444552</v>
      </c>
      <c r="I19" s="104"/>
      <c r="J19" s="104" t="n">
        <v>46.80130728</v>
      </c>
      <c r="K19" s="104" t="n">
        <v>37.17055328</v>
      </c>
      <c r="L19" s="104" t="n">
        <v>47.71865392</v>
      </c>
      <c r="M19" s="104"/>
      <c r="N19" s="104" t="n">
        <v>41.17251264</v>
      </c>
      <c r="O19" s="104" t="n">
        <v>31.07061384</v>
      </c>
      <c r="P19" s="104" t="n">
        <v>47.71865392</v>
      </c>
      <c r="Q19" s="104"/>
      <c r="R19" s="104" t="n">
        <v>26.35916584</v>
      </c>
      <c r="S19" s="104" t="n">
        <v>26.35916584</v>
      </c>
      <c r="T19" s="104" t="n">
        <v>0</v>
      </c>
    </row>
    <row r="20" customFormat="false" ht="12.75" hidden="false" customHeight="true" outlineLevel="0" collapsed="false">
      <c r="A20" s="110" t="s">
        <v>288</v>
      </c>
      <c r="B20" s="104" t="n">
        <v>46.80685016</v>
      </c>
      <c r="C20" s="104" t="n">
        <v>37.66941248</v>
      </c>
      <c r="D20" s="104" t="n">
        <v>46.44379152</v>
      </c>
      <c r="E20" s="104"/>
      <c r="F20" s="104" t="n">
        <v>22.81449408</v>
      </c>
      <c r="G20" s="104" t="n">
        <v>22.44312112</v>
      </c>
      <c r="H20" s="104" t="n">
        <v>29.5712648</v>
      </c>
      <c r="I20" s="104"/>
      <c r="J20" s="104" t="n">
        <v>44.78092752</v>
      </c>
      <c r="K20" s="104" t="n">
        <v>37.1650104</v>
      </c>
      <c r="L20" s="104" t="n">
        <v>44.67006992</v>
      </c>
      <c r="M20" s="104"/>
      <c r="N20" s="104" t="n">
        <v>37.74146992</v>
      </c>
      <c r="O20" s="104" t="n">
        <v>29.71260824</v>
      </c>
      <c r="P20" s="104" t="n">
        <v>44.67006992</v>
      </c>
      <c r="Q20" s="104"/>
      <c r="R20" s="104" t="n">
        <v>28.39617424</v>
      </c>
      <c r="S20" s="104" t="n">
        <v>28.39617424</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799</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13</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3</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14</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3</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2</v>
      </c>
      <c r="B28" s="97" t="s">
        <v>583</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4</v>
      </c>
      <c r="C29" s="100"/>
      <c r="D29" s="100"/>
      <c r="E29" s="288"/>
      <c r="F29" s="303" t="s">
        <v>127</v>
      </c>
      <c r="G29" s="303"/>
      <c r="H29" s="303"/>
      <c r="J29" s="100" t="s">
        <v>768</v>
      </c>
      <c r="K29" s="100"/>
      <c r="L29" s="100"/>
      <c r="M29" s="288"/>
      <c r="N29" s="303" t="s">
        <v>585</v>
      </c>
      <c r="O29" s="303"/>
      <c r="P29" s="303"/>
      <c r="Q29" s="288"/>
      <c r="R29" s="100" t="s">
        <v>81</v>
      </c>
      <c r="S29" s="100"/>
      <c r="T29" s="100"/>
    </row>
    <row r="30" customFormat="false" ht="12.75" hidden="false" customHeight="false" outlineLevel="0" collapsed="false">
      <c r="A30" s="313" t="s">
        <v>242</v>
      </c>
      <c r="B30" s="98" t="s">
        <v>662</v>
      </c>
      <c r="C30" s="98" t="s">
        <v>663</v>
      </c>
      <c r="D30" s="98" t="s">
        <v>586</v>
      </c>
      <c r="E30" s="99"/>
      <c r="F30" s="98" t="s">
        <v>662</v>
      </c>
      <c r="G30" s="98" t="s">
        <v>663</v>
      </c>
      <c r="H30" s="98" t="s">
        <v>586</v>
      </c>
      <c r="I30" s="99"/>
      <c r="J30" s="98" t="s">
        <v>662</v>
      </c>
      <c r="K30" s="98" t="s">
        <v>663</v>
      </c>
      <c r="L30" s="98" t="s">
        <v>586</v>
      </c>
      <c r="M30" s="99"/>
      <c r="N30" s="98" t="s">
        <v>662</v>
      </c>
      <c r="O30" s="98" t="s">
        <v>663</v>
      </c>
      <c r="P30" s="98" t="s">
        <v>586</v>
      </c>
      <c r="Q30" s="98"/>
      <c r="R30" s="98" t="s">
        <v>662</v>
      </c>
      <c r="S30" s="98" t="s">
        <v>663</v>
      </c>
      <c r="T30" s="98" t="s">
        <v>586</v>
      </c>
    </row>
    <row r="31" customFormat="false" ht="12.75" hidden="false" customHeight="false" outlineLevel="0" collapsed="false">
      <c r="B31" s="98" t="s">
        <v>664</v>
      </c>
      <c r="C31" s="98" t="s">
        <v>664</v>
      </c>
      <c r="E31" s="98"/>
      <c r="F31" s="98" t="s">
        <v>664</v>
      </c>
      <c r="G31" s="98" t="s">
        <v>664</v>
      </c>
      <c r="I31" s="98"/>
      <c r="J31" s="98" t="s">
        <v>664</v>
      </c>
      <c r="K31" s="98" t="s">
        <v>664</v>
      </c>
      <c r="M31" s="98"/>
      <c r="N31" s="98" t="s">
        <v>664</v>
      </c>
      <c r="O31" s="98" t="s">
        <v>664</v>
      </c>
      <c r="R31" s="98" t="s">
        <v>664</v>
      </c>
      <c r="S31" s="98" t="s">
        <v>664</v>
      </c>
    </row>
    <row r="33" s="104" customFormat="true" ht="12.75" hidden="false" customHeight="false" outlineLevel="0" collapsed="false">
      <c r="A33" s="114"/>
      <c r="B33" s="96" t="s">
        <v>259</v>
      </c>
      <c r="C33" s="96" t="s">
        <v>268</v>
      </c>
      <c r="D33" s="96" t="s">
        <v>269</v>
      </c>
      <c r="E33" s="96"/>
      <c r="F33" s="96" t="s">
        <v>257</v>
      </c>
      <c r="G33" s="96" t="s">
        <v>270</v>
      </c>
      <c r="H33" s="96" t="s">
        <v>258</v>
      </c>
      <c r="I33" s="96"/>
      <c r="J33" s="96" t="s">
        <v>271</v>
      </c>
      <c r="K33" s="96" t="s">
        <v>272</v>
      </c>
      <c r="L33" s="96" t="s">
        <v>273</v>
      </c>
      <c r="M33" s="96"/>
      <c r="N33" s="96" t="s">
        <v>274</v>
      </c>
      <c r="O33" s="96" t="s">
        <v>275</v>
      </c>
      <c r="P33" s="96" t="s">
        <v>587</v>
      </c>
      <c r="Q33" s="96"/>
      <c r="R33" s="96" t="s">
        <v>588</v>
      </c>
      <c r="S33" s="96" t="s">
        <v>589</v>
      </c>
      <c r="T33" s="96" t="s">
        <v>590</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0</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398</v>
      </c>
      <c r="B36" s="104" t="n">
        <v>20.45877008</v>
      </c>
      <c r="C36" s="104" t="n">
        <v>10.25987088</v>
      </c>
      <c r="D36" s="104" t="n">
        <v>20.50311312</v>
      </c>
      <c r="E36" s="104"/>
      <c r="F36" s="104" t="n">
        <v>13.9542004</v>
      </c>
      <c r="G36" s="104" t="n">
        <v>9.15406632</v>
      </c>
      <c r="H36" s="104" t="n">
        <v>16.21569544</v>
      </c>
      <c r="I36" s="104"/>
      <c r="J36" s="104" t="n">
        <v>21.3955168</v>
      </c>
      <c r="K36" s="104" t="n">
        <v>13.05902528</v>
      </c>
      <c r="L36" s="104" t="n">
        <v>20.82460016</v>
      </c>
      <c r="M36" s="104"/>
      <c r="N36" s="104" t="n">
        <v>20.66385664</v>
      </c>
      <c r="O36" s="104" t="n">
        <v>11.55967624</v>
      </c>
      <c r="P36" s="104" t="n">
        <v>20.82460016</v>
      </c>
      <c r="Q36" s="104"/>
      <c r="R36" s="104" t="n">
        <v>15.96903728</v>
      </c>
      <c r="S36" s="104" t="n">
        <v>15.96903728</v>
      </c>
      <c r="T36" s="104" t="n">
        <v>0</v>
      </c>
    </row>
    <row r="37" customFormat="false" ht="12.75" hidden="false" customHeight="true" outlineLevel="0" collapsed="false">
      <c r="A37" s="107" t="s">
        <v>399</v>
      </c>
      <c r="B37" s="104" t="n">
        <v>34.37417032</v>
      </c>
      <c r="C37" s="104" t="n">
        <v>29.28303504</v>
      </c>
      <c r="D37" s="104" t="n">
        <v>25.8991068</v>
      </c>
      <c r="E37" s="104"/>
      <c r="F37" s="104" t="n">
        <v>11.90056336</v>
      </c>
      <c r="G37" s="104" t="n">
        <v>14.7440608</v>
      </c>
      <c r="H37" s="104" t="n">
        <v>18.1113604</v>
      </c>
      <c r="I37" s="104"/>
      <c r="J37" s="104" t="n">
        <v>33.4928524</v>
      </c>
      <c r="K37" s="104" t="n">
        <v>30.54404024</v>
      </c>
      <c r="L37" s="104" t="n">
        <v>21.05185824</v>
      </c>
      <c r="M37" s="104"/>
      <c r="N37" s="104" t="n">
        <v>16.77552632</v>
      </c>
      <c r="O37" s="104" t="n">
        <v>13.55511304</v>
      </c>
      <c r="P37" s="104" t="n">
        <v>21.05185824</v>
      </c>
      <c r="Q37" s="104"/>
      <c r="R37" s="104" t="n">
        <v>30.74358392</v>
      </c>
      <c r="S37" s="104" t="n">
        <v>30.74358392</v>
      </c>
      <c r="T37" s="104" t="n">
        <v>0</v>
      </c>
    </row>
    <row r="38" customFormat="false" ht="12.75" hidden="false" customHeight="true" outlineLevel="0" collapsed="false">
      <c r="A38" s="107" t="s">
        <v>400</v>
      </c>
      <c r="B38" s="104" t="n">
        <v>28.70657552</v>
      </c>
      <c r="C38" s="104" t="n">
        <v>16.15195232</v>
      </c>
      <c r="D38" s="104" t="n">
        <v>27.62571392</v>
      </c>
      <c r="E38" s="104"/>
      <c r="F38" s="104" t="n">
        <v>7.25285848</v>
      </c>
      <c r="G38" s="104" t="n">
        <v>6.39648352</v>
      </c>
      <c r="H38" s="104" t="n">
        <v>9.50881064</v>
      </c>
      <c r="I38" s="104"/>
      <c r="J38" s="104" t="n">
        <v>28.64837528</v>
      </c>
      <c r="K38" s="104" t="n">
        <v>16.93904128</v>
      </c>
      <c r="L38" s="104" t="n">
        <v>26.93008248</v>
      </c>
      <c r="M38" s="104"/>
      <c r="N38" s="104" t="n">
        <v>28.69271832</v>
      </c>
      <c r="O38" s="104" t="n">
        <v>21.0490868</v>
      </c>
      <c r="P38" s="104" t="n">
        <v>26.93008248</v>
      </c>
      <c r="Q38" s="104"/>
      <c r="R38" s="104" t="n">
        <v>24.59098712</v>
      </c>
      <c r="S38" s="104" t="n">
        <v>24.59098712</v>
      </c>
      <c r="T38" s="104" t="n">
        <v>0</v>
      </c>
    </row>
    <row r="39" s="109" customFormat="true" ht="21.95" hidden="false" customHeight="true" outlineLevel="0" collapsed="false">
      <c r="A39" s="106" t="s">
        <v>284</v>
      </c>
      <c r="B39" s="104" t="n">
        <v>45.97541816</v>
      </c>
      <c r="C39" s="104" t="n">
        <v>32.6891348</v>
      </c>
      <c r="D39" s="104" t="n">
        <v>40.91476872</v>
      </c>
      <c r="E39" s="104"/>
      <c r="F39" s="104" t="n">
        <v>19.48045176</v>
      </c>
      <c r="G39" s="104" t="n">
        <v>18.01713144</v>
      </c>
      <c r="H39" s="104" t="n">
        <v>25.25058984</v>
      </c>
      <c r="I39" s="104"/>
      <c r="J39" s="104" t="n">
        <v>45.53198776</v>
      </c>
      <c r="K39" s="104" t="n">
        <v>34.28825568</v>
      </c>
      <c r="L39" s="104" t="n">
        <v>38.73364544</v>
      </c>
      <c r="M39" s="104"/>
      <c r="N39" s="104" t="n">
        <v>37.97427088</v>
      </c>
      <c r="O39" s="104" t="n">
        <v>26.7305388</v>
      </c>
      <c r="P39" s="104" t="n">
        <v>38.73364544</v>
      </c>
      <c r="Q39" s="104"/>
      <c r="R39" s="104" t="n">
        <v>35.02545872</v>
      </c>
      <c r="S39" s="104" t="n">
        <v>35.02545872</v>
      </c>
      <c r="T39" s="104" t="n">
        <v>0</v>
      </c>
    </row>
    <row r="40" s="110" customFormat="true" ht="12.75" hidden="false" customHeight="true" outlineLevel="0" collapsed="false">
      <c r="A40" s="107"/>
    </row>
    <row r="41" customFormat="false" ht="12.75" hidden="false" customHeight="true" outlineLevel="0" collapsed="false">
      <c r="A41" s="148" t="s">
        <v>243</v>
      </c>
      <c r="Q41" s="104"/>
      <c r="R41" s="104"/>
      <c r="S41" s="104"/>
      <c r="T41" s="104"/>
    </row>
    <row r="42" customFormat="false" ht="12.75" hidden="false" customHeight="true" outlineLevel="0" collapsed="false">
      <c r="A42" s="107" t="s">
        <v>287</v>
      </c>
      <c r="B42" s="104" t="n">
        <v>41.96791592</v>
      </c>
      <c r="C42" s="104" t="n">
        <v>32.36210488</v>
      </c>
      <c r="D42" s="104" t="n">
        <v>35.6268612</v>
      </c>
      <c r="E42" s="104"/>
      <c r="F42" s="104" t="n">
        <v>18.8873636</v>
      </c>
      <c r="G42" s="104" t="n">
        <v>17.99218848</v>
      </c>
      <c r="H42" s="104" t="n">
        <v>24.7766736</v>
      </c>
      <c r="I42" s="104"/>
      <c r="J42" s="104" t="n">
        <v>41.22517</v>
      </c>
      <c r="K42" s="104" t="n">
        <v>34.01388312</v>
      </c>
      <c r="L42" s="104" t="n">
        <v>32.54224848</v>
      </c>
      <c r="M42" s="104"/>
      <c r="N42" s="104" t="n">
        <v>28.52366048</v>
      </c>
      <c r="O42" s="104" t="n">
        <v>20.20656904</v>
      </c>
      <c r="P42" s="104" t="n">
        <v>32.54224848</v>
      </c>
      <c r="Q42" s="104"/>
      <c r="R42" s="104" t="n">
        <v>34.16908376</v>
      </c>
      <c r="S42" s="104" t="n">
        <v>34.16908376</v>
      </c>
      <c r="T42" s="104" t="n">
        <v>0</v>
      </c>
    </row>
    <row r="43" s="104" customFormat="true" ht="12.75" hidden="false" customHeight="true" outlineLevel="0" collapsed="false">
      <c r="A43" s="110" t="s">
        <v>288</v>
      </c>
      <c r="B43" s="104" t="n">
        <v>41.06165504</v>
      </c>
      <c r="C43" s="104" t="n">
        <v>32.38150496</v>
      </c>
      <c r="D43" s="104" t="n">
        <v>34.41019904</v>
      </c>
      <c r="F43" s="104" t="n">
        <v>17.45730056</v>
      </c>
      <c r="G43" s="104" t="n">
        <v>17.1552136</v>
      </c>
      <c r="H43" s="104" t="n">
        <v>23.1553812</v>
      </c>
      <c r="J43" s="104" t="n">
        <v>39.93090752</v>
      </c>
      <c r="K43" s="104" t="n">
        <v>33.7838536</v>
      </c>
      <c r="L43" s="104" t="n">
        <v>30.32232504</v>
      </c>
      <c r="N43" s="104" t="n">
        <v>25.71619176</v>
      </c>
      <c r="O43" s="104" t="n">
        <v>18.56310512</v>
      </c>
      <c r="P43" s="104" t="n">
        <v>30.32232504</v>
      </c>
      <c r="R43" s="104" t="n">
        <v>33.880854</v>
      </c>
      <c r="S43" s="104" t="n">
        <v>33.880854</v>
      </c>
      <c r="T43" s="104" t="n">
        <v>0</v>
      </c>
    </row>
    <row r="44" customFormat="false" ht="12.75" hidden="false" customHeight="true" outlineLevel="0" collapsed="false">
      <c r="A44" s="301"/>
    </row>
    <row r="45" customFormat="false" ht="12.75" hidden="false" customHeight="true" outlineLevel="0" collapsed="false">
      <c r="A45" s="105" t="s">
        <v>291</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398</v>
      </c>
      <c r="B46" s="104" t="n">
        <v>21.66434648</v>
      </c>
      <c r="C46" s="104" t="n">
        <v>9.85801208</v>
      </c>
      <c r="D46" s="104" t="n">
        <v>21.82231856</v>
      </c>
      <c r="E46" s="104"/>
      <c r="F46" s="104" t="n">
        <v>13.233626</v>
      </c>
      <c r="G46" s="104" t="n">
        <v>6.95077152</v>
      </c>
      <c r="H46" s="104" t="n">
        <v>14.73574648</v>
      </c>
      <c r="I46" s="104"/>
      <c r="J46" s="104" t="n">
        <v>22.63157904</v>
      </c>
      <c r="K46" s="104" t="n">
        <v>11.59570496</v>
      </c>
      <c r="L46" s="104" t="n">
        <v>22.45420688</v>
      </c>
      <c r="M46" s="104"/>
      <c r="N46" s="104" t="n">
        <v>22.310092</v>
      </c>
      <c r="O46" s="104" t="n">
        <v>15.104348</v>
      </c>
      <c r="P46" s="104" t="n">
        <v>22.45420688</v>
      </c>
      <c r="Q46" s="104"/>
      <c r="R46" s="104" t="n">
        <v>17.53212944</v>
      </c>
      <c r="S46" s="104" t="n">
        <v>17.53212944</v>
      </c>
      <c r="T46" s="104" t="n">
        <v>0</v>
      </c>
    </row>
    <row r="47" customFormat="false" ht="12.75" hidden="false" customHeight="true" outlineLevel="0" collapsed="false">
      <c r="A47" s="107" t="s">
        <v>399</v>
      </c>
      <c r="B47" s="104" t="n">
        <v>34.75662904</v>
      </c>
      <c r="C47" s="104" t="n">
        <v>29.36063536</v>
      </c>
      <c r="D47" s="104" t="n">
        <v>29.85672312</v>
      </c>
      <c r="E47" s="104"/>
      <c r="F47" s="104" t="n">
        <v>11.04141696</v>
      </c>
      <c r="G47" s="104" t="n">
        <v>15.10157656</v>
      </c>
      <c r="H47" s="104" t="n">
        <v>18.11967472</v>
      </c>
      <c r="I47" s="104"/>
      <c r="J47" s="104" t="n">
        <v>34.19679816</v>
      </c>
      <c r="K47" s="104" t="n">
        <v>30.71586952</v>
      </c>
      <c r="L47" s="104" t="n">
        <v>26.62799552</v>
      </c>
      <c r="M47" s="104"/>
      <c r="N47" s="104" t="n">
        <v>18.89844936</v>
      </c>
      <c r="O47" s="104" t="n">
        <v>20.45045576</v>
      </c>
      <c r="P47" s="104" t="n">
        <v>26.62799552</v>
      </c>
      <c r="Q47" s="104"/>
      <c r="R47" s="104" t="n">
        <v>31.32281488</v>
      </c>
      <c r="S47" s="104" t="n">
        <v>31.32281488</v>
      </c>
      <c r="T47" s="104" t="n">
        <v>0</v>
      </c>
    </row>
    <row r="48" customFormat="false" ht="12.75" hidden="false" customHeight="true" outlineLevel="0" collapsed="false">
      <c r="A48" s="107" t="s">
        <v>400</v>
      </c>
      <c r="B48" s="104" t="n">
        <v>26.74993888</v>
      </c>
      <c r="C48" s="104" t="n">
        <v>14.19531568</v>
      </c>
      <c r="D48" s="104" t="n">
        <v>25.94899272</v>
      </c>
      <c r="E48" s="104"/>
      <c r="F48" s="104" t="n">
        <v>6.46576952</v>
      </c>
      <c r="G48" s="104" t="n">
        <v>5.65928048</v>
      </c>
      <c r="H48" s="104" t="n">
        <v>8.50554936</v>
      </c>
      <c r="I48" s="104"/>
      <c r="J48" s="104" t="n">
        <v>26.88573944</v>
      </c>
      <c r="K48" s="104" t="n">
        <v>14.96023312</v>
      </c>
      <c r="L48" s="104" t="n">
        <v>25.76330624</v>
      </c>
      <c r="M48" s="104"/>
      <c r="N48" s="104" t="n">
        <v>27.91948656</v>
      </c>
      <c r="O48" s="104" t="n">
        <v>21.23477328</v>
      </c>
      <c r="P48" s="104" t="n">
        <v>25.76330624</v>
      </c>
      <c r="Q48" s="104"/>
      <c r="R48" s="104" t="n">
        <v>23.35769632</v>
      </c>
      <c r="S48" s="104" t="n">
        <v>23.35769632</v>
      </c>
      <c r="T48" s="104" t="n">
        <v>0</v>
      </c>
    </row>
    <row r="49" s="109" customFormat="true" ht="21.95" hidden="false" customHeight="true" outlineLevel="0" collapsed="false">
      <c r="A49" s="106" t="s">
        <v>284</v>
      </c>
      <c r="B49" s="104" t="n">
        <v>45.51813056</v>
      </c>
      <c r="C49" s="104" t="n">
        <v>32.58104864</v>
      </c>
      <c r="D49" s="104" t="n">
        <v>42.65800448</v>
      </c>
      <c r="E49" s="104"/>
      <c r="F49" s="104" t="n">
        <v>18.29981832</v>
      </c>
      <c r="G49" s="104" t="n">
        <v>17.27715696</v>
      </c>
      <c r="H49" s="104" t="n">
        <v>24.44132936</v>
      </c>
      <c r="I49" s="104"/>
      <c r="J49" s="104" t="n">
        <v>45.54584496</v>
      </c>
      <c r="K49" s="104" t="n">
        <v>34.10534064</v>
      </c>
      <c r="L49" s="104" t="n">
        <v>41.52171408</v>
      </c>
      <c r="M49" s="104"/>
      <c r="N49" s="104" t="n">
        <v>39.1604472</v>
      </c>
      <c r="O49" s="104" t="n">
        <v>31.30895768</v>
      </c>
      <c r="P49" s="104" t="n">
        <v>41.52171408</v>
      </c>
      <c r="Q49" s="104"/>
      <c r="R49" s="104" t="n">
        <v>34.83977224</v>
      </c>
      <c r="S49" s="104" t="n">
        <v>34.83977224</v>
      </c>
      <c r="T49" s="104" t="n">
        <v>0</v>
      </c>
    </row>
    <row r="50" customFormat="false" ht="12.75" hidden="false" customHeight="true" outlineLevel="0" collapsed="false">
      <c r="A50" s="107"/>
    </row>
    <row r="51" customFormat="false" ht="12.75" hidden="false" customHeight="true" outlineLevel="0" collapsed="false">
      <c r="A51" s="148" t="s">
        <v>243</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87</v>
      </c>
      <c r="B52" s="104" t="n">
        <v>42.91851984</v>
      </c>
      <c r="C52" s="104" t="n">
        <v>32.43139088</v>
      </c>
      <c r="D52" s="104" t="n">
        <v>39.67039216</v>
      </c>
      <c r="E52" s="104"/>
      <c r="F52" s="104" t="n">
        <v>17.06652752</v>
      </c>
      <c r="G52" s="104" t="n">
        <v>17.252214</v>
      </c>
      <c r="H52" s="104" t="n">
        <v>23.49626832</v>
      </c>
      <c r="I52" s="104"/>
      <c r="J52" s="104" t="n">
        <v>42.4861752</v>
      </c>
      <c r="K52" s="104" t="n">
        <v>33.96122576</v>
      </c>
      <c r="L52" s="104" t="n">
        <v>37.7470128</v>
      </c>
      <c r="M52" s="104"/>
      <c r="N52" s="104" t="n">
        <v>31.42258672</v>
      </c>
      <c r="O52" s="104" t="n">
        <v>26.19842232</v>
      </c>
      <c r="P52" s="104" t="n">
        <v>37.7470128</v>
      </c>
      <c r="Q52" s="104"/>
      <c r="R52" s="104" t="n">
        <v>34.47117072</v>
      </c>
      <c r="S52" s="104" t="n">
        <v>34.47117072</v>
      </c>
      <c r="T52" s="104" t="n">
        <v>0</v>
      </c>
    </row>
    <row r="53" customFormat="false" ht="12.75" hidden="false" customHeight="true" outlineLevel="0" collapsed="false">
      <c r="A53" s="110" t="s">
        <v>288</v>
      </c>
      <c r="B53" s="104" t="n">
        <v>41.66582896</v>
      </c>
      <c r="C53" s="104" t="n">
        <v>32.35101912</v>
      </c>
      <c r="D53" s="104" t="n">
        <v>38.11561432</v>
      </c>
      <c r="E53" s="104"/>
      <c r="F53" s="104" t="n">
        <v>15.36209192</v>
      </c>
      <c r="G53" s="104" t="n">
        <v>16.79769784</v>
      </c>
      <c r="H53" s="104" t="n">
        <v>22.0052336</v>
      </c>
      <c r="I53" s="104"/>
      <c r="J53" s="104" t="n">
        <v>41.05334072</v>
      </c>
      <c r="K53" s="104" t="n">
        <v>33.79493936</v>
      </c>
      <c r="L53" s="104" t="n">
        <v>35.78483328</v>
      </c>
      <c r="M53" s="104"/>
      <c r="N53" s="104" t="n">
        <v>29.09180568</v>
      </c>
      <c r="O53" s="104" t="n">
        <v>25.25336128</v>
      </c>
      <c r="P53" s="104" t="n">
        <v>35.78483328</v>
      </c>
      <c r="Q53" s="104"/>
      <c r="R53" s="104" t="n">
        <v>34.26608416</v>
      </c>
      <c r="S53" s="104" t="n">
        <v>34.26608416</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799</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6</v>
      </c>
      <c r="B1" s="302" t="s">
        <v>667</v>
      </c>
    </row>
    <row r="2" customFormat="false" ht="12.75" hidden="false" customHeight="false" outlineLevel="0" collapsed="false">
      <c r="A2" s="94" t="s">
        <v>43</v>
      </c>
      <c r="B2" s="91" t="s">
        <v>668</v>
      </c>
    </row>
    <row r="3" customFormat="false" ht="12.75" hidden="false" customHeight="false" outlineLevel="0" collapsed="false">
      <c r="A3" s="297" t="s">
        <v>808</v>
      </c>
      <c r="B3" s="93"/>
      <c r="C3" s="93"/>
      <c r="D3" s="93"/>
      <c r="E3" s="93"/>
      <c r="F3" s="93"/>
      <c r="G3" s="93"/>
      <c r="H3" s="93"/>
      <c r="I3" s="93"/>
      <c r="J3" s="93"/>
      <c r="K3" s="93"/>
      <c r="L3" s="93"/>
    </row>
    <row r="4" customFormat="false" ht="12.75" hidden="false" customHeight="false" outlineLevel="0" collapsed="false">
      <c r="B4" s="120" t="s">
        <v>595</v>
      </c>
      <c r="C4" s="120"/>
      <c r="D4" s="120"/>
      <c r="E4" s="120"/>
      <c r="F4" s="120"/>
      <c r="G4" s="120"/>
      <c r="H4" s="120"/>
      <c r="I4" s="120"/>
      <c r="J4" s="120"/>
      <c r="K4" s="120"/>
    </row>
    <row r="5" customFormat="false" ht="12.75" hidden="false" customHeight="false" outlineLevel="0" collapsed="false">
      <c r="A5" s="94" t="s">
        <v>232</v>
      </c>
      <c r="B5" s="97"/>
      <c r="C5" s="97"/>
      <c r="D5" s="97"/>
      <c r="E5" s="97"/>
      <c r="F5" s="97"/>
      <c r="G5" s="97"/>
      <c r="H5" s="97"/>
      <c r="I5" s="97"/>
      <c r="J5" s="97"/>
      <c r="K5" s="97"/>
      <c r="L5" s="97"/>
    </row>
    <row r="6" customFormat="false" ht="14.25" hidden="false" customHeight="false" outlineLevel="0" collapsed="false">
      <c r="A6" s="94"/>
      <c r="B6" s="314" t="s">
        <v>815</v>
      </c>
      <c r="C6" s="314"/>
      <c r="D6" s="314"/>
      <c r="E6" s="299"/>
      <c r="F6" s="303" t="s">
        <v>771</v>
      </c>
      <c r="G6" s="303"/>
      <c r="H6" s="303"/>
      <c r="I6" s="98"/>
      <c r="J6" s="100" t="s">
        <v>772</v>
      </c>
      <c r="K6" s="100"/>
      <c r="L6" s="100"/>
      <c r="M6" s="33"/>
      <c r="N6" s="308"/>
      <c r="O6" s="308"/>
      <c r="P6" s="308"/>
      <c r="Q6" s="33"/>
      <c r="R6" s="98"/>
      <c r="S6" s="98"/>
      <c r="T6" s="98"/>
    </row>
    <row r="7" customFormat="false" ht="12.75" hidden="false" customHeight="false" outlineLevel="0" collapsed="false">
      <c r="A7" s="94" t="s">
        <v>242</v>
      </c>
      <c r="B7" s="98" t="s">
        <v>662</v>
      </c>
      <c r="C7" s="98" t="s">
        <v>663</v>
      </c>
      <c r="D7" s="98" t="s">
        <v>586</v>
      </c>
      <c r="E7" s="99"/>
      <c r="F7" s="98" t="s">
        <v>662</v>
      </c>
      <c r="G7" s="98" t="s">
        <v>663</v>
      </c>
      <c r="H7" s="98" t="s">
        <v>586</v>
      </c>
      <c r="I7" s="99"/>
      <c r="J7" s="98" t="s">
        <v>662</v>
      </c>
      <c r="K7" s="98" t="s">
        <v>663</v>
      </c>
      <c r="L7" s="98" t="s">
        <v>586</v>
      </c>
      <c r="M7" s="99"/>
      <c r="N7" s="98"/>
      <c r="O7" s="98"/>
      <c r="P7" s="98"/>
      <c r="Q7" s="98"/>
      <c r="R7" s="98"/>
      <c r="S7" s="98"/>
      <c r="T7" s="98"/>
    </row>
    <row r="8" customFormat="false" ht="12.75" hidden="false" customHeight="false" outlineLevel="0" collapsed="false">
      <c r="B8" s="98" t="s">
        <v>664</v>
      </c>
      <c r="C8" s="98" t="s">
        <v>664</v>
      </c>
      <c r="E8" s="98"/>
      <c r="F8" s="98" t="s">
        <v>664</v>
      </c>
      <c r="G8" s="98" t="s">
        <v>664</v>
      </c>
      <c r="I8" s="98"/>
      <c r="J8" s="98" t="s">
        <v>664</v>
      </c>
      <c r="K8" s="98" t="s">
        <v>664</v>
      </c>
      <c r="M8" s="98"/>
    </row>
    <row r="10" s="104" customFormat="true" ht="12.75" hidden="false" customHeight="false" outlineLevel="0" collapsed="false">
      <c r="A10" s="114"/>
      <c r="B10" s="96" t="s">
        <v>259</v>
      </c>
      <c r="C10" s="96" t="s">
        <v>268</v>
      </c>
      <c r="D10" s="96" t="s">
        <v>269</v>
      </c>
      <c r="E10" s="96"/>
      <c r="F10" s="96" t="s">
        <v>257</v>
      </c>
      <c r="G10" s="96" t="s">
        <v>270</v>
      </c>
      <c r="H10" s="96" t="s">
        <v>258</v>
      </c>
      <c r="I10" s="96"/>
      <c r="J10" s="96" t="s">
        <v>271</v>
      </c>
      <c r="K10" s="96" t="s">
        <v>272</v>
      </c>
      <c r="L10" s="96" t="s">
        <v>273</v>
      </c>
      <c r="M10" s="96"/>
      <c r="N10" s="98"/>
      <c r="O10" s="98"/>
      <c r="P10" s="98"/>
      <c r="Q10" s="98"/>
      <c r="R10" s="98"/>
      <c r="S10" s="98"/>
      <c r="T10" s="98"/>
    </row>
    <row r="12" customFormat="false" ht="12.75" hidden="false" customHeight="true" outlineLevel="0" collapsed="false">
      <c r="A12" s="103" t="s">
        <v>276</v>
      </c>
    </row>
    <row r="13" customFormat="false" ht="12.75" hidden="false" customHeight="true" outlineLevel="0" collapsed="false">
      <c r="A13" s="107" t="s">
        <v>398</v>
      </c>
      <c r="B13" s="104" t="n">
        <v>2.78806864</v>
      </c>
      <c r="C13" s="104" t="n">
        <v>7.18080104</v>
      </c>
      <c r="D13" s="104" t="n">
        <v>2.5358676</v>
      </c>
      <c r="E13" s="104"/>
      <c r="F13" s="104" t="n">
        <v>3.37561392</v>
      </c>
      <c r="G13" s="104" t="n">
        <v>11.09407432</v>
      </c>
      <c r="H13" s="104" t="n">
        <v>3.29247072</v>
      </c>
      <c r="I13" s="104"/>
      <c r="J13" s="104" t="n">
        <v>2.84349744</v>
      </c>
      <c r="K13" s="104" t="n">
        <v>7.86534672</v>
      </c>
      <c r="L13" s="104" t="n">
        <v>2.6051536</v>
      </c>
    </row>
    <row r="14" customFormat="false" ht="12.75" hidden="false" customHeight="true" outlineLevel="0" collapsed="false">
      <c r="A14" s="107" t="s">
        <v>399</v>
      </c>
      <c r="B14" s="104" t="n">
        <v>0.9561468</v>
      </c>
      <c r="C14" s="104" t="n">
        <v>2.89892624</v>
      </c>
      <c r="D14" s="104" t="n">
        <v>0.9422896</v>
      </c>
      <c r="E14" s="104"/>
      <c r="F14" s="104" t="n">
        <v>0.5820024</v>
      </c>
      <c r="G14" s="104" t="n">
        <v>2.48321024</v>
      </c>
      <c r="H14" s="104" t="n">
        <v>0.67345992</v>
      </c>
      <c r="I14" s="104"/>
      <c r="J14" s="104" t="n">
        <v>0.83697488</v>
      </c>
      <c r="K14" s="104" t="n">
        <v>2.52755328</v>
      </c>
      <c r="L14" s="104" t="n">
        <v>0.85083208</v>
      </c>
    </row>
    <row r="15" customFormat="false" ht="12.75" hidden="false" customHeight="true" outlineLevel="0" collapsed="false">
      <c r="A15" s="107" t="s">
        <v>400</v>
      </c>
      <c r="B15" s="104" t="n">
        <v>1.870722</v>
      </c>
      <c r="C15" s="104" t="n">
        <v>5.49299408</v>
      </c>
      <c r="D15" s="104" t="n">
        <v>1.6351496</v>
      </c>
      <c r="E15" s="104"/>
      <c r="F15" s="104" t="n">
        <v>1.04483288</v>
      </c>
      <c r="G15" s="104" t="n">
        <v>4.83061992</v>
      </c>
      <c r="H15" s="104" t="n">
        <v>1.15291904</v>
      </c>
      <c r="I15" s="104"/>
      <c r="J15" s="104" t="n">
        <v>1.86240768</v>
      </c>
      <c r="K15" s="104" t="n">
        <v>5.65928048</v>
      </c>
      <c r="L15" s="104" t="n">
        <v>1.6074352</v>
      </c>
    </row>
    <row r="16" s="109" customFormat="true" ht="21.95" hidden="false" customHeight="true" outlineLevel="0" collapsed="false">
      <c r="A16" s="106" t="s">
        <v>284</v>
      </c>
      <c r="B16" s="104" t="n">
        <v>0.89517512</v>
      </c>
      <c r="C16" s="104" t="n">
        <v>2.58298208</v>
      </c>
      <c r="D16" s="104" t="n">
        <v>0.72888872</v>
      </c>
      <c r="E16" s="104"/>
      <c r="F16" s="104" t="n">
        <v>0.61803112</v>
      </c>
      <c r="G16" s="104" t="n">
        <v>2.18666616</v>
      </c>
      <c r="H16" s="104" t="n">
        <v>0.61248824</v>
      </c>
      <c r="I16" s="104"/>
      <c r="J16" s="104" t="n">
        <v>0.87854648</v>
      </c>
      <c r="K16" s="104" t="n">
        <v>2.54141048</v>
      </c>
      <c r="L16" s="104" t="n">
        <v>0.7344316</v>
      </c>
    </row>
    <row r="17" customFormat="false" ht="12.75" hidden="false" customHeight="true" outlineLevel="0" collapsed="false">
      <c r="A17" s="107"/>
    </row>
    <row r="18" customFormat="false" ht="12.75" hidden="false" customHeight="true" outlineLevel="0" collapsed="false">
      <c r="A18" s="148" t="s">
        <v>243</v>
      </c>
    </row>
    <row r="19" s="110" customFormat="true" ht="12.75" hidden="false" customHeight="true" outlineLevel="0" collapsed="false">
      <c r="A19" s="107" t="s">
        <v>287</v>
      </c>
      <c r="B19" s="104" t="n">
        <v>0.91180376</v>
      </c>
      <c r="C19" s="104" t="n">
        <v>2.494296</v>
      </c>
      <c r="D19" s="104" t="n">
        <v>0.79817472</v>
      </c>
      <c r="E19" s="104"/>
      <c r="F19" s="104" t="n">
        <v>0.61525968</v>
      </c>
      <c r="G19" s="104" t="n">
        <v>2.21438056</v>
      </c>
      <c r="H19" s="104" t="n">
        <v>0.61803112</v>
      </c>
      <c r="I19" s="104"/>
      <c r="J19" s="104" t="n">
        <v>0.8591464</v>
      </c>
      <c r="K19" s="104" t="n">
        <v>2.3418668</v>
      </c>
      <c r="L19" s="104" t="n">
        <v>0.78431752</v>
      </c>
    </row>
    <row r="20" s="110" customFormat="true" ht="12.75" hidden="false" customHeight="true" outlineLevel="0" collapsed="false">
      <c r="A20" s="110" t="s">
        <v>288</v>
      </c>
      <c r="B20" s="104" t="n">
        <v>0.92288952</v>
      </c>
      <c r="C20" s="104" t="n">
        <v>2.54141048</v>
      </c>
      <c r="D20" s="104" t="n">
        <v>0.82034624</v>
      </c>
      <c r="E20" s="104"/>
      <c r="F20" s="104" t="n">
        <v>0.58477384</v>
      </c>
      <c r="G20" s="104" t="n">
        <v>2.18112328</v>
      </c>
      <c r="H20" s="104" t="n">
        <v>0.5958596</v>
      </c>
      <c r="I20" s="104"/>
      <c r="J20" s="104" t="n">
        <v>0.84806064</v>
      </c>
      <c r="K20" s="104" t="n">
        <v>2.34740968</v>
      </c>
      <c r="L20" s="104" t="n">
        <v>0.7870889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0</v>
      </c>
      <c r="B23" s="98"/>
      <c r="C23" s="98"/>
      <c r="D23" s="98"/>
      <c r="E23" s="98"/>
      <c r="F23" s="98"/>
      <c r="G23" s="98"/>
      <c r="H23" s="98"/>
      <c r="I23" s="98"/>
      <c r="J23" s="98"/>
      <c r="K23" s="98"/>
      <c r="L23" s="98"/>
    </row>
    <row r="24" s="110" customFormat="true" ht="12.75" hidden="false" customHeight="true" outlineLevel="0" collapsed="false">
      <c r="A24" s="300" t="s">
        <v>801</v>
      </c>
      <c r="B24" s="98"/>
      <c r="C24" s="98"/>
      <c r="D24" s="98"/>
      <c r="E24" s="98"/>
      <c r="F24" s="98"/>
      <c r="G24" s="98"/>
      <c r="H24" s="98"/>
      <c r="I24" s="98"/>
      <c r="J24" s="98"/>
      <c r="K24" s="98"/>
      <c r="L24" s="98"/>
    </row>
    <row r="25" customFormat="false" ht="12.75" hidden="false" customHeight="true" outlineLevel="0" collapsed="false">
      <c r="A25" s="154" t="s">
        <v>802</v>
      </c>
      <c r="B25" s="98"/>
      <c r="C25" s="98"/>
      <c r="D25" s="98"/>
      <c r="E25" s="98"/>
      <c r="F25" s="98"/>
      <c r="G25" s="98"/>
      <c r="H25" s="98"/>
      <c r="I25" s="98"/>
      <c r="J25" s="98"/>
      <c r="K25" s="98"/>
      <c r="L25" s="98"/>
    </row>
    <row r="26" customFormat="false" ht="12.75" hidden="false" customHeight="true" outlineLevel="0" collapsed="false">
      <c r="A26" s="94" t="s">
        <v>666</v>
      </c>
      <c r="B26" s="98"/>
      <c r="C26" s="98"/>
      <c r="D26" s="98"/>
      <c r="E26" s="98"/>
      <c r="F26" s="98"/>
      <c r="G26" s="98"/>
      <c r="H26" s="98"/>
      <c r="I26" s="98"/>
      <c r="J26" s="98"/>
      <c r="K26" s="98"/>
      <c r="L26" s="98"/>
    </row>
    <row r="27" customFormat="false" ht="12.75" hidden="false" customHeight="true" outlineLevel="0" collapsed="false">
      <c r="A27" s="94" t="s">
        <v>43</v>
      </c>
      <c r="B27" s="98"/>
      <c r="C27" s="98"/>
      <c r="D27" s="98"/>
      <c r="E27" s="98"/>
      <c r="F27" s="98"/>
      <c r="G27" s="98"/>
      <c r="H27" s="98"/>
      <c r="I27" s="98"/>
      <c r="J27" s="98"/>
      <c r="K27" s="98"/>
      <c r="L27" s="98"/>
    </row>
    <row r="28" customFormat="false" ht="12.75" hidden="false" customHeight="false" outlineLevel="0" collapsed="false">
      <c r="A28" s="297" t="s">
        <v>808</v>
      </c>
      <c r="B28" s="93" t="s">
        <v>289</v>
      </c>
      <c r="C28" s="93"/>
      <c r="D28" s="93"/>
      <c r="E28" s="93"/>
      <c r="F28" s="93"/>
      <c r="G28" s="93"/>
      <c r="H28" s="93"/>
      <c r="I28" s="93"/>
      <c r="J28" s="93"/>
      <c r="K28" s="93"/>
      <c r="L28" s="93"/>
    </row>
    <row r="29" customFormat="false" ht="12.75" hidden="false" customHeight="false" outlineLevel="0" collapsed="false">
      <c r="B29" s="120" t="s">
        <v>595</v>
      </c>
      <c r="C29" s="120"/>
      <c r="D29" s="120"/>
      <c r="E29" s="120"/>
      <c r="F29" s="120"/>
      <c r="G29" s="120"/>
      <c r="H29" s="120"/>
      <c r="I29" s="120"/>
      <c r="J29" s="120"/>
      <c r="K29" s="120"/>
    </row>
    <row r="30" customFormat="false" ht="12.75" hidden="false" customHeight="false" outlineLevel="0" collapsed="false">
      <c r="A30" s="94" t="s">
        <v>232</v>
      </c>
      <c r="B30" s="97" t="s">
        <v>583</v>
      </c>
      <c r="C30" s="97"/>
      <c r="D30" s="97"/>
      <c r="E30" s="97"/>
      <c r="F30" s="97"/>
      <c r="G30" s="97"/>
      <c r="H30" s="97"/>
      <c r="I30" s="97"/>
      <c r="J30" s="97"/>
      <c r="K30" s="97"/>
      <c r="L30" s="97"/>
    </row>
    <row r="31" customFormat="false" ht="14.25" hidden="false" customHeight="false" outlineLevel="0" collapsed="false">
      <c r="A31" s="94"/>
      <c r="B31" s="100" t="s">
        <v>770</v>
      </c>
      <c r="C31" s="100"/>
      <c r="D31" s="100"/>
      <c r="E31" s="299"/>
      <c r="F31" s="303" t="s">
        <v>771</v>
      </c>
      <c r="G31" s="303"/>
      <c r="H31" s="303"/>
      <c r="I31" s="98"/>
      <c r="J31" s="100" t="s">
        <v>772</v>
      </c>
      <c r="K31" s="100"/>
      <c r="L31" s="100"/>
      <c r="M31" s="33"/>
      <c r="N31" s="308"/>
      <c r="O31" s="308"/>
      <c r="P31" s="308"/>
      <c r="Q31" s="33"/>
      <c r="R31" s="98"/>
      <c r="S31" s="98"/>
      <c r="T31" s="98"/>
    </row>
    <row r="32" customFormat="false" ht="12.75" hidden="false" customHeight="false" outlineLevel="0" collapsed="false">
      <c r="A32" s="94" t="s">
        <v>242</v>
      </c>
      <c r="B32" s="98" t="s">
        <v>662</v>
      </c>
      <c r="C32" s="98" t="s">
        <v>663</v>
      </c>
      <c r="D32" s="98" t="s">
        <v>586</v>
      </c>
      <c r="E32" s="99"/>
      <c r="F32" s="98" t="s">
        <v>662</v>
      </c>
      <c r="G32" s="98" t="s">
        <v>663</v>
      </c>
      <c r="H32" s="98" t="s">
        <v>586</v>
      </c>
      <c r="I32" s="99"/>
      <c r="J32" s="98" t="s">
        <v>662</v>
      </c>
      <c r="K32" s="98" t="s">
        <v>663</v>
      </c>
      <c r="L32" s="98" t="s">
        <v>586</v>
      </c>
      <c r="M32" s="99"/>
      <c r="N32" s="98"/>
      <c r="O32" s="98"/>
      <c r="P32" s="98"/>
      <c r="Q32" s="98"/>
      <c r="R32" s="98"/>
      <c r="S32" s="98"/>
      <c r="T32" s="98"/>
    </row>
    <row r="33" customFormat="false" ht="12.75" hidden="false" customHeight="false" outlineLevel="0" collapsed="false">
      <c r="B33" s="98" t="s">
        <v>664</v>
      </c>
      <c r="C33" s="98" t="s">
        <v>664</v>
      </c>
      <c r="E33" s="98"/>
      <c r="F33" s="98" t="s">
        <v>664</v>
      </c>
      <c r="G33" s="98" t="s">
        <v>664</v>
      </c>
      <c r="I33" s="98"/>
      <c r="J33" s="98" t="s">
        <v>664</v>
      </c>
      <c r="K33" s="98" t="s">
        <v>664</v>
      </c>
      <c r="M33" s="98"/>
    </row>
    <row r="35" s="104" customFormat="true" ht="12.75" hidden="false" customHeight="false" outlineLevel="0" collapsed="false">
      <c r="A35" s="114"/>
      <c r="B35" s="96" t="s">
        <v>259</v>
      </c>
      <c r="C35" s="96" t="s">
        <v>268</v>
      </c>
      <c r="D35" s="96" t="s">
        <v>269</v>
      </c>
      <c r="E35" s="96"/>
      <c r="F35" s="96" t="s">
        <v>257</v>
      </c>
      <c r="G35" s="96" t="s">
        <v>270</v>
      </c>
      <c r="H35" s="96" t="s">
        <v>258</v>
      </c>
      <c r="I35" s="96"/>
      <c r="J35" s="96" t="s">
        <v>271</v>
      </c>
      <c r="K35" s="96" t="s">
        <v>272</v>
      </c>
      <c r="L35" s="96" t="s">
        <v>273</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0</v>
      </c>
      <c r="B37" s="98"/>
      <c r="C37" s="98"/>
      <c r="D37" s="98"/>
      <c r="E37" s="98"/>
      <c r="F37" s="98"/>
      <c r="G37" s="98"/>
      <c r="H37" s="98"/>
      <c r="I37" s="98"/>
      <c r="J37" s="98"/>
      <c r="K37" s="98"/>
      <c r="L37" s="98"/>
    </row>
    <row r="38" customFormat="false" ht="12.75" hidden="false" customHeight="true" outlineLevel="0" collapsed="false">
      <c r="A38" s="107" t="s">
        <v>398</v>
      </c>
      <c r="B38" s="104" t="n">
        <v>3.73312968</v>
      </c>
      <c r="C38" s="104" t="n">
        <v>9.6584684</v>
      </c>
      <c r="D38" s="104" t="n">
        <v>3.3811568</v>
      </c>
      <c r="E38" s="104"/>
      <c r="F38" s="104" t="n">
        <v>4.919306</v>
      </c>
      <c r="G38" s="104" t="n">
        <v>14.20363</v>
      </c>
      <c r="H38" s="104" t="n">
        <v>4.76410536</v>
      </c>
      <c r="I38" s="104"/>
      <c r="J38" s="104" t="n">
        <v>3.77747272</v>
      </c>
      <c r="K38" s="104" t="n">
        <v>10.2127564</v>
      </c>
      <c r="L38" s="104" t="n">
        <v>3.43381416</v>
      </c>
    </row>
    <row r="39" s="110" customFormat="true" ht="12.75" hidden="false" customHeight="true" outlineLevel="0" collapsed="false">
      <c r="A39" s="107" t="s">
        <v>399</v>
      </c>
      <c r="B39" s="104" t="n">
        <v>1.28317672</v>
      </c>
      <c r="C39" s="104" t="n">
        <v>4.03521664</v>
      </c>
      <c r="D39" s="104" t="n">
        <v>1.31089112</v>
      </c>
      <c r="E39" s="104"/>
      <c r="F39" s="104" t="n">
        <v>0.82034624</v>
      </c>
      <c r="G39" s="104" t="n">
        <v>3.57238616</v>
      </c>
      <c r="H39" s="104" t="n">
        <v>0.98108976</v>
      </c>
      <c r="I39" s="104"/>
      <c r="J39" s="104" t="n">
        <v>1.08363304</v>
      </c>
      <c r="K39" s="104" t="n">
        <v>3.02918392</v>
      </c>
      <c r="L39" s="104" t="n">
        <v>1.06423296</v>
      </c>
      <c r="M39" s="91"/>
      <c r="N39" s="91"/>
      <c r="O39" s="91"/>
      <c r="P39" s="91"/>
      <c r="Q39" s="91"/>
      <c r="R39" s="91"/>
      <c r="S39" s="91"/>
      <c r="T39" s="91"/>
      <c r="U39" s="91"/>
      <c r="V39" s="91"/>
      <c r="W39" s="91"/>
      <c r="X39" s="91"/>
    </row>
    <row r="40" customFormat="false" ht="12.75" hidden="false" customHeight="true" outlineLevel="0" collapsed="false">
      <c r="A40" s="107" t="s">
        <v>400</v>
      </c>
      <c r="B40" s="104" t="n">
        <v>2.79084008</v>
      </c>
      <c r="C40" s="104" t="n">
        <v>8.04549032</v>
      </c>
      <c r="D40" s="104" t="n">
        <v>2.47489592</v>
      </c>
      <c r="E40" s="104"/>
      <c r="F40" s="104" t="n">
        <v>1.46054888</v>
      </c>
      <c r="G40" s="104" t="n">
        <v>6.71242768</v>
      </c>
      <c r="H40" s="104" t="n">
        <v>1.6212924</v>
      </c>
      <c r="I40" s="104"/>
      <c r="J40" s="104" t="n">
        <v>2.76312568</v>
      </c>
      <c r="K40" s="104" t="n">
        <v>8.23949112</v>
      </c>
      <c r="L40" s="104" t="n">
        <v>2.41392424</v>
      </c>
    </row>
    <row r="41" s="109" customFormat="true" ht="21.95" hidden="false" customHeight="true" outlineLevel="0" collapsed="false">
      <c r="A41" s="106" t="s">
        <v>284</v>
      </c>
      <c r="B41" s="104" t="n">
        <v>1.28317672</v>
      </c>
      <c r="C41" s="104" t="n">
        <v>3.7137296</v>
      </c>
      <c r="D41" s="104" t="n">
        <v>1.10580456</v>
      </c>
      <c r="E41" s="104"/>
      <c r="F41" s="104" t="n">
        <v>0.87023216</v>
      </c>
      <c r="G41" s="104" t="n">
        <v>3.17884168</v>
      </c>
      <c r="H41" s="104" t="n">
        <v>0.90348944</v>
      </c>
      <c r="I41" s="104"/>
      <c r="J41" s="104" t="n">
        <v>1.23606224</v>
      </c>
      <c r="K41" s="104" t="n">
        <v>3.4781572</v>
      </c>
      <c r="L41" s="104" t="n">
        <v>1.04760432</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3</v>
      </c>
    </row>
    <row r="44" s="104" customFormat="true" ht="12.75" hidden="false" customHeight="true" outlineLevel="0" collapsed="false">
      <c r="A44" s="107" t="s">
        <v>287</v>
      </c>
      <c r="B44" s="104" t="n">
        <v>1.247148</v>
      </c>
      <c r="C44" s="104" t="n">
        <v>3.5613004</v>
      </c>
      <c r="D44" s="104" t="n">
        <v>1.1501476</v>
      </c>
      <c r="F44" s="104" t="n">
        <v>0.88963224</v>
      </c>
      <c r="G44" s="104" t="n">
        <v>3.22595616</v>
      </c>
      <c r="H44" s="104" t="n">
        <v>0.9284324</v>
      </c>
      <c r="J44" s="104" t="n">
        <v>1.14460472</v>
      </c>
      <c r="K44" s="104" t="n">
        <v>3.02918392</v>
      </c>
      <c r="L44" s="104" t="n">
        <v>1.05037576</v>
      </c>
      <c r="M44" s="110"/>
      <c r="N44" s="110"/>
      <c r="O44" s="110"/>
      <c r="P44" s="110"/>
      <c r="Q44" s="110"/>
      <c r="R44" s="110"/>
      <c r="S44" s="110"/>
      <c r="T44" s="110"/>
      <c r="U44" s="110"/>
      <c r="V44" s="110"/>
      <c r="W44" s="110"/>
      <c r="X44" s="110"/>
    </row>
    <row r="45" customFormat="false" ht="12.75" hidden="false" customHeight="true" outlineLevel="0" collapsed="false">
      <c r="A45" s="110" t="s">
        <v>288</v>
      </c>
      <c r="B45" s="104" t="n">
        <v>1.2610052</v>
      </c>
      <c r="C45" s="104" t="n">
        <v>3.60841488</v>
      </c>
      <c r="D45" s="104" t="n">
        <v>1.19449064</v>
      </c>
      <c r="E45" s="104"/>
      <c r="F45" s="104" t="n">
        <v>0.84806064</v>
      </c>
      <c r="G45" s="104" t="n">
        <v>3.16775592</v>
      </c>
      <c r="H45" s="104" t="n">
        <v>0.89517512</v>
      </c>
      <c r="I45" s="104"/>
      <c r="J45" s="104" t="n">
        <v>1.11689032</v>
      </c>
      <c r="K45" s="104" t="n">
        <v>2.97652656</v>
      </c>
      <c r="L45" s="104" t="n">
        <v>1.05037576</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1</v>
      </c>
      <c r="B47" s="104"/>
      <c r="C47" s="104"/>
      <c r="D47" s="104"/>
      <c r="E47" s="104"/>
      <c r="F47" s="104"/>
      <c r="G47" s="104"/>
      <c r="H47" s="104"/>
      <c r="I47" s="104"/>
      <c r="J47" s="104"/>
      <c r="K47" s="104"/>
      <c r="L47" s="104"/>
    </row>
    <row r="48" s="110" customFormat="true" ht="12.75" hidden="false" customHeight="true" outlineLevel="0" collapsed="false">
      <c r="A48" s="107" t="s">
        <v>398</v>
      </c>
      <c r="B48" s="104" t="n">
        <v>4.19318872</v>
      </c>
      <c r="C48" s="104" t="n">
        <v>10.65064392</v>
      </c>
      <c r="D48" s="104" t="n">
        <v>3.84953016</v>
      </c>
      <c r="E48" s="104"/>
      <c r="F48" s="104" t="n">
        <v>4.642162</v>
      </c>
      <c r="G48" s="104" t="n">
        <v>17.53767232</v>
      </c>
      <c r="H48" s="104" t="n">
        <v>4.58119032</v>
      </c>
      <c r="I48" s="104"/>
      <c r="J48" s="104" t="n">
        <v>4.28741768</v>
      </c>
      <c r="K48" s="104" t="n">
        <v>11.75921992</v>
      </c>
      <c r="L48" s="104" t="n">
        <v>3.96038776</v>
      </c>
      <c r="M48" s="91"/>
      <c r="N48" s="91"/>
      <c r="O48" s="91"/>
      <c r="P48" s="91"/>
      <c r="Q48" s="91"/>
      <c r="R48" s="91"/>
      <c r="S48" s="91"/>
      <c r="T48" s="91"/>
      <c r="U48" s="91"/>
      <c r="V48" s="91"/>
      <c r="W48" s="91"/>
      <c r="X48" s="91"/>
    </row>
    <row r="49" customFormat="false" ht="12.75" hidden="false" customHeight="true" outlineLevel="0" collapsed="false">
      <c r="A49" s="107" t="s">
        <v>399</v>
      </c>
      <c r="B49" s="104" t="n">
        <v>1.47717752</v>
      </c>
      <c r="C49" s="104" t="n">
        <v>4.38441808</v>
      </c>
      <c r="D49" s="104" t="n">
        <v>1.57140648</v>
      </c>
      <c r="E49" s="104"/>
      <c r="F49" s="104" t="n">
        <v>0.85360352</v>
      </c>
      <c r="G49" s="104" t="n">
        <v>3.74421544</v>
      </c>
      <c r="H49" s="104" t="n">
        <v>1.07531872</v>
      </c>
      <c r="I49" s="104"/>
      <c r="J49" s="104" t="n">
        <v>1.32197688</v>
      </c>
      <c r="K49" s="104" t="n">
        <v>3.94098768</v>
      </c>
      <c r="L49" s="104" t="n">
        <v>1.40234864</v>
      </c>
    </row>
    <row r="50" customFormat="false" ht="12.75" hidden="false" customHeight="true" outlineLevel="0" collapsed="false">
      <c r="A50" s="107" t="s">
        <v>400</v>
      </c>
      <c r="B50" s="104" t="n">
        <v>2.59406784</v>
      </c>
      <c r="C50" s="104" t="n">
        <v>7.4690308</v>
      </c>
      <c r="D50" s="104" t="n">
        <v>2.29752376</v>
      </c>
      <c r="E50" s="104"/>
      <c r="F50" s="104" t="n">
        <v>1.49380616</v>
      </c>
      <c r="G50" s="104" t="n">
        <v>7.13922944</v>
      </c>
      <c r="H50" s="104" t="n">
        <v>1.67117832</v>
      </c>
      <c r="I50" s="104"/>
      <c r="J50" s="104" t="n">
        <v>2.59683928</v>
      </c>
      <c r="K50" s="104" t="n">
        <v>7.75726056</v>
      </c>
      <c r="L50" s="104" t="n">
        <v>2.28089512</v>
      </c>
    </row>
    <row r="51" s="109" customFormat="true" ht="21.95" hidden="false" customHeight="true" outlineLevel="0" collapsed="false">
      <c r="A51" s="106" t="s">
        <v>284</v>
      </c>
      <c r="B51" s="104" t="n">
        <v>1.35523416</v>
      </c>
      <c r="C51" s="104" t="n">
        <v>3.77192984</v>
      </c>
      <c r="D51" s="104" t="n">
        <v>1.18617632</v>
      </c>
      <c r="E51" s="104"/>
      <c r="F51" s="104" t="n">
        <v>0.90626088</v>
      </c>
      <c r="G51" s="104" t="n">
        <v>3.32295656</v>
      </c>
      <c r="H51" s="104" t="n">
        <v>0.96723256</v>
      </c>
      <c r="I51" s="104"/>
      <c r="J51" s="104" t="n">
        <v>1.3302912</v>
      </c>
      <c r="K51" s="104" t="n">
        <v>3.71927248</v>
      </c>
      <c r="L51" s="104" t="n">
        <v>1.15569048</v>
      </c>
    </row>
    <row r="52" customFormat="false" ht="12.75" hidden="false" customHeight="true" outlineLevel="0" collapsed="false">
      <c r="A52" s="107"/>
    </row>
    <row r="53" customFormat="false" ht="12.75" hidden="false" customHeight="true" outlineLevel="0" collapsed="false">
      <c r="A53" s="148" t="s">
        <v>243</v>
      </c>
      <c r="B53" s="104"/>
      <c r="C53" s="104"/>
      <c r="D53" s="104"/>
      <c r="E53" s="104"/>
      <c r="F53" s="104"/>
      <c r="G53" s="104"/>
      <c r="H53" s="104"/>
      <c r="I53" s="104"/>
      <c r="J53" s="104"/>
      <c r="K53" s="104"/>
      <c r="L53" s="104"/>
    </row>
    <row r="54" customFormat="false" ht="12.75" hidden="false" customHeight="true" outlineLevel="0" collapsed="false">
      <c r="A54" s="107" t="s">
        <v>287</v>
      </c>
      <c r="B54" s="104" t="n">
        <v>1.4134344</v>
      </c>
      <c r="C54" s="104" t="n">
        <v>3.77470128</v>
      </c>
      <c r="D54" s="104" t="n">
        <v>1.32751976</v>
      </c>
      <c r="E54" s="104"/>
      <c r="F54" s="104" t="n">
        <v>0.88408936</v>
      </c>
      <c r="G54" s="104" t="n">
        <v>3.34789952</v>
      </c>
      <c r="H54" s="104" t="n">
        <v>0.96446112</v>
      </c>
      <c r="I54" s="104"/>
      <c r="J54" s="104" t="n">
        <v>1.33860552</v>
      </c>
      <c r="K54" s="104" t="n">
        <v>3.56961472</v>
      </c>
      <c r="L54" s="104" t="n">
        <v>1.26377664</v>
      </c>
    </row>
    <row r="55" customFormat="false" ht="12.75" hidden="false" customHeight="true" outlineLevel="0" collapsed="false">
      <c r="A55" s="110" t="s">
        <v>288</v>
      </c>
      <c r="B55" s="104" t="n">
        <v>1.43560592</v>
      </c>
      <c r="C55" s="104" t="n">
        <v>3.84675872</v>
      </c>
      <c r="D55" s="104" t="n">
        <v>1.36909136</v>
      </c>
      <c r="E55" s="104"/>
      <c r="F55" s="104" t="n">
        <v>0.831432</v>
      </c>
      <c r="G55" s="104" t="n">
        <v>3.31741368</v>
      </c>
      <c r="H55" s="104" t="n">
        <v>0.93951816</v>
      </c>
      <c r="I55" s="104"/>
      <c r="J55" s="104" t="n">
        <v>1.34137696</v>
      </c>
      <c r="K55" s="104" t="n">
        <v>3.60841488</v>
      </c>
      <c r="L55" s="104" t="n">
        <v>1.28594816</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16</v>
      </c>
      <c r="B58" s="98"/>
      <c r="C58" s="98"/>
      <c r="D58" s="98"/>
      <c r="E58" s="98"/>
      <c r="F58" s="98"/>
      <c r="G58" s="98"/>
      <c r="H58" s="98"/>
      <c r="I58" s="98"/>
      <c r="J58" s="98"/>
      <c r="K58" s="98"/>
      <c r="L58" s="98"/>
    </row>
    <row r="59" s="110" customFormat="true" ht="12.75" hidden="false" customHeight="true" outlineLevel="0" collapsed="false">
      <c r="A59" s="300" t="s">
        <v>817</v>
      </c>
      <c r="B59" s="98"/>
      <c r="C59" s="98"/>
      <c r="D59" s="98"/>
      <c r="E59" s="98"/>
      <c r="F59" s="98"/>
      <c r="G59" s="98"/>
      <c r="H59" s="98"/>
      <c r="I59" s="98"/>
      <c r="J59" s="98"/>
      <c r="K59" s="98"/>
      <c r="L59" s="98"/>
    </row>
    <row r="60" customFormat="false" ht="12.75" hidden="false" customHeight="true" outlineLevel="0" collapsed="false">
      <c r="A60" s="154" t="s">
        <v>818</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FEBRUARI 2016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Karlsson Cecilia BV/AKU-S</cp:lastModifiedBy>
  <cp:lastPrinted>2015-06-25T11:55:46Z</cp:lastPrinted>
  <dcterms:modified xsi:type="dcterms:W3CDTF">2016-03-16T08: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