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7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4437"/>
        <c:axId val="54733377"/>
      </c:lineChart>
      <c:catAx>
        <c:axId val="926244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4733377"/>
        <c:crosses val="autoZero"/>
        <c:auto val="1"/>
        <c:lblAlgn val="ctr"/>
        <c:lblOffset val="100"/>
        <c:noMultiLvlLbl val="0"/>
      </c:catAx>
      <c:valAx>
        <c:axId val="5473337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26244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768137254902"/>
          <c:y val="0.0698583333333333"/>
          <c:w val="0.452904738562092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20777"/>
        <c:axId val="8344277"/>
      </c:lineChart>
      <c:catAx>
        <c:axId val="5362077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344277"/>
        <c:crosses val="autoZero"/>
        <c:auto val="1"/>
        <c:lblAlgn val="ctr"/>
        <c:lblOffset val="100"/>
        <c:noMultiLvlLbl val="0"/>
      </c:catAx>
      <c:valAx>
        <c:axId val="834427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36207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pril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3" width="4.86"/>
    <col collapsed="false" customWidth="true" hidden="false" outlineLevel="0" max="3" min="3" style="14" width="6.71"/>
    <col collapsed="false" customWidth="true" hidden="false" outlineLevel="0" max="4" min="4" style="15" width="6.29"/>
    <col collapsed="false" customWidth="true" hidden="false" outlineLevel="0" max="5" min="5" style="16" width="16.29"/>
    <col collapsed="false" customWidth="true" hidden="false" outlineLevel="0" max="6" min="6" style="17" width="17.29"/>
    <col collapsed="false" customWidth="true" hidden="false" outlineLevel="0" max="7" min="7" style="18" width="7.86"/>
    <col collapsed="false" customWidth="true" hidden="false" outlineLevel="0" max="8" min="8" style="19" width="12"/>
    <col collapsed="false" customWidth="true" hidden="false" outlineLevel="0" max="9" min="9" style="19" width="11.85"/>
    <col collapsed="false" customWidth="true" hidden="false" outlineLevel="0" max="10" min="10" style="19" width="10.29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 t="n">
        <v>2007</v>
      </c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/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 t="n">
        <v>2009</v>
      </c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/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 t="n">
        <v>2011</v>
      </c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/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 t="n">
        <v>2013</v>
      </c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/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 t="n">
        <v>2015</v>
      </c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/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 t="n">
        <v>2017</v>
      </c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/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 t="n">
        <v>2019</v>
      </c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/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 t="n">
        <v>2021</v>
      </c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/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 t="n">
        <v>2023</v>
      </c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/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 t="n">
        <v>2.45</v>
      </c>
      <c r="F523" s="17" t="n">
        <v>2.1</v>
      </c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 t="n">
        <v>2.33</v>
      </c>
      <c r="F524" s="17" t="n">
        <v>2.32</v>
      </c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 t="n">
        <v>2.28</v>
      </c>
      <c r="F525" s="17" t="n">
        <v>2.26</v>
      </c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 t="n">
        <v>2.3</v>
      </c>
      <c r="F526" s="17" t="n">
        <v>2.6</v>
      </c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 t="n">
        <v>2.27</v>
      </c>
      <c r="F527" s="17" t="n">
        <v>2.42</v>
      </c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8:33:29Z</dcterms:created>
  <dc:creator>Kvick Jellvik Carina ML/KOM/WEBPUB-S</dc:creator>
  <dc:description/>
  <dc:language>en-US</dc:language>
  <cp:lastModifiedBy>Kvick Jellvik Carina ML/KOM/WEBPUB-S</cp:lastModifiedBy>
  <dcterms:modified xsi:type="dcterms:W3CDTF">2025-05-02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