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PB Tab 1-2" sheetId="1" state="visible" r:id="rId2"/>
    <sheet name="PB Tab 3-4" sheetId="2" state="visible" r:id="rId3"/>
    <sheet name="PB Tab 5-6" sheetId="3" state="visible" r:id="rId4"/>
    <sheet name="PB Tab 7-8" sheetId="4" state="visible" r:id="rId5"/>
    <sheet name="PB Tab 9-10 " sheetId="5" state="visible" r:id="rId6"/>
    <sheet name="PB Tab 11" sheetId="6" state="visible" r:id="rId7"/>
    <sheet name="PB Tab 12-13" sheetId="7" state="visible" r:id="rId8"/>
    <sheet name="PB Tab 14" sheetId="8" state="visible" r:id="rId9"/>
    <sheet name="PB Tab 15-16" sheetId="9" state="visible" r:id="rId10"/>
    <sheet name="LB Tab 1-2" sheetId="10" state="visible" r:id="rId11"/>
    <sheet name="LB Tab 3-4" sheetId="11" state="visible" r:id="rId12"/>
    <sheet name="LB Tab 5-6" sheetId="12" state="visible" r:id="rId13"/>
    <sheet name="LB Tab 7" sheetId="13" state="visible" r:id="rId14"/>
    <sheet name="LB Tab 8-9" sheetId="14" state="visible" r:id="rId15"/>
    <sheet name="LB Tab 10-11" sheetId="15" state="visible" r:id="rId16"/>
    <sheet name="LB Tab 12-13" sheetId="16" state="visible" r:id="rId17"/>
    <sheet name="LB Tab 14-15" sheetId="17" state="visible" r:id="rId18"/>
    <sheet name="BU Tab 1-2" sheetId="18" state="visible" r:id="rId19"/>
    <sheet name="BU Tab 3-4" sheetId="19" state="visible" r:id="rId20"/>
    <sheet name="BU Tab 5-6" sheetId="20" state="visible" r:id="rId21"/>
    <sheet name="BU Tab 7-8" sheetId="21" state="visible" r:id="rId22"/>
    <sheet name="BU Tab 9-11" sheetId="22" state="visible" r:id="rId23"/>
    <sheet name="MC Tab 1-2" sheetId="23" state="visible" r:id="rId24"/>
    <sheet name="MC Tab 3-4" sheetId="24" state="visible" r:id="rId25"/>
    <sheet name="MC Tab 5-6" sheetId="25" state="visible" r:id="rId26"/>
    <sheet name="MC Tab 7-8" sheetId="26" state="visible" r:id="rId27"/>
    <sheet name="MP Tab 1-2" sheetId="27" state="visible" r:id="rId28"/>
    <sheet name="MP Tab 3" sheetId="28" state="visible" r:id="rId29"/>
    <sheet name="TR Tab 1-2" sheetId="29" state="visible" r:id="rId30"/>
    <sheet name="TR Tab 3-4" sheetId="30" state="visible" r:id="rId31"/>
    <sheet name="TS Tab 1-2" sheetId="31" state="visible" r:id="rId32"/>
    <sheet name="SL Tab 1-2" sheetId="32" state="visible" r:id="rId33"/>
    <sheet name="SL Tab 3-4" sheetId="33" state="visible" r:id="rId34"/>
    <sheet name="RS Tab 1" sheetId="34" state="visible" r:id="rId35"/>
    <sheet name="RS Tab 2" sheetId="35" state="visible" r:id="rId36"/>
    <sheet name="RS Tab 3" sheetId="36" state="visible" r:id="rId37"/>
    <sheet name="RS Tab 4" sheetId="37" state="visible" r:id="rId38"/>
    <sheet name="RS Tab 5" sheetId="38" state="visible" r:id="rId39"/>
    <sheet name="RS Tab 6" sheetId="39" state="visible" r:id="rId40"/>
    <sheet name="RS Tab 7" sheetId="40" state="visible" r:id="rId41"/>
    <sheet name="KÖ Tab 1 " sheetId="41" state="visible" r:id="rId42"/>
    <sheet name="KÖ Tab 2" sheetId="42" state="visible" r:id="rId43"/>
    <sheet name="KÖ Tab 3-4" sheetId="43" state="visible" r:id="rId44"/>
    <sheet name="IN Tab 1" sheetId="44" state="visible" r:id="rId45"/>
    <sheet name="IN Tab 2" sheetId="45" state="visible" r:id="rId46"/>
    <sheet name="Blad1" sheetId="46" state="visible" r:id="rId47"/>
  </sheets>
  <definedNames>
    <definedName function="false" hidden="false" localSheetId="6" name="_Toc72296252" vbProcedure="false">#REF!</definedName>
    <definedName function="false" hidden="false" localSheetId="7" name="_Toc72296257" vbProcedure="false">#REF!</definedName>
    <definedName function="false" hidden="false" localSheetId="8" name="_Toc72296257" vbProcedure="false">#REF!</definedName>
    <definedName function="false" hidden="false" localSheetId="14" name="_Toc72296263" vbProcedure="false">'LB Tab 10-11'!$B$29</definedName>
    <definedName function="false" hidden="false" localSheetId="15" name="_Toc72296266" vbProcedure="false">'LB Tab 12-13'!$A$3</definedName>
    <definedName function="false" hidden="false" localSheetId="16" name="_Toc72296261" vbProcedure="false">'LB Tab 14-15'!$A$3</definedName>
    <definedName function="false" hidden="false" localSheetId="19" name="_Toc72296260" vbProcedure="false">#REF!</definedName>
    <definedName function="false" hidden="false" localSheetId="20" name="_Toc72296259" vbProcedure="false">'BU Tab 7-8'!$B$23</definedName>
    <definedName function="false" hidden="false" localSheetId="21" name="_Toc72296260" vbProcedure="false">'BU Tab 9-11'!$A$3</definedName>
    <definedName function="false" hidden="false" localSheetId="24" name="_Toc72296258" vbProcedure="false">#REF!</definedName>
    <definedName function="false" hidden="false" localSheetId="25" name="_Toc7229625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726">
  <si>
    <t xml:space="preserve">Tabell PB1</t>
  </si>
  <si>
    <t xml:space="preserve">Personbilar, nyregistreringar samt avregistreringar efter avregistreringsorsak, årsvis 2000-2009</t>
  </si>
  <si>
    <t xml:space="preserve">Passenger cars, new registrations and deregistrations and cause of deregistration, by year 2000-2009</t>
  </si>
  <si>
    <t xml:space="preserve">Nyregistreringar</t>
  </si>
  <si>
    <t xml:space="preserve">Avregistreringar</t>
  </si>
  <si>
    <t xml:space="preserve">därav </t>
  </si>
  <si>
    <t xml:space="preserve">Admi-</t>
  </si>
  <si>
    <t xml:space="preserve">Utförda ur landet</t>
  </si>
  <si>
    <t xml:space="preserve">direkt-</t>
  </si>
  <si>
    <t xml:space="preserve">nistrativt</t>
  </si>
  <si>
    <t xml:space="preserve">Reellt</t>
  </si>
  <si>
    <t xml:space="preserve">Summa</t>
  </si>
  <si>
    <t xml:space="preserve">(registrerade</t>
  </si>
  <si>
    <t xml:space="preserve">År</t>
  </si>
  <si>
    <t xml:space="preserve">Totalt</t>
  </si>
  <si>
    <t xml:space="preserve">import</t>
  </si>
  <si>
    <t xml:space="preserve">skrotade</t>
  </si>
  <si>
    <t xml:space="preserve">personbilar)</t>
  </si>
  <si>
    <t xml:space="preserve">    </t>
  </si>
  <si>
    <t xml:space="preserve">   </t>
  </si>
  <si>
    <t xml:space="preserve">Tabell PB2</t>
  </si>
  <si>
    <t xml:space="preserve">Personbilar i trafik efter ägare, årsvis 2000-2009</t>
  </si>
  <si>
    <t xml:space="preserve">Passenger cars in use by owner, by year 2000-2009</t>
  </si>
  <si>
    <t xml:space="preserve">Fysiska personer</t>
  </si>
  <si>
    <t xml:space="preserve">Juridiska personer</t>
  </si>
  <si>
    <t xml:space="preserve">Antal person-</t>
  </si>
  <si>
    <t xml:space="preserve">Vid </t>
  </si>
  <si>
    <t xml:space="preserve">personbilar</t>
  </si>
  <si>
    <t xml:space="preserve">bilar i trafik</t>
  </si>
  <si>
    <t xml:space="preserve">slutet av</t>
  </si>
  <si>
    <t xml:space="preserve">personliga</t>
  </si>
  <si>
    <t xml:space="preserve">i trafik</t>
  </si>
  <si>
    <t xml:space="preserve">per 1 000</t>
  </si>
  <si>
    <t xml:space="preserve">år</t>
  </si>
  <si>
    <t xml:space="preserve">Kvinnor</t>
  </si>
  <si>
    <t xml:space="preserve">Män</t>
  </si>
  <si>
    <t xml:space="preserve">företag</t>
  </si>
  <si>
    <t xml:space="preserve">invånare</t>
  </si>
  <si>
    <t xml:space="preserve">Tabell PB3</t>
  </si>
  <si>
    <t xml:space="preserve">Avställda personbilar efter ägare, årsvis 2000-2009</t>
  </si>
  <si>
    <t xml:space="preserve">Passenger cars not in use by owner, by year 2000-2009</t>
  </si>
  <si>
    <t xml:space="preserve">Vid slutet av </t>
  </si>
  <si>
    <t xml:space="preserve">Tabell PB4</t>
  </si>
  <si>
    <t xml:space="preserve">Leasade personbilar (uthyrda minst ett år) efter ägare, årsvis 2000-2009</t>
  </si>
  <si>
    <t xml:space="preserve">Passenger cars leased out (at least one year) by owner, by year 2000-2009</t>
  </si>
  <si>
    <t xml:space="preserve">Leasade personbilar i trafik</t>
  </si>
  <si>
    <t xml:space="preserve">Därav nyregistrerade under året</t>
  </si>
  <si>
    <t xml:space="preserve">Vid slutet av</t>
  </si>
  <si>
    <t xml:space="preserve">Fysiska</t>
  </si>
  <si>
    <t xml:space="preserve">Juridiska</t>
  </si>
  <si>
    <t xml:space="preserve"> personer</t>
  </si>
  <si>
    <t xml:space="preserve">Tabell PB5</t>
  </si>
  <si>
    <t xml:space="preserve">Personbilar i trafik efter miljöklass, årsvis 2000-2009</t>
  </si>
  <si>
    <t xml:space="preserve">Passenger cars in use by environmental class, by year 2000-2009</t>
  </si>
  <si>
    <t xml:space="preserve">Vid</t>
  </si>
  <si>
    <t xml:space="preserve">Miljöklass</t>
  </si>
  <si>
    <t xml:space="preserve">slutet</t>
  </si>
  <si>
    <t xml:space="preserve">Klass</t>
  </si>
  <si>
    <t xml:space="preserve">av år</t>
  </si>
  <si>
    <t xml:space="preserve">Klass 1</t>
  </si>
  <si>
    <t xml:space="preserve">Klass 2</t>
  </si>
  <si>
    <t xml:space="preserve">Klass 3</t>
  </si>
  <si>
    <t xml:space="preserve">Hybrid</t>
  </si>
  <si>
    <t xml:space="preserve">El</t>
  </si>
  <si>
    <t xml:space="preserve">EEV</t>
  </si>
  <si>
    <t xml:space="preserve">2005PM</t>
  </si>
  <si>
    <t xml:space="preserve">Okänd</t>
  </si>
  <si>
    <t xml:space="preserve">-</t>
  </si>
  <si>
    <r>
      <rPr>
        <i val="true"/>
        <sz val="8"/>
        <rFont val="Arial"/>
        <family val="2"/>
      </rPr>
      <t xml:space="preserve">Anmärkning: </t>
    </r>
    <r>
      <rPr>
        <sz val="8"/>
        <rFont val="Arial"/>
        <family val="2"/>
      </rPr>
      <t xml:space="preserve">Nya bilar som följer avgasdirektivet 715/2007 (Euro 5 och 6) miljöklassas inte.</t>
    </r>
  </si>
  <si>
    <t xml:space="preserve">Tabell PB6</t>
  </si>
  <si>
    <r>
      <rPr>
        <b val="true"/>
        <sz val="9"/>
        <rFont val="Arial"/>
        <family val="2"/>
      </rPr>
      <t xml:space="preserve">Personbilar i trafik efter drivmedel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, årsvis 2005-2009</t>
    </r>
  </si>
  <si>
    <t xml:space="preserve">Passenger cars in use by fuel, by year 2005-2009</t>
  </si>
  <si>
    <t xml:space="preserve">Driv-</t>
  </si>
  <si>
    <t xml:space="preserve">Vid slutet av år</t>
  </si>
  <si>
    <t xml:space="preserve">medel 1</t>
  </si>
  <si>
    <t xml:space="preserve">medel 2</t>
  </si>
  <si>
    <t xml:space="preserve">Bensin</t>
  </si>
  <si>
    <t xml:space="preserve">–</t>
  </si>
  <si>
    <t xml:space="preserve">Gengas</t>
  </si>
  <si>
    <t xml:space="preserve">Etanol</t>
  </si>
  <si>
    <t xml:space="preserve">Metanol</t>
  </si>
  <si>
    <t xml:space="preserve">Motorgas</t>
  </si>
  <si>
    <t xml:space="preserve">Naturgas</t>
  </si>
  <si>
    <t xml:space="preserve">Biogas</t>
  </si>
  <si>
    <t xml:space="preserve">E85</t>
  </si>
  <si>
    <t xml:space="preserve">Metangas</t>
  </si>
  <si>
    <t xml:space="preserve">Diesel</t>
  </si>
  <si>
    <t xml:space="preserve">Gasol</t>
  </si>
  <si>
    <t xml:space="preserve">1) Vid nyregistrering av ett fordon är det inte tvingande att ange det andra bränslet. Detta gör att en viss underskattning kan förekomma.</t>
  </si>
  <si>
    <t xml:space="preserve">Tabell PB7</t>
  </si>
  <si>
    <t xml:space="preserve">Personbilar i trafik efter drivmedel och miljöklass vid slutet av år 2009</t>
  </si>
  <si>
    <t xml:space="preserve">Passenger cars in use by fuel and environmental class at the end of year 2009</t>
  </si>
  <si>
    <r>
      <rPr>
        <b val="true"/>
        <sz val="9"/>
        <color rgb="FF339966"/>
        <rFont val="Arial"/>
        <family val="2"/>
      </rPr>
      <t xml:space="preserve">Tabell PB8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t xml:space="preserve">Personbilar i trafik efter drivmedel, årsvis 2000-2009</t>
  </si>
  <si>
    <t xml:space="preserve">Passenger cars in use by fuel, by year 2000-2009</t>
  </si>
  <si>
    <t xml:space="preserve">Vid slutet</t>
  </si>
  <si>
    <t xml:space="preserve">Övriga </t>
  </si>
  <si>
    <t xml:space="preserve">Naturgas/           </t>
  </si>
  <si>
    <t xml:space="preserve">Övriga</t>
  </si>
  <si>
    <t xml:space="preserve">hybrid/E85</t>
  </si>
  <si>
    <t xml:space="preserve">hybrider</t>
  </si>
  <si>
    <t xml:space="preserve">Anmärkning:</t>
  </si>
  <si>
    <t xml:space="preserve">Bensin - bensindrivna fordon som endast har ett bränsle</t>
  </si>
  <si>
    <t xml:space="preserve">Diesel- dieseldrivna fordon som endast har ett bränsle</t>
  </si>
  <si>
    <t xml:space="preserve">El- eldrivna fordon som endast har ett bränsle</t>
  </si>
  <si>
    <t xml:space="preserve">Etanolhybrid/E85 - de fordon som har etanol eller E85 som första eller andra bränsle</t>
  </si>
  <si>
    <t xml:space="preserve">Övriga hybrider - de fordon som kan köra på två bränslen men som inte är någon av de övriga grupperna</t>
  </si>
  <si>
    <t xml:space="preserve">Naturgas/Biogas - de fordon som har naturgas, biogas eller metangas som första eller andra drivmedel</t>
  </si>
  <si>
    <t xml:space="preserve">Tabell PB9</t>
  </si>
  <si>
    <t xml:space="preserve">Personbilar i trafik efter årsmodell/tillverkningsår och ägare vid slutet av år 2009</t>
  </si>
  <si>
    <t xml:space="preserve">Passenger cars in use by year of model/construction and owner at the end of year 2009</t>
  </si>
  <si>
    <t xml:space="preserve">Fysiska personer </t>
  </si>
  <si>
    <t xml:space="preserve">Årsmodell/    </t>
  </si>
  <si>
    <t xml:space="preserve">personliga </t>
  </si>
  <si>
    <t xml:space="preserve">Tillverkningsår</t>
  </si>
  <si>
    <t xml:space="preserve">-1990</t>
  </si>
  <si>
    <t xml:space="preserve">Tabell PB10</t>
  </si>
  <si>
    <t xml:space="preserve">Personbilar i trafik fördelade efter tjänstevikt och ålder vid slutet av år 2009</t>
  </si>
  <si>
    <t xml:space="preserve">Passenger cars in use, by kerb weight and age at the end of year 2009</t>
  </si>
  <si>
    <t xml:space="preserve">Årsmodell/tillverkningsår</t>
  </si>
  <si>
    <t xml:space="preserve">Andel</t>
  </si>
  <si>
    <t xml:space="preserve">1987-</t>
  </si>
  <si>
    <t xml:space="preserve">1992-</t>
  </si>
  <si>
    <t xml:space="preserve">1997-</t>
  </si>
  <si>
    <t xml:space="preserve">2002-</t>
  </si>
  <si>
    <t xml:space="preserve">(%)</t>
  </si>
  <si>
    <t xml:space="preserve">Tjänstevikt i kg</t>
  </si>
  <si>
    <t xml:space="preserve">2007-</t>
  </si>
  <si>
    <t xml:space="preserve">          -    900</t>
  </si>
  <si>
    <t xml:space="preserve">  901  - 1 000</t>
  </si>
  <si>
    <t xml:space="preserve">1 001 - 1 100</t>
  </si>
  <si>
    <t xml:space="preserve">1 101 - 1 200</t>
  </si>
  <si>
    <t xml:space="preserve">1 201 - 1 300</t>
  </si>
  <si>
    <t xml:space="preserve">1 301 - 1 400</t>
  </si>
  <si>
    <t xml:space="preserve">1 401 - 1 500</t>
  </si>
  <si>
    <t xml:space="preserve">1 501 - 1 600</t>
  </si>
  <si>
    <t xml:space="preserve">1 601 - 1 700</t>
  </si>
  <si>
    <t xml:space="preserve">1 701 - 2 000</t>
  </si>
  <si>
    <t xml:space="preserve">2 001 - 2 500</t>
  </si>
  <si>
    <t xml:space="preserve">2 501 - 3 000</t>
  </si>
  <si>
    <t xml:space="preserve">3 001- </t>
  </si>
  <si>
    <t xml:space="preserve">Totalt </t>
  </si>
  <si>
    <t xml:space="preserve">Tabell PB11</t>
  </si>
  <si>
    <r>
      <rPr>
        <b val="true"/>
        <sz val="9"/>
        <rFont val="Arial"/>
        <family val="2"/>
      </rPr>
      <t xml:space="preserve">Personbilar efter ägarens näringsgrenstillhörighet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och status vid slutet av år 2009</t>
    </r>
  </si>
  <si>
    <t xml:space="preserve">Passenger cars by type of economic acitivity of ownership and status at the end of year 2009</t>
  </si>
  <si>
    <t xml:space="preserve">Ägarens näringsgrenstillhörighet enligt SNI 2007</t>
  </si>
  <si>
    <t xml:space="preserve">I trafik</t>
  </si>
  <si>
    <t xml:space="preserve">därav</t>
  </si>
  <si>
    <t xml:space="preserve">Avställda</t>
  </si>
  <si>
    <r>
      <rPr>
        <sz val="8"/>
        <rFont val="Arial"/>
        <family val="2"/>
      </rPr>
      <t xml:space="preserve">nyreg</t>
    </r>
    <r>
      <rPr>
        <vertAlign val="superscript"/>
        <sz val="8"/>
        <rFont val="Arial"/>
        <family val="2"/>
      </rPr>
      <t xml:space="preserve">2)</t>
    </r>
  </si>
  <si>
    <t xml:space="preserve">Jordbruk, skogsbruk och fiske </t>
  </si>
  <si>
    <t xml:space="preserve">Utvinning av mineral</t>
  </si>
  <si>
    <t xml:space="preserve">Tillverkning</t>
  </si>
  <si>
    <t xml:space="preserve">      därav:  Tillverkning av motorfordon och släpvagnar </t>
  </si>
  <si>
    <t xml:space="preserve">Försörjning av el, gas, värme och kyla </t>
  </si>
  <si>
    <t xml:space="preserve">Vattenförsörjning; avloppsrening, avfallshantering och sanering </t>
  </si>
  <si>
    <t xml:space="preserve">Byggverksamhet </t>
  </si>
  <si>
    <t xml:space="preserve">Handel; reparation av motorfordon och motorcyklar</t>
  </si>
  <si>
    <t xml:space="preserve">      därav:  Bildetaljhandel  </t>
  </si>
  <si>
    <t xml:space="preserve">      därav:  Bilreparationsverkstäder </t>
  </si>
  <si>
    <t xml:space="preserve">Transport och magasinering </t>
  </si>
  <si>
    <t xml:space="preserve">Hotell- och restaurangverksamhet </t>
  </si>
  <si>
    <t xml:space="preserve">Informations- och kommunikationsverksamhet </t>
  </si>
  <si>
    <t xml:space="preserve">Finans- och försäkringsversamhet </t>
  </si>
  <si>
    <t xml:space="preserve">Fastighetsverksamhet</t>
  </si>
  <si>
    <t xml:space="preserve">Verksamhet inom juridik, ekonomi, vetenskap och teknik </t>
  </si>
  <si>
    <t xml:space="preserve">Uthyrning, fastighetsservice, resetjänster och andra stödtjänster </t>
  </si>
  <si>
    <t xml:space="preserve">Offentlig förvaltning och fösrsvar; obligatorisk socialförsäkring</t>
  </si>
  <si>
    <t xml:space="preserve">Utbildning </t>
  </si>
  <si>
    <t xml:space="preserve">Vård och omsorg; sociala tjänster </t>
  </si>
  <si>
    <t xml:space="preserve">Kultur, nöje och fritid </t>
  </si>
  <si>
    <t xml:space="preserve">Annan serviceverksamhet </t>
  </si>
  <si>
    <t xml:space="preserve">Förvärvsarbet i hushåll; hushållens produktion för eget bruk</t>
  </si>
  <si>
    <t xml:space="preserve">Verksamhet vid internationella org, utländska ambassader o.d. </t>
  </si>
  <si>
    <t xml:space="preserve">Okänd näringsgren</t>
  </si>
  <si>
    <t xml:space="preserve">Personbilar ägda av stat, kommuner, näringsliv</t>
  </si>
  <si>
    <t xml:space="preserve">Personbilar ägda av hushåll</t>
  </si>
  <si>
    <t xml:space="preserve">1) SNI 2007 Svensk standard för näringsgrensindelning (SNI) 2007 års standard (meddelanden i samord-</t>
  </si>
  <si>
    <t xml:space="preserve">ningsfrågor SNI 2007 Standard för svensk näringsgrensindelning 2007).</t>
  </si>
  <si>
    <t xml:space="preserve">2) Dessa uppgifter är från beståndet och skiljer sig därför något från nyregistreringarna i övrigt. Detta beror på att bilar som t.ex. </t>
  </si>
  <si>
    <t xml:space="preserve">nyregistrerats i början på året kan hinna bli skrotade eller bli förda ur landet innan året är slut.</t>
  </si>
  <si>
    <t xml:space="preserve">Tabell PB12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tjänstevikt och ägare år 2009</t>
    </r>
  </si>
  <si>
    <t xml:space="preserve">10 Kilometres driven and number of passenger cars, by kerb weight and owner year 2009</t>
  </si>
  <si>
    <t xml:space="preserve">Totalt antal körda mil</t>
  </si>
  <si>
    <t xml:space="preserve">Antal personbilar</t>
  </si>
  <si>
    <t xml:space="preserve">Medelkörsträcka i mil</t>
  </si>
  <si>
    <t xml:space="preserve">Tjänstevikt</t>
  </si>
  <si>
    <t xml:space="preserve">Fysiska </t>
  </si>
  <si>
    <t xml:space="preserve">Juridiska </t>
  </si>
  <si>
    <t xml:space="preserve">i kg</t>
  </si>
  <si>
    <t xml:space="preserve">personer</t>
  </si>
  <si>
    <t xml:space="preserve">   901 - 1 000</t>
  </si>
  <si>
    <t xml:space="preserve">1) Personbilar som varit i trafik någon gång under året, </t>
  </si>
  <si>
    <t xml:space="preserve">Tabell PB13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ägare år 2009</t>
    </r>
  </si>
  <si>
    <t xml:space="preserve">10 Kilometres driven and number of passenger cars by owner year 2009</t>
  </si>
  <si>
    <t xml:space="preserve">Ägare</t>
  </si>
  <si>
    <t xml:space="preserve"> Totalt antal körda mil</t>
  </si>
  <si>
    <t xml:space="preserve">     Kvinnor</t>
  </si>
  <si>
    <t xml:space="preserve">     Män</t>
  </si>
  <si>
    <t xml:space="preserve">     därav personliga företag</t>
  </si>
  <si>
    <t xml:space="preserve">   därav leasade bilar</t>
  </si>
  <si>
    <t xml:space="preserve">              taxi</t>
  </si>
  <si>
    <t xml:space="preserve">Tabell PB14</t>
  </si>
  <si>
    <r>
      <rPr>
        <b val="true"/>
        <sz val="9"/>
        <rFont val="Arial"/>
        <family val="2"/>
      </rPr>
      <t xml:space="preserve">Körsträckor och antal person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årsmodell/tillverkningsår och ägare år 2009</t>
    </r>
  </si>
  <si>
    <t xml:space="preserve">10 Kilometres driven and number of passenger cars by year of model/construction and by owner, year 2009</t>
  </si>
  <si>
    <t xml:space="preserve">Antal</t>
  </si>
  <si>
    <t xml:space="preserve">Årsmodell/</t>
  </si>
  <si>
    <t xml:space="preserve">tillverkningsår</t>
  </si>
  <si>
    <t xml:space="preserve">-1991</t>
  </si>
  <si>
    <t xml:space="preserve">1) Personbilar som varit i trafik någon gång under året. </t>
  </si>
  <si>
    <t xml:space="preserve">Tabell PB15</t>
  </si>
  <si>
    <r>
      <rPr>
        <b val="true"/>
        <sz val="9"/>
        <rFont val="Arial"/>
        <family val="2"/>
      </rPr>
      <t xml:space="preserve">Antal person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och genomsnittlig körsträcka i mil efter drivmedel och ägare år 2009</t>
    </r>
  </si>
  <si>
    <t xml:space="preserve">Number of passenger cars and average kilometres driven by fuel and owner year 2009</t>
  </si>
  <si>
    <r>
      <rPr>
        <sz val="8"/>
        <rFont val="Arial"/>
        <family val="2"/>
      </rPr>
      <t xml:space="preserve">Juridiska personer</t>
    </r>
    <r>
      <rPr>
        <vertAlign val="superscript"/>
        <sz val="8"/>
        <rFont val="Arial"/>
        <family val="2"/>
      </rPr>
      <t xml:space="preserve">2)</t>
    </r>
  </si>
  <si>
    <t xml:space="preserve">     Fysiska personer</t>
  </si>
  <si>
    <t xml:space="preserve">   Totalt</t>
  </si>
  <si>
    <t xml:space="preserve">Medel- </t>
  </si>
  <si>
    <t xml:space="preserve">körsträcka</t>
  </si>
  <si>
    <t xml:space="preserve">Drivmedel</t>
  </si>
  <si>
    <t xml:space="preserve">i mil</t>
  </si>
  <si>
    <t xml:space="preserve">Etanol hybrid/E85</t>
  </si>
  <si>
    <t xml:space="preserve">Övriga hybrider</t>
  </si>
  <si>
    <t xml:space="preserve">Naturgas/Biogas</t>
  </si>
  <si>
    <t xml:space="preserve">2) Inkl. personliga företag</t>
  </si>
  <si>
    <r>
      <rPr>
        <b val="true"/>
        <sz val="9"/>
        <color rgb="FF339966"/>
        <rFont val="Arial"/>
        <family val="2"/>
      </rPr>
      <t xml:space="preserve">Tabell PB16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t xml:space="preserve">Genomsnittlig körsträcka i mil fördelat på ägarkategori, årsvis 2000-2009</t>
  </si>
  <si>
    <t xml:space="preserve">Average kilometres driven in 10 km by owner, by year 2000-2009</t>
  </si>
  <si>
    <t xml:space="preserve">Tabell LB1</t>
  </si>
  <si>
    <t xml:space="preserve">Lastbilar, bestånd efter status och totalvikt, nyregistreringar efter totalvikt samt avregistreringar, årsvis 2000-2009</t>
  </si>
  <si>
    <t xml:space="preserve">Lorries, stock by status, new registrations by permissible gross vehicle weight and deregistrations, by year 2000-2009</t>
  </si>
  <si>
    <t xml:space="preserve">     I trafik</t>
  </si>
  <si>
    <t xml:space="preserve">         Avställda</t>
  </si>
  <si>
    <t xml:space="preserve">        Nyregistreringar</t>
  </si>
  <si>
    <t xml:space="preserve">Totalvikt i kg </t>
  </si>
  <si>
    <t xml:space="preserve">3 501 -</t>
  </si>
  <si>
    <t xml:space="preserve">Tabell LB2</t>
  </si>
  <si>
    <t xml:space="preserve">Lastbilar i trafik efter karosseri, årsvis 2000-2009</t>
  </si>
  <si>
    <t xml:space="preserve">Lorries in use by type of body, by year 2000-2009</t>
  </si>
  <si>
    <t xml:space="preserve">Flakbilar</t>
  </si>
  <si>
    <t xml:space="preserve">Skåpbilar</t>
  </si>
  <si>
    <t xml:space="preserve">Banke-</t>
  </si>
  <si>
    <t xml:space="preserve">Tankbilar</t>
  </si>
  <si>
    <t xml:space="preserve">Dragbilar</t>
  </si>
  <si>
    <t xml:space="preserve">Utbytbara </t>
  </si>
  <si>
    <t xml:space="preserve">därav kyl </t>
  </si>
  <si>
    <t xml:space="preserve">bilar</t>
  </si>
  <si>
    <t xml:space="preserve">karosserier</t>
  </si>
  <si>
    <t xml:space="preserve">och frys</t>
  </si>
  <si>
    <t xml:space="preserve">och </t>
  </si>
  <si>
    <t xml:space="preserve">containers</t>
  </si>
  <si>
    <t xml:space="preserve">Tabell LB3</t>
  </si>
  <si>
    <t xml:space="preserve">Avställda lastbilar efter karosseri, årsvis 2000-2009</t>
  </si>
  <si>
    <t xml:space="preserve">Lorries not in use by type of body, by year 2000-2009</t>
  </si>
  <si>
    <t xml:space="preserve">Tabell LB4</t>
  </si>
  <si>
    <t xml:space="preserve">Lastbilar i trafik efter yrkesmässig trafik, firmabilstrafik, totalvikt och leasing, årsvis 2000-2009</t>
  </si>
  <si>
    <t xml:space="preserve">Lorries in use, used in transport for hire or reward or transport on own account by permissible maximum weight and </t>
  </si>
  <si>
    <t xml:space="preserve">leasing, by year 2000-2009</t>
  </si>
  <si>
    <t xml:space="preserve">   Lastbilar i yrkesmässig trafik</t>
  </si>
  <si>
    <t xml:space="preserve">    Lastbilar i firmabilstrafik</t>
  </si>
  <si>
    <t xml:space="preserve">Vid slutet </t>
  </si>
  <si>
    <t xml:space="preserve">   Totalvikt i kg </t>
  </si>
  <si>
    <t xml:space="preserve">    Totalvikt i kg </t>
  </si>
  <si>
    <t xml:space="preserve">leasing</t>
  </si>
  <si>
    <t xml:space="preserve">Tabell LB5</t>
  </si>
  <si>
    <t xml:space="preserve">Lastbilar i trafik efter maximilastvikt och karosseri vid slutet av år 2009</t>
  </si>
  <si>
    <t xml:space="preserve">Lorries in use by load capacity and type of body at the end of year 2009</t>
  </si>
  <si>
    <t xml:space="preserve">Maximilastvikt</t>
  </si>
  <si>
    <t xml:space="preserve">i kg </t>
  </si>
  <si>
    <t xml:space="preserve">             –      500</t>
  </si>
  <si>
    <t xml:space="preserve">      501 –   1 000</t>
  </si>
  <si>
    <t xml:space="preserve">  1 001 –    1 500</t>
  </si>
  <si>
    <t xml:space="preserve">  1 501 –    2 000</t>
  </si>
  <si>
    <t xml:space="preserve">  2 001 –    2 500</t>
  </si>
  <si>
    <t xml:space="preserve">  2 501 –    3 000</t>
  </si>
  <si>
    <t xml:space="preserve">  3 001 –    3 500</t>
  </si>
  <si>
    <t xml:space="preserve">  3 501 –    4 000</t>
  </si>
  <si>
    <t xml:space="preserve">  4 001 –    5 000</t>
  </si>
  <si>
    <t xml:space="preserve">  5 001 –    6 000</t>
  </si>
  <si>
    <t xml:space="preserve">  6 001 –    7 000</t>
  </si>
  <si>
    <t xml:space="preserve">  7 001 –    8 000</t>
  </si>
  <si>
    <t xml:space="preserve">  8 001 –    9 000</t>
  </si>
  <si>
    <t xml:space="preserve">  9 001 –  10 000</t>
  </si>
  <si>
    <t xml:space="preserve">10 001 – 11 000</t>
  </si>
  <si>
    <t xml:space="preserve">11 001 – 12 000</t>
  </si>
  <si>
    <t xml:space="preserve">12 001 – 13 000</t>
  </si>
  <si>
    <t xml:space="preserve">13 001 – 14 000</t>
  </si>
  <si>
    <t xml:space="preserve">14 001 – 15 000</t>
  </si>
  <si>
    <t xml:space="preserve">15 001 – 16 000</t>
  </si>
  <si>
    <t xml:space="preserve">16 001 – 17 000</t>
  </si>
  <si>
    <t xml:space="preserve">17 001 – </t>
  </si>
  <si>
    <t xml:space="preserve">okänd</t>
  </si>
  <si>
    <t xml:space="preserve">Tabell LB6</t>
  </si>
  <si>
    <t xml:space="preserve">Lastbilar i trafik efter totalvikt och karosseri vid slutet av år 2009</t>
  </si>
  <si>
    <t xml:space="preserve">Lorries in use by permissible maximum weight and type of body at the end of year 2009</t>
  </si>
  <si>
    <t xml:space="preserve">Totalvikt i kg</t>
  </si>
  <si>
    <t xml:space="preserve">            –   1 600</t>
  </si>
  <si>
    <t xml:space="preserve">  1 601 –   2 000</t>
  </si>
  <si>
    <t xml:space="preserve">  2 001 –   2 500</t>
  </si>
  <si>
    <t xml:space="preserve">  2 501 –   3 000</t>
  </si>
  <si>
    <t xml:space="preserve">  3 001 –   3 500</t>
  </si>
  <si>
    <t xml:space="preserve">  3 501 –   6 000</t>
  </si>
  <si>
    <t xml:space="preserve">  6 001 – 10 000</t>
  </si>
  <si>
    <t xml:space="preserve">10 001 – 12 000</t>
  </si>
  <si>
    <t xml:space="preserve">12 001 – 16 000</t>
  </si>
  <si>
    <t xml:space="preserve">16 001 – 20 000</t>
  </si>
  <si>
    <t xml:space="preserve">20 001 – 22 000</t>
  </si>
  <si>
    <t xml:space="preserve">22 001 – 24 000</t>
  </si>
  <si>
    <t xml:space="preserve">24 001 – 26 000</t>
  </si>
  <si>
    <t xml:space="preserve">26 001 – 28 000</t>
  </si>
  <si>
    <t xml:space="preserve">28 001 – 30 000</t>
  </si>
  <si>
    <t xml:space="preserve">30 001 – </t>
  </si>
  <si>
    <t xml:space="preserve">därav lätta</t>
  </si>
  <si>
    <t xml:space="preserve">           tunga</t>
  </si>
  <si>
    <t xml:space="preserve">Tabell LB7</t>
  </si>
  <si>
    <r>
      <rPr>
        <b val="true"/>
        <sz val="9"/>
        <rFont val="Arial"/>
        <family val="2"/>
      </rPr>
      <t xml:space="preserve">Lastbilar i trafik efter ägarens näringsgrenstillhörighet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och totalvikt vid slutet av år 2009</t>
    </r>
  </si>
  <si>
    <r>
      <rPr>
        <sz val="9"/>
        <rFont val="Arial"/>
        <family val="2"/>
      </rPr>
      <t xml:space="preserve">Lorries in use by type of economic acitivity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of ownership and permissible maximum weight </t>
    </r>
  </si>
  <si>
    <t xml:space="preserve">at the end of year 2009</t>
  </si>
  <si>
    <t xml:space="preserve">      därav:  Lastbilsåkerier</t>
  </si>
  <si>
    <t xml:space="preserve">Lastbilar ägda av stat, kommuner, näringsliv</t>
  </si>
  <si>
    <t xml:space="preserve">Lastbilar ägda av kvinnor</t>
  </si>
  <si>
    <t xml:space="preserve">Lastbilar ägda av män</t>
  </si>
  <si>
    <t xml:space="preserve">Tabell LB8</t>
  </si>
  <si>
    <t xml:space="preserve">Lastbilar i trafik efter miljöklass, årsvis 2000-2009</t>
  </si>
  <si>
    <t xml:space="preserve">Lorries in use by environmental class, by year 2000-2009</t>
  </si>
  <si>
    <t xml:space="preserve">slutet </t>
  </si>
  <si>
    <t xml:space="preserve">El </t>
  </si>
  <si>
    <t xml:space="preserve">Tabell LB9</t>
  </si>
  <si>
    <t xml:space="preserve">Lastbilar i trafik efter drivmedel och totalvikt, årsvis 2000-2009</t>
  </si>
  <si>
    <t xml:space="preserve">Lorries in use by type of fuel and permissible maximum weight, by year 2000-2009</t>
  </si>
  <si>
    <t xml:space="preserve">Bensindrivna</t>
  </si>
  <si>
    <t xml:space="preserve">   Dieseldrivna </t>
  </si>
  <si>
    <t xml:space="preserve">   Övriga bränslen</t>
  </si>
  <si>
    <t xml:space="preserve">     Totalt</t>
  </si>
  <si>
    <r>
      <rPr>
        <b val="true"/>
        <sz val="9"/>
        <color rgb="FF339966"/>
        <rFont val="Arial"/>
        <family val="2"/>
      </rPr>
      <t xml:space="preserve">Tabell LB10</t>
    </r>
    <r>
      <rPr>
        <b val="true"/>
        <vertAlign val="superscript"/>
        <sz val="9"/>
        <color rgb="FF339966"/>
        <rFont val="Arial"/>
        <family val="2"/>
      </rPr>
      <t xml:space="preserve">k</t>
    </r>
  </si>
  <si>
    <t xml:space="preserve">Lastbilar i trafik efter drivmedel, årsvis 2000-2009</t>
  </si>
  <si>
    <t xml:space="preserve">Lorries in use by fuel, by year 2000-2009</t>
  </si>
  <si>
    <t xml:space="preserve">Etanol    </t>
  </si>
  <si>
    <t xml:space="preserve">hybrid/ E85</t>
  </si>
  <si>
    <t xml:space="preserve">Bensin - de fordon som har bensin som första bränsle</t>
  </si>
  <si>
    <t xml:space="preserve">Diesel- de fordon som har diesel som första bränsle</t>
  </si>
  <si>
    <t xml:space="preserve">El- de fordon som har el som första bränsle</t>
  </si>
  <si>
    <t xml:space="preserve">Tabell LB11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årsmodell/tillverkningsår och totalvikt år 2009</t>
    </r>
  </si>
  <si>
    <t xml:space="preserve">10 Kilometres driven and number of lorries by year of model/construction and permissible maximum weight </t>
  </si>
  <si>
    <t xml:space="preserve">year 2009</t>
  </si>
  <si>
    <t xml:space="preserve">Antal lastbilar</t>
  </si>
  <si>
    <t xml:space="preserve">1) Lastbilar som varit i trafik någon gång under året. </t>
  </si>
  <si>
    <t xml:space="preserve">Tabell LB12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totalvikt år 2009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permissible maximum weight year 2009</t>
    </r>
  </si>
  <si>
    <t xml:space="preserve">         0 –   1 600</t>
  </si>
  <si>
    <t xml:space="preserve">Tabell LB13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maximilastvikt år 2009</t>
    </r>
  </si>
  <si>
    <r>
      <rPr>
        <sz val="9"/>
        <rFont val="Arial"/>
        <family val="2"/>
      </rPr>
      <t xml:space="preserve">10 Kilometres driven and number of lorri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load capacity year 2009</t>
    </r>
  </si>
  <si>
    <t xml:space="preserve">Maximilastvikt i kg</t>
  </si>
  <si>
    <t xml:space="preserve">            –        500</t>
  </si>
  <si>
    <t xml:space="preserve">Tabell LB14</t>
  </si>
  <si>
    <r>
      <rPr>
        <b val="true"/>
        <sz val="9"/>
        <rFont val="Arial"/>
        <family val="2"/>
      </rPr>
      <t xml:space="preserve">Körsträckor och antal lastbi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karosseri år 2009</t>
    </r>
  </si>
  <si>
    <t xml:space="preserve">10 Kilometres driven and number of lorries by type of body year 2009</t>
  </si>
  <si>
    <t xml:space="preserve">Kaross</t>
  </si>
  <si>
    <t xml:space="preserve">    därav med kyl / frys</t>
  </si>
  <si>
    <t xml:space="preserve">Bankebilar</t>
  </si>
  <si>
    <t xml:space="preserve">    därav brandfarlig vätska</t>
  </si>
  <si>
    <t xml:space="preserve">Utbytbara karosserier och containers</t>
  </si>
  <si>
    <t xml:space="preserve">Tabell LB15</t>
  </si>
  <si>
    <t xml:space="preserve">Genomsnittlig körsträcka i mil fördelat på lätt och tung lastbil årsvis 2000-2009</t>
  </si>
  <si>
    <t xml:space="preserve">Average kolmetres driven in 10 km by light and heavy lorry, by year 2000-2009</t>
  </si>
  <si>
    <t xml:space="preserve">     Totalvikt i kg</t>
  </si>
  <si>
    <t xml:space="preserve">Tabell BU1</t>
  </si>
  <si>
    <t xml:space="preserve">Bussar, bestånd efter status, nyregistreringar samt avregistreringar, årsvis 2000-2009</t>
  </si>
  <si>
    <t xml:space="preserve">Buses, stock by status, new registrations and deregistrations, by year 2000-2009</t>
  </si>
  <si>
    <t xml:space="preserve">Tabell BU2</t>
  </si>
  <si>
    <t xml:space="preserve">Bussar i trafik i yrkesmässig trafik efter tillåtet antal passagerare (både sittande och stående) och</t>
  </si>
  <si>
    <t xml:space="preserve">drivmedel vid slutet av åren 2008 och 2009</t>
  </si>
  <si>
    <t xml:space="preserve">Buses in use in public service according to the permitted number of passengers (both sitting and standing) </t>
  </si>
  <si>
    <t xml:space="preserve">and fuel at the end of 2008 and 2009 </t>
  </si>
  <si>
    <t xml:space="preserve">Antal </t>
  </si>
  <si>
    <t xml:space="preserve">passagerare</t>
  </si>
  <si>
    <t xml:space="preserve"> diesel</t>
  </si>
  <si>
    <t xml:space="preserve">bensin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 1)</t>
    </r>
  </si>
  <si>
    <t xml:space="preserve">     –   8</t>
  </si>
  <si>
    <t xml:space="preserve">  9 – 10</t>
  </si>
  <si>
    <t xml:space="preserve">11 – 20</t>
  </si>
  <si>
    <t xml:space="preserve">21 – 30</t>
  </si>
  <si>
    <t xml:space="preserve">31 – 40</t>
  </si>
  <si>
    <t xml:space="preserve">41 – 50</t>
  </si>
  <si>
    <t xml:space="preserve">51 – 60</t>
  </si>
  <si>
    <t xml:space="preserve">61 – 70</t>
  </si>
  <si>
    <t xml:space="preserve">71 – 80</t>
  </si>
  <si>
    <t xml:space="preserve">81 – </t>
  </si>
  <si>
    <t xml:space="preserve">Total</t>
  </si>
  <si>
    <t xml:space="preserve">1) Inkl. Hybrider</t>
  </si>
  <si>
    <t xml:space="preserve">Tabell BU3</t>
  </si>
  <si>
    <t xml:space="preserve">Bussar i trafik efter drivmedel, yrkesmässig trafik och firmabilstrafik, årsvis 2000-2009</t>
  </si>
  <si>
    <t xml:space="preserve">Buses in use by fuel in public service and on own account, by year 2000-2009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1)</t>
    </r>
  </si>
  <si>
    <t xml:space="preserve">Yrkesmässig</t>
  </si>
  <si>
    <t xml:space="preserve">Firmabils-</t>
  </si>
  <si>
    <t xml:space="preserve">trafik</t>
  </si>
  <si>
    <t xml:space="preserve">Tabell BU4</t>
  </si>
  <si>
    <t xml:space="preserve">Avställda bussar efter drivmedel, yrkesmässig trafik och firmabilstrafik, årsvis 2000-2009</t>
  </si>
  <si>
    <t xml:space="preserve">Buses not in use by fuel in public service and on own account, by year 2000-2009</t>
  </si>
  <si>
    <t xml:space="preserve">Tabell BU5</t>
  </si>
  <si>
    <t xml:space="preserve">Bussar i trafik efter drivmedel, årsvis 2000-2009</t>
  </si>
  <si>
    <t xml:space="preserve">Buses in use by fuel, by year 2000-2009</t>
  </si>
  <si>
    <t xml:space="preserve">Tabell BU6</t>
  </si>
  <si>
    <t xml:space="preserve">Bussar i trafik efter miljöklass, årsvis 2000-2009</t>
  </si>
  <si>
    <t xml:space="preserve">Buses in use by environmental class, by year 2000-2009</t>
  </si>
  <si>
    <t xml:space="preserve">Tabell BU7</t>
  </si>
  <si>
    <t xml:space="preserve">Leasade bussar i trafik efter antal passagerare, årsvis 2005-2009</t>
  </si>
  <si>
    <t xml:space="preserve">Leased buses in use by number of passengers, by year 2005-2009</t>
  </si>
  <si>
    <t xml:space="preserve">Antal passagerare</t>
  </si>
  <si>
    <t xml:space="preserve">Tabell BU8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årsmodell/tillverkningsår år 2009</t>
    </r>
  </si>
  <si>
    <r>
      <rPr>
        <sz val="9"/>
        <rFont val="Arial"/>
        <family val="2"/>
      </rPr>
      <t xml:space="preserve">10 Kilometres driven and number of buses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by year of model/construction year 2009</t>
    </r>
  </si>
  <si>
    <t xml:space="preserve"> Totalt antal </t>
  </si>
  <si>
    <t xml:space="preserve">Antal bussar</t>
  </si>
  <si>
    <t xml:space="preserve">Medelkörsträcka </t>
  </si>
  <si>
    <t xml:space="preserve">tillverkningsår </t>
  </si>
  <si>
    <t xml:space="preserve">körda mil</t>
  </si>
  <si>
    <t xml:space="preserve">1) Bussar som varit i trafik någon gång under året. </t>
  </si>
  <si>
    <t xml:space="preserve">Tabell BU9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antal passagerare år 2009</t>
    </r>
  </si>
  <si>
    <t xml:space="preserve">10 Kilometres driven and number of buses by number of passengers year 2009</t>
  </si>
  <si>
    <t xml:space="preserve">Okänd </t>
  </si>
  <si>
    <t xml:space="preserve">1) Bussar som varit i trafik någon gång under året, </t>
  </si>
  <si>
    <t xml:space="preserve">Tabell BU10</t>
  </si>
  <si>
    <r>
      <rPr>
        <b val="true"/>
        <sz val="9"/>
        <rFont val="Arial"/>
        <family val="2"/>
      </rPr>
      <t xml:space="preserve">Körsträckor och antal buss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drivmedel och totalvikt år 2009</t>
    </r>
  </si>
  <si>
    <t xml:space="preserve">10 Kilometres driven and number of buses by fuel and permissible maximum weight year 2009</t>
  </si>
  <si>
    <t xml:space="preserve"> Antal bussar</t>
  </si>
  <si>
    <t xml:space="preserve"> Medelkörsträcka i mil</t>
  </si>
  <si>
    <r>
      <rPr>
        <sz val="8"/>
        <rFont val="Arial"/>
        <family val="2"/>
      </rPr>
      <t xml:space="preserve">Övriga</t>
    </r>
    <r>
      <rPr>
        <vertAlign val="superscript"/>
        <sz val="8"/>
        <rFont val="Arial"/>
        <family val="2"/>
      </rPr>
      <t xml:space="preserve">2)</t>
    </r>
  </si>
  <si>
    <t xml:space="preserve">2) Inkl. hybrider</t>
  </si>
  <si>
    <t xml:space="preserve">Tabell BU11</t>
  </si>
  <si>
    <t xml:space="preserve">Average 10 kilometers driven by owner, by year 2000-2009</t>
  </si>
  <si>
    <t xml:space="preserve">Tabell MC1</t>
  </si>
  <si>
    <t xml:space="preserve">Motorcyklar, nyregistreringar och avregistreringar efter ägare, årsvis 2000-2009</t>
  </si>
  <si>
    <t xml:space="preserve">New registrations and deregistrations of motorcyles by owner, by year 2000-2009</t>
  </si>
  <si>
    <t xml:space="preserve">Tabell MC2</t>
  </si>
  <si>
    <t xml:space="preserve">Motorcyklar, nyregistreringar och avregistreringar efter cylindervolym och ägare år 2009</t>
  </si>
  <si>
    <t xml:space="preserve">Newregistrations and deregistrations of motorcycles by cylinder volume and owner year 2009</t>
  </si>
  <si>
    <t xml:space="preserve">    Nyregistreringar</t>
  </si>
  <si>
    <t xml:space="preserve">    Avregistreringar</t>
  </si>
  <si>
    <t xml:space="preserve">Cylindervolym</t>
  </si>
  <si>
    <t xml:space="preserve">            –    125</t>
  </si>
  <si>
    <t xml:space="preserve">    126 –    600</t>
  </si>
  <si>
    <t xml:space="preserve">    601 – 1 000</t>
  </si>
  <si>
    <t xml:space="preserve">1 001 –          </t>
  </si>
  <si>
    <t xml:space="preserve">Tabell MC3</t>
  </si>
  <si>
    <t xml:space="preserve">Motorcyklar, bestånd efter status och ägare, årsvis 2000-2009</t>
  </si>
  <si>
    <t xml:space="preserve">Motorcycles, stock by status and owner, by year 2000-2009</t>
  </si>
  <si>
    <t xml:space="preserve">   I trafik</t>
  </si>
  <si>
    <t xml:space="preserve">   Avställda </t>
  </si>
  <si>
    <t xml:space="preserve">Tabell MC4</t>
  </si>
  <si>
    <t xml:space="preserve">Motorcyklar i trafik efter årsmodell/tillverkningsår och cylindervolym vid slutet av år 2009</t>
  </si>
  <si>
    <t xml:space="preserve">Motorcycles in use by year of model/construction and cylinder volume at the end of year 2009</t>
  </si>
  <si>
    <t xml:space="preserve">– 125</t>
  </si>
  <si>
    <t xml:space="preserve">126–600</t>
  </si>
  <si>
    <t xml:space="preserve">601–1000</t>
  </si>
  <si>
    <t xml:space="preserve">1 001 –</t>
  </si>
  <si>
    <t xml:space="preserve">-1989</t>
  </si>
  <si>
    <t xml:space="preserve">Tabell MC5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1)</t>
    </r>
    <r>
      <rPr>
        <b val="true"/>
        <sz val="9"/>
        <rFont val="Arial"/>
        <family val="2"/>
      </rPr>
      <t xml:space="preserve"> efter årsmodell/tillverkningsår och ägare år 2008</t>
    </r>
  </si>
  <si>
    <t xml:space="preserve">Number of motorcycles and average 10 kilometres driven by year of model/construction and owner year 2008</t>
  </si>
  <si>
    <t xml:space="preserve"> Totalt</t>
  </si>
  <si>
    <t xml:space="preserve">tillverknings-</t>
  </si>
  <si>
    <t xml:space="preserve">Medelkör-</t>
  </si>
  <si>
    <t xml:space="preserve">sträcka i mil</t>
  </si>
  <si>
    <t xml:space="preserve">-1987</t>
  </si>
  <si>
    <t xml:space="preserve">1) Motorcyklar som varit i trafik någon gång under året,</t>
  </si>
  <si>
    <t xml:space="preserve">Tabell MC6</t>
  </si>
  <si>
    <r>
      <rPr>
        <b val="true"/>
        <sz val="9"/>
        <rFont val="Arial"/>
        <family val="2"/>
      </rPr>
      <t xml:space="preserve">Körsträckor och antal motorcyklar</t>
    </r>
    <r>
      <rPr>
        <b val="true"/>
        <vertAlign val="superscript"/>
        <sz val="9"/>
        <rFont val="Arial"/>
        <family val="2"/>
      </rPr>
      <t xml:space="preserve">1) </t>
    </r>
    <r>
      <rPr>
        <b val="true"/>
        <sz val="9"/>
        <rFont val="Arial"/>
        <family val="2"/>
      </rPr>
      <t xml:space="preserve">efter cylindervolym och ägare år 2008</t>
    </r>
  </si>
  <si>
    <t xml:space="preserve">Number of motorcycles and average 10 kilometres driven by cylinder volume and owner year 2008</t>
  </si>
  <si>
    <t xml:space="preserve"> Juridiska personer</t>
  </si>
  <si>
    <t xml:space="preserve">    Fysiska personer</t>
  </si>
  <si>
    <t xml:space="preserve">              -    125</t>
  </si>
  <si>
    <t xml:space="preserve">    126   -    600</t>
  </si>
  <si>
    <t xml:space="preserve">    601   - 1 000</t>
  </si>
  <si>
    <t xml:space="preserve">1 001   - </t>
  </si>
  <si>
    <t xml:space="preserve">1) Motorcyklar som varit i trafik någon gång under året, </t>
  </si>
  <si>
    <t xml:space="preserve">Tabell MC7</t>
  </si>
  <si>
    <t xml:space="preserve">Genomsnittlig körsträcka i mil fördelat på cylindervolym, årsvis 2004-2008</t>
  </si>
  <si>
    <t xml:space="preserve">Average 10 kilometers driven by motorcycles by cylinder volume, by year 2004-2008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Tabell MC8</t>
  </si>
  <si>
    <t xml:space="preserve">Genomsnittlig körsträcka i mil fördelat på ägarkategori, årsvis 2004-2008</t>
  </si>
  <si>
    <t xml:space="preserve">Average 10 kilometers driven by motorcycles by owner year 2004-2008</t>
  </si>
  <si>
    <t xml:space="preserve"> Juridiska </t>
  </si>
  <si>
    <t xml:space="preserve">Tabell MP1</t>
  </si>
  <si>
    <r>
      <rPr>
        <b val="true"/>
        <sz val="9"/>
        <rFont val="Arial"/>
        <family val="2"/>
      </rPr>
      <t xml:space="preserve">Mopeder klass I, nyregistreringar och avregistreringar efter ägare, årsvis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2000-2009</t>
    </r>
  </si>
  <si>
    <t xml:space="preserve">New registrations and deregistrations of mopeds class 1 by owner, by year 2000-2009</t>
  </si>
  <si>
    <t xml:space="preserve">Tabell MP2</t>
  </si>
  <si>
    <t xml:space="preserve">Mopeder klass I, bestånd efter status och ägare, årsvis 2000-2009</t>
  </si>
  <si>
    <t xml:space="preserve">Mopeds class 1, stock by status and owner, by year 2000-2009</t>
  </si>
  <si>
    <t xml:space="preserve">Tabell MP3</t>
  </si>
  <si>
    <t xml:space="preserve">Mopeder klass I i trafik efter ägarens ålder och kön vid slutet av år 2009</t>
  </si>
  <si>
    <t xml:space="preserve">Mopeds class 1 in use by the age of the owner at the end of year 2009</t>
  </si>
  <si>
    <t xml:space="preserve">Totalt fysiska personer</t>
  </si>
  <si>
    <t xml:space="preserve">Ägarens ålder</t>
  </si>
  <si>
    <t xml:space="preserve">Andel (%)</t>
  </si>
  <si>
    <t xml:space="preserve">     -17</t>
  </si>
  <si>
    <t xml:space="preserve">18-20</t>
  </si>
  <si>
    <t xml:space="preserve">21-30</t>
  </si>
  <si>
    <t xml:space="preserve">31-40</t>
  </si>
  <si>
    <t xml:space="preserve">41-50</t>
  </si>
  <si>
    <t xml:space="preserve">51-60</t>
  </si>
  <si>
    <t xml:space="preserve">61-70</t>
  </si>
  <si>
    <t xml:space="preserve">71-80</t>
  </si>
  <si>
    <t xml:space="preserve">81-</t>
  </si>
  <si>
    <t xml:space="preserve">Okänd ålder</t>
  </si>
  <si>
    <t xml:space="preserve">Juridiskt ägda</t>
  </si>
  <si>
    <t xml:space="preserve">Tabell TR1</t>
  </si>
  <si>
    <t xml:space="preserve">Traktorer, bestånd efter status, nyregistreringar och avregistreringar, årsvis 2000-2009</t>
  </si>
  <si>
    <t xml:space="preserve">Tractors, stock, new registrations and deregistrations, by year 2000-2009</t>
  </si>
  <si>
    <t xml:space="preserve">Nyregist-</t>
  </si>
  <si>
    <t xml:space="preserve">Avregist-</t>
  </si>
  <si>
    <t xml:space="preserve">reringar</t>
  </si>
  <si>
    <t xml:space="preserve">Tabell TR2</t>
  </si>
  <si>
    <t xml:space="preserve">Traktorer i trafik efter ägarens näringsgrenstillhörighet, årsvis 2000-2009</t>
  </si>
  <si>
    <t xml:space="preserve">Tractors in use according to economic activity of ownership, by year 2000-2009</t>
  </si>
  <si>
    <r>
      <rPr>
        <sz val="8"/>
        <rFont val="Arial"/>
        <family val="2"/>
      </rPr>
      <t xml:space="preserve">Ägaren enligt FDB</t>
    </r>
    <r>
      <rPr>
        <vertAlign val="superscript"/>
        <sz val="8"/>
        <rFont val="Arial"/>
        <family val="2"/>
      </rPr>
      <t xml:space="preserve">1)</t>
    </r>
  </si>
  <si>
    <t xml:space="preserve">Ägaren inom </t>
  </si>
  <si>
    <t xml:space="preserve">hushållssektorn</t>
  </si>
  <si>
    <t xml:space="preserve">inom</t>
  </si>
  <si>
    <t xml:space="preserve">inom övriga</t>
  </si>
  <si>
    <t xml:space="preserve">jordbruk</t>
  </si>
  <si>
    <t xml:space="preserve">skogsbruk</t>
  </si>
  <si>
    <t xml:space="preserve">näringsområden</t>
  </si>
  <si>
    <t xml:space="preserve">1) Traktorer ägda av företag och organisationer, vilka återfinns i Företagsdatabasen (FDB)</t>
  </si>
  <si>
    <t xml:space="preserve">Tabell TR3</t>
  </si>
  <si>
    <t xml:space="preserve">Traktorer i trafik efter årsmodell/tillverkningsår och tjänstevikt vid slutet av år 2009</t>
  </si>
  <si>
    <t xml:space="preserve">Tractors in use by year of model/construction and kerb weight at the end of year 2009</t>
  </si>
  <si>
    <t xml:space="preserve">Tjänstevikt i kg </t>
  </si>
  <si>
    <t xml:space="preserve">– 1 300</t>
  </si>
  <si>
    <t xml:space="preserve">1 301 – 2 500</t>
  </si>
  <si>
    <t xml:space="preserve">2 501 – 3 000</t>
  </si>
  <si>
    <t xml:space="preserve">3 001 – 7 000</t>
  </si>
  <si>
    <t xml:space="preserve">7 001 –</t>
  </si>
  <si>
    <t xml:space="preserve">Tabell TR4</t>
  </si>
  <si>
    <t xml:space="preserve">Traktorer i trafik efter tjänstevikt och drivmedel vid slutet av år 2009</t>
  </si>
  <si>
    <t xml:space="preserve">Tractors in use by kerb weight and fuel at the end of 2009</t>
  </si>
  <si>
    <t xml:space="preserve">Bensin och fotogen</t>
  </si>
  <si>
    <t xml:space="preserve">Övriga drivmedel</t>
  </si>
  <si>
    <t xml:space="preserve">          – 1 300</t>
  </si>
  <si>
    <t xml:space="preserve">Tabell TS1</t>
  </si>
  <si>
    <t xml:space="preserve">Terrängskotrar, bestånd efter status, nyregistreringar och avregistreringar, årsvis 2000-2009</t>
  </si>
  <si>
    <t xml:space="preserve">Cross-country scooters, stock by status, new registrations and deregistrations, by year 2000-2009</t>
  </si>
  <si>
    <t xml:space="preserve">reringar </t>
  </si>
  <si>
    <t xml:space="preserve">Tabell TS2</t>
  </si>
  <si>
    <t xml:space="preserve">Terrängskotrar i trafik efter årsmodell/tillverkningsår och ägare vid slutet av år 2009</t>
  </si>
  <si>
    <t xml:space="preserve">Cross-country scooters in use by year of model/construction and owner at the end of 2009</t>
  </si>
  <si>
    <t xml:space="preserve">Tabell SL1</t>
  </si>
  <si>
    <t xml:space="preserve">Släpvagnar, bestånd efter status, nyregistreringar och avregistreringar, årsvis 2000-2009</t>
  </si>
  <si>
    <t xml:space="preserve">Trailers, stock by status, new registrations and deregistrations, by year 2000-2009</t>
  </si>
  <si>
    <t xml:space="preserve">av  år</t>
  </si>
  <si>
    <t xml:space="preserve">Tabell SL2</t>
  </si>
  <si>
    <t xml:space="preserve">Nyregistreringar av släpvagnar efter karosseri, årsvis 2000-2009</t>
  </si>
  <si>
    <t xml:space="preserve">New registrations of trailers by type of body, by year 2000-2009</t>
  </si>
  <si>
    <t xml:space="preserve">Husvagnar</t>
  </si>
  <si>
    <t xml:space="preserve">Påhängsvagnar </t>
  </si>
  <si>
    <t xml:space="preserve">Båttrailers</t>
  </si>
  <si>
    <t xml:space="preserve">Hästsläp</t>
  </si>
  <si>
    <t xml:space="preserve">Flak och skåp</t>
  </si>
  <si>
    <t xml:space="preserve">Övriga släpvagnar</t>
  </si>
  <si>
    <t xml:space="preserve">Tabell SL3</t>
  </si>
  <si>
    <t xml:space="preserve">Släpvagnar i trafik efter karosseri, årsvis 2000-2009</t>
  </si>
  <si>
    <t xml:space="preserve">Trailers in use by type of body, by year 2000-2009</t>
  </si>
  <si>
    <t xml:space="preserve">släpvagnar</t>
  </si>
  <si>
    <r>
      <rPr>
        <sz val="8"/>
        <rFont val="Arial"/>
        <family val="2"/>
      </rPr>
      <t xml:space="preserve">2008</t>
    </r>
    <r>
      <rPr>
        <vertAlign val="superscript"/>
        <sz val="8"/>
        <rFont val="Arial"/>
        <family val="2"/>
      </rPr>
      <t xml:space="preserve">k</t>
    </r>
  </si>
  <si>
    <t xml:space="preserve">Tabell SL4</t>
  </si>
  <si>
    <t xml:space="preserve">Släpvagnar i trafik efter totalvikt och karosseri vid slutet av år 2009</t>
  </si>
  <si>
    <t xml:space="preserve">Trailers in use by permissible maximum weight and type of body at the end of year 2009</t>
  </si>
  <si>
    <t xml:space="preserve">        -      600</t>
  </si>
  <si>
    <t xml:space="preserve">601   -   1 500</t>
  </si>
  <si>
    <t xml:space="preserve">1 501   -   2 000</t>
  </si>
  <si>
    <t xml:space="preserve">2 001   -   2 500</t>
  </si>
  <si>
    <t xml:space="preserve">2 501   -   3 000</t>
  </si>
  <si>
    <t xml:space="preserve">3 000  -   3 500</t>
  </si>
  <si>
    <t xml:space="preserve">3 501  -   5 000</t>
  </si>
  <si>
    <t xml:space="preserve">5 001  -  10 000</t>
  </si>
  <si>
    <t xml:space="preserve">10 001  -  15 000</t>
  </si>
  <si>
    <t xml:space="preserve">15 001   -</t>
  </si>
  <si>
    <t xml:space="preserve">Tabell RS1</t>
  </si>
  <si>
    <t xml:space="preserve">Nyregistreringar av fordon efter län och fordonsslag år 2009</t>
  </si>
  <si>
    <t xml:space="preserve">New registrations of vehicles by county and kind of vehicle year 2009</t>
  </si>
  <si>
    <t xml:space="preserve">Personbilar</t>
  </si>
  <si>
    <t xml:space="preserve">           Lastbilar</t>
  </si>
  <si>
    <t xml:space="preserve">Bussar</t>
  </si>
  <si>
    <t xml:space="preserve">Motorcyklar</t>
  </si>
  <si>
    <t xml:space="preserve">Mopeder </t>
  </si>
  <si>
    <t xml:space="preserve">Traktorer</t>
  </si>
  <si>
    <t xml:space="preserve">Terrängskotrar</t>
  </si>
  <si>
    <t xml:space="preserve">Släpvagnar</t>
  </si>
  <si>
    <t xml:space="preserve">          Totalvikt i kg</t>
  </si>
  <si>
    <t xml:space="preserve">klass I</t>
  </si>
  <si>
    <t xml:space="preserve">Län</t>
  </si>
  <si>
    <t xml:space="preserve">dragbilar</t>
  </si>
  <si>
    <t xml:space="preserve">Stockholm      </t>
  </si>
  <si>
    <t xml:space="preserve">Uppsala          </t>
  </si>
  <si>
    <t xml:space="preserve">Södermanland   </t>
  </si>
  <si>
    <t xml:space="preserve">Östergötland   </t>
  </si>
  <si>
    <t xml:space="preserve">Jönköping      </t>
  </si>
  <si>
    <t xml:space="preserve">Kronoberg      </t>
  </si>
  <si>
    <t xml:space="preserve">Kalmar           </t>
  </si>
  <si>
    <t xml:space="preserve">Gotland        </t>
  </si>
  <si>
    <t xml:space="preserve">Blekinge         </t>
  </si>
  <si>
    <t xml:space="preserve">Skåne            </t>
  </si>
  <si>
    <t xml:space="preserve">Halland        </t>
  </si>
  <si>
    <t xml:space="preserve">Västra Götaland</t>
  </si>
  <si>
    <t xml:space="preserve">Värmland       </t>
  </si>
  <si>
    <t xml:space="preserve">Örebro           </t>
  </si>
  <si>
    <t xml:space="preserve">Västmanland    </t>
  </si>
  <si>
    <t xml:space="preserve">Dalarna        </t>
  </si>
  <si>
    <t xml:space="preserve">Gävleborg      </t>
  </si>
  <si>
    <t xml:space="preserve">Västernorrland </t>
  </si>
  <si>
    <t xml:space="preserve">Jämtland       </t>
  </si>
  <si>
    <t xml:space="preserve">Västerbotten</t>
  </si>
  <si>
    <t xml:space="preserve">Norrbotten</t>
  </si>
  <si>
    <t xml:space="preserve">Tabell RS2</t>
  </si>
  <si>
    <r>
      <rPr>
        <b val="true"/>
        <sz val="9"/>
        <rFont val="Arial"/>
        <family val="2"/>
      </rPr>
      <t xml:space="preserve">Fordon</t>
    </r>
    <r>
      <rPr>
        <b val="true"/>
        <vertAlign val="superscript"/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trafik efter län och fordonsslag vid slutet av år 2009</t>
    </r>
  </si>
  <si>
    <t xml:space="preserve">Vehicles in use by county and kind of vehicle at the end of year 2009</t>
  </si>
  <si>
    <t xml:space="preserve">Okänt</t>
  </si>
  <si>
    <t xml:space="preserve">Tabell RS3</t>
  </si>
  <si>
    <t xml:space="preserve">Avställda fordon efter län och fordonsslag vid slutet av år 2009</t>
  </si>
  <si>
    <t xml:space="preserve">Vehicles not in use by county and kind of vehicle at the end of year 2009</t>
  </si>
  <si>
    <t xml:space="preserve">Tabell RS4</t>
  </si>
  <si>
    <t xml:space="preserve">Personbilar i trafik efter län, ägare, taxi och leasing vid slutet av år 2009</t>
  </si>
  <si>
    <t xml:space="preserve">Passenger cars in use by county, owner, taxi and leased out, at the end of year 2009</t>
  </si>
  <si>
    <t xml:space="preserve">   Taxi </t>
  </si>
  <si>
    <t xml:space="preserve">i trafik per</t>
  </si>
  <si>
    <t xml:space="preserve"> leasade</t>
  </si>
  <si>
    <t xml:space="preserve">1000 inv</t>
  </si>
  <si>
    <t xml:space="preserve">minst 1 år</t>
  </si>
  <si>
    <t xml:space="preserve">                 </t>
  </si>
  <si>
    <t xml:space="preserve">Taxi per</t>
  </si>
  <si>
    <t xml:space="preserve">Tabell RS5</t>
  </si>
  <si>
    <t xml:space="preserve">Personbilar i trafik efter län och drivmedel vid slutet av år 2009</t>
  </si>
  <si>
    <t xml:space="preserve">Passenger cars in use by county and fuel at the end of year 2009</t>
  </si>
  <si>
    <t xml:space="preserve">Etanolhybrid/</t>
  </si>
  <si>
    <t xml:space="preserve">Naturgas/</t>
  </si>
  <si>
    <t xml:space="preserve">Naturgas/Biogas - de fordon som har naturgas eller biogas som första eller andra drivmedel</t>
  </si>
  <si>
    <t xml:space="preserve">Tabell RS6</t>
  </si>
  <si>
    <t xml:space="preserve">Nyregistreringar av personbilar efter län och drivmedel år 2009</t>
  </si>
  <si>
    <t xml:space="preserve">New registrations of passenger cars by county and fuel year 2009</t>
  </si>
  <si>
    <t xml:space="preserve">Etanolhybrid/ </t>
  </si>
  <si>
    <t xml:space="preserve">Tabell RS7</t>
  </si>
  <si>
    <t xml:space="preserve">Genomsnittlig körsträcka i mil efter län och fordonsslag år 2009</t>
  </si>
  <si>
    <t xml:space="preserve">Average 10-km driven by different kind of vehicles, by county, regarding year 2009</t>
  </si>
  <si>
    <t xml:space="preserve">          Lastbilar</t>
  </si>
  <si>
    <r>
      <rPr>
        <sz val="8"/>
        <rFont val="Arial"/>
        <family val="2"/>
      </rPr>
      <t xml:space="preserve">Motorcyklar</t>
    </r>
    <r>
      <rPr>
        <vertAlign val="superscript"/>
        <sz val="8"/>
        <rFont val="Arial"/>
        <family val="2"/>
      </rPr>
      <t xml:space="preserve">1)</t>
    </r>
  </si>
  <si>
    <t xml:space="preserve">1) Uppgifterna för motorcyklar avser år 2008</t>
  </si>
  <si>
    <t xml:space="preserve">Tabell KÖ1</t>
  </si>
  <si>
    <t xml:space="preserve">Innehav av körkort klass B (personbil och lätt lastbil) i andel av befolkningen efter län och ålder vid slutet av år 2009</t>
  </si>
  <si>
    <t xml:space="preserve">Share of the population having driving licence for passenger car by county and age at the end of year 2009</t>
  </si>
  <si>
    <t xml:space="preserve">Ålder</t>
  </si>
  <si>
    <t xml:space="preserve">18-24</t>
  </si>
  <si>
    <t xml:space="preserve">25-44</t>
  </si>
  <si>
    <t xml:space="preserve">45-64</t>
  </si>
  <si>
    <t xml:space="preserve">65-79</t>
  </si>
  <si>
    <t xml:space="preserve">80-</t>
  </si>
  <si>
    <t xml:space="preserve">Västerbotten   </t>
  </si>
  <si>
    <t xml:space="preserve">Norrbotten     </t>
  </si>
  <si>
    <t xml:space="preserve">Tabell KÖ2</t>
  </si>
  <si>
    <t xml:space="preserve">Innehav av körkort klass A (motorcykel) i andel av befolkningen efter län och ålder vid slutet av år 2009</t>
  </si>
  <si>
    <t xml:space="preserve">Share of the population having driving licence for motorcycle, by county and age at the end of year 2009</t>
  </si>
  <si>
    <t xml:space="preserve">Tabell KÖ3</t>
  </si>
  <si>
    <t xml:space="preserve">Innehav av körkort klass C och D (tung lastbil och buss) efter län och ålder vid slutet av år 2009</t>
  </si>
  <si>
    <t xml:space="preserve">Number of the population having driving licence for heavy lorry or bus by county and age at the end of year 2009</t>
  </si>
  <si>
    <t xml:space="preserve">Tung lastbil</t>
  </si>
  <si>
    <t xml:space="preserve">Buss</t>
  </si>
  <si>
    <t xml:space="preserve">Tabell KÖ4</t>
  </si>
  <si>
    <t xml:space="preserve">Körkortsinnehav (antal) för kvinnor och män fördelat på fordonslag och körkortsinnehavarens ålder vid slutet av år 2009</t>
  </si>
  <si>
    <t xml:space="preserve">Number of women and men having driving licence for a particular vehicle by age at the end of year 2009 </t>
  </si>
  <si>
    <t xml:space="preserve">Ålder på</t>
  </si>
  <si>
    <t xml:space="preserve">Personbil / lätt lastbil</t>
  </si>
  <si>
    <t xml:space="preserve">Motorcykel (lätt / tung)</t>
  </si>
  <si>
    <t xml:space="preserve">körkortsinnehavare</t>
  </si>
  <si>
    <t xml:space="preserve">Kvinnor </t>
  </si>
  <si>
    <t xml:space="preserve">16-17</t>
  </si>
  <si>
    <t xml:space="preserve">Tabell IN1</t>
  </si>
  <si>
    <t xml:space="preserve">Personbilar, nyregistreringar och i trafik, inom EU-25 samt Norge, preliminära uppgifter</t>
  </si>
  <si>
    <t xml:space="preserve">Passenger cars, new registrations and in use, in use within the European Union and Norway,</t>
  </si>
  <si>
    <t xml:space="preserve">preliminary figures</t>
  </si>
  <si>
    <t xml:space="preserve">Land</t>
  </si>
  <si>
    <r>
      <rPr>
        <sz val="8"/>
        <rFont val="Arial"/>
        <family val="2"/>
      </rPr>
      <t xml:space="preserve">1000 inv</t>
    </r>
    <r>
      <rPr>
        <vertAlign val="superscript"/>
        <sz val="8"/>
        <rFont val="Arial"/>
        <family val="2"/>
      </rPr>
      <t xml:space="preserve">1)</t>
    </r>
  </si>
  <si>
    <t xml:space="preserve">Belgien</t>
  </si>
  <si>
    <t xml:space="preserve">Danmark</t>
  </si>
  <si>
    <t xml:space="preserve">Finland</t>
  </si>
  <si>
    <t xml:space="preserve">Frankrike</t>
  </si>
  <si>
    <t xml:space="preserve">Grekland</t>
  </si>
  <si>
    <t xml:space="preserve">Irland</t>
  </si>
  <si>
    <t xml:space="preserve">Italien</t>
  </si>
  <si>
    <t xml:space="preserve">Luxemburg</t>
  </si>
  <si>
    <t xml:space="preserve">..</t>
  </si>
  <si>
    <t xml:space="preserve">Nederländerna</t>
  </si>
  <si>
    <t xml:space="preserve">Portugal</t>
  </si>
  <si>
    <t xml:space="preserve">Spanien</t>
  </si>
  <si>
    <t xml:space="preserve">Storbritannien</t>
  </si>
  <si>
    <t xml:space="preserve">Sverige</t>
  </si>
  <si>
    <t xml:space="preserve">Tyskland</t>
  </si>
  <si>
    <t xml:space="preserve">Österrike</t>
  </si>
  <si>
    <t xml:space="preserve">Bulgarien</t>
  </si>
  <si>
    <t xml:space="preserve">Estland</t>
  </si>
  <si>
    <t xml:space="preserve">Lettland</t>
  </si>
  <si>
    <t xml:space="preserve">Litauen</t>
  </si>
  <si>
    <t xml:space="preserve">Polen</t>
  </si>
  <si>
    <t xml:space="preserve">Rumänien</t>
  </si>
  <si>
    <t xml:space="preserve">Slovakien</t>
  </si>
  <si>
    <t xml:space="preserve">Slovenien</t>
  </si>
  <si>
    <t xml:space="preserve">Tjeckien</t>
  </si>
  <si>
    <t xml:space="preserve">Ungern</t>
  </si>
  <si>
    <t xml:space="preserve">EU-25</t>
  </si>
  <si>
    <t xml:space="preserve">Norge</t>
  </si>
  <si>
    <t xml:space="preserve">Källa/Source: ACEA, Association des Constructeurs Européens d'Automobiles. </t>
  </si>
  <si>
    <t xml:space="preserve">ACEA är en organisation för biltillverkarna inom EU.</t>
  </si>
  <si>
    <t xml:space="preserve">1) Avser år 2007</t>
  </si>
  <si>
    <t xml:space="preserve">Tabell IN2</t>
  </si>
  <si>
    <t xml:space="preserve">Nyregistrerade lastbilar inom EU-25 samt Norge, preliminära uppgifter</t>
  </si>
  <si>
    <t xml:space="preserve">New registration of lorries within the European Union and Norway, preliminary figur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"/>
    <numFmt numFmtId="167" formatCode="0.0"/>
    <numFmt numFmtId="168" formatCode="0%"/>
    <numFmt numFmtId="169" formatCode="0.000"/>
    <numFmt numFmtId="170" formatCode="_-* #,##0.00&quot; kr&quot;_-;\-* #,##0.00&quot; kr&quot;_-;_-* \-??&quot; kr&quot;_-;_-@_-"/>
    <numFmt numFmtId="171" formatCode="@"/>
    <numFmt numFmtId="172" formatCode="#,##0.0"/>
    <numFmt numFmtId="173" formatCode="0.00%"/>
    <numFmt numFmtId="174" formatCode="0.00"/>
    <numFmt numFmtId="175" formatCode="_-* #,##0.00\ _k_r_-;\-* #,##0.00\ _k_r_-;_-* \-??\ _k_r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color rgb="FF3399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vertAlign val="superscript"/>
      <sz val="9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vertAlign val="superscript"/>
      <sz val="9"/>
      <color rgb="FF339966"/>
      <name val="Arial"/>
      <family val="2"/>
    </font>
    <font>
      <vertAlign val="superscript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>
        <color rgb="FFE3E3E3"/>
      </bottom>
      <diagonal/>
    </border>
    <border diagonalUp="false" diagonalDown="false">
      <left/>
      <right/>
      <top style="thin">
        <color rgb="FFE3E3E3"/>
      </top>
      <bottom style="thin"/>
      <diagonal/>
    </border>
    <border diagonalUp="false" diagonalDown="false">
      <left/>
      <right/>
      <top style="thin"/>
      <bottom style="thin">
        <color rgb="FFE3E3E3"/>
      </bottom>
      <diagonal/>
    </border>
    <border diagonalUp="false" diagonalDown="false">
      <left/>
      <right/>
      <top style="thin">
        <color rgb="FFE3E3E3"/>
      </top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StyleXfs>
  <cellXfs count="4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_Blad1" xfId="21"/>
    <cellStyle name="Normal_Tabell 3" xfId="22"/>
    <cellStyle name="Total intermediaire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4</xdr:row>
      <xdr:rowOff>66240</xdr:rowOff>
    </xdr:from>
    <xdr:to>
      <xdr:col>1</xdr:col>
      <xdr:colOff>141840</xdr:colOff>
      <xdr:row>25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9960" y="3952440"/>
          <a:ext cx="120852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28"/>
    <col collapsed="false" customWidth="true" hidden="false" outlineLevel="0" max="3" min="3" style="2" width="11.7"/>
    <col collapsed="false" customWidth="true" hidden="false" outlineLevel="0" max="4" min="4" style="2" width="1.13"/>
    <col collapsed="false" customWidth="true" hidden="false" outlineLevel="0" max="5" min="5" style="1" width="15.56"/>
    <col collapsed="false" customWidth="true" hidden="false" outlineLevel="0" max="6" min="6" style="1" width="14.56"/>
    <col collapsed="false" customWidth="true" hidden="false" outlineLevel="0" max="7" min="7" style="1" width="10.99"/>
    <col collapsed="false" customWidth="true" hidden="false" outlineLevel="0" max="8" min="8" style="1" width="11.42"/>
    <col collapsed="false" customWidth="true" hidden="false" outlineLevel="0" max="9" min="9" style="1" width="13.41"/>
    <col collapsed="false" customWidth="true" hidden="false" outlineLevel="0" max="10" min="10" style="3" width="8.85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7.99"/>
    <col collapsed="false" customWidth="true" hidden="false" outlineLevel="0" max="15" min="14" style="4" width="7.99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2.75" hidden="false" customHeight="true" outlineLevel="0" collapsed="false">
      <c r="I1" s="5"/>
    </row>
    <row r="2" s="7" customFormat="true" ht="12.75" hidden="false" customHeight="true" outlineLevel="0" collapsed="false">
      <c r="A2" s="6" t="s">
        <v>0</v>
      </c>
      <c r="C2" s="8"/>
      <c r="D2" s="8"/>
      <c r="J2" s="9"/>
      <c r="N2" s="10"/>
      <c r="O2" s="10"/>
    </row>
    <row r="3" s="7" customFormat="true" ht="12.75" hidden="false" customHeight="true" outlineLevel="0" collapsed="false">
      <c r="A3" s="7" t="s">
        <v>1</v>
      </c>
      <c r="C3" s="8"/>
      <c r="D3" s="8"/>
      <c r="J3" s="9"/>
      <c r="N3" s="10"/>
      <c r="O3" s="10"/>
    </row>
    <row r="4" s="11" customFormat="true" ht="12.75" hidden="false" customHeight="true" outlineLevel="0" collapsed="false">
      <c r="A4" s="11" t="s">
        <v>2</v>
      </c>
      <c r="C4" s="12"/>
      <c r="D4" s="12"/>
      <c r="J4" s="13"/>
      <c r="K4" s="13"/>
      <c r="L4" s="13"/>
      <c r="M4" s="13"/>
      <c r="N4" s="14"/>
      <c r="O4" s="14"/>
    </row>
    <row r="5" s="19" customFormat="true" ht="12.75" hidden="false" customHeight="true" outlineLevel="0" collapsed="false">
      <c r="A5" s="15"/>
      <c r="B5" s="15"/>
      <c r="C5" s="16"/>
      <c r="D5" s="16"/>
      <c r="E5" s="15"/>
      <c r="F5" s="15"/>
      <c r="G5" s="15"/>
      <c r="H5" s="15"/>
      <c r="I5" s="15"/>
      <c r="J5" s="17"/>
      <c r="K5" s="17"/>
      <c r="L5" s="17"/>
      <c r="M5" s="17"/>
      <c r="N5" s="18"/>
      <c r="O5" s="18"/>
    </row>
    <row r="6" s="20" customFormat="true" ht="12.75" hidden="false" customHeight="true" outlineLevel="0" collapsed="false">
      <c r="B6" s="21" t="s">
        <v>3</v>
      </c>
      <c r="C6" s="22"/>
      <c r="D6" s="23"/>
      <c r="E6" s="24" t="s">
        <v>4</v>
      </c>
      <c r="F6" s="25"/>
      <c r="G6" s="25"/>
      <c r="H6" s="26"/>
      <c r="I6" s="22"/>
      <c r="J6" s="23"/>
      <c r="K6" s="23"/>
      <c r="L6" s="27"/>
      <c r="M6" s="27"/>
      <c r="N6" s="23"/>
    </row>
    <row r="7" s="29" customFormat="true" ht="12.75" hidden="false" customHeight="true" outlineLevel="0" collapsed="false">
      <c r="A7" s="28"/>
      <c r="C7" s="30" t="s">
        <v>5</v>
      </c>
      <c r="D7" s="30"/>
      <c r="E7" s="30" t="s">
        <v>6</v>
      </c>
      <c r="H7" s="31" t="s">
        <v>7</v>
      </c>
      <c r="I7" s="32"/>
      <c r="J7" s="33"/>
      <c r="K7" s="33"/>
      <c r="L7" s="34"/>
      <c r="M7" s="34"/>
      <c r="N7" s="33"/>
    </row>
    <row r="8" s="29" customFormat="true" ht="12.75" hidden="false" customHeight="true" outlineLevel="0" collapsed="false">
      <c r="A8" s="33"/>
      <c r="B8" s="33"/>
      <c r="C8" s="35" t="s">
        <v>8</v>
      </c>
      <c r="D8" s="35"/>
      <c r="E8" s="35" t="s">
        <v>9</v>
      </c>
      <c r="F8" s="35" t="s">
        <v>10</v>
      </c>
      <c r="G8" s="35" t="s">
        <v>11</v>
      </c>
      <c r="H8" s="35" t="s">
        <v>12</v>
      </c>
      <c r="I8" s="35"/>
      <c r="J8" s="33"/>
      <c r="K8" s="33"/>
      <c r="L8" s="34"/>
      <c r="M8" s="34"/>
      <c r="N8" s="33"/>
    </row>
    <row r="9" s="29" customFormat="true" ht="12.75" hidden="false" customHeight="true" outlineLevel="0" collapsed="false">
      <c r="A9" s="25" t="s">
        <v>13</v>
      </c>
      <c r="B9" s="36" t="s">
        <v>14</v>
      </c>
      <c r="C9" s="36" t="s">
        <v>15</v>
      </c>
      <c r="D9" s="36"/>
      <c r="E9" s="36" t="s">
        <v>16</v>
      </c>
      <c r="F9" s="36" t="s">
        <v>16</v>
      </c>
      <c r="G9" s="36" t="s">
        <v>16</v>
      </c>
      <c r="H9" s="36" t="s">
        <v>17</v>
      </c>
      <c r="I9" s="36" t="s">
        <v>14</v>
      </c>
      <c r="J9" s="33"/>
      <c r="K9" s="33"/>
      <c r="L9" s="34"/>
      <c r="M9" s="34"/>
      <c r="N9" s="33"/>
    </row>
    <row r="10" s="29" customFormat="true" ht="12.75" hidden="false" customHeight="true" outlineLevel="0" collapsed="false">
      <c r="A10" s="37" t="n">
        <v>2000</v>
      </c>
      <c r="B10" s="38" t="n">
        <v>354649</v>
      </c>
      <c r="C10" s="39" t="n">
        <v>62772</v>
      </c>
      <c r="D10" s="39"/>
      <c r="E10" s="38" t="n">
        <v>3788</v>
      </c>
      <c r="F10" s="38" t="n">
        <v>159188</v>
      </c>
      <c r="G10" s="38" t="n">
        <v>162976</v>
      </c>
      <c r="H10" s="38" t="n">
        <v>6926</v>
      </c>
      <c r="I10" s="38" t="n">
        <v>170566</v>
      </c>
      <c r="J10" s="40"/>
      <c r="K10" s="35"/>
      <c r="L10" s="41"/>
      <c r="M10" s="34"/>
      <c r="N10" s="33"/>
    </row>
    <row r="11" s="29" customFormat="true" ht="12.75" hidden="false" customHeight="true" outlineLevel="0" collapsed="false">
      <c r="A11" s="42" t="n">
        <v>2001</v>
      </c>
      <c r="B11" s="43" t="n">
        <v>290262</v>
      </c>
      <c r="C11" s="44" t="n">
        <v>43006</v>
      </c>
      <c r="D11" s="44"/>
      <c r="E11" s="43" t="n">
        <v>4727</v>
      </c>
      <c r="F11" s="43" t="n">
        <v>285469</v>
      </c>
      <c r="G11" s="43" t="n">
        <v>290196</v>
      </c>
      <c r="H11" s="43" t="n">
        <v>10763</v>
      </c>
      <c r="I11" s="43" t="n">
        <v>301436</v>
      </c>
      <c r="J11" s="40"/>
      <c r="K11" s="45"/>
      <c r="L11" s="45"/>
      <c r="M11" s="45"/>
      <c r="N11" s="35"/>
      <c r="O11" s="41"/>
      <c r="P11" s="34"/>
      <c r="Q11" s="33"/>
    </row>
    <row r="12" s="29" customFormat="true" ht="12.75" hidden="false" customHeight="true" outlineLevel="0" collapsed="false">
      <c r="A12" s="42" t="n">
        <v>2002</v>
      </c>
      <c r="B12" s="43" t="n">
        <v>293919</v>
      </c>
      <c r="C12" s="44" t="n">
        <v>38158</v>
      </c>
      <c r="D12" s="44"/>
      <c r="E12" s="43" t="n">
        <v>4875</v>
      </c>
      <c r="F12" s="43" t="n">
        <v>269070</v>
      </c>
      <c r="G12" s="43" t="n">
        <v>273945</v>
      </c>
      <c r="H12" s="43" t="n">
        <v>16901</v>
      </c>
      <c r="I12" s="43" t="n">
        <v>291048</v>
      </c>
      <c r="J12" s="40"/>
      <c r="K12" s="40"/>
      <c r="L12" s="40"/>
      <c r="M12" s="45"/>
      <c r="N12" s="35"/>
      <c r="O12" s="41"/>
      <c r="P12" s="34"/>
      <c r="Q12" s="33"/>
    </row>
    <row r="13" s="29" customFormat="true" ht="12.75" hidden="false" customHeight="true" outlineLevel="0" collapsed="false">
      <c r="A13" s="42" t="n">
        <v>2003</v>
      </c>
      <c r="B13" s="43" t="n">
        <v>307068</v>
      </c>
      <c r="C13" s="44" t="n">
        <v>44967</v>
      </c>
      <c r="D13" s="44"/>
      <c r="E13" s="43" t="n">
        <v>5037</v>
      </c>
      <c r="F13" s="43" t="n">
        <v>234976</v>
      </c>
      <c r="G13" s="43" t="n">
        <v>240013</v>
      </c>
      <c r="H13" s="43" t="n">
        <v>14385</v>
      </c>
      <c r="I13" s="43" t="n">
        <v>254545</v>
      </c>
      <c r="J13" s="40"/>
      <c r="K13" s="40"/>
      <c r="L13" s="40"/>
      <c r="M13" s="45"/>
      <c r="N13" s="35"/>
      <c r="O13" s="41"/>
      <c r="P13" s="34"/>
      <c r="Q13" s="33"/>
    </row>
    <row r="14" s="29" customFormat="true" ht="12.75" hidden="false" customHeight="true" outlineLevel="0" collapsed="false">
      <c r="A14" s="42" t="n">
        <v>2004</v>
      </c>
      <c r="B14" s="43" t="n">
        <v>311536</v>
      </c>
      <c r="C14" s="44" t="n">
        <v>46596</v>
      </c>
      <c r="D14" s="44"/>
      <c r="E14" s="43" t="n">
        <v>5956</v>
      </c>
      <c r="F14" s="43" t="n">
        <v>224460</v>
      </c>
      <c r="G14" s="43" t="n">
        <v>230416</v>
      </c>
      <c r="H14" s="43" t="n">
        <v>12419</v>
      </c>
      <c r="I14" s="43" t="n">
        <v>242979</v>
      </c>
      <c r="J14" s="40"/>
      <c r="K14" s="40"/>
      <c r="L14" s="40"/>
      <c r="M14" s="40"/>
      <c r="N14" s="35"/>
      <c r="O14" s="41"/>
      <c r="P14" s="34"/>
      <c r="Q14" s="33"/>
    </row>
    <row r="15" s="29" customFormat="true" ht="12.75" hidden="false" customHeight="true" outlineLevel="0" collapsed="false">
      <c r="A15" s="42" t="n">
        <v>2005</v>
      </c>
      <c r="B15" s="43" t="n">
        <v>311779</v>
      </c>
      <c r="C15" s="44" t="n">
        <v>36851</v>
      </c>
      <c r="D15" s="44"/>
      <c r="E15" s="43" t="n">
        <v>5931</v>
      </c>
      <c r="F15" s="43" t="n">
        <v>231973</v>
      </c>
      <c r="G15" s="43" t="n">
        <v>237904</v>
      </c>
      <c r="H15" s="43" t="n">
        <v>14517</v>
      </c>
      <c r="I15" s="43" t="n">
        <v>252525</v>
      </c>
      <c r="J15" s="40"/>
      <c r="K15" s="40"/>
      <c r="L15" s="40"/>
      <c r="M15" s="40"/>
      <c r="N15" s="35"/>
      <c r="O15" s="41"/>
      <c r="P15" s="34"/>
      <c r="Q15" s="33"/>
    </row>
    <row r="16" s="29" customFormat="true" ht="12.75" hidden="false" customHeight="true" outlineLevel="0" collapsed="false">
      <c r="A16" s="42" t="n">
        <v>2006</v>
      </c>
      <c r="B16" s="43" t="n">
        <v>313812</v>
      </c>
      <c r="C16" s="44" t="n">
        <v>29828</v>
      </c>
      <c r="D16" s="44"/>
      <c r="E16" s="43" t="n">
        <v>5924</v>
      </c>
      <c r="F16" s="43" t="n">
        <v>265272</v>
      </c>
      <c r="G16" s="43" t="n">
        <v>271196</v>
      </c>
      <c r="H16" s="43" t="n">
        <v>19049</v>
      </c>
      <c r="I16" s="43" t="n">
        <v>290245</v>
      </c>
      <c r="J16" s="40"/>
      <c r="K16" s="40"/>
      <c r="L16" s="40"/>
      <c r="M16" s="40"/>
      <c r="N16" s="35"/>
      <c r="O16" s="41"/>
      <c r="P16" s="34"/>
      <c r="Q16" s="33"/>
    </row>
    <row r="17" s="29" customFormat="true" ht="12.75" hidden="false" customHeight="true" outlineLevel="0" collapsed="false">
      <c r="A17" s="42" t="n">
        <v>2007</v>
      </c>
      <c r="B17" s="43" t="n">
        <v>338538</v>
      </c>
      <c r="C17" s="44" t="n">
        <v>29923</v>
      </c>
      <c r="D17" s="44"/>
      <c r="E17" s="43" t="n">
        <v>8330</v>
      </c>
      <c r="F17" s="43" t="n">
        <v>213408</v>
      </c>
      <c r="G17" s="43" t="n">
        <v>221738</v>
      </c>
      <c r="H17" s="43" t="n">
        <v>21936</v>
      </c>
      <c r="I17" s="43" t="n">
        <v>243674</v>
      </c>
      <c r="J17" s="40"/>
      <c r="K17" s="40"/>
      <c r="L17" s="40"/>
      <c r="M17" s="40"/>
      <c r="N17" s="35"/>
      <c r="O17" s="46"/>
      <c r="P17" s="34"/>
      <c r="Q17" s="33"/>
    </row>
    <row r="18" s="29" customFormat="true" ht="12.75" hidden="false" customHeight="true" outlineLevel="0" collapsed="false">
      <c r="A18" s="42" t="n">
        <v>2008</v>
      </c>
      <c r="B18" s="43" t="n">
        <v>276344</v>
      </c>
      <c r="C18" s="44" t="n">
        <v>20896</v>
      </c>
      <c r="D18" s="44"/>
      <c r="E18" s="44" t="n">
        <v>6362</v>
      </c>
      <c r="F18" s="43" t="n">
        <v>142219</v>
      </c>
      <c r="G18" s="43" t="n">
        <v>148581</v>
      </c>
      <c r="H18" s="43" t="n">
        <v>30374</v>
      </c>
      <c r="I18" s="43" t="n">
        <v>178955</v>
      </c>
      <c r="J18" s="40"/>
      <c r="K18" s="35"/>
      <c r="L18" s="41"/>
      <c r="M18" s="34"/>
      <c r="N18" s="33"/>
    </row>
    <row r="19" s="29" customFormat="true" ht="12.75" hidden="false" customHeight="true" outlineLevel="0" collapsed="false">
      <c r="A19" s="47" t="n">
        <v>2009</v>
      </c>
      <c r="B19" s="48" t="n">
        <v>228528</v>
      </c>
      <c r="C19" s="48" t="n">
        <v>13915</v>
      </c>
      <c r="D19" s="48"/>
      <c r="E19" s="48" t="n">
        <v>7190</v>
      </c>
      <c r="F19" s="48" t="n">
        <v>127020</v>
      </c>
      <c r="G19" s="48" t="n">
        <v>134210</v>
      </c>
      <c r="H19" s="48" t="n">
        <v>45721</v>
      </c>
      <c r="I19" s="48" t="n">
        <v>179931</v>
      </c>
      <c r="J19" s="40"/>
      <c r="K19" s="40"/>
      <c r="L19" s="40"/>
      <c r="M19" s="40"/>
      <c r="N19" s="40"/>
      <c r="O19" s="40"/>
      <c r="P19" s="40"/>
      <c r="Q19" s="35"/>
      <c r="R19" s="41"/>
      <c r="S19" s="34"/>
      <c r="T19" s="33"/>
    </row>
    <row r="20" s="29" customFormat="true" ht="12.75" hidden="false" customHeight="true" outlineLevel="0" collapsed="false">
      <c r="A20" s="29" t="s">
        <v>18</v>
      </c>
      <c r="C20" s="49"/>
      <c r="D20" s="49"/>
      <c r="E20" s="30"/>
      <c r="F20" s="30"/>
      <c r="G20" s="30"/>
      <c r="H20" s="30"/>
      <c r="I20" s="30"/>
      <c r="J20" s="35"/>
      <c r="K20" s="30"/>
      <c r="L20" s="30"/>
      <c r="M20" s="30"/>
      <c r="N20" s="41"/>
      <c r="O20" s="41"/>
      <c r="P20" s="30"/>
      <c r="Q20" s="30"/>
      <c r="R20" s="30"/>
    </row>
    <row r="21" s="29" customFormat="true" ht="12.75" hidden="false" customHeight="true" outlineLevel="0" collapsed="false">
      <c r="A21" s="29" t="s">
        <v>19</v>
      </c>
      <c r="C21" s="49"/>
      <c r="D21" s="49"/>
      <c r="G21" s="30"/>
      <c r="H21" s="30"/>
      <c r="J21" s="33"/>
      <c r="M21" s="30"/>
      <c r="N21" s="34"/>
      <c r="O21" s="34"/>
    </row>
    <row r="22" customFormat="false" ht="12.75" hidden="false" customHeight="true" outlineLevel="0" collapsed="false">
      <c r="E22" s="2"/>
      <c r="H22" s="50"/>
      <c r="I22" s="50"/>
      <c r="J22" s="1"/>
      <c r="K22" s="3"/>
      <c r="N22" s="50"/>
      <c r="P22" s="4"/>
    </row>
    <row r="24" customFormat="false" ht="12.75" hidden="false" customHeight="true" outlineLevel="0" collapsed="false">
      <c r="A24" s="6" t="s">
        <v>20</v>
      </c>
      <c r="B24" s="51"/>
      <c r="C24" s="8"/>
      <c r="D24" s="8"/>
      <c r="E24" s="51"/>
      <c r="F24" s="52"/>
      <c r="G24" s="52"/>
      <c r="H24" s="52"/>
      <c r="I24" s="53"/>
      <c r="J24" s="53"/>
      <c r="K24" s="53"/>
      <c r="L24" s="54"/>
      <c r="M24" s="54"/>
    </row>
    <row r="25" customFormat="false" ht="12.75" hidden="false" customHeight="true" outlineLevel="0" collapsed="false">
      <c r="A25" s="7" t="s">
        <v>21</v>
      </c>
      <c r="B25" s="51"/>
      <c r="C25" s="8"/>
      <c r="D25" s="8"/>
      <c r="E25" s="51"/>
      <c r="F25" s="52"/>
      <c r="G25" s="52"/>
      <c r="H25" s="52"/>
      <c r="I25" s="53"/>
      <c r="J25" s="53"/>
      <c r="K25" s="53"/>
      <c r="L25" s="54"/>
      <c r="M25" s="54"/>
    </row>
    <row r="26" customFormat="false" ht="12.75" hidden="false" customHeight="true" outlineLevel="0" collapsed="false">
      <c r="A26" s="11" t="s">
        <v>22</v>
      </c>
      <c r="B26" s="55"/>
      <c r="C26" s="12"/>
      <c r="D26" s="12"/>
      <c r="E26" s="55"/>
      <c r="F26" s="56"/>
      <c r="G26" s="56"/>
      <c r="H26" s="56"/>
      <c r="I26" s="54"/>
      <c r="J26" s="54"/>
      <c r="K26" s="54"/>
      <c r="L26" s="54"/>
      <c r="M26" s="54"/>
    </row>
    <row r="27" customFormat="false" ht="12.75" hidden="false" customHeight="true" outlineLevel="0" collapsed="false">
      <c r="A27" s="57"/>
      <c r="B27" s="58"/>
      <c r="C27" s="59"/>
      <c r="D27" s="59"/>
      <c r="E27" s="58"/>
      <c r="F27" s="58"/>
      <c r="G27" s="58"/>
      <c r="H27" s="58"/>
      <c r="I27" s="54"/>
      <c r="J27" s="54"/>
      <c r="K27" s="54"/>
      <c r="L27" s="54"/>
      <c r="M27" s="54"/>
    </row>
    <row r="28" s="29" customFormat="true" ht="12.75" hidden="false" customHeight="true" outlineLevel="0" collapsed="false">
      <c r="B28" s="21" t="s">
        <v>23</v>
      </c>
      <c r="C28" s="60"/>
      <c r="D28" s="49"/>
      <c r="E28" s="61" t="s">
        <v>24</v>
      </c>
      <c r="F28" s="21"/>
      <c r="G28" s="30" t="s">
        <v>11</v>
      </c>
      <c r="H28" s="30" t="s">
        <v>25</v>
      </c>
      <c r="I28" s="33"/>
      <c r="J28" s="62"/>
      <c r="K28" s="62"/>
      <c r="L28" s="34"/>
      <c r="M28" s="34"/>
      <c r="N28" s="33"/>
    </row>
    <row r="29" s="29" customFormat="true" ht="12.75" hidden="false" customHeight="true" outlineLevel="0" collapsed="false">
      <c r="A29" s="29" t="s">
        <v>26</v>
      </c>
      <c r="C29" s="49"/>
      <c r="D29" s="63"/>
      <c r="E29" s="35"/>
      <c r="F29" s="35" t="s">
        <v>5</v>
      </c>
      <c r="G29" s="30" t="s">
        <v>27</v>
      </c>
      <c r="H29" s="30" t="s">
        <v>28</v>
      </c>
      <c r="I29" s="33"/>
      <c r="J29" s="62"/>
      <c r="K29" s="62"/>
      <c r="L29" s="34"/>
      <c r="M29" s="34"/>
      <c r="N29" s="33"/>
    </row>
    <row r="30" s="29" customFormat="true" ht="12.75" hidden="false" customHeight="true" outlineLevel="0" collapsed="false">
      <c r="A30" s="23" t="s">
        <v>29</v>
      </c>
      <c r="C30" s="49"/>
      <c r="D30" s="30"/>
      <c r="E30" s="35"/>
      <c r="F30" s="35" t="s">
        <v>30</v>
      </c>
      <c r="G30" s="35" t="s">
        <v>31</v>
      </c>
      <c r="H30" s="30" t="s">
        <v>32</v>
      </c>
      <c r="I30" s="33"/>
      <c r="J30" s="62"/>
      <c r="K30" s="62"/>
      <c r="L30" s="34"/>
      <c r="M30" s="34"/>
      <c r="N30" s="33"/>
    </row>
    <row r="31" s="29" customFormat="true" ht="12.75" hidden="false" customHeight="true" outlineLevel="0" collapsed="false">
      <c r="A31" s="64" t="s">
        <v>33</v>
      </c>
      <c r="B31" s="36" t="s">
        <v>34</v>
      </c>
      <c r="C31" s="36" t="s">
        <v>35</v>
      </c>
      <c r="D31" s="65"/>
      <c r="E31" s="36" t="s">
        <v>14</v>
      </c>
      <c r="F31" s="36" t="s">
        <v>36</v>
      </c>
      <c r="G31" s="64"/>
      <c r="H31" s="36" t="s">
        <v>37</v>
      </c>
      <c r="I31" s="33"/>
      <c r="J31" s="62"/>
      <c r="K31" s="62"/>
      <c r="L31" s="34"/>
      <c r="M31" s="34"/>
      <c r="N31" s="33"/>
    </row>
    <row r="32" s="29" customFormat="true" ht="12.75" hidden="false" customHeight="true" outlineLevel="0" collapsed="false">
      <c r="A32" s="66" t="n">
        <v>2000</v>
      </c>
      <c r="B32" s="67" t="n">
        <v>1048626</v>
      </c>
      <c r="C32" s="67" t="n">
        <v>2188175</v>
      </c>
      <c r="D32" s="67"/>
      <c r="E32" s="67" t="n">
        <v>761813</v>
      </c>
      <c r="F32" s="67" t="n">
        <v>401264</v>
      </c>
      <c r="G32" s="67" t="n">
        <v>3998614</v>
      </c>
      <c r="H32" s="67" t="n">
        <v>450</v>
      </c>
      <c r="I32" s="68"/>
      <c r="J32" s="62"/>
      <c r="K32" s="45"/>
      <c r="L32" s="34"/>
      <c r="M32" s="34"/>
      <c r="N32" s="33"/>
    </row>
    <row r="33" s="29" customFormat="true" ht="12.75" hidden="false" customHeight="true" outlineLevel="0" collapsed="false">
      <c r="A33" s="69" t="n">
        <v>2001</v>
      </c>
      <c r="B33" s="43" t="n">
        <v>1062388</v>
      </c>
      <c r="C33" s="43" t="n">
        <v>2182976</v>
      </c>
      <c r="D33" s="43"/>
      <c r="E33" s="43" t="n">
        <v>773169</v>
      </c>
      <c r="F33" s="43" t="n">
        <v>406781</v>
      </c>
      <c r="G33" s="43" t="n">
        <v>4018533</v>
      </c>
      <c r="H33" s="43" t="n">
        <v>451</v>
      </c>
      <c r="I33" s="68"/>
      <c r="J33" s="62"/>
      <c r="K33" s="45"/>
      <c r="L33" s="34"/>
      <c r="M33" s="34"/>
      <c r="N33" s="33"/>
    </row>
    <row r="34" s="29" customFormat="true" ht="12.75" hidden="false" customHeight="true" outlineLevel="0" collapsed="false">
      <c r="A34" s="69" t="n">
        <v>2002</v>
      </c>
      <c r="B34" s="43" t="n">
        <v>1078847</v>
      </c>
      <c r="C34" s="43" t="n">
        <v>2182326</v>
      </c>
      <c r="D34" s="43"/>
      <c r="E34" s="43" t="n">
        <v>781619</v>
      </c>
      <c r="F34" s="43" t="n">
        <v>411968</v>
      </c>
      <c r="G34" s="43" t="n">
        <v>4042792</v>
      </c>
      <c r="H34" s="43" t="n">
        <v>452</v>
      </c>
      <c r="I34" s="68"/>
      <c r="J34" s="62"/>
      <c r="K34" s="45"/>
      <c r="L34" s="34"/>
      <c r="M34" s="34"/>
      <c r="N34" s="33"/>
    </row>
    <row r="35" s="29" customFormat="true" ht="12.75" hidden="false" customHeight="true" outlineLevel="0" collapsed="false">
      <c r="A35" s="69" t="n">
        <v>2003</v>
      </c>
      <c r="B35" s="43" t="n">
        <v>1096356</v>
      </c>
      <c r="C35" s="43" t="n">
        <v>2188169</v>
      </c>
      <c r="D35" s="43"/>
      <c r="E35" s="43" t="n">
        <v>790889</v>
      </c>
      <c r="F35" s="43" t="n">
        <v>422505</v>
      </c>
      <c r="G35" s="43" t="n">
        <v>4075414</v>
      </c>
      <c r="H35" s="43" t="n">
        <v>454</v>
      </c>
      <c r="I35" s="68"/>
      <c r="J35" s="70"/>
      <c r="K35" s="45"/>
      <c r="L35" s="34"/>
      <c r="M35" s="34"/>
      <c r="N35" s="33"/>
    </row>
    <row r="36" s="29" customFormat="true" ht="12.75" hidden="false" customHeight="true" outlineLevel="0" collapsed="false">
      <c r="A36" s="69" t="n">
        <v>2004</v>
      </c>
      <c r="B36" s="43" t="n">
        <v>1113527</v>
      </c>
      <c r="C36" s="43" t="n">
        <v>2201019</v>
      </c>
      <c r="D36" s="43"/>
      <c r="E36" s="43" t="n">
        <v>798878</v>
      </c>
      <c r="F36" s="43" t="n">
        <v>429140</v>
      </c>
      <c r="G36" s="43" t="n">
        <v>4113424</v>
      </c>
      <c r="H36" s="43" t="n">
        <v>457</v>
      </c>
      <c r="I36" s="68"/>
      <c r="J36" s="62"/>
      <c r="K36" s="45"/>
      <c r="L36" s="34"/>
      <c r="M36" s="34"/>
      <c r="N36" s="33"/>
    </row>
    <row r="37" s="29" customFormat="true" ht="12.75" hidden="false" customHeight="true" outlineLevel="0" collapsed="false">
      <c r="A37" s="69" t="n">
        <v>2005</v>
      </c>
      <c r="B37" s="43" t="n">
        <v>1125450</v>
      </c>
      <c r="C37" s="43" t="n">
        <v>2203015</v>
      </c>
      <c r="D37" s="43"/>
      <c r="E37" s="43" t="n">
        <v>825209</v>
      </c>
      <c r="F37" s="43" t="n">
        <v>449127</v>
      </c>
      <c r="G37" s="43" t="n">
        <v>4153674</v>
      </c>
      <c r="H37" s="43" t="n">
        <v>459</v>
      </c>
      <c r="I37" s="68"/>
      <c r="J37" s="62"/>
      <c r="K37" s="40"/>
      <c r="L37" s="34"/>
      <c r="M37" s="34"/>
      <c r="N37" s="33"/>
    </row>
    <row r="38" s="29" customFormat="true" ht="12.75" hidden="false" customHeight="true" outlineLevel="0" collapsed="false">
      <c r="A38" s="69" t="n">
        <v>2006</v>
      </c>
      <c r="B38" s="43" t="n">
        <v>1140249</v>
      </c>
      <c r="C38" s="43" t="n">
        <v>2215986</v>
      </c>
      <c r="D38" s="43"/>
      <c r="E38" s="43" t="n">
        <v>846228</v>
      </c>
      <c r="F38" s="43" t="n">
        <v>457508</v>
      </c>
      <c r="G38" s="43" t="n">
        <v>4202463</v>
      </c>
      <c r="H38" s="43" t="n">
        <v>461</v>
      </c>
      <c r="I38" s="68"/>
      <c r="J38" s="62"/>
      <c r="K38" s="40"/>
      <c r="L38" s="34"/>
      <c r="M38" s="34"/>
      <c r="N38" s="33"/>
    </row>
    <row r="39" s="29" customFormat="true" ht="12.75" hidden="false" customHeight="true" outlineLevel="0" collapsed="false">
      <c r="A39" s="69" t="n">
        <v>2007</v>
      </c>
      <c r="B39" s="43" t="n">
        <v>1151794</v>
      </c>
      <c r="C39" s="43" t="n">
        <v>2225375</v>
      </c>
      <c r="D39" s="43"/>
      <c r="E39" s="43" t="n">
        <v>881294</v>
      </c>
      <c r="F39" s="43" t="n">
        <v>471049</v>
      </c>
      <c r="G39" s="43" t="n">
        <v>4258463</v>
      </c>
      <c r="H39" s="43" t="n">
        <v>464</v>
      </c>
      <c r="J39" s="49"/>
      <c r="K39" s="40"/>
      <c r="L39" s="40"/>
      <c r="M39" s="40"/>
      <c r="O39" s="71"/>
    </row>
    <row r="40" s="29" customFormat="true" ht="12.75" hidden="false" customHeight="true" outlineLevel="0" collapsed="false">
      <c r="A40" s="69" t="n">
        <v>2008</v>
      </c>
      <c r="B40" s="43" t="n">
        <v>1160919</v>
      </c>
      <c r="C40" s="44" t="n">
        <v>2229921</v>
      </c>
      <c r="D40" s="44"/>
      <c r="E40" s="44" t="n">
        <v>888155</v>
      </c>
      <c r="F40" s="43" t="n">
        <v>474714</v>
      </c>
      <c r="G40" s="43" t="n">
        <v>4278995</v>
      </c>
      <c r="H40" s="72" t="n">
        <v>463</v>
      </c>
      <c r="I40" s="68"/>
      <c r="J40" s="62"/>
      <c r="K40" s="62"/>
      <c r="L40" s="34"/>
      <c r="M40" s="34"/>
      <c r="N40" s="33"/>
      <c r="O40" s="71"/>
    </row>
    <row r="41" s="29" customFormat="true" ht="12.75" hidden="false" customHeight="true" outlineLevel="0" collapsed="false">
      <c r="A41" s="73" t="n">
        <v>2009</v>
      </c>
      <c r="B41" s="48" t="n">
        <v>1178533</v>
      </c>
      <c r="C41" s="48" t="n">
        <v>2248529</v>
      </c>
      <c r="D41" s="48"/>
      <c r="E41" s="48" t="n">
        <v>873690</v>
      </c>
      <c r="F41" s="48" t="n">
        <v>473941</v>
      </c>
      <c r="G41" s="48" t="n">
        <v>4300752</v>
      </c>
      <c r="H41" s="48" t="n">
        <v>461</v>
      </c>
      <c r="K41" s="74"/>
      <c r="L41" s="74"/>
      <c r="M41" s="33"/>
      <c r="O41" s="33"/>
      <c r="P41" s="62"/>
      <c r="Q41" s="71"/>
      <c r="R41" s="34"/>
      <c r="S41" s="34"/>
      <c r="T41" s="33"/>
    </row>
    <row r="42" customFormat="false" ht="12.75" hidden="false" customHeight="true" outlineLevel="0" collapsed="false">
      <c r="A42" s="54"/>
      <c r="B42" s="55"/>
      <c r="C42" s="12"/>
      <c r="D42" s="12"/>
      <c r="E42" s="56"/>
      <c r="F42" s="56"/>
      <c r="G42" s="56"/>
      <c r="H42" s="75"/>
      <c r="I42" s="76"/>
      <c r="J42" s="76"/>
      <c r="K42" s="76"/>
      <c r="L42" s="54"/>
      <c r="M42" s="54"/>
    </row>
    <row r="43" customFormat="false" ht="12.75" hidden="false" customHeight="true" outlineLevel="0" collapsed="false">
      <c r="I43" s="3"/>
      <c r="K43" s="3"/>
      <c r="L43" s="3"/>
      <c r="M43" s="3"/>
    </row>
    <row r="44" customFormat="false" ht="12.75" hidden="false" customHeight="true" outlineLevel="0" collapsed="false">
      <c r="I44" s="3"/>
      <c r="K44" s="3"/>
      <c r="L44" s="3"/>
      <c r="M44" s="3"/>
    </row>
    <row r="45" customFormat="false" ht="12.75" hidden="false" customHeight="true" outlineLevel="0" collapsed="false">
      <c r="K45" s="3"/>
      <c r="L45" s="3"/>
      <c r="M45" s="3"/>
      <c r="N45" s="3"/>
      <c r="P45" s="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3" min="2" style="79" width="8.56"/>
    <col collapsed="false" customWidth="true" hidden="false" outlineLevel="0" max="4" min="4" style="79" width="8.41"/>
    <col collapsed="false" customWidth="true" hidden="false" outlineLevel="0" max="5" min="5" style="79" width="2.7"/>
    <col collapsed="false" customWidth="true" hidden="false" outlineLevel="0" max="6" min="6" style="79" width="8.56"/>
    <col collapsed="false" customWidth="true" hidden="false" outlineLevel="0" max="7" min="7" style="79" width="8.7"/>
    <col collapsed="false" customWidth="true" hidden="false" outlineLevel="0" max="8" min="8" style="79" width="8.41"/>
    <col collapsed="false" customWidth="true" hidden="false" outlineLevel="0" max="9" min="9" style="79" width="2.7"/>
    <col collapsed="false" customWidth="true" hidden="false" outlineLevel="0" max="10" min="10" style="79" width="8.7"/>
    <col collapsed="false" customWidth="true" hidden="false" outlineLevel="0" max="11" min="11" style="79" width="8.56"/>
    <col collapsed="false" customWidth="true" hidden="false" outlineLevel="0" max="12" min="12" style="79" width="8.41"/>
    <col collapsed="false" customWidth="true" hidden="false" outlineLevel="0" max="13" min="13" style="79" width="8.56"/>
    <col collapsed="false" customWidth="true" hidden="false" outlineLevel="0" max="14" min="14" style="79" width="13.7"/>
    <col collapsed="false" customWidth="true" hidden="false" outlineLevel="0" max="15" min="15" style="62" width="12.42"/>
    <col collapsed="false" customWidth="false" hidden="false" outlineLevel="0" max="257" min="16" style="79" width="9.14"/>
  </cols>
  <sheetData>
    <row r="1" customFormat="false" ht="12.75" hidden="false" customHeight="true" outlineLevel="0" collapsed="false">
      <c r="N1" s="174"/>
    </row>
    <row r="2" s="138" customFormat="true" ht="12.75" hidden="false" customHeight="true" outlineLevel="0" collapsed="false">
      <c r="A2" s="6" t="s">
        <v>229</v>
      </c>
      <c r="O2" s="137"/>
    </row>
    <row r="3" s="138" customFormat="true" ht="12.75" hidden="false" customHeight="true" outlineLevel="0" collapsed="false">
      <c r="A3" s="51" t="s">
        <v>230</v>
      </c>
      <c r="O3" s="137"/>
    </row>
    <row r="4" customFormat="false" ht="12.75" hidden="false" customHeight="true" outlineLevel="0" collapsed="false">
      <c r="A4" s="11" t="s">
        <v>231</v>
      </c>
    </row>
    <row r="5" customFormat="false" ht="12.75" hidden="false" customHeight="true" outlineLevel="0" collapsed="false">
      <c r="A5" s="64"/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</row>
    <row r="6" customFormat="false" ht="12.75" hidden="false" customHeight="true" outlineLevel="0" collapsed="false">
      <c r="A6" s="79"/>
      <c r="B6" s="80" t="s">
        <v>232</v>
      </c>
      <c r="C6" s="80"/>
      <c r="D6" s="80"/>
      <c r="F6" s="80" t="s">
        <v>233</v>
      </c>
      <c r="G6" s="80"/>
      <c r="H6" s="80"/>
      <c r="J6" s="21" t="s">
        <v>234</v>
      </c>
      <c r="K6" s="21"/>
      <c r="L6" s="21"/>
      <c r="M6" s="21"/>
      <c r="N6" s="220" t="s">
        <v>4</v>
      </c>
    </row>
    <row r="7" s="91" customFormat="true" ht="12.75" hidden="false" customHeight="true" outlineLevel="0" collapsed="false">
      <c r="B7" s="92"/>
      <c r="C7" s="92"/>
      <c r="D7" s="92"/>
      <c r="E7" s="32"/>
      <c r="F7" s="92"/>
      <c r="G7" s="92"/>
      <c r="H7" s="92"/>
      <c r="I7" s="23"/>
      <c r="J7" s="92"/>
      <c r="K7" s="92"/>
      <c r="L7" s="92"/>
      <c r="M7" s="31" t="s">
        <v>5</v>
      </c>
      <c r="N7" s="32"/>
      <c r="O7" s="92"/>
    </row>
    <row r="8" customFormat="false" ht="12.75" hidden="false" customHeight="true" outlineLevel="0" collapsed="false">
      <c r="A8" s="23" t="s">
        <v>95</v>
      </c>
      <c r="B8" s="33" t="s">
        <v>235</v>
      </c>
      <c r="C8" s="23"/>
      <c r="D8" s="23"/>
      <c r="E8" s="35"/>
      <c r="F8" s="33" t="s">
        <v>235</v>
      </c>
      <c r="G8" s="23"/>
      <c r="H8" s="23"/>
      <c r="I8" s="35"/>
      <c r="J8" s="33" t="s">
        <v>235</v>
      </c>
      <c r="K8" s="23"/>
      <c r="L8" s="23"/>
      <c r="M8" s="30" t="s">
        <v>8</v>
      </c>
      <c r="N8" s="261"/>
    </row>
    <row r="9" customFormat="false" ht="12.75" hidden="false" customHeight="true" outlineLevel="0" collapsed="false">
      <c r="A9" s="25" t="s">
        <v>58</v>
      </c>
      <c r="B9" s="100" t="n">
        <v>-3500</v>
      </c>
      <c r="C9" s="36" t="s">
        <v>236</v>
      </c>
      <c r="D9" s="36" t="s">
        <v>14</v>
      </c>
      <c r="E9" s="101"/>
      <c r="F9" s="100" t="n">
        <v>-3500</v>
      </c>
      <c r="G9" s="36" t="s">
        <v>236</v>
      </c>
      <c r="H9" s="36" t="s">
        <v>14</v>
      </c>
      <c r="I9" s="101"/>
      <c r="J9" s="100" t="n">
        <v>-3500</v>
      </c>
      <c r="K9" s="36" t="s">
        <v>236</v>
      </c>
      <c r="L9" s="36" t="s">
        <v>14</v>
      </c>
      <c r="M9" s="36" t="s">
        <v>15</v>
      </c>
      <c r="N9" s="83"/>
    </row>
    <row r="10" customFormat="false" ht="12.75" hidden="false" customHeight="true" outlineLevel="0" collapsed="false">
      <c r="A10" s="42" t="n">
        <v>2000</v>
      </c>
      <c r="B10" s="85" t="n">
        <v>297207</v>
      </c>
      <c r="C10" s="85" t="n">
        <v>77015</v>
      </c>
      <c r="D10" s="85" t="n">
        <v>374222</v>
      </c>
      <c r="E10" s="85"/>
      <c r="F10" s="85" t="n">
        <v>88699</v>
      </c>
      <c r="G10" s="85" t="n">
        <v>38665</v>
      </c>
      <c r="H10" s="85" t="n">
        <v>127364</v>
      </c>
      <c r="I10" s="85"/>
      <c r="J10" s="85" t="n">
        <v>32845</v>
      </c>
      <c r="K10" s="85" t="n">
        <v>6424</v>
      </c>
      <c r="L10" s="43" t="n">
        <v>39269</v>
      </c>
      <c r="M10" s="43" t="n">
        <v>2389</v>
      </c>
      <c r="N10" s="43" t="n">
        <v>11801</v>
      </c>
      <c r="O10" s="45"/>
      <c r="Q10" s="45"/>
      <c r="R10" s="62"/>
    </row>
    <row r="11" customFormat="false" ht="12.75" hidden="false" customHeight="true" outlineLevel="0" collapsed="false">
      <c r="A11" s="42" t="n">
        <v>2001</v>
      </c>
      <c r="B11" s="85" t="n">
        <v>318586</v>
      </c>
      <c r="C11" s="85" t="n">
        <v>77107</v>
      </c>
      <c r="D11" s="85" t="n">
        <v>395693</v>
      </c>
      <c r="E11" s="85"/>
      <c r="F11" s="85" t="n">
        <v>92077</v>
      </c>
      <c r="G11" s="85" t="n">
        <v>40790</v>
      </c>
      <c r="H11" s="85" t="n">
        <v>132867</v>
      </c>
      <c r="I11" s="85"/>
      <c r="J11" s="85" t="n">
        <v>30138</v>
      </c>
      <c r="K11" s="85" t="n">
        <v>6011</v>
      </c>
      <c r="L11" s="43" t="n">
        <v>36149</v>
      </c>
      <c r="M11" s="43" t="n">
        <v>2767</v>
      </c>
      <c r="N11" s="43" t="n">
        <v>19157</v>
      </c>
      <c r="O11" s="45"/>
      <c r="Q11" s="40"/>
      <c r="R11" s="62"/>
    </row>
    <row r="12" customFormat="false" ht="12.75" hidden="false" customHeight="true" outlineLevel="0" collapsed="false">
      <c r="A12" s="42" t="n">
        <v>2002</v>
      </c>
      <c r="B12" s="85" t="n">
        <v>332777</v>
      </c>
      <c r="C12" s="85" t="n">
        <v>76163</v>
      </c>
      <c r="D12" s="85" t="n">
        <v>408940</v>
      </c>
      <c r="E12" s="85"/>
      <c r="F12" s="85" t="n">
        <v>94999</v>
      </c>
      <c r="G12" s="85" t="n">
        <v>42442</v>
      </c>
      <c r="H12" s="85" t="n">
        <v>137441</v>
      </c>
      <c r="I12" s="85"/>
      <c r="J12" s="85" t="n">
        <v>30203</v>
      </c>
      <c r="K12" s="85" t="n">
        <v>5540</v>
      </c>
      <c r="L12" s="43" t="n">
        <v>35743</v>
      </c>
      <c r="M12" s="43" t="n">
        <v>2692</v>
      </c>
      <c r="N12" s="43" t="n">
        <v>22240</v>
      </c>
      <c r="O12" s="45"/>
      <c r="Q12" s="40"/>
      <c r="R12" s="62"/>
    </row>
    <row r="13" customFormat="false" ht="12.75" hidden="false" customHeight="true" outlineLevel="0" collapsed="false">
      <c r="A13" s="42" t="n">
        <v>2003</v>
      </c>
      <c r="B13" s="85" t="n">
        <v>346405</v>
      </c>
      <c r="C13" s="85" t="n">
        <v>75156</v>
      </c>
      <c r="D13" s="85" t="n">
        <v>421561</v>
      </c>
      <c r="E13" s="85"/>
      <c r="F13" s="85" t="n">
        <v>100966</v>
      </c>
      <c r="G13" s="85" t="n">
        <v>44584</v>
      </c>
      <c r="H13" s="85" t="n">
        <v>145550</v>
      </c>
      <c r="I13" s="85"/>
      <c r="J13" s="85" t="n">
        <v>30342</v>
      </c>
      <c r="K13" s="85" t="n">
        <v>5619</v>
      </c>
      <c r="L13" s="43" t="n">
        <v>35961</v>
      </c>
      <c r="M13" s="43" t="n">
        <v>3245</v>
      </c>
      <c r="N13" s="43" t="n">
        <v>20088</v>
      </c>
      <c r="O13" s="45"/>
      <c r="Q13" s="40"/>
      <c r="R13" s="62"/>
    </row>
    <row r="14" customFormat="false" ht="12.75" hidden="false" customHeight="true" outlineLevel="0" collapsed="false">
      <c r="A14" s="42" t="n">
        <v>2004</v>
      </c>
      <c r="B14" s="85" t="n">
        <v>364505</v>
      </c>
      <c r="C14" s="85" t="n">
        <v>75480</v>
      </c>
      <c r="D14" s="85" t="n">
        <v>439985</v>
      </c>
      <c r="E14" s="85"/>
      <c r="F14" s="85" t="n">
        <v>106933</v>
      </c>
      <c r="G14" s="85" t="n">
        <v>45661</v>
      </c>
      <c r="H14" s="85" t="n">
        <v>152594</v>
      </c>
      <c r="I14" s="85"/>
      <c r="J14" s="85" t="n">
        <v>33547</v>
      </c>
      <c r="K14" s="85" t="n">
        <v>5983</v>
      </c>
      <c r="L14" s="43" t="n">
        <v>39530</v>
      </c>
      <c r="M14" s="43" t="n">
        <v>3763</v>
      </c>
      <c r="N14" s="43" t="n">
        <v>20575</v>
      </c>
      <c r="O14" s="45"/>
      <c r="Q14" s="40"/>
      <c r="R14" s="62"/>
    </row>
    <row r="15" customFormat="false" ht="12.75" hidden="false" customHeight="true" outlineLevel="0" collapsed="false">
      <c r="A15" s="42" t="n">
        <v>2005</v>
      </c>
      <c r="B15" s="85" t="n">
        <v>384776</v>
      </c>
      <c r="C15" s="85" t="n">
        <v>76385</v>
      </c>
      <c r="D15" s="85" t="n">
        <v>461161</v>
      </c>
      <c r="E15" s="85"/>
      <c r="F15" s="85" t="n">
        <v>114792</v>
      </c>
      <c r="G15" s="85" t="n">
        <v>46652</v>
      </c>
      <c r="H15" s="85" t="n">
        <v>161444</v>
      </c>
      <c r="I15" s="85"/>
      <c r="J15" s="85" t="n">
        <v>37980</v>
      </c>
      <c r="K15" s="85" t="n">
        <v>6657</v>
      </c>
      <c r="L15" s="43" t="n">
        <v>44637</v>
      </c>
      <c r="M15" s="43" t="n">
        <v>4065</v>
      </c>
      <c r="N15" s="43" t="n">
        <v>21013</v>
      </c>
      <c r="O15" s="45"/>
      <c r="Q15" s="40"/>
      <c r="R15" s="62"/>
    </row>
    <row r="16" customFormat="false" ht="12.75" hidden="false" customHeight="true" outlineLevel="0" collapsed="false">
      <c r="A16" s="42" t="n">
        <v>2006</v>
      </c>
      <c r="B16" s="85" t="n">
        <v>401111</v>
      </c>
      <c r="C16" s="85" t="n">
        <v>78683</v>
      </c>
      <c r="D16" s="85" t="n">
        <v>479794</v>
      </c>
      <c r="E16" s="85"/>
      <c r="F16" s="85" t="n">
        <v>121146</v>
      </c>
      <c r="G16" s="85" t="n">
        <v>46175</v>
      </c>
      <c r="H16" s="85" t="n">
        <v>167321</v>
      </c>
      <c r="I16" s="85"/>
      <c r="J16" s="85" t="n">
        <v>41264</v>
      </c>
      <c r="K16" s="85" t="n">
        <v>6999</v>
      </c>
      <c r="L16" s="43" t="n">
        <v>48263</v>
      </c>
      <c r="M16" s="85" t="n">
        <v>3005</v>
      </c>
      <c r="N16" s="85" t="n">
        <v>26864</v>
      </c>
      <c r="O16" s="45"/>
      <c r="Q16" s="40"/>
      <c r="R16" s="62"/>
    </row>
    <row r="17" customFormat="false" ht="12.75" hidden="false" customHeight="true" outlineLevel="0" collapsed="false">
      <c r="A17" s="42" t="n">
        <v>2007</v>
      </c>
      <c r="B17" s="85" t="n">
        <v>423920</v>
      </c>
      <c r="C17" s="85" t="n">
        <v>80165</v>
      </c>
      <c r="D17" s="85" t="n">
        <v>504085</v>
      </c>
      <c r="E17" s="85"/>
      <c r="F17" s="85" t="n">
        <v>126871</v>
      </c>
      <c r="G17" s="85" t="n">
        <v>46903</v>
      </c>
      <c r="H17" s="85" t="n">
        <v>173774</v>
      </c>
      <c r="I17" s="85"/>
      <c r="J17" s="85" t="n">
        <v>45861</v>
      </c>
      <c r="K17" s="85" t="n">
        <v>7644</v>
      </c>
      <c r="L17" s="85" t="n">
        <v>53505</v>
      </c>
      <c r="M17" s="85" t="n">
        <v>2795</v>
      </c>
      <c r="N17" s="85" t="n">
        <v>24836</v>
      </c>
      <c r="O17" s="40"/>
      <c r="P17" s="62"/>
      <c r="Q17" s="40"/>
      <c r="R17" s="62"/>
    </row>
    <row r="18" customFormat="false" ht="12.75" hidden="false" customHeight="true" outlineLevel="0" collapsed="false">
      <c r="A18" s="182" t="n">
        <v>2008</v>
      </c>
      <c r="B18" s="141" t="n">
        <v>430887</v>
      </c>
      <c r="C18" s="141" t="n">
        <v>79312</v>
      </c>
      <c r="D18" s="141" t="n">
        <v>510199</v>
      </c>
      <c r="E18" s="141"/>
      <c r="F18" s="141" t="n">
        <v>146071</v>
      </c>
      <c r="G18" s="141" t="n">
        <v>50264</v>
      </c>
      <c r="H18" s="141" t="n">
        <v>196335</v>
      </c>
      <c r="I18" s="141"/>
      <c r="J18" s="141" t="n">
        <v>40404</v>
      </c>
      <c r="K18" s="141" t="n">
        <v>7612</v>
      </c>
      <c r="L18" s="141" t="n">
        <v>48016</v>
      </c>
      <c r="M18" s="141" t="n">
        <v>2283</v>
      </c>
      <c r="N18" s="141" t="n">
        <v>19861</v>
      </c>
      <c r="O18" s="40"/>
      <c r="P18" s="62"/>
      <c r="Q18" s="40"/>
      <c r="R18" s="62"/>
    </row>
    <row r="19" customFormat="false" ht="12.75" hidden="false" customHeight="true" outlineLevel="0" collapsed="false">
      <c r="A19" s="47" t="n">
        <v>2009</v>
      </c>
      <c r="B19" s="259" t="n">
        <v>436333</v>
      </c>
      <c r="C19" s="259" t="n">
        <v>78243</v>
      </c>
      <c r="D19" s="259" t="n">
        <v>514576</v>
      </c>
      <c r="E19" s="259"/>
      <c r="F19" s="259" t="n">
        <v>153615</v>
      </c>
      <c r="G19" s="259" t="n">
        <v>52089</v>
      </c>
      <c r="H19" s="259" t="n">
        <v>205704</v>
      </c>
      <c r="I19" s="259"/>
      <c r="J19" s="259" t="n">
        <v>28264</v>
      </c>
      <c r="K19" s="259" t="n">
        <v>5966</v>
      </c>
      <c r="L19" s="259" t="n">
        <v>34230</v>
      </c>
      <c r="M19" s="259" t="n">
        <v>1407</v>
      </c>
      <c r="N19" s="259" t="n">
        <v>20705</v>
      </c>
      <c r="O19" s="70"/>
      <c r="P19" s="70"/>
      <c r="T19" s="95"/>
      <c r="U19" s="95"/>
      <c r="V19" s="95"/>
      <c r="W19" s="62"/>
    </row>
    <row r="20" customFormat="false" ht="12.75" hidden="false" customHeight="true" outlineLevel="0" collapsed="false">
      <c r="P20" s="62"/>
    </row>
    <row r="21" customFormat="false" ht="12.75" hidden="false" customHeight="true" outlineLevel="0" collapsed="false">
      <c r="P21" s="62"/>
    </row>
    <row r="22" customFormat="false" ht="12.75" hidden="false" customHeight="true" outlineLevel="0" collapsed="false">
      <c r="P22" s="62"/>
    </row>
    <row r="23" customFormat="false" ht="12.75" hidden="false" customHeight="true" outlineLevel="0" collapsed="false">
      <c r="B23" s="62"/>
      <c r="P23" s="62"/>
    </row>
    <row r="24" s="138" customFormat="true" ht="12.75" hidden="false" customHeight="true" outlineLevel="0" collapsed="false">
      <c r="A24" s="6" t="s">
        <v>237</v>
      </c>
      <c r="D24" s="175"/>
      <c r="E24" s="175"/>
      <c r="I24" s="174"/>
      <c r="J24" s="262"/>
      <c r="P24" s="79"/>
      <c r="Q24" s="79"/>
      <c r="V24" s="79"/>
      <c r="W24" s="79"/>
    </row>
    <row r="25" s="138" customFormat="true" ht="12.75" hidden="false" customHeight="true" outlineLevel="0" collapsed="false">
      <c r="A25" s="7" t="s">
        <v>238</v>
      </c>
      <c r="D25" s="175"/>
      <c r="E25" s="175"/>
      <c r="I25" s="174"/>
      <c r="J25" s="262"/>
      <c r="P25" s="79"/>
      <c r="Q25" s="79"/>
      <c r="V25" s="79"/>
      <c r="W25" s="79"/>
    </row>
    <row r="26" customFormat="false" ht="12.75" hidden="false" customHeight="true" outlineLevel="0" collapsed="false">
      <c r="A26" s="11" t="s">
        <v>239</v>
      </c>
      <c r="D26" s="30"/>
      <c r="E26" s="30"/>
      <c r="I26" s="29"/>
      <c r="J26" s="263"/>
      <c r="O26" s="79"/>
    </row>
    <row r="27" customFormat="false" ht="12.75" hidden="false" customHeight="true" outlineLevel="0" collapsed="false">
      <c r="A27" s="64"/>
      <c r="B27" s="83"/>
      <c r="C27" s="83"/>
      <c r="D27" s="36"/>
      <c r="E27" s="36"/>
      <c r="F27" s="36"/>
      <c r="G27" s="83"/>
      <c r="H27" s="83"/>
      <c r="I27" s="83"/>
      <c r="J27" s="83"/>
      <c r="K27" s="64"/>
      <c r="L27" s="264"/>
      <c r="M27" s="62"/>
      <c r="O27" s="79"/>
    </row>
    <row r="28" s="29" customFormat="true" ht="12.75" hidden="false" customHeight="true" outlineLevel="0" collapsed="false">
      <c r="B28" s="35" t="s">
        <v>240</v>
      </c>
      <c r="C28" s="61" t="s">
        <v>241</v>
      </c>
      <c r="D28" s="61"/>
      <c r="E28" s="35"/>
      <c r="F28" s="35" t="s">
        <v>242</v>
      </c>
      <c r="G28" s="35" t="s">
        <v>243</v>
      </c>
      <c r="H28" s="35" t="s">
        <v>244</v>
      </c>
      <c r="I28" s="35"/>
      <c r="J28" s="35" t="s">
        <v>245</v>
      </c>
      <c r="K28" s="35" t="s">
        <v>98</v>
      </c>
      <c r="L28" s="265" t="s">
        <v>14</v>
      </c>
      <c r="M28" s="33"/>
    </row>
    <row r="29" s="33" customFormat="true" ht="12.75" hidden="false" customHeight="true" outlineLevel="0" collapsed="false">
      <c r="B29" s="29"/>
      <c r="C29" s="29"/>
      <c r="D29" s="30" t="s">
        <v>246</v>
      </c>
      <c r="E29" s="30"/>
      <c r="F29" s="30" t="s">
        <v>247</v>
      </c>
      <c r="G29" s="30"/>
      <c r="H29" s="261"/>
      <c r="I29" s="261"/>
      <c r="J29" s="30" t="s">
        <v>248</v>
      </c>
      <c r="K29" s="30" t="s">
        <v>248</v>
      </c>
      <c r="L29" s="30"/>
    </row>
    <row r="30" s="29" customFormat="true" ht="12.75" hidden="false" customHeight="true" outlineLevel="0" collapsed="false">
      <c r="A30" s="29" t="s">
        <v>95</v>
      </c>
      <c r="B30" s="33"/>
      <c r="C30" s="33"/>
      <c r="D30" s="35" t="s">
        <v>249</v>
      </c>
      <c r="E30" s="35"/>
      <c r="G30" s="30"/>
      <c r="H30" s="261"/>
      <c r="I30" s="261"/>
      <c r="J30" s="30" t="s">
        <v>250</v>
      </c>
      <c r="K30" s="30"/>
      <c r="L30" s="266"/>
      <c r="M30" s="33"/>
    </row>
    <row r="31" s="29" customFormat="true" ht="12.75" hidden="false" customHeight="true" outlineLevel="0" collapsed="false">
      <c r="A31" s="64" t="s">
        <v>58</v>
      </c>
      <c r="B31" s="101"/>
      <c r="C31" s="101"/>
      <c r="D31" s="64"/>
      <c r="E31" s="64"/>
      <c r="F31" s="101"/>
      <c r="G31" s="101"/>
      <c r="H31" s="101"/>
      <c r="I31" s="101"/>
      <c r="J31" s="36" t="s">
        <v>251</v>
      </c>
      <c r="K31" s="101"/>
      <c r="L31" s="267"/>
      <c r="M31" s="33"/>
    </row>
    <row r="32" s="29" customFormat="true" ht="12.75" hidden="false" customHeight="true" outlineLevel="0" collapsed="false">
      <c r="A32" s="42" t="n">
        <v>2000</v>
      </c>
      <c r="B32" s="44" t="n">
        <v>177069</v>
      </c>
      <c r="C32" s="44" t="n">
        <v>165005</v>
      </c>
      <c r="D32" s="44" t="n">
        <v>6141</v>
      </c>
      <c r="E32" s="44"/>
      <c r="F32" s="44" t="n">
        <v>1506</v>
      </c>
      <c r="G32" s="44" t="n">
        <v>2479</v>
      </c>
      <c r="H32" s="44" t="n">
        <v>6707</v>
      </c>
      <c r="I32" s="44"/>
      <c r="J32" s="44" t="n">
        <v>2088</v>
      </c>
      <c r="K32" s="44" t="n">
        <f aca="false">L32-J32-H32-G32-F32-C32-B32</f>
        <v>19368</v>
      </c>
      <c r="L32" s="44" t="n">
        <v>374222</v>
      </c>
      <c r="M32" s="74"/>
      <c r="N32" s="68"/>
    </row>
    <row r="33" s="29" customFormat="true" ht="12.75" hidden="false" customHeight="true" outlineLevel="0" collapsed="false">
      <c r="A33" s="42" t="n">
        <v>2001</v>
      </c>
      <c r="B33" s="44" t="n">
        <v>176866</v>
      </c>
      <c r="C33" s="44" t="n">
        <v>186198</v>
      </c>
      <c r="D33" s="44" t="n">
        <v>6142</v>
      </c>
      <c r="E33" s="44"/>
      <c r="F33" s="44" t="n">
        <v>1510</v>
      </c>
      <c r="G33" s="44" t="n">
        <v>2446</v>
      </c>
      <c r="H33" s="44" t="n">
        <v>6648</v>
      </c>
      <c r="I33" s="44"/>
      <c r="J33" s="44" t="n">
        <v>1969</v>
      </c>
      <c r="K33" s="44" t="n">
        <f aca="false">L33-J33-H33-G33-F33-C33-B33</f>
        <v>20056</v>
      </c>
      <c r="L33" s="44" t="n">
        <v>395693</v>
      </c>
      <c r="M33" s="74"/>
      <c r="N33" s="68"/>
    </row>
    <row r="34" s="29" customFormat="true" ht="12.75" hidden="false" customHeight="true" outlineLevel="0" collapsed="false">
      <c r="A34" s="42" t="n">
        <v>2002</v>
      </c>
      <c r="B34" s="44" t="n">
        <v>174549</v>
      </c>
      <c r="C34" s="44" t="n">
        <v>201293</v>
      </c>
      <c r="D34" s="44" t="n">
        <v>6210</v>
      </c>
      <c r="E34" s="44"/>
      <c r="F34" s="44" t="n">
        <v>1532</v>
      </c>
      <c r="G34" s="44" t="n">
        <v>2413</v>
      </c>
      <c r="H34" s="44" t="n">
        <v>6737</v>
      </c>
      <c r="I34" s="44"/>
      <c r="J34" s="44" t="n">
        <v>1853</v>
      </c>
      <c r="K34" s="44" t="n">
        <f aca="false">L34-J34-H34-G34-F34-C34-B34</f>
        <v>20563</v>
      </c>
      <c r="L34" s="44" t="n">
        <v>408940</v>
      </c>
      <c r="M34" s="74"/>
      <c r="N34" s="68"/>
    </row>
    <row r="35" customFormat="false" ht="12.75" hidden="false" customHeight="true" outlineLevel="0" collapsed="false">
      <c r="A35" s="42" t="n">
        <v>2003</v>
      </c>
      <c r="B35" s="44" t="n">
        <v>171742</v>
      </c>
      <c r="C35" s="44" t="n">
        <v>216352</v>
      </c>
      <c r="D35" s="44" t="n">
        <v>6207</v>
      </c>
      <c r="E35" s="44"/>
      <c r="F35" s="44" t="n">
        <v>1545</v>
      </c>
      <c r="G35" s="44" t="n">
        <v>2377</v>
      </c>
      <c r="H35" s="44" t="n">
        <v>6667</v>
      </c>
      <c r="I35" s="44"/>
      <c r="J35" s="44" t="n">
        <v>1742</v>
      </c>
      <c r="K35" s="44" t="n">
        <f aca="false">L35-J35-H35-G35-F35-C35-B35</f>
        <v>21136</v>
      </c>
      <c r="L35" s="44" t="n">
        <v>421561</v>
      </c>
      <c r="M35" s="74"/>
      <c r="O35" s="79"/>
    </row>
    <row r="36" s="29" customFormat="true" ht="12.75" hidden="false" customHeight="true" outlineLevel="0" collapsed="false">
      <c r="A36" s="42" t="n">
        <v>2004</v>
      </c>
      <c r="B36" s="44" t="n">
        <v>169195</v>
      </c>
      <c r="C36" s="44" t="n">
        <v>236417</v>
      </c>
      <c r="D36" s="44" t="n">
        <v>6255</v>
      </c>
      <c r="E36" s="44"/>
      <c r="F36" s="44" t="n">
        <v>1608</v>
      </c>
      <c r="G36" s="44" t="n">
        <v>2359</v>
      </c>
      <c r="H36" s="44" t="n">
        <v>6977</v>
      </c>
      <c r="I36" s="44"/>
      <c r="J36" s="44" t="n">
        <v>1679</v>
      </c>
      <c r="K36" s="44" t="n">
        <f aca="false">L36-J36-H36-G36-F36-C36-B36</f>
        <v>21750</v>
      </c>
      <c r="L36" s="44" t="n">
        <v>439985</v>
      </c>
      <c r="M36" s="74"/>
      <c r="N36" s="68"/>
    </row>
    <row r="37" s="29" customFormat="true" ht="12.75" hidden="false" customHeight="true" outlineLevel="0" collapsed="false">
      <c r="A37" s="42" t="n">
        <v>2005</v>
      </c>
      <c r="B37" s="44" t="n">
        <v>167213</v>
      </c>
      <c r="C37" s="44" t="n">
        <v>258462</v>
      </c>
      <c r="D37" s="44" t="n">
        <v>6316</v>
      </c>
      <c r="E37" s="44"/>
      <c r="F37" s="44" t="n">
        <v>1714</v>
      </c>
      <c r="G37" s="44" t="n">
        <v>2302</v>
      </c>
      <c r="H37" s="44" t="n">
        <v>7156</v>
      </c>
      <c r="I37" s="44"/>
      <c r="J37" s="44" t="n">
        <v>1645</v>
      </c>
      <c r="K37" s="44" t="n">
        <f aca="false">L37-J37-H37-G37-F37-C37-B37</f>
        <v>22669</v>
      </c>
      <c r="L37" s="44" t="n">
        <v>461161</v>
      </c>
      <c r="M37" s="74"/>
      <c r="N37" s="68"/>
    </row>
    <row r="38" customFormat="false" ht="12.75" hidden="false" customHeight="true" outlineLevel="0" collapsed="false">
      <c r="A38" s="42" t="n">
        <v>2006</v>
      </c>
      <c r="B38" s="44" t="n">
        <v>166280</v>
      </c>
      <c r="C38" s="44" t="n">
        <v>276163</v>
      </c>
      <c r="D38" s="44" t="n">
        <v>6432</v>
      </c>
      <c r="E38" s="44"/>
      <c r="F38" s="44" t="n">
        <v>1765</v>
      </c>
      <c r="G38" s="44" t="n">
        <v>2338</v>
      </c>
      <c r="H38" s="44" t="n">
        <v>7818</v>
      </c>
      <c r="I38" s="44"/>
      <c r="J38" s="44" t="n">
        <v>1593</v>
      </c>
      <c r="K38" s="44" t="n">
        <f aca="false">L38-J38-H38-G38-F38-C38-B38</f>
        <v>23837</v>
      </c>
      <c r="L38" s="44" t="n">
        <v>479794</v>
      </c>
      <c r="M38" s="74"/>
      <c r="O38" s="79"/>
    </row>
    <row r="39" customFormat="false" ht="12.75" hidden="false" customHeight="true" outlineLevel="0" collapsed="false">
      <c r="A39" s="42" t="n">
        <v>2007</v>
      </c>
      <c r="B39" s="44" t="n">
        <v>167656</v>
      </c>
      <c r="C39" s="44" t="n">
        <v>297054</v>
      </c>
      <c r="D39" s="44" t="n">
        <v>6606</v>
      </c>
      <c r="E39" s="44"/>
      <c r="F39" s="44" t="n">
        <v>1835</v>
      </c>
      <c r="G39" s="44" t="n">
        <v>2337</v>
      </c>
      <c r="H39" s="44" t="n">
        <v>8368</v>
      </c>
      <c r="I39" s="44"/>
      <c r="J39" s="44" t="n">
        <v>1660</v>
      </c>
      <c r="K39" s="44" t="n">
        <f aca="false">L39-J39-H39-G39-F39-C39-B39</f>
        <v>25175</v>
      </c>
      <c r="L39" s="44" t="n">
        <v>504085</v>
      </c>
      <c r="M39" s="74"/>
      <c r="N39" s="62"/>
    </row>
    <row r="40" customFormat="false" ht="12.75" hidden="false" customHeight="true" outlineLevel="0" collapsed="false">
      <c r="A40" s="182" t="n">
        <v>2008</v>
      </c>
      <c r="B40" s="268" t="n">
        <v>163541</v>
      </c>
      <c r="C40" s="268" t="n">
        <v>306962</v>
      </c>
      <c r="D40" s="268" t="n">
        <v>6775</v>
      </c>
      <c r="E40" s="268"/>
      <c r="F40" s="268" t="n">
        <v>1833</v>
      </c>
      <c r="G40" s="268" t="n">
        <v>2286</v>
      </c>
      <c r="H40" s="268" t="n">
        <v>8163</v>
      </c>
      <c r="I40" s="268"/>
      <c r="J40" s="268" t="n">
        <v>1534</v>
      </c>
      <c r="K40" s="268" t="n">
        <v>25880</v>
      </c>
      <c r="L40" s="268" t="n">
        <v>510199</v>
      </c>
      <c r="M40" s="74"/>
      <c r="N40" s="62"/>
    </row>
    <row r="41" customFormat="false" ht="12.75" hidden="false" customHeight="true" outlineLevel="0" collapsed="false">
      <c r="A41" s="47" t="n">
        <v>2009</v>
      </c>
      <c r="B41" s="269" t="n">
        <v>160475</v>
      </c>
      <c r="C41" s="269" t="n">
        <v>314268</v>
      </c>
      <c r="D41" s="269" t="n">
        <v>6765</v>
      </c>
      <c r="E41" s="269"/>
      <c r="F41" s="269" t="n">
        <v>1840</v>
      </c>
      <c r="G41" s="269" t="n">
        <v>2250</v>
      </c>
      <c r="H41" s="269" t="n">
        <v>8005</v>
      </c>
      <c r="I41" s="269"/>
      <c r="J41" s="269" t="n">
        <v>1433</v>
      </c>
      <c r="K41" s="269" t="n">
        <v>26305</v>
      </c>
      <c r="L41" s="269" t="n">
        <v>514576</v>
      </c>
      <c r="M41" s="167"/>
      <c r="N41" s="167"/>
      <c r="O41" s="74"/>
    </row>
    <row r="42" s="29" customFormat="true" ht="12.75" hidden="false" customHeight="true" outlineLevel="0" collapsed="false">
      <c r="B42" s="33"/>
      <c r="C42" s="33"/>
      <c r="D42" s="35"/>
      <c r="E42" s="35"/>
      <c r="F42" s="35"/>
      <c r="G42" s="33"/>
      <c r="H42" s="33"/>
      <c r="I42" s="33"/>
      <c r="J42" s="33"/>
      <c r="K42" s="33"/>
      <c r="L42" s="270"/>
      <c r="M42" s="74"/>
      <c r="N42" s="33"/>
      <c r="O42" s="33"/>
    </row>
    <row r="43" s="29" customFormat="true" ht="12.75" hidden="false" customHeight="true" outlineLevel="0" collapsed="false">
      <c r="D43" s="30"/>
      <c r="E43" s="30"/>
      <c r="J43" s="263"/>
      <c r="K43" s="74"/>
      <c r="M43" s="33"/>
      <c r="N43" s="33"/>
      <c r="O43" s="33"/>
    </row>
    <row r="44" s="29" customFormat="true" ht="12.75" hidden="false" customHeight="true" outlineLevel="0" collapsed="false">
      <c r="B44" s="158"/>
      <c r="C44" s="158"/>
      <c r="D44" s="158"/>
      <c r="E44" s="158"/>
      <c r="F44" s="158"/>
      <c r="G44" s="158"/>
      <c r="H44" s="158"/>
      <c r="I44" s="158"/>
      <c r="J44" s="158"/>
      <c r="K44" s="74"/>
      <c r="M44" s="33"/>
      <c r="N44" s="33"/>
      <c r="O44" s="33"/>
    </row>
    <row r="45" customFormat="false" ht="12.75" hidden="false" customHeight="true" outlineLevel="0" collapsed="false">
      <c r="M45" s="62"/>
      <c r="N45" s="6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8.99"/>
    <col collapsed="false" customWidth="true" hidden="false" outlineLevel="0" max="3" min="2" style="79" width="8.56"/>
    <col collapsed="false" customWidth="true" hidden="false" outlineLevel="0" max="4" min="4" style="79" width="8.41"/>
    <col collapsed="false" customWidth="true" hidden="false" outlineLevel="0" max="5" min="5" style="79" width="9.7"/>
    <col collapsed="false" customWidth="true" hidden="false" outlineLevel="0" max="6" min="6" style="79" width="2.28"/>
    <col collapsed="false" customWidth="true" hidden="false" outlineLevel="0" max="7" min="7" style="79" width="8.56"/>
    <col collapsed="false" customWidth="true" hidden="false" outlineLevel="0" max="8" min="8" style="79" width="8.7"/>
    <col collapsed="false" customWidth="true" hidden="false" outlineLevel="0" max="9" min="9" style="79" width="10.28"/>
    <col collapsed="false" customWidth="true" hidden="false" outlineLevel="0" max="10" min="10" style="79" width="9.99"/>
    <col collapsed="false" customWidth="true" hidden="false" outlineLevel="0" max="11" min="11" style="79" width="8.7"/>
    <col collapsed="false" customWidth="true" hidden="false" outlineLevel="0" max="12" min="12" style="79" width="8.56"/>
    <col collapsed="false" customWidth="true" hidden="false" outlineLevel="0" max="13" min="13" style="79" width="8.41"/>
    <col collapsed="false" customWidth="true" hidden="false" outlineLevel="0" max="14" min="14" style="79" width="8.56"/>
    <col collapsed="false" customWidth="true" hidden="false" outlineLevel="0" max="15" min="15" style="79" width="13.7"/>
    <col collapsed="false" customWidth="true" hidden="false" outlineLevel="0" max="16" min="16" style="62" width="12.42"/>
    <col collapsed="false" customWidth="false" hidden="false" outlineLevel="0" max="257" min="17" style="79" width="9.14"/>
  </cols>
  <sheetData>
    <row r="1" customFormat="false" ht="12.75" hidden="false" customHeight="true" outlineLevel="0" collapsed="false">
      <c r="A1" s="79"/>
      <c r="D1" s="30"/>
      <c r="I1" s="29"/>
      <c r="J1" s="29"/>
      <c r="K1" s="74"/>
      <c r="P1" s="79"/>
    </row>
    <row r="2" s="138" customFormat="true" ht="12.75" hidden="false" customHeight="true" outlineLevel="0" collapsed="false">
      <c r="A2" s="6" t="s">
        <v>252</v>
      </c>
      <c r="D2" s="175"/>
      <c r="I2" s="174"/>
      <c r="J2" s="262"/>
      <c r="K2" s="74"/>
      <c r="P2" s="79"/>
      <c r="Q2" s="79"/>
      <c r="V2" s="79"/>
      <c r="W2" s="79"/>
    </row>
    <row r="3" s="138" customFormat="true" ht="12.75" hidden="false" customHeight="true" outlineLevel="0" collapsed="false">
      <c r="A3" s="7" t="s">
        <v>253</v>
      </c>
      <c r="D3" s="175"/>
      <c r="I3" s="174"/>
      <c r="J3" s="262"/>
      <c r="K3" s="74"/>
      <c r="P3" s="79"/>
      <c r="Q3" s="79"/>
      <c r="V3" s="79"/>
      <c r="W3" s="79"/>
    </row>
    <row r="4" customFormat="false" ht="12.75" hidden="false" customHeight="true" outlineLevel="0" collapsed="false">
      <c r="A4" s="11" t="s">
        <v>254</v>
      </c>
      <c r="D4" s="30"/>
      <c r="J4" s="29"/>
      <c r="K4" s="263"/>
      <c r="L4" s="74"/>
      <c r="P4" s="79"/>
    </row>
    <row r="5" customFormat="false" ht="12.75" hidden="false" customHeight="true" outlineLevel="0" collapsed="false">
      <c r="A5" s="64"/>
      <c r="B5" s="83"/>
      <c r="C5" s="83"/>
      <c r="D5" s="36"/>
      <c r="E5" s="36"/>
      <c r="F5" s="36"/>
      <c r="G5" s="83"/>
      <c r="H5" s="83"/>
      <c r="I5" s="83"/>
      <c r="J5" s="64"/>
      <c r="K5" s="264"/>
      <c r="L5" s="74"/>
      <c r="P5" s="79"/>
    </row>
    <row r="6" s="29" customFormat="true" ht="12.75" hidden="false" customHeight="true" outlineLevel="0" collapsed="false">
      <c r="B6" s="35" t="s">
        <v>240</v>
      </c>
      <c r="C6" s="61" t="s">
        <v>241</v>
      </c>
      <c r="D6" s="61"/>
      <c r="E6" s="35" t="s">
        <v>242</v>
      </c>
      <c r="F6" s="35"/>
      <c r="G6" s="35" t="s">
        <v>243</v>
      </c>
      <c r="H6" s="35" t="s">
        <v>244</v>
      </c>
      <c r="I6" s="35" t="s">
        <v>245</v>
      </c>
      <c r="J6" s="35" t="s">
        <v>98</v>
      </c>
      <c r="K6" s="265" t="s">
        <v>14</v>
      </c>
      <c r="L6" s="74"/>
    </row>
    <row r="7" s="33" customFormat="true" ht="12.75" hidden="false" customHeight="true" outlineLevel="0" collapsed="false">
      <c r="B7" s="29"/>
      <c r="C7" s="29"/>
      <c r="D7" s="30" t="s">
        <v>246</v>
      </c>
      <c r="E7" s="30" t="s">
        <v>247</v>
      </c>
      <c r="F7" s="30"/>
      <c r="G7" s="30"/>
      <c r="H7" s="261"/>
      <c r="I7" s="30" t="s">
        <v>248</v>
      </c>
      <c r="J7" s="30" t="s">
        <v>248</v>
      </c>
      <c r="K7" s="30"/>
      <c r="L7" s="74"/>
    </row>
    <row r="8" s="29" customFormat="true" ht="12.75" hidden="false" customHeight="true" outlineLevel="0" collapsed="false">
      <c r="A8" s="29" t="s">
        <v>95</v>
      </c>
      <c r="B8" s="33"/>
      <c r="C8" s="33"/>
      <c r="D8" s="35" t="s">
        <v>249</v>
      </c>
      <c r="E8" s="33"/>
      <c r="F8" s="33"/>
      <c r="G8" s="35"/>
      <c r="H8" s="81"/>
      <c r="I8" s="35" t="s">
        <v>250</v>
      </c>
      <c r="J8" s="35"/>
      <c r="K8" s="265"/>
      <c r="L8" s="74"/>
    </row>
    <row r="9" s="33" customFormat="true" ht="12.75" hidden="false" customHeight="true" outlineLevel="0" collapsed="false">
      <c r="A9" s="64" t="s">
        <v>58</v>
      </c>
      <c r="B9" s="64"/>
      <c r="C9" s="64"/>
      <c r="D9" s="36"/>
      <c r="E9" s="64"/>
      <c r="F9" s="64"/>
      <c r="G9" s="36"/>
      <c r="H9" s="101"/>
      <c r="I9" s="36" t="s">
        <v>251</v>
      </c>
      <c r="J9" s="36"/>
      <c r="K9" s="271"/>
      <c r="L9" s="74"/>
    </row>
    <row r="10" s="29" customFormat="true" ht="12.75" hidden="false" customHeight="true" outlineLevel="0" collapsed="false">
      <c r="A10" s="42" t="n">
        <v>2000</v>
      </c>
      <c r="B10" s="44" t="n">
        <v>54141</v>
      </c>
      <c r="C10" s="44" t="n">
        <v>61683</v>
      </c>
      <c r="D10" s="44" t="n">
        <v>1862</v>
      </c>
      <c r="E10" s="44" t="n">
        <v>561</v>
      </c>
      <c r="F10" s="44"/>
      <c r="G10" s="44" t="n">
        <v>1128</v>
      </c>
      <c r="H10" s="44" t="n">
        <v>2494</v>
      </c>
      <c r="I10" s="44" t="n">
        <v>874</v>
      </c>
      <c r="J10" s="44" t="n">
        <f aca="false">K10-I10-H10-G10-E10-C10-B10</f>
        <v>6483</v>
      </c>
      <c r="K10" s="44" t="n">
        <v>127364</v>
      </c>
      <c r="L10" s="74"/>
      <c r="N10" s="68"/>
    </row>
    <row r="11" s="29" customFormat="true" ht="12.75" hidden="false" customHeight="true" outlineLevel="0" collapsed="false">
      <c r="A11" s="42" t="n">
        <v>2001</v>
      </c>
      <c r="B11" s="44" t="n">
        <v>55853</v>
      </c>
      <c r="C11" s="44" t="n">
        <v>64612</v>
      </c>
      <c r="D11" s="44" t="n">
        <v>2059</v>
      </c>
      <c r="E11" s="44" t="n">
        <v>597</v>
      </c>
      <c r="F11" s="44"/>
      <c r="G11" s="44" t="n">
        <v>1162</v>
      </c>
      <c r="H11" s="44" t="n">
        <v>2726</v>
      </c>
      <c r="I11" s="44" t="n">
        <v>949</v>
      </c>
      <c r="J11" s="44" t="n">
        <f aca="false">K11-I11-H11-G11-E11-C11-B11</f>
        <v>6968</v>
      </c>
      <c r="K11" s="44" t="n">
        <v>132867</v>
      </c>
      <c r="L11" s="74"/>
      <c r="N11" s="68"/>
    </row>
    <row r="12" s="29" customFormat="true" ht="12.75" hidden="false" customHeight="true" outlineLevel="0" collapsed="false">
      <c r="A12" s="42" t="n">
        <v>2002</v>
      </c>
      <c r="B12" s="44" t="n">
        <v>57399</v>
      </c>
      <c r="C12" s="44" t="n">
        <v>67216</v>
      </c>
      <c r="D12" s="44" t="n">
        <v>2039</v>
      </c>
      <c r="E12" s="44" t="n">
        <v>546</v>
      </c>
      <c r="F12" s="44"/>
      <c r="G12" s="44" t="n">
        <v>1176</v>
      </c>
      <c r="H12" s="44" t="n">
        <v>2775</v>
      </c>
      <c r="I12" s="44" t="n">
        <v>972</v>
      </c>
      <c r="J12" s="44" t="n">
        <f aca="false">K12-I12-H12-G12-E12-C12-B12</f>
        <v>7357</v>
      </c>
      <c r="K12" s="44" t="n">
        <v>137441</v>
      </c>
      <c r="L12" s="74"/>
      <c r="N12" s="68"/>
    </row>
    <row r="13" customFormat="false" ht="12.75" hidden="false" customHeight="true" outlineLevel="0" collapsed="false">
      <c r="A13" s="42" t="n">
        <v>2003</v>
      </c>
      <c r="B13" s="44" t="n">
        <v>60106</v>
      </c>
      <c r="C13" s="44" t="n">
        <v>71692</v>
      </c>
      <c r="D13" s="44" t="n">
        <v>2151</v>
      </c>
      <c r="E13" s="44" t="n">
        <v>611</v>
      </c>
      <c r="F13" s="44"/>
      <c r="G13" s="44" t="n">
        <v>1187</v>
      </c>
      <c r="H13" s="44" t="n">
        <v>3073</v>
      </c>
      <c r="I13" s="44" t="n">
        <v>1043</v>
      </c>
      <c r="J13" s="44" t="n">
        <f aca="false">K13-I13-H13-G13-E13-C13-B13</f>
        <v>7838</v>
      </c>
      <c r="K13" s="44" t="n">
        <v>145550</v>
      </c>
      <c r="L13" s="74"/>
      <c r="P13" s="79"/>
    </row>
    <row r="14" s="29" customFormat="true" ht="12.75" hidden="false" customHeight="true" outlineLevel="0" collapsed="false">
      <c r="A14" s="42" t="n">
        <v>2004</v>
      </c>
      <c r="B14" s="44" t="n">
        <v>61804</v>
      </c>
      <c r="C14" s="44" t="n">
        <v>76499</v>
      </c>
      <c r="D14" s="44" t="n">
        <v>2278</v>
      </c>
      <c r="E14" s="44" t="n">
        <v>661</v>
      </c>
      <c r="F14" s="44"/>
      <c r="G14" s="44" t="n">
        <v>1205</v>
      </c>
      <c r="H14" s="44" t="n">
        <v>3144</v>
      </c>
      <c r="I14" s="44" t="n">
        <v>1068</v>
      </c>
      <c r="J14" s="44" t="n">
        <f aca="false">K14-I14-H14-G14-E14-C14-B14</f>
        <v>8213</v>
      </c>
      <c r="K14" s="44" t="n">
        <v>152594</v>
      </c>
      <c r="L14" s="74"/>
      <c r="N14" s="68"/>
    </row>
    <row r="15" s="29" customFormat="true" ht="12.75" hidden="false" customHeight="true" outlineLevel="0" collapsed="false">
      <c r="A15" s="42" t="n">
        <v>2005</v>
      </c>
      <c r="B15" s="44" t="n">
        <v>64080</v>
      </c>
      <c r="C15" s="44" t="n">
        <v>82619</v>
      </c>
      <c r="D15" s="44" t="n">
        <v>2381</v>
      </c>
      <c r="E15" s="44" t="n">
        <v>695</v>
      </c>
      <c r="F15" s="44"/>
      <c r="G15" s="44" t="n">
        <v>1200</v>
      </c>
      <c r="H15" s="44" t="n">
        <v>3339</v>
      </c>
      <c r="I15" s="44" t="n">
        <v>1092</v>
      </c>
      <c r="J15" s="44" t="n">
        <f aca="false">K15-I15-H15-G15-E15-C15-B15</f>
        <v>8419</v>
      </c>
      <c r="K15" s="44" t="n">
        <v>161444</v>
      </c>
      <c r="L15" s="74"/>
      <c r="N15" s="68"/>
    </row>
    <row r="16" customFormat="false" ht="12.75" hidden="false" customHeight="true" outlineLevel="0" collapsed="false">
      <c r="A16" s="42" t="n">
        <v>2006</v>
      </c>
      <c r="B16" s="44" t="n">
        <v>64808</v>
      </c>
      <c r="C16" s="44" t="n">
        <v>87776</v>
      </c>
      <c r="D16" s="44" t="n">
        <v>2415</v>
      </c>
      <c r="E16" s="44" t="n">
        <v>726</v>
      </c>
      <c r="F16" s="44"/>
      <c r="G16" s="44" t="n">
        <v>1154</v>
      </c>
      <c r="H16" s="44" t="n">
        <v>3155</v>
      </c>
      <c r="I16" s="44" t="n">
        <v>1125</v>
      </c>
      <c r="J16" s="44" t="n">
        <f aca="false">K16-I16-H16-G16-E16-C16-B16</f>
        <v>8577</v>
      </c>
      <c r="K16" s="44" t="n">
        <v>167321</v>
      </c>
      <c r="L16" s="74"/>
      <c r="P16" s="79"/>
    </row>
    <row r="17" customFormat="false" ht="12.75" hidden="false" customHeight="true" outlineLevel="0" collapsed="false">
      <c r="A17" s="42" t="n">
        <v>2007</v>
      </c>
      <c r="B17" s="44" t="n">
        <v>66643</v>
      </c>
      <c r="C17" s="44" t="n">
        <v>91868</v>
      </c>
      <c r="D17" s="44" t="n">
        <v>2470</v>
      </c>
      <c r="E17" s="44" t="n">
        <v>722</v>
      </c>
      <c r="F17" s="44"/>
      <c r="G17" s="44" t="n">
        <v>1121</v>
      </c>
      <c r="H17" s="44" t="n">
        <v>3386</v>
      </c>
      <c r="I17" s="44" t="n">
        <v>1145</v>
      </c>
      <c r="J17" s="44" t="n">
        <f aca="false">K17-I17-H17-G17-E17-C17-B17</f>
        <v>8889</v>
      </c>
      <c r="K17" s="44" t="n">
        <v>173774</v>
      </c>
      <c r="L17" s="74"/>
      <c r="P17" s="79"/>
    </row>
    <row r="18" customFormat="false" ht="12.75" hidden="false" customHeight="true" outlineLevel="0" collapsed="false">
      <c r="A18" s="182" t="n">
        <v>2008</v>
      </c>
      <c r="B18" s="268" t="n">
        <v>74078</v>
      </c>
      <c r="C18" s="268" t="n">
        <v>104869</v>
      </c>
      <c r="D18" s="268" t="n">
        <v>2717</v>
      </c>
      <c r="E18" s="268" t="n">
        <v>857</v>
      </c>
      <c r="F18" s="268"/>
      <c r="G18" s="268" t="n">
        <v>1175</v>
      </c>
      <c r="H18" s="268" t="n">
        <v>4237</v>
      </c>
      <c r="I18" s="268" t="n">
        <v>1234</v>
      </c>
      <c r="J18" s="44" t="n">
        <f aca="false">K18-I18-H18-G18-E18-C18-B18</f>
        <v>9885</v>
      </c>
      <c r="K18" s="268" t="n">
        <v>196335</v>
      </c>
      <c r="L18" s="74"/>
      <c r="P18" s="79"/>
    </row>
    <row r="19" customFormat="false" ht="12.75" hidden="false" customHeight="true" outlineLevel="0" collapsed="false">
      <c r="A19" s="47" t="n">
        <v>2009</v>
      </c>
      <c r="B19" s="269" t="n">
        <v>77305</v>
      </c>
      <c r="C19" s="269" t="n">
        <v>110003</v>
      </c>
      <c r="D19" s="269" t="n">
        <v>2972</v>
      </c>
      <c r="E19" s="269" t="n">
        <v>889</v>
      </c>
      <c r="F19" s="269"/>
      <c r="G19" s="269" t="n">
        <v>1233</v>
      </c>
      <c r="H19" s="269" t="n">
        <v>4496</v>
      </c>
      <c r="I19" s="269" t="n">
        <v>1257</v>
      </c>
      <c r="J19" s="269" t="n">
        <f aca="false">K19-I19-H19-G19-E19-C19-B19</f>
        <v>10521</v>
      </c>
      <c r="K19" s="269" t="n">
        <v>205704</v>
      </c>
      <c r="L19" s="167"/>
      <c r="M19" s="74"/>
      <c r="P19" s="79"/>
    </row>
    <row r="20" s="29" customFormat="true" ht="12.75" hidden="false" customHeight="true" outlineLevel="0" collapsed="false">
      <c r="B20" s="33"/>
      <c r="C20" s="33"/>
      <c r="D20" s="35"/>
      <c r="E20" s="35"/>
      <c r="F20" s="35"/>
      <c r="G20" s="33"/>
      <c r="H20" s="33"/>
      <c r="I20" s="33"/>
      <c r="J20" s="33"/>
      <c r="K20" s="270"/>
      <c r="L20" s="74"/>
    </row>
    <row r="21" s="29" customFormat="true" ht="12.75" hidden="false" customHeight="true" outlineLevel="0" collapsed="false">
      <c r="D21" s="30"/>
      <c r="E21" s="30"/>
      <c r="F21" s="30"/>
      <c r="K21" s="263"/>
      <c r="L21" s="74"/>
    </row>
    <row r="22" s="29" customFormat="true" ht="12.75" hidden="false" customHeight="true" outlineLevel="0" collapsed="false">
      <c r="D22" s="30"/>
      <c r="E22" s="30"/>
      <c r="F22" s="30"/>
      <c r="K22" s="263"/>
      <c r="L22" s="74"/>
    </row>
    <row r="23" customFormat="false" ht="12.75" hidden="false" customHeight="true" outlineLevel="0" collapsed="false">
      <c r="A23" s="79"/>
      <c r="D23" s="30"/>
      <c r="E23" s="30"/>
      <c r="F23" s="30"/>
      <c r="J23" s="29"/>
      <c r="K23" s="29"/>
      <c r="L23" s="74"/>
      <c r="P23" s="79"/>
    </row>
    <row r="24" customFormat="false" ht="12.75" hidden="false" customHeight="true" outlineLevel="0" collapsed="false">
      <c r="A24" s="161" t="s">
        <v>255</v>
      </c>
      <c r="B24" s="138"/>
      <c r="C24" s="138"/>
      <c r="D24" s="138"/>
      <c r="E24" s="138"/>
      <c r="F24" s="138"/>
      <c r="G24" s="29"/>
      <c r="H24" s="29"/>
      <c r="I24" s="29"/>
      <c r="J24" s="29"/>
      <c r="K24" s="29"/>
      <c r="L24" s="33"/>
      <c r="M24" s="33"/>
      <c r="N24" s="29"/>
      <c r="O24" s="29"/>
      <c r="P24" s="79"/>
    </row>
    <row r="25" s="275" customFormat="true" ht="12.75" hidden="false" customHeight="true" outlineLevel="0" collapsed="false">
      <c r="A25" s="51" t="s">
        <v>256</v>
      </c>
      <c r="B25" s="272"/>
      <c r="C25" s="272"/>
      <c r="D25" s="272"/>
      <c r="E25" s="272"/>
      <c r="F25" s="272"/>
      <c r="G25" s="273"/>
      <c r="H25" s="273"/>
      <c r="I25" s="273"/>
      <c r="J25" s="273"/>
      <c r="K25" s="273"/>
      <c r="L25" s="274"/>
      <c r="M25" s="274"/>
      <c r="N25" s="273"/>
      <c r="O25" s="273"/>
    </row>
    <row r="26" s="275" customFormat="true" ht="12.75" hidden="false" customHeight="true" outlineLevel="0" collapsed="false">
      <c r="A26" s="55" t="s">
        <v>257</v>
      </c>
      <c r="B26" s="276"/>
      <c r="C26" s="276"/>
      <c r="D26" s="276"/>
      <c r="G26" s="273"/>
      <c r="H26" s="273"/>
      <c r="I26" s="273"/>
      <c r="J26" s="273"/>
      <c r="K26" s="273"/>
      <c r="L26" s="274"/>
      <c r="M26" s="274"/>
      <c r="N26" s="273"/>
      <c r="O26" s="273"/>
    </row>
    <row r="27" customFormat="false" ht="12.75" hidden="false" customHeight="true" outlineLevel="0" collapsed="false">
      <c r="A27" s="76" t="s">
        <v>258</v>
      </c>
      <c r="B27" s="62"/>
      <c r="C27" s="62"/>
      <c r="D27" s="62"/>
      <c r="E27" s="62"/>
      <c r="F27" s="62"/>
      <c r="G27" s="33"/>
      <c r="H27" s="33"/>
      <c r="I27" s="33"/>
      <c r="J27" s="274"/>
      <c r="K27" s="33"/>
      <c r="L27" s="33"/>
      <c r="M27" s="33"/>
      <c r="N27" s="33"/>
      <c r="O27" s="29"/>
      <c r="P27" s="79"/>
    </row>
    <row r="28" customFormat="false" ht="12.75" hidden="false" customHeight="true" outlineLevel="0" collapsed="false">
      <c r="A28" s="83"/>
      <c r="B28" s="83"/>
      <c r="C28" s="83"/>
      <c r="D28" s="83"/>
      <c r="E28" s="83"/>
      <c r="F28" s="83"/>
      <c r="G28" s="64"/>
      <c r="H28" s="64"/>
      <c r="I28" s="277"/>
      <c r="J28" s="64"/>
      <c r="K28" s="33"/>
      <c r="L28" s="33"/>
      <c r="M28" s="33"/>
      <c r="N28" s="29"/>
      <c r="P28" s="79"/>
    </row>
    <row r="29" customFormat="false" ht="12.75" hidden="false" customHeight="true" outlineLevel="0" collapsed="false">
      <c r="A29" s="79"/>
      <c r="B29" s="29" t="s">
        <v>259</v>
      </c>
      <c r="C29" s="29"/>
      <c r="E29" s="21"/>
      <c r="F29" s="33"/>
      <c r="G29" s="29" t="s">
        <v>260</v>
      </c>
      <c r="H29" s="29"/>
      <c r="I29" s="29"/>
      <c r="J29" s="21"/>
      <c r="K29" s="33"/>
      <c r="L29" s="33"/>
      <c r="M29" s="33"/>
      <c r="N29" s="29"/>
      <c r="O29" s="29"/>
      <c r="P29" s="29"/>
      <c r="Q29" s="29"/>
      <c r="R29" s="29"/>
      <c r="S29" s="29"/>
      <c r="T29" s="29"/>
      <c r="U29" s="29"/>
      <c r="V29" s="29"/>
    </row>
    <row r="30" s="92" customFormat="true" ht="12.75" hidden="false" customHeight="true" outlineLevel="0" collapsed="false">
      <c r="A30" s="29" t="s">
        <v>261</v>
      </c>
      <c r="B30" s="278" t="s">
        <v>262</v>
      </c>
      <c r="C30" s="221"/>
      <c r="D30" s="221"/>
      <c r="E30" s="30" t="s">
        <v>5</v>
      </c>
      <c r="F30" s="30"/>
      <c r="G30" s="278" t="s">
        <v>263</v>
      </c>
      <c r="H30" s="221"/>
      <c r="I30" s="221"/>
      <c r="J30" s="30" t="s">
        <v>5</v>
      </c>
      <c r="L30" s="23"/>
    </row>
    <row r="31" customFormat="false" ht="12.75" hidden="false" customHeight="true" outlineLevel="0" collapsed="false">
      <c r="A31" s="64" t="s">
        <v>58</v>
      </c>
      <c r="B31" s="36" t="n">
        <v>-3500</v>
      </c>
      <c r="C31" s="36" t="s">
        <v>236</v>
      </c>
      <c r="D31" s="36" t="s">
        <v>14</v>
      </c>
      <c r="E31" s="36" t="s">
        <v>264</v>
      </c>
      <c r="F31" s="36"/>
      <c r="G31" s="36" t="n">
        <v>-3500</v>
      </c>
      <c r="H31" s="36" t="s">
        <v>236</v>
      </c>
      <c r="I31" s="36" t="s">
        <v>14</v>
      </c>
      <c r="J31" s="36" t="s">
        <v>264</v>
      </c>
      <c r="K31" s="62"/>
      <c r="L31" s="33"/>
      <c r="M31" s="62"/>
      <c r="P31" s="79"/>
    </row>
    <row r="32" customFormat="false" ht="12.75" hidden="false" customHeight="true" outlineLevel="0" collapsed="false">
      <c r="A32" s="66" t="n">
        <v>2000</v>
      </c>
      <c r="B32" s="67" t="n">
        <v>10091</v>
      </c>
      <c r="C32" s="67" t="n">
        <v>41118</v>
      </c>
      <c r="D32" s="67" t="n">
        <v>51209</v>
      </c>
      <c r="E32" s="67" t="n">
        <v>7235</v>
      </c>
      <c r="F32" s="67"/>
      <c r="G32" s="67" t="n">
        <v>287116</v>
      </c>
      <c r="H32" s="67" t="n">
        <v>35897</v>
      </c>
      <c r="I32" s="67" t="n">
        <v>323013</v>
      </c>
      <c r="J32" s="67" t="n">
        <v>59678</v>
      </c>
      <c r="K32" s="62"/>
      <c r="L32" s="33"/>
      <c r="M32" s="62"/>
      <c r="P32" s="79"/>
    </row>
    <row r="33" customFormat="false" ht="12.75" hidden="false" customHeight="true" outlineLevel="0" collapsed="false">
      <c r="A33" s="42" t="n">
        <v>2001</v>
      </c>
      <c r="B33" s="43" t="n">
        <v>10252</v>
      </c>
      <c r="C33" s="43" t="n">
        <v>42015</v>
      </c>
      <c r="D33" s="43" t="n">
        <v>52267</v>
      </c>
      <c r="E33" s="43" t="n">
        <v>7733</v>
      </c>
      <c r="F33" s="43"/>
      <c r="G33" s="43" t="n">
        <v>308334</v>
      </c>
      <c r="H33" s="43" t="n">
        <v>35092</v>
      </c>
      <c r="I33" s="43" t="n">
        <v>343426</v>
      </c>
      <c r="J33" s="43" t="n">
        <v>68726</v>
      </c>
      <c r="K33" s="62"/>
      <c r="L33" s="74"/>
      <c r="M33" s="62"/>
      <c r="N33" s="279"/>
      <c r="P33" s="79"/>
    </row>
    <row r="34" customFormat="false" ht="12.75" hidden="false" customHeight="true" outlineLevel="0" collapsed="false">
      <c r="A34" s="42" t="n">
        <v>2002</v>
      </c>
      <c r="B34" s="43" t="n">
        <v>10584</v>
      </c>
      <c r="C34" s="43" t="n">
        <v>41326</v>
      </c>
      <c r="D34" s="43" t="n">
        <v>51910</v>
      </c>
      <c r="E34" s="43" t="n">
        <v>8113</v>
      </c>
      <c r="F34" s="43"/>
      <c r="G34" s="43" t="n">
        <v>322193</v>
      </c>
      <c r="H34" s="43" t="n">
        <v>34837</v>
      </c>
      <c r="I34" s="43" t="n">
        <v>357030</v>
      </c>
      <c r="J34" s="43" t="n">
        <v>77145</v>
      </c>
      <c r="K34" s="33"/>
      <c r="L34" s="74"/>
      <c r="M34" s="62"/>
      <c r="N34" s="279"/>
      <c r="P34" s="79"/>
    </row>
    <row r="35" customFormat="false" ht="12.75" hidden="false" customHeight="true" outlineLevel="0" collapsed="false">
      <c r="A35" s="42" t="n">
        <v>2003</v>
      </c>
      <c r="B35" s="43" t="n">
        <v>10990</v>
      </c>
      <c r="C35" s="43" t="n">
        <v>41253</v>
      </c>
      <c r="D35" s="43" t="n">
        <v>52243</v>
      </c>
      <c r="E35" s="43" t="n">
        <v>7466</v>
      </c>
      <c r="F35" s="43"/>
      <c r="G35" s="43" t="n">
        <v>335415</v>
      </c>
      <c r="H35" s="43" t="n">
        <v>33903</v>
      </c>
      <c r="I35" s="43" t="n">
        <v>369318</v>
      </c>
      <c r="J35" s="43" t="n">
        <v>82805</v>
      </c>
      <c r="K35" s="62"/>
      <c r="L35" s="74"/>
      <c r="M35" s="62"/>
      <c r="N35" s="279"/>
      <c r="P35" s="79"/>
    </row>
    <row r="36" customFormat="false" ht="12.75" hidden="false" customHeight="true" outlineLevel="0" collapsed="false">
      <c r="A36" s="42" t="n">
        <v>2004</v>
      </c>
      <c r="B36" s="43" t="n">
        <v>11126</v>
      </c>
      <c r="C36" s="43" t="n">
        <v>41723</v>
      </c>
      <c r="D36" s="43" t="n">
        <v>52849</v>
      </c>
      <c r="E36" s="43" t="n">
        <v>7657</v>
      </c>
      <c r="F36" s="43"/>
      <c r="G36" s="43" t="n">
        <v>353379</v>
      </c>
      <c r="H36" s="43" t="n">
        <v>33757</v>
      </c>
      <c r="I36" s="43" t="n">
        <v>387136</v>
      </c>
      <c r="J36" s="43" t="n">
        <v>89547</v>
      </c>
      <c r="K36" s="62"/>
      <c r="L36" s="74"/>
      <c r="M36" s="62"/>
      <c r="N36" s="279"/>
      <c r="P36" s="79"/>
    </row>
    <row r="37" customFormat="false" ht="12.75" hidden="false" customHeight="true" outlineLevel="0" collapsed="false">
      <c r="A37" s="42" t="n">
        <v>2005</v>
      </c>
      <c r="B37" s="43" t="n">
        <v>11422</v>
      </c>
      <c r="C37" s="43" t="n">
        <v>42139</v>
      </c>
      <c r="D37" s="43" t="n">
        <v>53561</v>
      </c>
      <c r="E37" s="43" t="n">
        <v>7972</v>
      </c>
      <c r="F37" s="43"/>
      <c r="G37" s="43" t="n">
        <v>373354</v>
      </c>
      <c r="H37" s="43" t="n">
        <v>34246</v>
      </c>
      <c r="I37" s="43" t="n">
        <v>407600</v>
      </c>
      <c r="J37" s="43" t="n">
        <v>99131</v>
      </c>
      <c r="K37" s="62"/>
      <c r="L37" s="74"/>
      <c r="M37" s="62"/>
      <c r="N37" s="279"/>
      <c r="P37" s="79"/>
    </row>
    <row r="38" customFormat="false" ht="12.75" hidden="false" customHeight="true" outlineLevel="0" collapsed="false">
      <c r="A38" s="42" t="n">
        <v>2006</v>
      </c>
      <c r="B38" s="43" t="n">
        <v>12247</v>
      </c>
      <c r="C38" s="43" t="n">
        <v>44722</v>
      </c>
      <c r="D38" s="43" t="n">
        <v>56969</v>
      </c>
      <c r="E38" s="43" t="n">
        <v>9169</v>
      </c>
      <c r="F38" s="43"/>
      <c r="G38" s="43" t="n">
        <v>388864</v>
      </c>
      <c r="H38" s="43" t="n">
        <v>33961</v>
      </c>
      <c r="I38" s="43" t="n">
        <v>422825</v>
      </c>
      <c r="J38" s="43" t="n">
        <v>109154</v>
      </c>
      <c r="K38" s="33"/>
      <c r="L38" s="74"/>
      <c r="M38" s="62"/>
      <c r="N38" s="279"/>
      <c r="P38" s="79"/>
    </row>
    <row r="39" customFormat="false" ht="12.75" hidden="false" customHeight="true" outlineLevel="0" collapsed="false">
      <c r="A39" s="42" t="n">
        <v>2007</v>
      </c>
      <c r="B39" s="43" t="n">
        <v>12343</v>
      </c>
      <c r="C39" s="43" t="n">
        <v>46796</v>
      </c>
      <c r="D39" s="43" t="n">
        <v>59139</v>
      </c>
      <c r="E39" s="43" t="n">
        <v>9592</v>
      </c>
      <c r="F39" s="43"/>
      <c r="G39" s="43" t="n">
        <v>411577</v>
      </c>
      <c r="H39" s="43" t="n">
        <v>33369</v>
      </c>
      <c r="I39" s="43" t="n">
        <v>444946</v>
      </c>
      <c r="J39" s="43" t="n">
        <v>123985</v>
      </c>
      <c r="K39" s="33"/>
      <c r="L39" s="74"/>
      <c r="M39" s="62"/>
      <c r="N39" s="279"/>
      <c r="P39" s="79"/>
    </row>
    <row r="40" customFormat="false" ht="12.75" hidden="false" customHeight="true" outlineLevel="0" collapsed="false">
      <c r="A40" s="182" t="n">
        <v>2008</v>
      </c>
      <c r="B40" s="143" t="n">
        <v>12976</v>
      </c>
      <c r="C40" s="143" t="n">
        <v>45631</v>
      </c>
      <c r="D40" s="143" t="n">
        <v>58607</v>
      </c>
      <c r="E40" s="143" t="n">
        <v>10642</v>
      </c>
      <c r="F40" s="143"/>
      <c r="G40" s="143" t="n">
        <v>417911</v>
      </c>
      <c r="H40" s="143" t="n">
        <v>33681</v>
      </c>
      <c r="I40" s="143" t="n">
        <v>451592</v>
      </c>
      <c r="J40" s="143" t="n">
        <v>132466</v>
      </c>
      <c r="K40" s="33"/>
      <c r="L40" s="74"/>
      <c r="M40" s="62"/>
      <c r="N40" s="279"/>
      <c r="P40" s="79"/>
    </row>
    <row r="41" s="206" customFormat="true" ht="12.75" hidden="false" customHeight="true" outlineLevel="0" collapsed="false">
      <c r="A41" s="47" t="n">
        <v>2009</v>
      </c>
      <c r="B41" s="48" t="n">
        <v>13188</v>
      </c>
      <c r="C41" s="48" t="n">
        <v>45908</v>
      </c>
      <c r="D41" s="48" t="n">
        <v>59096</v>
      </c>
      <c r="E41" s="48" t="n">
        <v>11333</v>
      </c>
      <c r="F41" s="48"/>
      <c r="G41" s="48" t="n">
        <v>423145</v>
      </c>
      <c r="H41" s="269" t="n">
        <v>32335</v>
      </c>
      <c r="I41" s="48" t="n">
        <v>455480</v>
      </c>
      <c r="J41" s="48" t="n">
        <v>132789</v>
      </c>
      <c r="K41" s="280"/>
      <c r="L41" s="280"/>
      <c r="M41" s="280"/>
      <c r="N41" s="280"/>
      <c r="O41" s="281"/>
      <c r="P41" s="281"/>
      <c r="Q41" s="282"/>
      <c r="R41" s="283"/>
    </row>
    <row r="42" customFormat="false" ht="12.75" hidden="false" customHeight="true" outlineLevel="0" collapsed="false">
      <c r="B42" s="68"/>
      <c r="C42" s="68"/>
      <c r="D42" s="29"/>
      <c r="E42" s="29"/>
      <c r="F42" s="29"/>
      <c r="G42" s="284"/>
      <c r="H42" s="284"/>
      <c r="I42" s="29"/>
      <c r="J42" s="33"/>
      <c r="K42" s="33"/>
      <c r="L42" s="33"/>
      <c r="M42" s="33"/>
      <c r="N42" s="68"/>
      <c r="P42" s="279"/>
    </row>
    <row r="43" customFormat="false" ht="12.75" hidden="false" customHeight="true" outlineLevel="0" collapsed="false">
      <c r="B43" s="68"/>
      <c r="C43" s="68"/>
      <c r="D43" s="29"/>
      <c r="E43" s="29"/>
      <c r="F43" s="29"/>
      <c r="G43" s="284"/>
      <c r="H43" s="284"/>
      <c r="I43" s="74"/>
      <c r="J43" s="33"/>
      <c r="K43" s="33"/>
      <c r="L43" s="33"/>
      <c r="M43" s="33"/>
      <c r="N43" s="68"/>
      <c r="P43" s="279"/>
    </row>
    <row r="44" customFormat="false" ht="12.75" hidden="false" customHeight="true" outlineLevel="0" collapsed="false">
      <c r="O44" s="62"/>
      <c r="P44" s="79"/>
    </row>
    <row r="45" customFormat="false" ht="12.75" hidden="false" customHeight="true" outlineLevel="0" collapsed="false">
      <c r="O45" s="62"/>
      <c r="P45" s="7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85"/>
    <col collapsed="false" customWidth="true" hidden="false" outlineLevel="0" max="2" min="2" style="68" width="7.56"/>
    <col collapsed="false" customWidth="true" hidden="false" outlineLevel="0" max="3" min="3" style="68" width="8.56"/>
    <col collapsed="false" customWidth="true" hidden="false" outlineLevel="0" max="4" min="4" style="29" width="10.13"/>
    <col collapsed="false" customWidth="true" hidden="false" outlineLevel="0" max="6" min="5" style="29" width="8.14"/>
    <col collapsed="false" customWidth="true" hidden="false" outlineLevel="0" max="7" min="7" style="284" width="8.14"/>
    <col collapsed="false" customWidth="true" hidden="false" outlineLevel="0" max="8" min="8" style="284" width="10.13"/>
    <col collapsed="false" customWidth="true" hidden="false" outlineLevel="0" max="9" min="9" style="29" width="11.13"/>
    <col collapsed="false" customWidth="true" hidden="false" outlineLevel="0" max="10" min="10" style="29" width="8.14"/>
    <col collapsed="false" customWidth="true" hidden="false" outlineLevel="0" max="11" min="11" style="33" width="8.14"/>
    <col collapsed="false" customWidth="true" hidden="false" outlineLevel="0" max="12" min="12" style="33" width="12.14"/>
    <col collapsed="false" customWidth="true" hidden="false" outlineLevel="0" max="13" min="13" style="29" width="6.7"/>
    <col collapsed="false" customWidth="true" hidden="false" outlineLevel="0" max="14" min="14" style="68" width="6.7"/>
    <col collapsed="false" customWidth="true" hidden="false" outlineLevel="0" max="15" min="15" style="79" width="5.99"/>
    <col collapsed="false" customWidth="true" hidden="false" outlineLevel="0" max="16" min="16" style="279" width="8.41"/>
    <col collapsed="false" customWidth="true" hidden="false" outlineLevel="0" max="17" min="17" style="79" width="5.99"/>
    <col collapsed="false" customWidth="true" hidden="false" outlineLevel="0" max="18" min="18" style="79" width="4.99"/>
    <col collapsed="false" customWidth="true" hidden="false" outlineLevel="0" max="19" min="19" style="79" width="3.99"/>
    <col collapsed="false" customWidth="true" hidden="false" outlineLevel="0" max="20" min="20" style="79" width="1.99"/>
    <col collapsed="false" customWidth="true" hidden="false" outlineLevel="0" max="21" min="21" style="79" width="8.28"/>
    <col collapsed="false" customWidth="true" hidden="false" outlineLevel="0" max="22" min="22" style="79" width="7.85"/>
    <col collapsed="false" customWidth="true" hidden="false" outlineLevel="0" max="28" min="23" style="79" width="6.7"/>
    <col collapsed="false" customWidth="false" hidden="false" outlineLevel="0" max="257" min="29" style="79" width="9.14"/>
  </cols>
  <sheetData>
    <row r="1" customFormat="false" ht="12.75" hidden="false" customHeight="true" outlineLevel="0" collapsed="false">
      <c r="B1" s="79"/>
      <c r="C1" s="79"/>
      <c r="D1" s="79"/>
      <c r="E1" s="79"/>
      <c r="F1" s="79"/>
      <c r="G1" s="79"/>
      <c r="H1" s="79"/>
      <c r="I1" s="79"/>
      <c r="J1" s="79"/>
      <c r="M1" s="33"/>
    </row>
    <row r="2" s="138" customFormat="true" ht="12.75" hidden="false" customHeight="true" outlineLevel="0" collapsed="false">
      <c r="A2" s="6" t="s">
        <v>265</v>
      </c>
      <c r="B2" s="68"/>
      <c r="C2" s="68"/>
      <c r="D2" s="29"/>
      <c r="E2" s="29"/>
      <c r="F2" s="29"/>
      <c r="G2" s="284"/>
      <c r="H2" s="284"/>
      <c r="I2" s="33"/>
      <c r="J2" s="33"/>
      <c r="K2" s="136"/>
      <c r="L2" s="136"/>
      <c r="P2" s="79"/>
      <c r="Q2" s="79"/>
      <c r="V2" s="79"/>
      <c r="W2" s="79"/>
    </row>
    <row r="3" s="138" customFormat="true" ht="12.75" hidden="false" customHeight="true" outlineLevel="0" collapsed="false">
      <c r="A3" s="51" t="s">
        <v>266</v>
      </c>
      <c r="D3" s="158"/>
      <c r="E3" s="158"/>
      <c r="F3" s="158"/>
      <c r="G3" s="158"/>
      <c r="H3" s="158"/>
      <c r="I3" s="158"/>
      <c r="J3" s="158"/>
      <c r="K3" s="136"/>
      <c r="L3" s="136"/>
      <c r="P3" s="79"/>
      <c r="Q3" s="79"/>
      <c r="V3" s="79"/>
      <c r="W3" s="79"/>
    </row>
    <row r="4" customFormat="false" ht="12.75" hidden="false" customHeight="true" outlineLevel="0" collapsed="false">
      <c r="A4" s="11" t="s">
        <v>267</v>
      </c>
      <c r="B4" s="79"/>
      <c r="C4" s="79"/>
      <c r="D4" s="95"/>
      <c r="E4" s="95"/>
      <c r="F4" s="95"/>
      <c r="G4" s="95"/>
      <c r="H4" s="95"/>
      <c r="I4" s="95"/>
      <c r="J4" s="95"/>
      <c r="K4" s="70"/>
      <c r="L4" s="62"/>
      <c r="M4" s="79"/>
      <c r="N4" s="79"/>
      <c r="P4" s="79"/>
    </row>
    <row r="5" customFormat="false" ht="12.75" hidden="false" customHeight="true" outlineLevel="0" collapsed="false">
      <c r="A5" s="64"/>
      <c r="B5" s="83"/>
      <c r="C5" s="83"/>
      <c r="D5" s="115"/>
      <c r="E5" s="115"/>
      <c r="F5" s="115"/>
      <c r="G5" s="115"/>
      <c r="H5" s="115"/>
      <c r="I5" s="115"/>
      <c r="J5" s="115"/>
      <c r="K5" s="70"/>
      <c r="L5" s="62"/>
      <c r="M5" s="79"/>
      <c r="N5" s="79"/>
      <c r="P5" s="79"/>
    </row>
    <row r="6" s="29" customFormat="true" ht="12.75" hidden="false" customHeight="true" outlineLevel="0" collapsed="false">
      <c r="B6" s="30" t="s">
        <v>240</v>
      </c>
      <c r="C6" s="61" t="s">
        <v>241</v>
      </c>
      <c r="D6" s="61"/>
      <c r="E6" s="30" t="s">
        <v>242</v>
      </c>
      <c r="F6" s="30" t="s">
        <v>243</v>
      </c>
      <c r="G6" s="30" t="s">
        <v>244</v>
      </c>
      <c r="H6" s="30" t="s">
        <v>245</v>
      </c>
      <c r="I6" s="30" t="s">
        <v>98</v>
      </c>
      <c r="J6" s="266" t="s">
        <v>14</v>
      </c>
      <c r="K6" s="33"/>
      <c r="L6" s="33"/>
    </row>
    <row r="7" s="29" customFormat="true" ht="12.75" hidden="false" customHeight="true" outlineLevel="0" collapsed="false">
      <c r="B7" s="35"/>
      <c r="C7" s="35"/>
      <c r="D7" s="35" t="s">
        <v>246</v>
      </c>
      <c r="E7" s="35" t="s">
        <v>247</v>
      </c>
      <c r="F7" s="30"/>
      <c r="G7" s="261"/>
      <c r="H7" s="30" t="s">
        <v>248</v>
      </c>
      <c r="I7" s="30" t="s">
        <v>248</v>
      </c>
      <c r="J7" s="30"/>
      <c r="K7" s="33"/>
      <c r="L7" s="33"/>
    </row>
    <row r="8" s="29" customFormat="true" ht="12.75" hidden="false" customHeight="true" outlineLevel="0" collapsed="false">
      <c r="A8" s="29" t="s">
        <v>268</v>
      </c>
      <c r="B8" s="35"/>
      <c r="C8" s="35"/>
      <c r="D8" s="35" t="s">
        <v>249</v>
      </c>
      <c r="E8" s="35"/>
      <c r="F8" s="30"/>
      <c r="G8" s="261"/>
      <c r="H8" s="30" t="s">
        <v>250</v>
      </c>
      <c r="I8" s="30"/>
      <c r="J8" s="266"/>
      <c r="K8" s="33"/>
      <c r="L8" s="33"/>
    </row>
    <row r="9" s="29" customFormat="true" ht="12.75" hidden="false" customHeight="true" outlineLevel="0" collapsed="false">
      <c r="A9" s="64" t="s">
        <v>269</v>
      </c>
      <c r="B9" s="101"/>
      <c r="C9" s="101"/>
      <c r="D9" s="36"/>
      <c r="E9" s="101"/>
      <c r="F9" s="101"/>
      <c r="G9" s="101"/>
      <c r="H9" s="36" t="s">
        <v>251</v>
      </c>
      <c r="I9" s="101"/>
      <c r="J9" s="267"/>
      <c r="K9" s="33"/>
      <c r="L9" s="33"/>
    </row>
    <row r="10" customFormat="false" ht="12.75" hidden="false" customHeight="true" outlineLevel="0" collapsed="false">
      <c r="A10" s="66" t="s">
        <v>270</v>
      </c>
      <c r="B10" s="67" t="n">
        <v>34420</v>
      </c>
      <c r="C10" s="67" t="n">
        <v>56754</v>
      </c>
      <c r="D10" s="67" t="n">
        <v>111</v>
      </c>
      <c r="E10" s="67" t="n">
        <v>0</v>
      </c>
      <c r="F10" s="67" t="n">
        <v>1</v>
      </c>
      <c r="G10" s="67" t="n">
        <v>5</v>
      </c>
      <c r="H10" s="67" t="n">
        <v>0</v>
      </c>
      <c r="I10" s="67" t="n">
        <v>1972</v>
      </c>
      <c r="J10" s="67" t="n">
        <v>93152</v>
      </c>
      <c r="K10" s="70"/>
      <c r="L10" s="70"/>
      <c r="M10" s="62"/>
      <c r="N10" s="79"/>
      <c r="P10" s="79"/>
    </row>
    <row r="11" customFormat="false" ht="12.75" hidden="false" customHeight="true" outlineLevel="0" collapsed="false">
      <c r="A11" s="42" t="s">
        <v>271</v>
      </c>
      <c r="B11" s="43" t="n">
        <v>84258</v>
      </c>
      <c r="C11" s="43" t="n">
        <v>192424</v>
      </c>
      <c r="D11" s="43" t="n">
        <v>743</v>
      </c>
      <c r="E11" s="43" t="n">
        <v>0</v>
      </c>
      <c r="F11" s="43" t="n">
        <v>5</v>
      </c>
      <c r="G11" s="43" t="n">
        <v>50</v>
      </c>
      <c r="H11" s="43" t="n">
        <v>27</v>
      </c>
      <c r="I11" s="43" t="n">
        <v>2826</v>
      </c>
      <c r="J11" s="43" t="n">
        <v>279590</v>
      </c>
      <c r="K11" s="70"/>
      <c r="L11" s="70"/>
      <c r="M11" s="62"/>
      <c r="N11" s="79"/>
      <c r="P11" s="79"/>
    </row>
    <row r="12" customFormat="false" ht="12.75" hidden="false" customHeight="true" outlineLevel="0" collapsed="false">
      <c r="A12" s="42" t="s">
        <v>272</v>
      </c>
      <c r="B12" s="43" t="n">
        <v>23845</v>
      </c>
      <c r="C12" s="43" t="n">
        <v>39874</v>
      </c>
      <c r="D12" s="43" t="n">
        <v>152</v>
      </c>
      <c r="E12" s="43" t="n">
        <v>0</v>
      </c>
      <c r="F12" s="43" t="n">
        <v>9</v>
      </c>
      <c r="G12" s="43" t="n">
        <v>51</v>
      </c>
      <c r="H12" s="43" t="n">
        <v>217</v>
      </c>
      <c r="I12" s="43" t="n">
        <v>1184</v>
      </c>
      <c r="J12" s="43" t="n">
        <v>65180</v>
      </c>
      <c r="K12" s="70"/>
      <c r="L12" s="70"/>
      <c r="M12" s="62"/>
      <c r="N12" s="79"/>
      <c r="P12" s="79"/>
    </row>
    <row r="13" customFormat="false" ht="12.75" hidden="false" customHeight="true" outlineLevel="0" collapsed="false">
      <c r="A13" s="42" t="s">
        <v>273</v>
      </c>
      <c r="B13" s="43" t="n">
        <v>1701</v>
      </c>
      <c r="C13" s="43" t="n">
        <v>2849</v>
      </c>
      <c r="D13" s="43" t="n">
        <v>50</v>
      </c>
      <c r="E13" s="43" t="n">
        <v>0</v>
      </c>
      <c r="F13" s="43" t="n">
        <v>7</v>
      </c>
      <c r="G13" s="43" t="n">
        <v>14</v>
      </c>
      <c r="H13" s="43" t="n">
        <v>57</v>
      </c>
      <c r="I13" s="43" t="n">
        <v>517</v>
      </c>
      <c r="J13" s="43" t="n">
        <v>5145</v>
      </c>
      <c r="K13" s="70"/>
      <c r="L13" s="70"/>
      <c r="M13" s="62"/>
      <c r="N13" s="79"/>
      <c r="P13" s="79"/>
    </row>
    <row r="14" customFormat="false" ht="12.75" hidden="false" customHeight="true" outlineLevel="0" collapsed="false">
      <c r="A14" s="42" t="s">
        <v>274</v>
      </c>
      <c r="B14" s="43" t="n">
        <v>566</v>
      </c>
      <c r="C14" s="43" t="n">
        <v>1078</v>
      </c>
      <c r="D14" s="43" t="n">
        <v>38</v>
      </c>
      <c r="E14" s="43" t="n">
        <v>0</v>
      </c>
      <c r="F14" s="43" t="n">
        <v>5</v>
      </c>
      <c r="G14" s="43" t="n">
        <v>2</v>
      </c>
      <c r="H14" s="43" t="n">
        <v>80</v>
      </c>
      <c r="I14" s="43" t="n">
        <v>290</v>
      </c>
      <c r="J14" s="43" t="n">
        <v>2021</v>
      </c>
      <c r="K14" s="70"/>
      <c r="L14" s="70"/>
      <c r="M14" s="62"/>
      <c r="N14" s="79"/>
      <c r="P14" s="79"/>
    </row>
    <row r="15" customFormat="false" ht="12.75" hidden="false" customHeight="true" outlineLevel="0" collapsed="false">
      <c r="A15" s="42" t="s">
        <v>275</v>
      </c>
      <c r="B15" s="43" t="n">
        <v>483</v>
      </c>
      <c r="C15" s="43" t="n">
        <v>1009</v>
      </c>
      <c r="D15" s="43" t="n">
        <v>56</v>
      </c>
      <c r="E15" s="43" t="n">
        <v>0</v>
      </c>
      <c r="F15" s="43" t="n">
        <v>7</v>
      </c>
      <c r="G15" s="43" t="n">
        <v>2</v>
      </c>
      <c r="H15" s="43" t="n">
        <v>19</v>
      </c>
      <c r="I15" s="43" t="n">
        <v>260</v>
      </c>
      <c r="J15" s="43" t="n">
        <v>1780</v>
      </c>
      <c r="K15" s="70"/>
      <c r="L15" s="70"/>
      <c r="M15" s="62"/>
      <c r="N15" s="79"/>
      <c r="P15" s="79"/>
    </row>
    <row r="16" customFormat="false" ht="12.75" hidden="false" customHeight="true" outlineLevel="0" collapsed="false">
      <c r="A16" s="42" t="s">
        <v>276</v>
      </c>
      <c r="B16" s="43" t="n">
        <v>422</v>
      </c>
      <c r="C16" s="43" t="n">
        <v>801</v>
      </c>
      <c r="D16" s="43" t="n">
        <v>59</v>
      </c>
      <c r="E16" s="43" t="n">
        <v>0</v>
      </c>
      <c r="F16" s="43" t="n">
        <v>8</v>
      </c>
      <c r="G16" s="43" t="n">
        <v>1</v>
      </c>
      <c r="H16" s="43" t="n">
        <v>17</v>
      </c>
      <c r="I16" s="43" t="n">
        <v>217</v>
      </c>
      <c r="J16" s="43" t="n">
        <v>1466</v>
      </c>
      <c r="K16" s="70"/>
      <c r="L16" s="70"/>
      <c r="M16" s="62"/>
      <c r="N16" s="79"/>
      <c r="P16" s="79"/>
    </row>
    <row r="17" customFormat="false" ht="12.75" hidden="false" customHeight="true" outlineLevel="0" collapsed="false">
      <c r="A17" s="42" t="s">
        <v>277</v>
      </c>
      <c r="B17" s="43" t="n">
        <v>289</v>
      </c>
      <c r="C17" s="43" t="n">
        <v>624</v>
      </c>
      <c r="D17" s="43" t="n">
        <v>94</v>
      </c>
      <c r="E17" s="43" t="n">
        <v>0</v>
      </c>
      <c r="F17" s="43" t="n">
        <v>2</v>
      </c>
      <c r="G17" s="43" t="n">
        <v>1</v>
      </c>
      <c r="H17" s="43" t="n">
        <v>24</v>
      </c>
      <c r="I17" s="43" t="n">
        <v>223</v>
      </c>
      <c r="J17" s="43" t="n">
        <v>1163</v>
      </c>
      <c r="K17" s="70"/>
      <c r="L17" s="70"/>
      <c r="M17" s="62"/>
      <c r="N17" s="79"/>
      <c r="P17" s="79"/>
    </row>
    <row r="18" customFormat="false" ht="12.75" hidden="false" customHeight="true" outlineLevel="0" collapsed="false">
      <c r="A18" s="42" t="s">
        <v>278</v>
      </c>
      <c r="B18" s="43" t="n">
        <v>949</v>
      </c>
      <c r="C18" s="43" t="n">
        <v>2441</v>
      </c>
      <c r="D18" s="43" t="n">
        <v>282</v>
      </c>
      <c r="E18" s="43" t="n">
        <v>1</v>
      </c>
      <c r="F18" s="43" t="n">
        <v>11</v>
      </c>
      <c r="G18" s="43" t="n">
        <v>7</v>
      </c>
      <c r="H18" s="43" t="n">
        <v>27</v>
      </c>
      <c r="I18" s="43" t="n">
        <v>425</v>
      </c>
      <c r="J18" s="43" t="n">
        <v>3861</v>
      </c>
      <c r="K18" s="70"/>
      <c r="L18" s="62"/>
      <c r="M18" s="79"/>
      <c r="N18" s="79"/>
      <c r="P18" s="79"/>
    </row>
    <row r="19" customFormat="false" ht="12.75" hidden="false" customHeight="true" outlineLevel="0" collapsed="false">
      <c r="A19" s="42" t="s">
        <v>279</v>
      </c>
      <c r="B19" s="43" t="n">
        <v>1028</v>
      </c>
      <c r="C19" s="43" t="n">
        <v>1137</v>
      </c>
      <c r="D19" s="43" t="n">
        <v>109</v>
      </c>
      <c r="E19" s="43" t="n">
        <v>0</v>
      </c>
      <c r="F19" s="43" t="n">
        <v>17</v>
      </c>
      <c r="G19" s="43" t="n">
        <v>2</v>
      </c>
      <c r="H19" s="43" t="n">
        <v>43</v>
      </c>
      <c r="I19" s="43" t="n">
        <v>745</v>
      </c>
      <c r="J19" s="43" t="n">
        <v>2972</v>
      </c>
      <c r="K19" s="70"/>
      <c r="L19" s="62"/>
      <c r="M19" s="79"/>
      <c r="N19" s="79"/>
      <c r="P19" s="79"/>
    </row>
    <row r="20" customFormat="false" ht="12.75" hidden="false" customHeight="true" outlineLevel="0" collapsed="false">
      <c r="A20" s="42" t="s">
        <v>280</v>
      </c>
      <c r="B20" s="43" t="n">
        <v>672</v>
      </c>
      <c r="C20" s="43" t="n">
        <v>1050</v>
      </c>
      <c r="D20" s="43" t="n">
        <v>235</v>
      </c>
      <c r="E20" s="43" t="n">
        <v>0</v>
      </c>
      <c r="F20" s="43" t="n">
        <v>55</v>
      </c>
      <c r="G20" s="43" t="n">
        <v>8</v>
      </c>
      <c r="H20" s="43" t="n">
        <v>107</v>
      </c>
      <c r="I20" s="43" t="n">
        <v>1095</v>
      </c>
      <c r="J20" s="43" t="n">
        <v>2987</v>
      </c>
      <c r="K20" s="70"/>
      <c r="L20" s="62"/>
      <c r="M20" s="79"/>
      <c r="N20" s="79"/>
      <c r="P20" s="79"/>
    </row>
    <row r="21" customFormat="false" ht="12.75" hidden="false" customHeight="true" outlineLevel="0" collapsed="false">
      <c r="A21" s="42" t="s">
        <v>281</v>
      </c>
      <c r="B21" s="43" t="n">
        <v>1106</v>
      </c>
      <c r="C21" s="43" t="n">
        <v>1272</v>
      </c>
      <c r="D21" s="43" t="n">
        <v>274</v>
      </c>
      <c r="E21" s="43" t="n">
        <v>1</v>
      </c>
      <c r="F21" s="43" t="n">
        <v>67</v>
      </c>
      <c r="G21" s="43" t="n">
        <v>23</v>
      </c>
      <c r="H21" s="43" t="n">
        <v>15</v>
      </c>
      <c r="I21" s="43" t="n">
        <v>1282</v>
      </c>
      <c r="J21" s="43" t="n">
        <v>3766</v>
      </c>
      <c r="K21" s="70"/>
      <c r="L21" s="62"/>
      <c r="M21" s="79"/>
      <c r="N21" s="79"/>
      <c r="P21" s="79"/>
    </row>
    <row r="22" customFormat="false" ht="12.75" hidden="false" customHeight="true" outlineLevel="0" collapsed="false">
      <c r="A22" s="42" t="s">
        <v>282</v>
      </c>
      <c r="B22" s="43" t="n">
        <v>1205</v>
      </c>
      <c r="C22" s="43" t="n">
        <v>1746</v>
      </c>
      <c r="D22" s="43" t="n">
        <v>418</v>
      </c>
      <c r="E22" s="43" t="n">
        <v>1</v>
      </c>
      <c r="F22" s="43" t="n">
        <v>76</v>
      </c>
      <c r="G22" s="43" t="n">
        <v>51</v>
      </c>
      <c r="H22" s="43" t="n">
        <v>29</v>
      </c>
      <c r="I22" s="43" t="n">
        <v>788</v>
      </c>
      <c r="J22" s="43" t="n">
        <v>3896</v>
      </c>
      <c r="K22" s="70"/>
      <c r="L22" s="62"/>
      <c r="M22" s="79"/>
      <c r="N22" s="79"/>
      <c r="P22" s="79"/>
    </row>
    <row r="23" customFormat="false" ht="12.75" hidden="false" customHeight="true" outlineLevel="0" collapsed="false">
      <c r="A23" s="42" t="s">
        <v>283</v>
      </c>
      <c r="B23" s="43" t="n">
        <v>713</v>
      </c>
      <c r="C23" s="43" t="n">
        <v>1891</v>
      </c>
      <c r="D23" s="43" t="n">
        <v>387</v>
      </c>
      <c r="E23" s="43" t="n">
        <v>2</v>
      </c>
      <c r="F23" s="43" t="n">
        <v>105</v>
      </c>
      <c r="G23" s="43" t="n">
        <v>272</v>
      </c>
      <c r="H23" s="43" t="n">
        <v>43</v>
      </c>
      <c r="I23" s="43" t="n">
        <v>795</v>
      </c>
      <c r="J23" s="43" t="n">
        <v>3821</v>
      </c>
      <c r="K23" s="70"/>
      <c r="L23" s="74"/>
      <c r="M23" s="79"/>
      <c r="N23" s="279"/>
      <c r="P23" s="79"/>
    </row>
    <row r="24" customFormat="false" ht="12.75" hidden="false" customHeight="true" outlineLevel="0" collapsed="false">
      <c r="A24" s="42" t="s">
        <v>284</v>
      </c>
      <c r="B24" s="43" t="n">
        <v>596</v>
      </c>
      <c r="C24" s="43" t="n">
        <v>615</v>
      </c>
      <c r="D24" s="43" t="n">
        <v>122</v>
      </c>
      <c r="E24" s="43" t="n">
        <v>1</v>
      </c>
      <c r="F24" s="43" t="n">
        <v>163</v>
      </c>
      <c r="G24" s="43" t="n">
        <v>875</v>
      </c>
      <c r="H24" s="43" t="n">
        <v>31</v>
      </c>
      <c r="I24" s="43" t="n">
        <v>700</v>
      </c>
      <c r="J24" s="43" t="n">
        <v>2981</v>
      </c>
      <c r="K24" s="70"/>
      <c r="L24" s="74"/>
      <c r="M24" s="79"/>
      <c r="N24" s="279"/>
      <c r="P24" s="79"/>
    </row>
    <row r="25" customFormat="false" ht="12.75" hidden="false" customHeight="true" outlineLevel="0" collapsed="false">
      <c r="A25" s="42" t="s">
        <v>285</v>
      </c>
      <c r="B25" s="43" t="n">
        <v>670</v>
      </c>
      <c r="C25" s="43" t="n">
        <v>280</v>
      </c>
      <c r="D25" s="43" t="n">
        <v>126</v>
      </c>
      <c r="E25" s="43" t="n">
        <v>11</v>
      </c>
      <c r="F25" s="43" t="n">
        <v>201</v>
      </c>
      <c r="G25" s="43" t="n">
        <v>815</v>
      </c>
      <c r="H25" s="43" t="n">
        <v>52</v>
      </c>
      <c r="I25" s="43" t="n">
        <v>685</v>
      </c>
      <c r="J25" s="43" t="n">
        <v>2714</v>
      </c>
      <c r="K25" s="70"/>
      <c r="L25" s="74"/>
      <c r="M25" s="79"/>
      <c r="N25" s="279"/>
      <c r="P25" s="79"/>
    </row>
    <row r="26" customFormat="false" ht="12.75" hidden="false" customHeight="true" outlineLevel="0" collapsed="false">
      <c r="A26" s="42" t="s">
        <v>286</v>
      </c>
      <c r="B26" s="43" t="n">
        <v>1072</v>
      </c>
      <c r="C26" s="43" t="n">
        <v>1233</v>
      </c>
      <c r="D26" s="43" t="n">
        <v>876</v>
      </c>
      <c r="E26" s="43" t="n">
        <v>19</v>
      </c>
      <c r="F26" s="43" t="n">
        <v>301</v>
      </c>
      <c r="G26" s="43" t="n">
        <v>577</v>
      </c>
      <c r="H26" s="43" t="n">
        <v>32</v>
      </c>
      <c r="I26" s="43" t="n">
        <v>762</v>
      </c>
      <c r="J26" s="43" t="n">
        <v>3996</v>
      </c>
      <c r="K26" s="70"/>
      <c r="L26" s="74"/>
      <c r="M26" s="79"/>
      <c r="N26" s="279"/>
      <c r="P26" s="79"/>
    </row>
    <row r="27" customFormat="false" ht="12.75" hidden="false" customHeight="true" outlineLevel="0" collapsed="false">
      <c r="A27" s="42" t="s">
        <v>287</v>
      </c>
      <c r="B27" s="43" t="n">
        <v>1678</v>
      </c>
      <c r="C27" s="43" t="n">
        <v>3651</v>
      </c>
      <c r="D27" s="43" t="n">
        <v>1704</v>
      </c>
      <c r="E27" s="43" t="n">
        <v>254</v>
      </c>
      <c r="F27" s="43" t="n">
        <v>473</v>
      </c>
      <c r="G27" s="43" t="n">
        <v>76</v>
      </c>
      <c r="H27" s="43" t="n">
        <v>30</v>
      </c>
      <c r="I27" s="43" t="n">
        <v>1551</v>
      </c>
      <c r="J27" s="43" t="n">
        <v>7713</v>
      </c>
      <c r="K27" s="70"/>
      <c r="L27" s="74"/>
      <c r="M27" s="79"/>
      <c r="N27" s="279"/>
      <c r="P27" s="79"/>
    </row>
    <row r="28" customFormat="false" ht="12.75" hidden="false" customHeight="true" outlineLevel="0" collapsed="false">
      <c r="A28" s="42" t="s">
        <v>288</v>
      </c>
      <c r="B28" s="43" t="n">
        <v>2004</v>
      </c>
      <c r="C28" s="43" t="n">
        <v>2709</v>
      </c>
      <c r="D28" s="43" t="n">
        <v>742</v>
      </c>
      <c r="E28" s="43" t="n">
        <v>322</v>
      </c>
      <c r="F28" s="43" t="n">
        <v>423</v>
      </c>
      <c r="G28" s="43" t="n">
        <v>81</v>
      </c>
      <c r="H28" s="43" t="n">
        <v>44</v>
      </c>
      <c r="I28" s="43" t="n">
        <v>2320</v>
      </c>
      <c r="J28" s="43" t="n">
        <v>7903</v>
      </c>
      <c r="K28" s="70"/>
      <c r="L28" s="74"/>
      <c r="M28" s="79"/>
      <c r="N28" s="279"/>
      <c r="P28" s="79"/>
    </row>
    <row r="29" customFormat="false" ht="12.75" hidden="false" customHeight="true" outlineLevel="0" collapsed="false">
      <c r="A29" s="42" t="s">
        <v>289</v>
      </c>
      <c r="B29" s="43" t="n">
        <v>1222</v>
      </c>
      <c r="C29" s="43" t="n">
        <v>687</v>
      </c>
      <c r="D29" s="43" t="n">
        <v>153</v>
      </c>
      <c r="E29" s="43" t="n">
        <v>144</v>
      </c>
      <c r="F29" s="43" t="n">
        <v>206</v>
      </c>
      <c r="G29" s="43" t="n">
        <v>201</v>
      </c>
      <c r="H29" s="43" t="n">
        <v>94</v>
      </c>
      <c r="I29" s="43" t="n">
        <v>1858</v>
      </c>
      <c r="J29" s="43" t="n">
        <v>4412</v>
      </c>
      <c r="K29" s="70"/>
      <c r="L29" s="74"/>
      <c r="M29" s="79"/>
      <c r="N29" s="279"/>
      <c r="P29" s="79"/>
    </row>
    <row r="30" customFormat="false" ht="12.75" hidden="false" customHeight="true" outlineLevel="0" collapsed="false">
      <c r="A30" s="42" t="s">
        <v>290</v>
      </c>
      <c r="B30" s="43" t="n">
        <v>886</v>
      </c>
      <c r="C30" s="43" t="n">
        <v>106</v>
      </c>
      <c r="D30" s="43" t="n">
        <v>25</v>
      </c>
      <c r="E30" s="43" t="n">
        <v>359</v>
      </c>
      <c r="F30" s="43" t="n">
        <v>59</v>
      </c>
      <c r="G30" s="43" t="n">
        <v>1082</v>
      </c>
      <c r="H30" s="43" t="n">
        <v>176</v>
      </c>
      <c r="I30" s="43" t="n">
        <v>2352</v>
      </c>
      <c r="J30" s="43" t="n">
        <v>5020</v>
      </c>
      <c r="K30" s="70"/>
      <c r="L30" s="74"/>
      <c r="M30" s="79"/>
      <c r="N30" s="279"/>
      <c r="P30" s="79"/>
    </row>
    <row r="31" customFormat="false" ht="12.75" hidden="false" customHeight="true" outlineLevel="0" collapsed="false">
      <c r="A31" s="42" t="s">
        <v>291</v>
      </c>
      <c r="B31" s="43" t="n">
        <v>683</v>
      </c>
      <c r="C31" s="43" t="n">
        <v>26</v>
      </c>
      <c r="D31" s="43" t="n">
        <v>8</v>
      </c>
      <c r="E31" s="43" t="n">
        <v>725</v>
      </c>
      <c r="F31" s="43" t="n">
        <v>49</v>
      </c>
      <c r="G31" s="43" t="n">
        <v>3809</v>
      </c>
      <c r="H31" s="43" t="n">
        <v>269</v>
      </c>
      <c r="I31" s="43" t="n">
        <v>3425</v>
      </c>
      <c r="J31" s="43" t="n">
        <v>8986</v>
      </c>
      <c r="K31" s="70"/>
      <c r="L31" s="74"/>
      <c r="M31" s="79"/>
      <c r="N31" s="279"/>
      <c r="P31" s="79"/>
    </row>
    <row r="32" customFormat="false" ht="12.75" hidden="false" customHeight="true" outlineLevel="0" collapsed="false">
      <c r="A32" s="182" t="s">
        <v>292</v>
      </c>
      <c r="B32" s="143" t="n">
        <v>7</v>
      </c>
      <c r="C32" s="143" t="n">
        <v>11</v>
      </c>
      <c r="D32" s="143" t="n">
        <v>1</v>
      </c>
      <c r="E32" s="143" t="n">
        <v>0</v>
      </c>
      <c r="F32" s="143" t="n">
        <v>0</v>
      </c>
      <c r="G32" s="143" t="n">
        <v>0</v>
      </c>
      <c r="H32" s="143" t="n">
        <v>0</v>
      </c>
      <c r="I32" s="143" t="n">
        <v>33</v>
      </c>
      <c r="J32" s="143" t="n">
        <v>51</v>
      </c>
      <c r="K32" s="70"/>
      <c r="L32" s="74"/>
      <c r="M32" s="79"/>
      <c r="N32" s="279"/>
      <c r="P32" s="79"/>
    </row>
    <row r="33" s="286" customFormat="true" ht="12.75" hidden="false" customHeight="true" outlineLevel="0" collapsed="false">
      <c r="A33" s="183" t="s">
        <v>141</v>
      </c>
      <c r="B33" s="184" t="n">
        <f aca="false">SUM(B10:B32)</f>
        <v>160475</v>
      </c>
      <c r="C33" s="184" t="n">
        <f aca="false">SUM(C10:C32)</f>
        <v>314268</v>
      </c>
      <c r="D33" s="184" t="n">
        <f aca="false">SUM(D10:D32)</f>
        <v>6765</v>
      </c>
      <c r="E33" s="184" t="n">
        <f aca="false">SUM(E10:E32)</f>
        <v>1840</v>
      </c>
      <c r="F33" s="184" t="n">
        <f aca="false">SUM(F10:F32)</f>
        <v>2250</v>
      </c>
      <c r="G33" s="184" t="n">
        <f aca="false">SUM(G10:G32)</f>
        <v>8005</v>
      </c>
      <c r="H33" s="184" t="n">
        <f aca="false">SUM(H10:H32)</f>
        <v>1433</v>
      </c>
      <c r="I33" s="184" t="n">
        <f aca="false">SUM(I10:I32)</f>
        <v>26305</v>
      </c>
      <c r="J33" s="184" t="n">
        <f aca="false">SUM(J10:J32)</f>
        <v>514576</v>
      </c>
      <c r="K33" s="70"/>
      <c r="L33" s="285"/>
      <c r="N33" s="287"/>
    </row>
    <row r="34" customFormat="false" ht="12.75" hidden="false" customHeight="true" outlineLevel="0" collapsed="false">
      <c r="H34" s="29"/>
      <c r="L34" s="74"/>
      <c r="M34" s="79"/>
      <c r="N34" s="279"/>
      <c r="P34" s="79"/>
    </row>
    <row r="35" customFormat="false" ht="12.75" hidden="false" customHeight="true" outlineLevel="0" collapsed="false">
      <c r="H35" s="29"/>
      <c r="L35" s="74"/>
      <c r="M35" s="79"/>
      <c r="N35" s="279"/>
      <c r="P35" s="79"/>
    </row>
    <row r="36" customFormat="false" ht="12.75" hidden="false" customHeight="true" outlineLevel="0" collapsed="false">
      <c r="H36" s="29"/>
      <c r="L36" s="74"/>
      <c r="M36" s="79"/>
      <c r="N36" s="279"/>
      <c r="P36" s="79"/>
    </row>
    <row r="37" s="138" customFormat="true" ht="12.75" hidden="false" customHeight="true" outlineLevel="0" collapsed="false">
      <c r="A37" s="174"/>
      <c r="B37" s="288"/>
      <c r="C37" s="288"/>
      <c r="D37" s="174"/>
      <c r="E37" s="174"/>
      <c r="F37" s="174"/>
      <c r="G37" s="289"/>
      <c r="H37" s="174"/>
      <c r="I37" s="174"/>
      <c r="K37" s="174"/>
      <c r="L37" s="289"/>
      <c r="M37" s="174"/>
      <c r="N37" s="174"/>
      <c r="O37" s="288"/>
      <c r="Q37" s="290"/>
      <c r="W37" s="79"/>
      <c r="X37" s="79"/>
    </row>
    <row r="38" customFormat="false" ht="12.75" hidden="false" customHeight="true" outlineLevel="0" collapsed="false">
      <c r="A38" s="6" t="s">
        <v>293</v>
      </c>
      <c r="B38" s="138"/>
      <c r="C38" s="138"/>
      <c r="D38" s="158"/>
      <c r="E38" s="158"/>
      <c r="F38" s="158"/>
      <c r="G38" s="158"/>
      <c r="H38" s="158"/>
      <c r="I38" s="158"/>
      <c r="J38" s="158"/>
      <c r="K38" s="137"/>
      <c r="L38" s="79"/>
      <c r="M38" s="79"/>
      <c r="N38" s="79"/>
      <c r="P38" s="79"/>
    </row>
    <row r="39" customFormat="false" ht="12.75" hidden="false" customHeight="true" outlineLevel="0" collapsed="false">
      <c r="A39" s="7" t="s">
        <v>294</v>
      </c>
      <c r="B39" s="138"/>
      <c r="C39" s="138"/>
      <c r="D39" s="158"/>
      <c r="E39" s="158"/>
      <c r="F39" s="158"/>
      <c r="G39" s="158"/>
      <c r="H39" s="158"/>
      <c r="I39" s="158"/>
      <c r="J39" s="158"/>
      <c r="K39" s="137"/>
      <c r="L39" s="79"/>
      <c r="M39" s="79"/>
      <c r="N39" s="79"/>
      <c r="P39" s="79"/>
    </row>
    <row r="40" customFormat="false" ht="12.75" hidden="false" customHeight="true" outlineLevel="0" collapsed="false">
      <c r="A40" s="11" t="s">
        <v>295</v>
      </c>
      <c r="B40" s="79"/>
      <c r="C40" s="79"/>
      <c r="D40" s="95"/>
      <c r="E40" s="95"/>
      <c r="F40" s="95"/>
      <c r="G40" s="95"/>
      <c r="H40" s="95"/>
      <c r="I40" s="95"/>
      <c r="J40" s="95"/>
      <c r="K40" s="62"/>
      <c r="L40" s="79"/>
      <c r="M40" s="79"/>
      <c r="N40" s="79"/>
      <c r="P40" s="79"/>
    </row>
    <row r="41" customFormat="false" ht="12.75" hidden="false" customHeight="true" outlineLevel="0" collapsed="false">
      <c r="A41" s="64"/>
      <c r="B41" s="83"/>
      <c r="C41" s="83"/>
      <c r="D41" s="115"/>
      <c r="E41" s="115"/>
      <c r="F41" s="115"/>
      <c r="G41" s="115"/>
      <c r="H41" s="115"/>
      <c r="I41" s="115"/>
      <c r="J41" s="115"/>
      <c r="K41" s="62"/>
      <c r="L41" s="79"/>
      <c r="M41" s="79"/>
      <c r="N41" s="79"/>
      <c r="P41" s="79"/>
    </row>
    <row r="42" s="33" customFormat="true" ht="12.75" hidden="false" customHeight="true" outlineLevel="0" collapsed="false">
      <c r="B42" s="35" t="s">
        <v>240</v>
      </c>
      <c r="C42" s="36" t="s">
        <v>241</v>
      </c>
      <c r="D42" s="36"/>
      <c r="E42" s="35" t="s">
        <v>242</v>
      </c>
      <c r="F42" s="33" t="s">
        <v>243</v>
      </c>
      <c r="G42" s="33" t="s">
        <v>244</v>
      </c>
      <c r="H42" s="33" t="s">
        <v>245</v>
      </c>
      <c r="I42" s="35" t="s">
        <v>98</v>
      </c>
      <c r="J42" s="265" t="s">
        <v>14</v>
      </c>
    </row>
    <row r="43" s="29" customFormat="true" ht="12.75" hidden="false" customHeight="true" outlineLevel="0" collapsed="false">
      <c r="D43" s="30" t="s">
        <v>246</v>
      </c>
      <c r="E43" s="30" t="s">
        <v>247</v>
      </c>
      <c r="G43" s="28"/>
      <c r="H43" s="29" t="s">
        <v>248</v>
      </c>
      <c r="I43" s="30" t="s">
        <v>248</v>
      </c>
      <c r="K43" s="33"/>
    </row>
    <row r="44" s="29" customFormat="true" ht="12.75" hidden="false" customHeight="true" outlineLevel="0" collapsed="false">
      <c r="A44" s="28"/>
      <c r="C44" s="33"/>
      <c r="D44" s="35" t="s">
        <v>249</v>
      </c>
      <c r="G44" s="28"/>
      <c r="H44" s="29" t="s">
        <v>250</v>
      </c>
      <c r="J44" s="266"/>
      <c r="K44" s="33"/>
      <c r="L44" s="68"/>
    </row>
    <row r="45" s="29" customFormat="true" ht="12.75" hidden="false" customHeight="true" outlineLevel="0" collapsed="false">
      <c r="A45" s="64" t="s">
        <v>296</v>
      </c>
      <c r="B45" s="101"/>
      <c r="C45" s="101"/>
      <c r="D45" s="64"/>
      <c r="E45" s="101"/>
      <c r="F45" s="291"/>
      <c r="G45" s="291"/>
      <c r="H45" s="64" t="s">
        <v>251</v>
      </c>
      <c r="I45" s="101"/>
      <c r="J45" s="267"/>
      <c r="K45" s="33"/>
    </row>
    <row r="46" customFormat="false" ht="12.75" hidden="false" customHeight="true" outlineLevel="0" collapsed="false">
      <c r="A46" s="120" t="s">
        <v>297</v>
      </c>
      <c r="B46" s="84" t="n">
        <v>24911</v>
      </c>
      <c r="C46" s="67" t="n">
        <v>5040</v>
      </c>
      <c r="D46" s="67" t="n">
        <v>1</v>
      </c>
      <c r="E46" s="67" t="n">
        <v>0</v>
      </c>
      <c r="F46" s="67" t="n">
        <v>1</v>
      </c>
      <c r="G46" s="67" t="n">
        <v>0</v>
      </c>
      <c r="H46" s="67" t="n">
        <v>0</v>
      </c>
      <c r="I46" s="67" t="n">
        <v>28</v>
      </c>
      <c r="J46" s="67" t="n">
        <v>29980</v>
      </c>
      <c r="K46" s="95"/>
      <c r="L46" s="95"/>
      <c r="M46" s="45"/>
      <c r="N46" s="79"/>
      <c r="P46" s="79"/>
      <c r="R46" s="95"/>
      <c r="S46" s="95"/>
      <c r="T46" s="95"/>
      <c r="U46" s="62"/>
    </row>
    <row r="47" customFormat="false" ht="12.75" hidden="false" customHeight="true" outlineLevel="0" collapsed="false">
      <c r="A47" s="127" t="s">
        <v>298</v>
      </c>
      <c r="B47" s="43" t="n">
        <v>8546</v>
      </c>
      <c r="C47" s="43" t="n">
        <v>80376</v>
      </c>
      <c r="D47" s="43" t="n">
        <v>36</v>
      </c>
      <c r="E47" s="43" t="n">
        <v>0</v>
      </c>
      <c r="F47" s="43" t="n">
        <v>1</v>
      </c>
      <c r="G47" s="43" t="n">
        <v>0</v>
      </c>
      <c r="H47" s="43" t="n">
        <v>0</v>
      </c>
      <c r="I47" s="43" t="n">
        <v>283</v>
      </c>
      <c r="J47" s="43" t="n">
        <v>89206</v>
      </c>
      <c r="K47" s="95"/>
      <c r="L47" s="95"/>
      <c r="M47" s="45"/>
      <c r="N47" s="79"/>
      <c r="P47" s="79"/>
      <c r="R47" s="95"/>
      <c r="S47" s="95"/>
      <c r="T47" s="95"/>
      <c r="U47" s="62"/>
    </row>
    <row r="48" customFormat="false" ht="12.75" hidden="false" customHeight="true" outlineLevel="0" collapsed="false">
      <c r="A48" s="127" t="s">
        <v>299</v>
      </c>
      <c r="B48" s="43" t="n">
        <v>14131</v>
      </c>
      <c r="C48" s="43" t="n">
        <v>75882</v>
      </c>
      <c r="D48" s="43" t="n">
        <v>98</v>
      </c>
      <c r="E48" s="43" t="n">
        <v>0</v>
      </c>
      <c r="F48" s="43" t="n">
        <v>0</v>
      </c>
      <c r="G48" s="43" t="n">
        <v>0</v>
      </c>
      <c r="H48" s="43" t="n">
        <v>2</v>
      </c>
      <c r="I48" s="43" t="n">
        <v>663</v>
      </c>
      <c r="J48" s="43" t="n">
        <v>90678</v>
      </c>
      <c r="K48" s="95"/>
      <c r="L48" s="95"/>
      <c r="M48" s="45"/>
      <c r="N48" s="79"/>
      <c r="P48" s="79"/>
      <c r="R48" s="95"/>
      <c r="S48" s="95"/>
      <c r="T48" s="95"/>
      <c r="U48" s="62"/>
    </row>
    <row r="49" customFormat="false" ht="12.75" hidden="false" customHeight="true" outlineLevel="0" collapsed="false">
      <c r="A49" s="127" t="s">
        <v>300</v>
      </c>
      <c r="B49" s="43" t="n">
        <v>76699</v>
      </c>
      <c r="C49" s="43" t="n">
        <v>72210</v>
      </c>
      <c r="D49" s="43" t="n">
        <v>313</v>
      </c>
      <c r="E49" s="43" t="n">
        <v>0</v>
      </c>
      <c r="F49" s="43" t="n">
        <v>0</v>
      </c>
      <c r="G49" s="43" t="n">
        <v>4</v>
      </c>
      <c r="H49" s="43" t="n">
        <v>9</v>
      </c>
      <c r="I49" s="43" t="n">
        <v>1171</v>
      </c>
      <c r="J49" s="43" t="n">
        <v>150093</v>
      </c>
      <c r="K49" s="95"/>
      <c r="L49" s="95"/>
      <c r="M49" s="45"/>
      <c r="N49" s="79"/>
      <c r="P49" s="79"/>
      <c r="R49" s="95"/>
      <c r="S49" s="95"/>
      <c r="T49" s="95"/>
      <c r="U49" s="62"/>
    </row>
    <row r="50" customFormat="false" ht="12.75" hidden="false" customHeight="true" outlineLevel="0" collapsed="false">
      <c r="A50" s="127" t="s">
        <v>301</v>
      </c>
      <c r="B50" s="43" t="n">
        <v>18394</v>
      </c>
      <c r="C50" s="43" t="n">
        <v>54652</v>
      </c>
      <c r="D50" s="43" t="n">
        <v>535</v>
      </c>
      <c r="E50" s="43" t="n">
        <v>0</v>
      </c>
      <c r="F50" s="43" t="n">
        <v>2</v>
      </c>
      <c r="G50" s="43" t="n">
        <v>73</v>
      </c>
      <c r="H50" s="43" t="n">
        <v>278</v>
      </c>
      <c r="I50" s="43" t="n">
        <v>2976</v>
      </c>
      <c r="J50" s="43" t="n">
        <v>76375</v>
      </c>
      <c r="K50" s="95"/>
      <c r="L50" s="95"/>
      <c r="M50" s="45"/>
      <c r="N50" s="79"/>
      <c r="O50" s="95"/>
      <c r="P50" s="79"/>
      <c r="R50" s="95"/>
      <c r="S50" s="95"/>
      <c r="T50" s="95"/>
      <c r="U50" s="62"/>
    </row>
    <row r="51" customFormat="false" ht="12.75" hidden="false" customHeight="true" outlineLevel="0" collapsed="false">
      <c r="A51" s="127" t="s">
        <v>302</v>
      </c>
      <c r="B51" s="43" t="n">
        <v>2149</v>
      </c>
      <c r="C51" s="43" t="n">
        <v>3442</v>
      </c>
      <c r="D51" s="43" t="n">
        <v>93</v>
      </c>
      <c r="E51" s="43" t="n">
        <v>0</v>
      </c>
      <c r="F51" s="43" t="n">
        <v>5</v>
      </c>
      <c r="G51" s="43" t="n">
        <v>44</v>
      </c>
      <c r="H51" s="43" t="n">
        <v>101</v>
      </c>
      <c r="I51" s="43" t="n">
        <v>622</v>
      </c>
      <c r="J51" s="43" t="n">
        <v>6363</v>
      </c>
      <c r="K51" s="95"/>
      <c r="L51" s="95"/>
      <c r="M51" s="45"/>
      <c r="N51" s="79"/>
      <c r="P51" s="79"/>
      <c r="R51" s="95"/>
      <c r="S51" s="95"/>
      <c r="T51" s="95"/>
      <c r="U51" s="62"/>
    </row>
    <row r="52" customFormat="false" ht="12.75" hidden="false" customHeight="true" outlineLevel="0" collapsed="false">
      <c r="A52" s="127" t="s">
        <v>303</v>
      </c>
      <c r="B52" s="43" t="n">
        <v>1494</v>
      </c>
      <c r="C52" s="43" t="n">
        <v>2681</v>
      </c>
      <c r="D52" s="43" t="n">
        <v>107</v>
      </c>
      <c r="E52" s="43" t="n">
        <v>1</v>
      </c>
      <c r="F52" s="43" t="n">
        <v>23</v>
      </c>
      <c r="G52" s="43" t="n">
        <v>9</v>
      </c>
      <c r="H52" s="43" t="n">
        <v>77</v>
      </c>
      <c r="I52" s="43" t="n">
        <v>890</v>
      </c>
      <c r="J52" s="43" t="n">
        <v>5175</v>
      </c>
      <c r="K52" s="95"/>
      <c r="L52" s="95"/>
      <c r="M52" s="45"/>
      <c r="N52" s="79"/>
      <c r="P52" s="79"/>
      <c r="R52" s="95"/>
      <c r="S52" s="95"/>
      <c r="T52" s="95"/>
      <c r="U52" s="62"/>
    </row>
    <row r="53" customFormat="false" ht="12.75" hidden="false" customHeight="true" outlineLevel="0" collapsed="false">
      <c r="A53" s="127" t="s">
        <v>304</v>
      </c>
      <c r="B53" s="43" t="n">
        <v>1410</v>
      </c>
      <c r="C53" s="43" t="n">
        <v>3777</v>
      </c>
      <c r="D53" s="43" t="n">
        <v>422</v>
      </c>
      <c r="E53" s="43" t="n">
        <v>0</v>
      </c>
      <c r="F53" s="43" t="n">
        <v>19</v>
      </c>
      <c r="G53" s="43" t="n">
        <v>8</v>
      </c>
      <c r="H53" s="43" t="n">
        <v>61</v>
      </c>
      <c r="I53" s="43" t="n">
        <v>690</v>
      </c>
      <c r="J53" s="43" t="n">
        <v>5965</v>
      </c>
      <c r="K53" s="95"/>
      <c r="L53" s="95"/>
      <c r="M53" s="45"/>
      <c r="N53" s="79"/>
      <c r="P53" s="79"/>
      <c r="R53" s="95"/>
      <c r="S53" s="95"/>
      <c r="T53" s="95"/>
      <c r="U53" s="62"/>
    </row>
    <row r="54" customFormat="false" ht="12.75" hidden="false" customHeight="true" outlineLevel="0" collapsed="false">
      <c r="A54" s="127" t="s">
        <v>305</v>
      </c>
      <c r="B54" s="43" t="n">
        <v>1463</v>
      </c>
      <c r="C54" s="43" t="n">
        <v>2545</v>
      </c>
      <c r="D54" s="43" t="n">
        <v>365</v>
      </c>
      <c r="E54" s="43" t="n">
        <v>2</v>
      </c>
      <c r="F54" s="43" t="n">
        <v>43</v>
      </c>
      <c r="G54" s="43" t="n">
        <v>39</v>
      </c>
      <c r="H54" s="43" t="n">
        <v>31</v>
      </c>
      <c r="I54" s="43" t="n">
        <v>1335</v>
      </c>
      <c r="J54" s="43" t="n">
        <v>5458</v>
      </c>
      <c r="K54" s="95"/>
      <c r="L54" s="95"/>
      <c r="M54" s="45"/>
      <c r="N54" s="79"/>
      <c r="P54" s="79"/>
      <c r="R54" s="95"/>
      <c r="S54" s="95"/>
      <c r="T54" s="95"/>
      <c r="U54" s="62"/>
    </row>
    <row r="55" customFormat="false" ht="12.75" hidden="false" customHeight="true" outlineLevel="0" collapsed="false">
      <c r="A55" s="127" t="s">
        <v>306</v>
      </c>
      <c r="B55" s="43" t="n">
        <v>1943</v>
      </c>
      <c r="C55" s="43" t="n">
        <v>4349</v>
      </c>
      <c r="D55" s="43" t="n">
        <v>1009</v>
      </c>
      <c r="E55" s="43" t="n">
        <v>3</v>
      </c>
      <c r="F55" s="43" t="n">
        <v>98</v>
      </c>
      <c r="G55" s="43" t="n">
        <v>2385</v>
      </c>
      <c r="H55" s="43" t="n">
        <v>183</v>
      </c>
      <c r="I55" s="43" t="n">
        <v>3465</v>
      </c>
      <c r="J55" s="43" t="n">
        <v>12426</v>
      </c>
      <c r="K55" s="95"/>
      <c r="L55" s="95"/>
      <c r="M55" s="45"/>
      <c r="N55" s="79"/>
      <c r="P55" s="79"/>
      <c r="R55" s="95"/>
      <c r="S55" s="95"/>
      <c r="T55" s="95"/>
      <c r="U55" s="62"/>
    </row>
    <row r="56" customFormat="false" ht="12.75" hidden="false" customHeight="true" outlineLevel="0" collapsed="false">
      <c r="A56" s="127" t="s">
        <v>307</v>
      </c>
      <c r="B56" s="43" t="n">
        <v>956</v>
      </c>
      <c r="C56" s="43" t="n">
        <v>637</v>
      </c>
      <c r="D56" s="43" t="n">
        <v>148</v>
      </c>
      <c r="E56" s="43" t="n">
        <v>3</v>
      </c>
      <c r="F56" s="43" t="n">
        <v>38</v>
      </c>
      <c r="G56" s="43" t="n">
        <v>196</v>
      </c>
      <c r="H56" s="43" t="n">
        <v>47</v>
      </c>
      <c r="I56" s="43" t="n">
        <v>463</v>
      </c>
      <c r="J56" s="43" t="n">
        <v>2340</v>
      </c>
      <c r="K56" s="95"/>
      <c r="L56" s="95"/>
      <c r="M56" s="45"/>
      <c r="N56" s="79"/>
      <c r="P56" s="79"/>
      <c r="R56" s="95"/>
      <c r="S56" s="95"/>
      <c r="T56" s="95"/>
      <c r="U56" s="62"/>
    </row>
    <row r="57" customFormat="false" ht="12.75" hidden="false" customHeight="true" outlineLevel="0" collapsed="false">
      <c r="A57" s="127" t="s">
        <v>308</v>
      </c>
      <c r="B57" s="43" t="n">
        <v>321</v>
      </c>
      <c r="C57" s="43" t="n">
        <v>34</v>
      </c>
      <c r="D57" s="43" t="n">
        <v>3</v>
      </c>
      <c r="E57" s="43" t="n">
        <v>5</v>
      </c>
      <c r="F57" s="43" t="n">
        <v>21</v>
      </c>
      <c r="G57" s="43" t="n">
        <v>48</v>
      </c>
      <c r="H57" s="43" t="n">
        <v>26</v>
      </c>
      <c r="I57" s="43" t="n">
        <v>247</v>
      </c>
      <c r="J57" s="43" t="n">
        <v>702</v>
      </c>
      <c r="K57" s="95"/>
      <c r="L57" s="95"/>
      <c r="M57" s="45"/>
      <c r="N57" s="79"/>
      <c r="P57" s="79"/>
    </row>
    <row r="58" customFormat="false" ht="12.75" hidden="false" customHeight="true" outlineLevel="0" collapsed="false">
      <c r="A58" s="127" t="s">
        <v>309</v>
      </c>
      <c r="B58" s="43" t="n">
        <v>1739</v>
      </c>
      <c r="C58" s="43" t="n">
        <v>1713</v>
      </c>
      <c r="D58" s="43" t="n">
        <v>714</v>
      </c>
      <c r="E58" s="43" t="n">
        <v>86</v>
      </c>
      <c r="F58" s="43" t="n">
        <v>444</v>
      </c>
      <c r="G58" s="43" t="n">
        <v>1006</v>
      </c>
      <c r="H58" s="43" t="n">
        <v>146</v>
      </c>
      <c r="I58" s="43" t="n">
        <v>3117</v>
      </c>
      <c r="J58" s="43" t="n">
        <v>8251</v>
      </c>
      <c r="K58" s="95"/>
      <c r="L58" s="95"/>
      <c r="M58" s="45"/>
      <c r="N58" s="79"/>
      <c r="P58" s="79"/>
    </row>
    <row r="59" customFormat="false" ht="12.75" hidden="false" customHeight="true" outlineLevel="0" collapsed="false">
      <c r="A59" s="127" t="s">
        <v>310</v>
      </c>
      <c r="B59" s="43" t="n">
        <v>3714</v>
      </c>
      <c r="C59" s="43" t="n">
        <v>6604</v>
      </c>
      <c r="D59" s="43" t="n">
        <v>2791</v>
      </c>
      <c r="E59" s="43" t="n">
        <v>230</v>
      </c>
      <c r="F59" s="43" t="n">
        <v>1028</v>
      </c>
      <c r="G59" s="43" t="n">
        <v>3310</v>
      </c>
      <c r="H59" s="43" t="n">
        <v>311</v>
      </c>
      <c r="I59" s="43" t="n">
        <v>5538</v>
      </c>
      <c r="J59" s="43" t="n">
        <v>20735</v>
      </c>
      <c r="K59" s="95"/>
      <c r="L59" s="95"/>
      <c r="M59" s="45"/>
      <c r="N59" s="79"/>
      <c r="P59" s="79"/>
    </row>
    <row r="60" customFormat="false" ht="12.75" hidden="false" customHeight="true" outlineLevel="0" collapsed="false">
      <c r="A60" s="127" t="s">
        <v>311</v>
      </c>
      <c r="B60" s="43" t="n">
        <v>1349</v>
      </c>
      <c r="C60" s="43" t="n">
        <v>301</v>
      </c>
      <c r="D60" s="43" t="n">
        <v>120</v>
      </c>
      <c r="E60" s="43" t="n">
        <v>1487</v>
      </c>
      <c r="F60" s="43" t="n">
        <v>351</v>
      </c>
      <c r="G60" s="43" t="n">
        <v>474</v>
      </c>
      <c r="H60" s="43" t="n">
        <v>78</v>
      </c>
      <c r="I60" s="43" t="n">
        <v>2102</v>
      </c>
      <c r="J60" s="43" t="n">
        <v>6142</v>
      </c>
      <c r="K60" s="95"/>
      <c r="L60" s="95"/>
      <c r="M60" s="45"/>
      <c r="N60" s="79"/>
      <c r="O60" s="95"/>
      <c r="P60" s="79"/>
    </row>
    <row r="61" customFormat="false" ht="12.75" hidden="false" customHeight="true" outlineLevel="0" collapsed="false">
      <c r="A61" s="127" t="s">
        <v>312</v>
      </c>
      <c r="B61" s="43" t="n">
        <v>1256</v>
      </c>
      <c r="C61" s="43" t="n">
        <v>25</v>
      </c>
      <c r="D61" s="43" t="n">
        <v>10</v>
      </c>
      <c r="E61" s="43" t="n">
        <v>23</v>
      </c>
      <c r="F61" s="43" t="n">
        <v>176</v>
      </c>
      <c r="G61" s="43" t="n">
        <v>409</v>
      </c>
      <c r="H61" s="43" t="n">
        <v>83</v>
      </c>
      <c r="I61" s="43" t="n">
        <v>2714</v>
      </c>
      <c r="J61" s="43" t="n">
        <v>4686</v>
      </c>
      <c r="K61" s="95"/>
      <c r="L61" s="95"/>
      <c r="M61" s="45"/>
      <c r="N61" s="79"/>
      <c r="P61" s="79"/>
    </row>
    <row r="62" customFormat="false" ht="12.75" hidden="false" customHeight="true" outlineLevel="0" collapsed="false">
      <c r="A62" s="127" t="s">
        <v>66</v>
      </c>
      <c r="B62" s="43" t="n">
        <v>0</v>
      </c>
      <c r="C62" s="43" t="n">
        <v>0</v>
      </c>
      <c r="D62" s="43" t="n">
        <v>0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1</v>
      </c>
      <c r="J62" s="43" t="n">
        <v>1</v>
      </c>
      <c r="K62" s="95"/>
      <c r="L62" s="95"/>
      <c r="M62" s="45"/>
      <c r="N62" s="79"/>
      <c r="P62" s="79"/>
    </row>
    <row r="63" s="138" customFormat="true" ht="12.75" hidden="false" customHeight="true" outlineLevel="0" collapsed="false">
      <c r="A63" s="292" t="s">
        <v>14</v>
      </c>
      <c r="B63" s="145" t="n">
        <f aca="false">SUM(B46:B62)</f>
        <v>160475</v>
      </c>
      <c r="C63" s="145" t="n">
        <f aca="false">SUM(C46:C62)</f>
        <v>314268</v>
      </c>
      <c r="D63" s="145" t="n">
        <f aca="false">SUM(D46:D62)</f>
        <v>6765</v>
      </c>
      <c r="E63" s="145" t="n">
        <f aca="false">SUM(E46:E62)</f>
        <v>1840</v>
      </c>
      <c r="F63" s="145" t="n">
        <f aca="false">SUM(F46:F62)</f>
        <v>2250</v>
      </c>
      <c r="G63" s="145" t="n">
        <f aca="false">SUM(G46:G62)</f>
        <v>8005</v>
      </c>
      <c r="H63" s="145" t="n">
        <f aca="false">SUM(H46:H62)</f>
        <v>1433</v>
      </c>
      <c r="I63" s="145" t="n">
        <f aca="false">SUM(I46:I62)</f>
        <v>26305</v>
      </c>
      <c r="J63" s="145" t="n">
        <f aca="false">SUM(J46:J62)</f>
        <v>514576</v>
      </c>
      <c r="L63" s="95"/>
      <c r="M63" s="158"/>
    </row>
    <row r="64" customFormat="false" ht="12.75" hidden="false" customHeight="true" outlineLevel="0" collapsed="false">
      <c r="A64" s="66" t="s">
        <v>313</v>
      </c>
      <c r="B64" s="84" t="n">
        <f aca="false">SUM(B46:B50)</f>
        <v>142681</v>
      </c>
      <c r="C64" s="84" t="n">
        <f aca="false">SUM(C46:C50)</f>
        <v>288160</v>
      </c>
      <c r="D64" s="84" t="n">
        <f aca="false">SUM(D46:D50)</f>
        <v>983</v>
      </c>
      <c r="E64" s="84" t="n">
        <f aca="false">SUM(E46:E50)</f>
        <v>0</v>
      </c>
      <c r="F64" s="84" t="n">
        <f aca="false">SUM(F46:F50)</f>
        <v>4</v>
      </c>
      <c r="G64" s="84" t="n">
        <f aca="false">SUM(G46:G50)</f>
        <v>77</v>
      </c>
      <c r="H64" s="84" t="n">
        <f aca="false">SUM(H46:H50)</f>
        <v>289</v>
      </c>
      <c r="I64" s="84" t="n">
        <f aca="false">SUM(I46:I50,I62)</f>
        <v>5122</v>
      </c>
      <c r="J64" s="84" t="n">
        <f aca="false">SUM(J46:J50,J62)</f>
        <v>436333</v>
      </c>
      <c r="K64" s="79"/>
      <c r="L64" s="95"/>
      <c r="M64" s="95"/>
      <c r="N64" s="79"/>
      <c r="P64" s="79"/>
    </row>
    <row r="65" s="206" customFormat="true" ht="12.75" hidden="false" customHeight="true" outlineLevel="0" collapsed="false">
      <c r="A65" s="293" t="s">
        <v>314</v>
      </c>
      <c r="B65" s="294" t="n">
        <f aca="false">SUM(B51:B62)</f>
        <v>17794</v>
      </c>
      <c r="C65" s="294" t="n">
        <f aca="false">SUM(C51:C62)</f>
        <v>26108</v>
      </c>
      <c r="D65" s="294" t="n">
        <f aca="false">SUM(D51:D62)</f>
        <v>5782</v>
      </c>
      <c r="E65" s="294" t="n">
        <f aca="false">SUM(E51:E62)</f>
        <v>1840</v>
      </c>
      <c r="F65" s="294" t="n">
        <f aca="false">SUM(F51:F62)</f>
        <v>2246</v>
      </c>
      <c r="G65" s="294" t="n">
        <f aca="false">SUM(G51:G62)</f>
        <v>7928</v>
      </c>
      <c r="H65" s="294" t="n">
        <f aca="false">SUM(H51:H62)</f>
        <v>1144</v>
      </c>
      <c r="I65" s="294" t="n">
        <f aca="false">SUM(I51:I61)</f>
        <v>21183</v>
      </c>
      <c r="J65" s="294" t="n">
        <f aca="false">SUM(J51:J61)</f>
        <v>78243</v>
      </c>
      <c r="L65" s="95"/>
      <c r="M65" s="295"/>
    </row>
    <row r="66" customFormat="false" ht="12.75" hidden="false" customHeight="true" outlineLevel="0" collapsed="false">
      <c r="A66" s="79"/>
      <c r="B66" s="79"/>
      <c r="C66" s="79"/>
      <c r="D66" s="95"/>
      <c r="E66" s="95"/>
      <c r="F66" s="95"/>
      <c r="G66" s="95"/>
      <c r="H66" s="95"/>
      <c r="I66" s="95"/>
      <c r="J66" s="95"/>
      <c r="K66" s="79"/>
      <c r="L66" s="79"/>
      <c r="M66" s="79"/>
      <c r="N66" s="79"/>
      <c r="P66" s="79"/>
    </row>
    <row r="67" customFormat="false" ht="12.75" hidden="false" customHeight="true" outlineLevel="0" collapsed="false">
      <c r="A67" s="79"/>
      <c r="B67" s="79"/>
      <c r="C67" s="79"/>
      <c r="D67" s="95"/>
      <c r="E67" s="95"/>
      <c r="F67" s="95"/>
      <c r="G67" s="95"/>
      <c r="H67" s="95"/>
      <c r="I67" s="95"/>
      <c r="J67" s="95"/>
      <c r="K67" s="79"/>
      <c r="L67" s="79"/>
      <c r="M67" s="79"/>
      <c r="N67" s="79"/>
      <c r="P67" s="79"/>
    </row>
  </sheetData>
  <printOptions headings="false" gridLines="false" gridLinesSet="true" horizontalCentered="false" verticalCentered="false"/>
  <pageMargins left="0.708333333333333" right="0.157638888888889" top="0.7875" bottom="0.1576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48.41"/>
    <col collapsed="false" customWidth="true" hidden="false" outlineLevel="0" max="2" min="2" style="79" width="12.7"/>
    <col collapsed="false" customWidth="true" hidden="false" outlineLevel="0" max="3" min="3" style="95" width="14.99"/>
    <col collapsed="false" customWidth="true" hidden="false" outlineLevel="0" max="4" min="4" style="95" width="11.99"/>
    <col collapsed="false" customWidth="true" hidden="false" outlineLevel="0" max="5" min="5" style="79" width="5.71"/>
    <col collapsed="false" customWidth="true" hidden="false" outlineLevel="0" max="7" min="6" style="79" width="8.28"/>
    <col collapsed="false" customWidth="true" hidden="false" outlineLevel="0" max="8" min="8" style="79" width="7.7"/>
    <col collapsed="false" customWidth="true" hidden="false" outlineLevel="0" max="9" min="9" style="79" width="6.7"/>
    <col collapsed="false" customWidth="true" hidden="false" outlineLevel="0" max="10" min="10" style="79" width="5.71"/>
    <col collapsed="false" customWidth="true" hidden="false" outlineLevel="0" max="11" min="11" style="79" width="3.7"/>
    <col collapsed="false" customWidth="true" hidden="false" outlineLevel="0" max="13" min="12" style="79" width="5.71"/>
    <col collapsed="false" customWidth="true" hidden="false" outlineLevel="0" max="14" min="14" style="79" width="3.7"/>
    <col collapsed="false" customWidth="true" hidden="false" outlineLevel="0" max="15" min="15" style="79" width="5.71"/>
    <col collapsed="false" customWidth="true" hidden="false" outlineLevel="0" max="16" min="16" style="79" width="3.7"/>
    <col collapsed="false" customWidth="true" hidden="false" outlineLevel="0" max="17" min="17" style="79" width="5.71"/>
    <col collapsed="false" customWidth="true" hidden="false" outlineLevel="0" max="18" min="18" style="79" width="9.28"/>
    <col collapsed="false" customWidth="true" hidden="false" outlineLevel="0" max="19" min="19" style="79" width="4.7"/>
    <col collapsed="false" customWidth="true" hidden="false" outlineLevel="0" max="20" min="20" style="79" width="6.7"/>
    <col collapsed="false" customWidth="true" hidden="false" outlineLevel="0" max="21" min="21" style="79" width="8.28"/>
    <col collapsed="false" customWidth="true" hidden="false" outlineLevel="0" max="22" min="22" style="79" width="3.7"/>
    <col collapsed="false" customWidth="true" hidden="false" outlineLevel="0" max="28" min="23" style="79" width="6.7"/>
    <col collapsed="false" customWidth="false" hidden="false" outlineLevel="0" max="257" min="29" style="79" width="9.14"/>
  </cols>
  <sheetData>
    <row r="1" s="138" customFormat="true" ht="12.75" hidden="false" customHeight="true" outlineLevel="0" collapsed="false">
      <c r="A1" s="174"/>
      <c r="C1" s="158"/>
      <c r="D1" s="174"/>
      <c r="F1" s="79"/>
      <c r="G1" s="79"/>
      <c r="P1" s="79"/>
      <c r="Q1" s="79"/>
      <c r="V1" s="79"/>
      <c r="W1" s="79"/>
    </row>
    <row r="2" s="138" customFormat="true" ht="12.75" hidden="false" customHeight="true" outlineLevel="0" collapsed="false">
      <c r="A2" s="6" t="s">
        <v>315</v>
      </c>
      <c r="C2" s="158"/>
      <c r="D2" s="158"/>
      <c r="F2" s="79"/>
      <c r="G2" s="79"/>
      <c r="P2" s="79"/>
      <c r="Q2" s="79"/>
      <c r="V2" s="79"/>
      <c r="W2" s="79"/>
    </row>
    <row r="3" s="138" customFormat="true" ht="12.75" hidden="false" customHeight="true" outlineLevel="0" collapsed="false">
      <c r="A3" s="7" t="s">
        <v>316</v>
      </c>
      <c r="C3" s="158"/>
      <c r="D3" s="158"/>
      <c r="F3" s="79"/>
      <c r="G3" s="79"/>
      <c r="P3" s="79"/>
      <c r="Q3" s="79"/>
      <c r="V3" s="79"/>
      <c r="W3" s="79"/>
    </row>
    <row r="4" customFormat="false" ht="12.75" hidden="false" customHeight="true" outlineLevel="0" collapsed="false">
      <c r="A4" s="11" t="s">
        <v>317</v>
      </c>
    </row>
    <row r="5" customFormat="false" ht="12.75" hidden="false" customHeight="true" outlineLevel="0" collapsed="false">
      <c r="A5" s="11" t="s">
        <v>318</v>
      </c>
    </row>
    <row r="6" s="138" customFormat="true" ht="12.75" hidden="false" customHeight="true" outlineLevel="0" collapsed="false">
      <c r="A6" s="156"/>
      <c r="B6" s="212"/>
      <c r="C6" s="157"/>
      <c r="D6" s="157"/>
      <c r="E6" s="137"/>
      <c r="F6" s="79"/>
      <c r="G6" s="79"/>
      <c r="P6" s="79"/>
      <c r="Q6" s="79"/>
      <c r="V6" s="79"/>
      <c r="W6" s="79"/>
    </row>
    <row r="7" customFormat="false" ht="12.75" hidden="false" customHeight="true" outlineLevel="0" collapsed="false">
      <c r="B7" s="36" t="s">
        <v>235</v>
      </c>
      <c r="C7" s="296"/>
      <c r="D7" s="40" t="s">
        <v>14</v>
      </c>
      <c r="E7" s="33"/>
    </row>
    <row r="8" customFormat="false" ht="12.75" hidden="false" customHeight="true" outlineLevel="0" collapsed="false">
      <c r="A8" s="64" t="s">
        <v>145</v>
      </c>
      <c r="B8" s="100" t="n">
        <v>-3500</v>
      </c>
      <c r="C8" s="100" t="s">
        <v>236</v>
      </c>
      <c r="D8" s="83"/>
      <c r="E8" s="33"/>
    </row>
    <row r="9" customFormat="false" ht="12.75" hidden="false" customHeight="true" outlineLevel="0" collapsed="false">
      <c r="A9" s="66" t="s">
        <v>150</v>
      </c>
      <c r="B9" s="67" t="n">
        <v>43778</v>
      </c>
      <c r="C9" s="67" t="n">
        <v>3439</v>
      </c>
      <c r="D9" s="84" t="n">
        <v>47217</v>
      </c>
    </row>
    <row r="10" customFormat="false" ht="12.75" hidden="false" customHeight="true" outlineLevel="0" collapsed="false">
      <c r="A10" s="42" t="s">
        <v>151</v>
      </c>
      <c r="B10" s="43" t="n">
        <v>1028</v>
      </c>
      <c r="C10" s="43" t="n">
        <v>347</v>
      </c>
      <c r="D10" s="297" t="n">
        <v>1375</v>
      </c>
    </row>
    <row r="11" customFormat="false" ht="12.75" hidden="false" customHeight="true" outlineLevel="0" collapsed="false">
      <c r="A11" s="42" t="s">
        <v>152</v>
      </c>
      <c r="B11" s="43" t="n">
        <v>29888</v>
      </c>
      <c r="C11" s="43" t="n">
        <v>5225</v>
      </c>
      <c r="D11" s="85" t="n">
        <v>35113</v>
      </c>
    </row>
    <row r="12" customFormat="false" ht="12.75" hidden="false" customHeight="true" outlineLevel="0" collapsed="false">
      <c r="A12" s="42" t="s">
        <v>154</v>
      </c>
      <c r="B12" s="43" t="n">
        <v>2693</v>
      </c>
      <c r="C12" s="43" t="n">
        <v>493</v>
      </c>
      <c r="D12" s="44" t="n">
        <v>3186</v>
      </c>
    </row>
    <row r="13" s="91" customFormat="true" ht="12.75" hidden="false" customHeight="true" outlineLevel="0" collapsed="false">
      <c r="A13" s="42" t="s">
        <v>155</v>
      </c>
      <c r="B13" s="203" t="n">
        <v>1818</v>
      </c>
      <c r="C13" s="203" t="n">
        <v>3488</v>
      </c>
      <c r="D13" s="298" t="n">
        <v>5306</v>
      </c>
    </row>
    <row r="14" customFormat="false" ht="12.75" hidden="false" customHeight="true" outlineLevel="0" collapsed="false">
      <c r="A14" s="42" t="s">
        <v>156</v>
      </c>
      <c r="B14" s="43" t="n">
        <v>116938</v>
      </c>
      <c r="C14" s="43" t="n">
        <v>7870</v>
      </c>
      <c r="D14" s="85" t="n">
        <v>124808</v>
      </c>
    </row>
    <row r="15" customFormat="false" ht="12.75" hidden="false" customHeight="true" outlineLevel="0" collapsed="false">
      <c r="A15" s="42" t="s">
        <v>157</v>
      </c>
      <c r="B15" s="43" t="n">
        <v>45401</v>
      </c>
      <c r="C15" s="43" t="n">
        <v>6943</v>
      </c>
      <c r="D15" s="85" t="n">
        <v>52344</v>
      </c>
    </row>
    <row r="16" customFormat="false" ht="12.75" hidden="false" customHeight="true" outlineLevel="0" collapsed="false">
      <c r="A16" s="42" t="s">
        <v>160</v>
      </c>
      <c r="B16" s="43" t="n">
        <v>25549</v>
      </c>
      <c r="C16" s="43" t="n">
        <v>36709</v>
      </c>
      <c r="D16" s="85" t="n">
        <v>62258</v>
      </c>
    </row>
    <row r="17" customFormat="false" ht="12.75" hidden="false" customHeight="true" outlineLevel="0" collapsed="false">
      <c r="A17" s="42" t="s">
        <v>319</v>
      </c>
      <c r="B17" s="43" t="n">
        <v>14863</v>
      </c>
      <c r="C17" s="43" t="n">
        <v>33228</v>
      </c>
      <c r="D17" s="85" t="n">
        <v>48091</v>
      </c>
    </row>
    <row r="18" customFormat="false" ht="12.75" hidden="false" customHeight="true" outlineLevel="0" collapsed="false">
      <c r="A18" s="42" t="s">
        <v>161</v>
      </c>
      <c r="B18" s="43" t="n">
        <v>3862</v>
      </c>
      <c r="C18" s="43" t="n">
        <v>107</v>
      </c>
      <c r="D18" s="85" t="n">
        <v>3969</v>
      </c>
    </row>
    <row r="19" customFormat="false" ht="12.75" hidden="false" customHeight="true" outlineLevel="0" collapsed="false">
      <c r="A19" s="42" t="s">
        <v>162</v>
      </c>
      <c r="B19" s="43" t="n">
        <v>4285</v>
      </c>
      <c r="C19" s="43" t="n">
        <v>176</v>
      </c>
      <c r="D19" s="85" t="n">
        <v>4461</v>
      </c>
    </row>
    <row r="20" customFormat="false" ht="12.75" hidden="false" customHeight="true" outlineLevel="0" collapsed="false">
      <c r="A20" s="42" t="s">
        <v>163</v>
      </c>
      <c r="B20" s="43" t="n">
        <v>1282</v>
      </c>
      <c r="C20" s="43" t="n">
        <v>46</v>
      </c>
      <c r="D20" s="85" t="n">
        <v>1328</v>
      </c>
    </row>
    <row r="21" customFormat="false" ht="12.75" hidden="false" customHeight="true" outlineLevel="0" collapsed="false">
      <c r="A21" s="42" t="s">
        <v>164</v>
      </c>
      <c r="B21" s="43" t="n">
        <v>11695</v>
      </c>
      <c r="C21" s="43" t="n">
        <v>481</v>
      </c>
      <c r="D21" s="85" t="n">
        <v>12176</v>
      </c>
    </row>
    <row r="22" customFormat="false" ht="12.75" hidden="false" customHeight="true" outlineLevel="0" collapsed="false">
      <c r="A22" s="42" t="s">
        <v>165</v>
      </c>
      <c r="B22" s="43" t="n">
        <v>13515</v>
      </c>
      <c r="C22" s="43" t="n">
        <v>747</v>
      </c>
      <c r="D22" s="85" t="n">
        <v>14262</v>
      </c>
    </row>
    <row r="23" customFormat="false" ht="12.75" hidden="false" customHeight="true" outlineLevel="0" collapsed="false">
      <c r="A23" s="42" t="s">
        <v>166</v>
      </c>
      <c r="B23" s="43" t="n">
        <v>21458</v>
      </c>
      <c r="C23" s="43" t="n">
        <v>2443</v>
      </c>
      <c r="D23" s="85" t="n">
        <v>23901</v>
      </c>
    </row>
    <row r="24" customFormat="false" ht="12.75" hidden="false" customHeight="true" outlineLevel="0" collapsed="false">
      <c r="A24" s="42" t="s">
        <v>167</v>
      </c>
      <c r="B24" s="43" t="n">
        <v>1415</v>
      </c>
      <c r="C24" s="43" t="n">
        <v>1086</v>
      </c>
      <c r="D24" s="85" t="n">
        <v>2501</v>
      </c>
    </row>
    <row r="25" customFormat="false" ht="12.75" hidden="false" customHeight="true" outlineLevel="0" collapsed="false">
      <c r="A25" s="42" t="s">
        <v>168</v>
      </c>
      <c r="B25" s="43" t="n">
        <v>3762</v>
      </c>
      <c r="C25" s="43" t="n">
        <v>1198</v>
      </c>
      <c r="D25" s="85" t="n">
        <v>4960</v>
      </c>
    </row>
    <row r="26" customFormat="false" ht="12.75" hidden="false" customHeight="true" outlineLevel="0" collapsed="false">
      <c r="A26" s="42" t="s">
        <v>169</v>
      </c>
      <c r="B26" s="43" t="n">
        <v>8756</v>
      </c>
      <c r="C26" s="43" t="n">
        <v>2284</v>
      </c>
      <c r="D26" s="85" t="n">
        <v>11040</v>
      </c>
    </row>
    <row r="27" s="206" customFormat="true" ht="12.75" hidden="false" customHeight="true" outlineLevel="0" collapsed="false">
      <c r="A27" s="42" t="s">
        <v>170</v>
      </c>
      <c r="B27" s="43" t="n">
        <v>2851</v>
      </c>
      <c r="C27" s="43" t="n">
        <v>305</v>
      </c>
      <c r="D27" s="299" t="n">
        <v>3156</v>
      </c>
    </row>
    <row r="28" s="205" customFormat="true" ht="12.75" hidden="false" customHeight="true" outlineLevel="0" collapsed="false">
      <c r="A28" s="42" t="s">
        <v>171</v>
      </c>
      <c r="B28" s="43" t="n">
        <v>4271</v>
      </c>
      <c r="C28" s="43" t="n">
        <v>209</v>
      </c>
      <c r="D28" s="300" t="n">
        <v>4480</v>
      </c>
    </row>
    <row r="29" customFormat="false" ht="12.75" hidden="false" customHeight="true" outlineLevel="0" collapsed="false">
      <c r="A29" s="42" t="s">
        <v>172</v>
      </c>
      <c r="B29" s="203" t="s">
        <v>67</v>
      </c>
      <c r="C29" s="203" t="s">
        <v>67</v>
      </c>
      <c r="D29" s="43" t="s">
        <v>67</v>
      </c>
    </row>
    <row r="30" customFormat="false" ht="12.75" hidden="false" customHeight="true" outlineLevel="0" collapsed="false">
      <c r="A30" s="42" t="s">
        <v>173</v>
      </c>
      <c r="B30" s="43" t="s">
        <v>67</v>
      </c>
      <c r="C30" s="43" t="s">
        <v>67</v>
      </c>
      <c r="D30" s="43" t="s">
        <v>67</v>
      </c>
    </row>
    <row r="31" customFormat="false" ht="12.75" hidden="false" customHeight="true" outlineLevel="0" collapsed="false">
      <c r="A31" s="47" t="s">
        <v>174</v>
      </c>
      <c r="B31" s="48" t="n">
        <v>3891</v>
      </c>
      <c r="C31" s="48" t="n">
        <v>482</v>
      </c>
      <c r="D31" s="259" t="n">
        <v>4373</v>
      </c>
    </row>
    <row r="32" s="138" customFormat="true" ht="12.75" hidden="false" customHeight="true" outlineLevel="0" collapsed="false">
      <c r="A32" s="66" t="s">
        <v>320</v>
      </c>
      <c r="B32" s="67" t="n">
        <v>348136</v>
      </c>
      <c r="C32" s="67" t="n">
        <v>74078</v>
      </c>
      <c r="D32" s="67" t="n">
        <v>422214</v>
      </c>
      <c r="E32" s="135"/>
    </row>
    <row r="33" s="138" customFormat="true" ht="12.75" hidden="false" customHeight="true" outlineLevel="0" collapsed="false">
      <c r="A33" s="42" t="s">
        <v>321</v>
      </c>
      <c r="B33" s="43" t="n">
        <v>12219</v>
      </c>
      <c r="C33" s="43" t="n">
        <v>383</v>
      </c>
      <c r="D33" s="43" t="n">
        <v>12602</v>
      </c>
      <c r="E33" s="135"/>
    </row>
    <row r="34" customFormat="false" ht="12.75" hidden="false" customHeight="true" outlineLevel="0" collapsed="false">
      <c r="A34" s="47" t="s">
        <v>322</v>
      </c>
      <c r="B34" s="48" t="n">
        <v>75978</v>
      </c>
      <c r="C34" s="48" t="n">
        <v>3782</v>
      </c>
      <c r="D34" s="48" t="n">
        <v>79760</v>
      </c>
      <c r="E34" s="33"/>
    </row>
    <row r="35" s="301" customFormat="true" ht="12.75" hidden="false" customHeight="true" outlineLevel="0" collapsed="false">
      <c r="A35" s="209" t="s">
        <v>14</v>
      </c>
      <c r="B35" s="211" t="n">
        <f aca="false">SUM(B32:B34)</f>
        <v>436333</v>
      </c>
      <c r="C35" s="211" t="n">
        <f aca="false">SUM(C32:C34)</f>
        <v>78243</v>
      </c>
      <c r="D35" s="211" t="n">
        <f aca="false">SUM(D32:D34)</f>
        <v>514576</v>
      </c>
      <c r="E35" s="174"/>
      <c r="F35" s="138"/>
      <c r="G35" s="138"/>
    </row>
    <row r="36" customFormat="false" ht="12.75" hidden="false" customHeight="true" outlineLevel="0" collapsed="false">
      <c r="A36" s="29" t="s">
        <v>177</v>
      </c>
      <c r="C36" s="29"/>
      <c r="D36" s="45"/>
      <c r="E36" s="45"/>
      <c r="F36" s="45"/>
      <c r="G36" s="33"/>
    </row>
    <row r="37" customFormat="false" ht="12.75" hidden="false" customHeight="true" outlineLevel="0" collapsed="false">
      <c r="A37" s="29" t="s">
        <v>178</v>
      </c>
      <c r="B37" s="29"/>
      <c r="C37" s="45"/>
      <c r="D37" s="45"/>
      <c r="E37" s="33"/>
    </row>
    <row r="38" s="49" customFormat="true" ht="12.75" hidden="false" customHeight="true" outlineLevel="0" collapsed="false">
      <c r="A38" s="28"/>
      <c r="B38" s="29"/>
      <c r="C38" s="45"/>
      <c r="D38" s="45"/>
      <c r="E38" s="29"/>
      <c r="F38" s="79"/>
      <c r="G38" s="79"/>
    </row>
    <row r="39" s="49" customFormat="true" ht="12.75" hidden="false" customHeight="true" outlineLevel="0" collapsed="false">
      <c r="A39" s="28"/>
      <c r="B39" s="29"/>
      <c r="C39" s="45"/>
      <c r="D39" s="45"/>
      <c r="E39" s="29"/>
      <c r="F39" s="79"/>
      <c r="G39" s="79"/>
    </row>
    <row r="40" s="49" customFormat="true" ht="12.75" hidden="false" customHeight="true" outlineLevel="0" collapsed="false">
      <c r="A40" s="29"/>
      <c r="C40" s="45"/>
      <c r="D40" s="45"/>
      <c r="F40" s="79"/>
      <c r="G40" s="79"/>
    </row>
    <row r="41" s="49" customFormat="true" ht="12.75" hidden="false" customHeight="true" outlineLevel="0" collapsed="false">
      <c r="A41" s="29"/>
      <c r="C41" s="45"/>
      <c r="D41" s="45"/>
      <c r="F41" s="79"/>
      <c r="G41" s="79"/>
    </row>
    <row r="42" s="49" customFormat="true" ht="12.75" hidden="false" customHeight="true" outlineLevel="0" collapsed="false">
      <c r="A42" s="29"/>
      <c r="C42" s="45"/>
      <c r="D42" s="45"/>
      <c r="F42" s="79"/>
      <c r="G42" s="79"/>
    </row>
    <row r="43" s="49" customFormat="true" ht="12.75" hidden="false" customHeight="true" outlineLevel="0" collapsed="false">
      <c r="A43" s="29"/>
      <c r="C43" s="45"/>
      <c r="D43" s="45"/>
      <c r="F43" s="79"/>
      <c r="G43" s="79"/>
    </row>
    <row r="44" s="49" customFormat="true" ht="12.75" hidden="false" customHeight="true" outlineLevel="0" collapsed="false">
      <c r="A44" s="29"/>
      <c r="C44" s="45"/>
      <c r="D44" s="45"/>
      <c r="F44" s="79"/>
      <c r="G44" s="79"/>
    </row>
    <row r="45" s="49" customFormat="true" ht="12.75" hidden="false" customHeight="true" outlineLevel="0" collapsed="false">
      <c r="A45" s="29"/>
      <c r="C45" s="45"/>
      <c r="D45" s="45"/>
      <c r="F45" s="79"/>
      <c r="G45" s="79"/>
    </row>
    <row r="46" s="49" customFormat="true" ht="12.75" hidden="false" customHeight="true" outlineLevel="0" collapsed="false">
      <c r="A46" s="29"/>
      <c r="C46" s="45"/>
      <c r="D46" s="45"/>
      <c r="F46" s="79"/>
      <c r="G46" s="79"/>
    </row>
    <row r="47" s="49" customFormat="true" ht="12.75" hidden="false" customHeight="true" outlineLevel="0" collapsed="false">
      <c r="A47" s="29"/>
      <c r="C47" s="45"/>
      <c r="D47" s="45"/>
      <c r="F47" s="79"/>
      <c r="G47" s="79"/>
    </row>
    <row r="48" s="49" customFormat="true" ht="12.75" hidden="false" customHeight="true" outlineLevel="0" collapsed="false">
      <c r="A48" s="29"/>
      <c r="C48" s="45"/>
      <c r="D48" s="45"/>
      <c r="F48" s="79"/>
      <c r="G48" s="79"/>
    </row>
    <row r="49" s="49" customFormat="true" ht="12.75" hidden="false" customHeight="true" outlineLevel="0" collapsed="false">
      <c r="A49" s="29"/>
      <c r="C49" s="45"/>
      <c r="D49" s="45"/>
      <c r="F49" s="79"/>
      <c r="G49" s="79"/>
    </row>
    <row r="50" s="49" customFormat="true" ht="12.75" hidden="false" customHeight="true" outlineLevel="0" collapsed="false">
      <c r="A50" s="29"/>
      <c r="C50" s="45"/>
      <c r="D50" s="45"/>
      <c r="F50" s="79"/>
      <c r="G50" s="79"/>
    </row>
    <row r="51" s="49" customFormat="true" ht="12.75" hidden="false" customHeight="true" outlineLevel="0" collapsed="false">
      <c r="A51" s="29"/>
      <c r="C51" s="45"/>
      <c r="D51" s="45"/>
      <c r="F51" s="79"/>
      <c r="G51" s="79"/>
    </row>
    <row r="52" customFormat="false" ht="12.75" hidden="false" customHeight="true" outlineLevel="0" collapsed="false">
      <c r="A52" s="29"/>
      <c r="C52" s="45"/>
      <c r="D52" s="45"/>
    </row>
    <row r="53" customFormat="false" ht="12.75" hidden="false" customHeight="true" outlineLevel="0" collapsed="false">
      <c r="A53" s="29"/>
      <c r="C53" s="45"/>
      <c r="D53" s="45"/>
    </row>
    <row r="54" customFormat="false" ht="12.75" hidden="false" customHeight="true" outlineLevel="0" collapsed="false">
      <c r="A54" s="29"/>
      <c r="C54" s="45"/>
      <c r="D54" s="45"/>
    </row>
    <row r="55" customFormat="false" ht="12.75" hidden="false" customHeight="true" outlineLevel="0" collapsed="false">
      <c r="A55" s="29"/>
      <c r="C55" s="45"/>
      <c r="D55" s="45"/>
    </row>
    <row r="56" customFormat="false" ht="12.75" hidden="false" customHeight="true" outlineLevel="0" collapsed="false">
      <c r="A56" s="29"/>
      <c r="C56" s="45"/>
      <c r="D56" s="45"/>
    </row>
    <row r="57" customFormat="false" ht="12.75" hidden="false" customHeight="true" outlineLevel="0" collapsed="false">
      <c r="A57" s="29"/>
      <c r="C57" s="45"/>
      <c r="D57" s="45"/>
    </row>
    <row r="58" customFormat="false" ht="12.75" hidden="false" customHeight="true" outlineLevel="0" collapsed="false">
      <c r="C58" s="45"/>
      <c r="D58" s="45"/>
    </row>
    <row r="59" customFormat="false" ht="12.75" hidden="false" customHeight="true" outlineLevel="0" collapsed="false">
      <c r="C59" s="45"/>
      <c r="D59" s="45"/>
    </row>
    <row r="60" customFormat="false" ht="12.75" hidden="false" customHeight="true" outlineLevel="0" collapsed="false">
      <c r="C60" s="45"/>
      <c r="D60" s="45"/>
    </row>
    <row r="61" customFormat="false" ht="12.75" hidden="false" customHeight="true" outlineLevel="0" collapsed="false">
      <c r="C61" s="45"/>
      <c r="D61" s="45"/>
    </row>
    <row r="62" customFormat="false" ht="12.75" hidden="false" customHeight="true" outlineLevel="0" collapsed="false">
      <c r="C62" s="45"/>
      <c r="D62" s="45"/>
    </row>
    <row r="63" customFormat="false" ht="12.75" hidden="false" customHeight="true" outlineLevel="0" collapsed="false">
      <c r="C63" s="45"/>
      <c r="D63" s="45"/>
    </row>
    <row r="64" customFormat="false" ht="12.75" hidden="false" customHeight="true" outlineLevel="0" collapsed="false">
      <c r="C64" s="45"/>
      <c r="D64" s="45"/>
    </row>
    <row r="65" customFormat="false" ht="12.75" hidden="false" customHeight="true" outlineLevel="0" collapsed="false">
      <c r="C65" s="45"/>
      <c r="D65" s="45"/>
    </row>
    <row r="66" customFormat="false" ht="12.75" hidden="false" customHeight="true" outlineLevel="0" collapsed="false">
      <c r="C66" s="45"/>
      <c r="D66" s="45"/>
    </row>
    <row r="67" customFormat="false" ht="12.75" hidden="false" customHeight="true" outlineLevel="0" collapsed="false">
      <c r="C67" s="45"/>
      <c r="D67" s="45"/>
    </row>
    <row r="68" customFormat="false" ht="12.75" hidden="false" customHeight="true" outlineLevel="0" collapsed="false">
      <c r="C68" s="45"/>
      <c r="D68" s="45"/>
    </row>
    <row r="69" customFormat="false" ht="12.75" hidden="false" customHeight="true" outlineLevel="0" collapsed="false">
      <c r="C69" s="45"/>
      <c r="D69" s="45"/>
    </row>
    <row r="70" customFormat="false" ht="12.75" hidden="false" customHeight="true" outlineLevel="0" collapsed="false">
      <c r="C70" s="45"/>
      <c r="D70" s="45"/>
    </row>
    <row r="71" customFormat="false" ht="12.75" hidden="false" customHeight="true" outlineLevel="0" collapsed="false">
      <c r="C71" s="45"/>
      <c r="D71" s="45"/>
    </row>
    <row r="72" customFormat="false" ht="12.75" hidden="false" customHeight="true" outlineLevel="0" collapsed="false">
      <c r="C72" s="45"/>
      <c r="D72" s="45"/>
    </row>
    <row r="73" customFormat="false" ht="12.75" hidden="false" customHeight="true" outlineLevel="0" collapsed="false">
      <c r="C73" s="45"/>
      <c r="D73" s="4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4" min="2" style="79" width="7.42"/>
    <col collapsed="false" customWidth="true" hidden="false" outlineLevel="0" max="5" min="5" style="79" width="1.28"/>
    <col collapsed="false" customWidth="true" hidden="false" outlineLevel="0" max="6" min="6" style="79" width="7.42"/>
    <col collapsed="false" customWidth="true" hidden="false" outlineLevel="0" max="7" min="7" style="79" width="7.99"/>
    <col collapsed="false" customWidth="true" hidden="false" outlineLevel="0" max="8" min="8" style="79" width="7.42"/>
    <col collapsed="false" customWidth="true" hidden="false" outlineLevel="0" max="9" min="9" style="79" width="1.28"/>
    <col collapsed="false" customWidth="true" hidden="false" outlineLevel="0" max="11" min="10" style="79" width="6.7"/>
    <col collapsed="false" customWidth="true" hidden="false" outlineLevel="0" max="12" min="12" style="79" width="7.42"/>
    <col collapsed="false" customWidth="true" hidden="false" outlineLevel="0" max="13" min="13" style="79" width="1.41"/>
    <col collapsed="false" customWidth="true" hidden="false" outlineLevel="0" max="14" min="14" style="79" width="7.56"/>
    <col collapsed="false" customWidth="true" hidden="false" outlineLevel="0" max="15" min="15" style="79" width="7.7"/>
    <col collapsed="false" customWidth="true" hidden="false" outlineLevel="0" max="16" min="16" style="79" width="7.99"/>
    <col collapsed="false" customWidth="true" hidden="false" outlineLevel="0" max="17" min="17" style="62" width="5.71"/>
    <col collapsed="false" customWidth="true" hidden="false" outlineLevel="0" max="18" min="18" style="62" width="9.28"/>
    <col collapsed="false" customWidth="true" hidden="false" outlineLevel="0" max="19" min="19" style="62" width="4.7"/>
    <col collapsed="false" customWidth="true" hidden="false" outlineLevel="0" max="20" min="20" style="62" width="6.7"/>
    <col collapsed="false" customWidth="true" hidden="false" outlineLevel="0" max="21" min="21" style="79" width="8.28"/>
    <col collapsed="false" customWidth="true" hidden="false" outlineLevel="0" max="22" min="22" style="79" width="3.7"/>
    <col collapsed="false" customWidth="true" hidden="false" outlineLevel="0" max="28" min="23" style="79" width="6.7"/>
    <col collapsed="false" customWidth="false" hidden="false" outlineLevel="0" max="257" min="29" style="79" width="9.14"/>
  </cols>
  <sheetData>
    <row r="1" s="138" customFormat="true" ht="12.75" hidden="false" customHeight="true" outlineLevel="0" collapsed="false">
      <c r="A1" s="174"/>
      <c r="N1" s="174"/>
      <c r="P1" s="79"/>
      <c r="Q1" s="62"/>
      <c r="R1" s="137"/>
      <c r="S1" s="137"/>
      <c r="T1" s="137"/>
      <c r="V1" s="79"/>
      <c r="W1" s="79"/>
    </row>
    <row r="2" s="138" customFormat="true" ht="12.75" hidden="false" customHeight="true" outlineLevel="0" collapsed="false">
      <c r="A2" s="6" t="s">
        <v>323</v>
      </c>
      <c r="D2" s="29"/>
      <c r="E2" s="29"/>
      <c r="F2" s="29"/>
      <c r="G2" s="29"/>
      <c r="H2" s="29"/>
      <c r="I2" s="29"/>
      <c r="J2" s="29"/>
      <c r="P2" s="79"/>
      <c r="Q2" s="62"/>
      <c r="R2" s="137"/>
      <c r="S2" s="137"/>
      <c r="T2" s="137"/>
      <c r="V2" s="79"/>
      <c r="W2" s="79"/>
    </row>
    <row r="3" s="138" customFormat="true" ht="12.75" hidden="false" customHeight="true" outlineLevel="0" collapsed="false">
      <c r="A3" s="7" t="s">
        <v>324</v>
      </c>
      <c r="D3" s="29"/>
      <c r="E3" s="29"/>
      <c r="F3" s="29"/>
      <c r="G3" s="29"/>
      <c r="H3" s="29"/>
      <c r="I3" s="29"/>
      <c r="J3" s="29"/>
      <c r="P3" s="79"/>
      <c r="Q3" s="62"/>
      <c r="R3" s="137"/>
      <c r="S3" s="137"/>
      <c r="T3" s="137"/>
      <c r="V3" s="79"/>
      <c r="W3" s="79"/>
    </row>
    <row r="4" customFormat="false" ht="12.75" hidden="false" customHeight="true" outlineLevel="0" collapsed="false">
      <c r="A4" s="11" t="s">
        <v>325</v>
      </c>
      <c r="D4" s="29"/>
      <c r="E4" s="29"/>
      <c r="F4" s="29"/>
      <c r="G4" s="29"/>
      <c r="H4" s="29"/>
      <c r="I4" s="29"/>
      <c r="J4" s="29"/>
    </row>
    <row r="5" customFormat="false" ht="12.75" hidden="false" customHeight="true" outlineLevel="0" collapsed="false">
      <c r="A5" s="64"/>
      <c r="B5" s="83"/>
      <c r="C5" s="83"/>
      <c r="D5" s="64"/>
      <c r="E5" s="64"/>
      <c r="F5" s="64"/>
      <c r="G5" s="64"/>
      <c r="H5" s="64"/>
      <c r="I5" s="64"/>
      <c r="J5" s="64"/>
      <c r="K5" s="83"/>
      <c r="L5" s="83"/>
      <c r="M5" s="83"/>
      <c r="N5" s="83"/>
      <c r="O5" s="83"/>
      <c r="P5" s="83"/>
    </row>
    <row r="6" s="29" customFormat="true" ht="12.75" hidden="false" customHeight="true" outlineLevel="0" collapsed="false">
      <c r="A6" s="29" t="s">
        <v>54</v>
      </c>
      <c r="B6" s="21" t="s">
        <v>55</v>
      </c>
      <c r="C6" s="80"/>
      <c r="D6" s="80"/>
      <c r="E6" s="80"/>
      <c r="F6" s="21"/>
      <c r="G6" s="80"/>
      <c r="H6" s="80"/>
      <c r="I6" s="80"/>
      <c r="J6" s="21"/>
      <c r="K6" s="21"/>
      <c r="L6" s="21"/>
      <c r="M6" s="21"/>
      <c r="N6" s="21"/>
      <c r="O6" s="21"/>
      <c r="P6" s="30" t="s">
        <v>14</v>
      </c>
      <c r="Q6" s="33"/>
      <c r="R6" s="33"/>
      <c r="S6" s="33"/>
      <c r="T6" s="33"/>
    </row>
    <row r="7" s="29" customFormat="true" ht="12.75" hidden="false" customHeight="true" outlineLevel="0" collapsed="false">
      <c r="A7" s="29" t="s">
        <v>326</v>
      </c>
      <c r="E7" s="30"/>
      <c r="F7" s="35" t="s">
        <v>57</v>
      </c>
      <c r="G7" s="35" t="s">
        <v>57</v>
      </c>
      <c r="H7" s="35" t="s">
        <v>57</v>
      </c>
      <c r="I7" s="30"/>
      <c r="Q7" s="33"/>
      <c r="R7" s="33"/>
      <c r="S7" s="33"/>
      <c r="T7" s="33"/>
    </row>
    <row r="8" s="29" customFormat="true" ht="12.75" hidden="false" customHeight="true" outlineLevel="0" collapsed="false">
      <c r="A8" s="64" t="s">
        <v>58</v>
      </c>
      <c r="B8" s="302" t="s">
        <v>59</v>
      </c>
      <c r="C8" s="302" t="s">
        <v>60</v>
      </c>
      <c r="D8" s="302" t="s">
        <v>61</v>
      </c>
      <c r="E8" s="36"/>
      <c r="F8" s="36" t="n">
        <v>2000</v>
      </c>
      <c r="G8" s="36" t="n">
        <v>2005</v>
      </c>
      <c r="H8" s="36" t="n">
        <v>2008</v>
      </c>
      <c r="I8" s="36"/>
      <c r="J8" s="36" t="s">
        <v>62</v>
      </c>
      <c r="K8" s="36" t="s">
        <v>327</v>
      </c>
      <c r="L8" s="36" t="s">
        <v>64</v>
      </c>
      <c r="M8" s="36"/>
      <c r="N8" s="36" t="s">
        <v>65</v>
      </c>
      <c r="O8" s="36" t="s">
        <v>98</v>
      </c>
      <c r="P8" s="101"/>
      <c r="Q8" s="33"/>
      <c r="R8" s="33"/>
      <c r="S8" s="33"/>
      <c r="T8" s="33"/>
    </row>
    <row r="9" s="29" customFormat="true" ht="12.75" hidden="false" customHeight="true" outlineLevel="0" collapsed="false">
      <c r="A9" s="42" t="n">
        <v>2000</v>
      </c>
      <c r="B9" s="43" t="n">
        <v>2403</v>
      </c>
      <c r="C9" s="43" t="n">
        <v>33980</v>
      </c>
      <c r="D9" s="43" t="n">
        <v>127125</v>
      </c>
      <c r="E9" s="43"/>
      <c r="F9" s="43" t="s">
        <v>67</v>
      </c>
      <c r="G9" s="43" t="s">
        <v>67</v>
      </c>
      <c r="H9" s="43" t="s">
        <v>67</v>
      </c>
      <c r="I9" s="43"/>
      <c r="J9" s="43" t="s">
        <v>67</v>
      </c>
      <c r="K9" s="43" t="s">
        <v>67</v>
      </c>
      <c r="L9" s="43" t="s">
        <v>67</v>
      </c>
      <c r="M9" s="43"/>
      <c r="N9" s="43" t="s">
        <v>67</v>
      </c>
      <c r="O9" s="43" t="n">
        <v>210714</v>
      </c>
      <c r="P9" s="43" t="n">
        <v>374222</v>
      </c>
      <c r="Q9" s="40"/>
      <c r="R9" s="40"/>
      <c r="S9" s="40"/>
      <c r="T9" s="40"/>
      <c r="U9" s="45"/>
      <c r="V9" s="45"/>
    </row>
    <row r="10" s="29" customFormat="true" ht="12.75" hidden="false" customHeight="true" outlineLevel="0" collapsed="false">
      <c r="A10" s="42" t="n">
        <v>2001</v>
      </c>
      <c r="B10" s="43" t="n">
        <v>3820</v>
      </c>
      <c r="C10" s="43" t="n">
        <v>35971</v>
      </c>
      <c r="D10" s="43" t="n">
        <v>154367</v>
      </c>
      <c r="E10" s="43"/>
      <c r="F10" s="43" t="s">
        <v>67</v>
      </c>
      <c r="G10" s="43" t="s">
        <v>67</v>
      </c>
      <c r="H10" s="43" t="s">
        <v>67</v>
      </c>
      <c r="I10" s="43"/>
      <c r="J10" s="43" t="s">
        <v>67</v>
      </c>
      <c r="K10" s="43" t="s">
        <v>67</v>
      </c>
      <c r="L10" s="43" t="s">
        <v>67</v>
      </c>
      <c r="M10" s="43"/>
      <c r="N10" s="43" t="s">
        <v>67</v>
      </c>
      <c r="O10" s="43" t="n">
        <v>201535</v>
      </c>
      <c r="P10" s="43" t="n">
        <v>395693</v>
      </c>
      <c r="Q10" s="40"/>
      <c r="R10" s="40"/>
      <c r="S10" s="40"/>
      <c r="T10" s="40"/>
      <c r="U10" s="45"/>
      <c r="V10" s="45"/>
    </row>
    <row r="11" s="29" customFormat="true" ht="12.75" hidden="false" customHeight="true" outlineLevel="0" collapsed="false">
      <c r="A11" s="42" t="n">
        <v>2002</v>
      </c>
      <c r="B11" s="43" t="n">
        <v>4507</v>
      </c>
      <c r="C11" s="43" t="n">
        <v>37117</v>
      </c>
      <c r="D11" s="43" t="n">
        <v>162825</v>
      </c>
      <c r="E11" s="43"/>
      <c r="F11" s="43" t="n">
        <v>18156</v>
      </c>
      <c r="G11" s="43" t="n">
        <v>1177</v>
      </c>
      <c r="H11" s="43" t="s">
        <v>67</v>
      </c>
      <c r="I11" s="43"/>
      <c r="J11" s="43" t="n">
        <v>6</v>
      </c>
      <c r="K11" s="43" t="n">
        <v>63</v>
      </c>
      <c r="L11" s="43" t="s">
        <v>67</v>
      </c>
      <c r="M11" s="43"/>
      <c r="N11" s="43" t="s">
        <v>67</v>
      </c>
      <c r="O11" s="43" t="n">
        <v>185089</v>
      </c>
      <c r="P11" s="43" t="n">
        <v>408940</v>
      </c>
      <c r="Q11" s="40"/>
      <c r="R11" s="40"/>
      <c r="S11" s="40"/>
      <c r="T11" s="40"/>
      <c r="U11" s="45"/>
      <c r="V11" s="45"/>
    </row>
    <row r="12" customFormat="false" ht="12.75" hidden="false" customHeight="true" outlineLevel="0" collapsed="false">
      <c r="A12" s="42" t="n">
        <v>2003</v>
      </c>
      <c r="B12" s="43" t="n">
        <v>4423</v>
      </c>
      <c r="C12" s="43" t="n">
        <v>36643</v>
      </c>
      <c r="D12" s="43" t="n">
        <v>156682</v>
      </c>
      <c r="E12" s="43"/>
      <c r="F12" s="43" t="n">
        <v>41396</v>
      </c>
      <c r="G12" s="43" t="n">
        <v>3878</v>
      </c>
      <c r="H12" s="43" t="s">
        <v>67</v>
      </c>
      <c r="I12" s="43"/>
      <c r="J12" s="43" t="n">
        <v>3</v>
      </c>
      <c r="K12" s="43" t="n">
        <v>63</v>
      </c>
      <c r="L12" s="43" t="s">
        <v>67</v>
      </c>
      <c r="M12" s="43"/>
      <c r="N12" s="43" t="s">
        <v>67</v>
      </c>
      <c r="O12" s="43" t="n">
        <v>178473</v>
      </c>
      <c r="P12" s="43" t="n">
        <v>421561</v>
      </c>
      <c r="Q12" s="40"/>
      <c r="R12" s="40"/>
      <c r="S12" s="40"/>
      <c r="T12" s="40"/>
      <c r="U12" s="45"/>
      <c r="V12" s="45"/>
    </row>
    <row r="13" s="29" customFormat="true" ht="12.75" hidden="false" customHeight="true" outlineLevel="0" collapsed="false">
      <c r="A13" s="42" t="n">
        <v>2004</v>
      </c>
      <c r="B13" s="43" t="n">
        <v>4173</v>
      </c>
      <c r="C13" s="43" t="n">
        <v>36027</v>
      </c>
      <c r="D13" s="43" t="n">
        <v>154027</v>
      </c>
      <c r="E13" s="43"/>
      <c r="F13" s="43" t="n">
        <v>72018</v>
      </c>
      <c r="G13" s="43" t="n">
        <v>6586</v>
      </c>
      <c r="H13" s="43" t="s">
        <v>67</v>
      </c>
      <c r="I13" s="43"/>
      <c r="J13" s="43" t="n">
        <v>1</v>
      </c>
      <c r="K13" s="43" t="n">
        <v>58</v>
      </c>
      <c r="L13" s="43" t="s">
        <v>67</v>
      </c>
      <c r="M13" s="43"/>
      <c r="N13" s="43" t="s">
        <v>67</v>
      </c>
      <c r="O13" s="43" t="n">
        <v>167095</v>
      </c>
      <c r="P13" s="43" t="n">
        <v>439985</v>
      </c>
      <c r="Q13" s="40"/>
      <c r="R13" s="40"/>
      <c r="S13" s="40"/>
      <c r="T13" s="40"/>
      <c r="U13" s="45"/>
      <c r="V13" s="45"/>
    </row>
    <row r="14" s="29" customFormat="true" ht="12.75" hidden="false" customHeight="true" outlineLevel="0" collapsed="false">
      <c r="A14" s="42" t="n">
        <v>2005</v>
      </c>
      <c r="B14" s="43" t="n">
        <v>3978</v>
      </c>
      <c r="C14" s="43" t="n">
        <v>35087</v>
      </c>
      <c r="D14" s="43" t="n">
        <v>150281</v>
      </c>
      <c r="E14" s="43"/>
      <c r="F14" s="43" t="n">
        <v>104767</v>
      </c>
      <c r="G14" s="43" t="n">
        <v>11910</v>
      </c>
      <c r="H14" s="43" t="n">
        <v>6</v>
      </c>
      <c r="I14" s="43"/>
      <c r="J14" s="43" t="n">
        <v>1</v>
      </c>
      <c r="K14" s="43" t="n">
        <v>55</v>
      </c>
      <c r="L14" s="43" t="s">
        <v>67</v>
      </c>
      <c r="M14" s="43"/>
      <c r="N14" s="43" t="s">
        <v>67</v>
      </c>
      <c r="O14" s="43" t="n">
        <v>155076</v>
      </c>
      <c r="P14" s="43" t="n">
        <v>461161</v>
      </c>
      <c r="Q14" s="40"/>
      <c r="R14" s="40"/>
      <c r="S14" s="40"/>
      <c r="T14" s="40"/>
      <c r="U14" s="45"/>
      <c r="V14" s="45"/>
    </row>
    <row r="15" s="29" customFormat="true" ht="12.75" hidden="false" customHeight="true" outlineLevel="0" collapsed="false">
      <c r="A15" s="42" t="n">
        <v>2006</v>
      </c>
      <c r="B15" s="43" t="n">
        <v>3863</v>
      </c>
      <c r="C15" s="43" t="n">
        <v>34025</v>
      </c>
      <c r="D15" s="43" t="n">
        <v>147050</v>
      </c>
      <c r="E15" s="43"/>
      <c r="F15" s="43" t="n">
        <v>136027</v>
      </c>
      <c r="G15" s="43" t="n">
        <v>24564</v>
      </c>
      <c r="H15" s="43" t="n">
        <v>278</v>
      </c>
      <c r="I15" s="43"/>
      <c r="J15" s="43" t="s">
        <v>67</v>
      </c>
      <c r="K15" s="43" t="n">
        <v>52</v>
      </c>
      <c r="L15" s="43" t="n">
        <v>85</v>
      </c>
      <c r="M15" s="43"/>
      <c r="N15" s="43" t="n">
        <v>2124</v>
      </c>
      <c r="O15" s="43" t="n">
        <v>131726</v>
      </c>
      <c r="P15" s="43" t="n">
        <v>479794</v>
      </c>
      <c r="Q15" s="40"/>
      <c r="R15" s="40"/>
      <c r="S15" s="40"/>
      <c r="T15" s="40"/>
      <c r="U15" s="45"/>
      <c r="V15" s="45"/>
    </row>
    <row r="16" s="29" customFormat="true" ht="12.75" hidden="false" customHeight="true" outlineLevel="0" collapsed="false">
      <c r="A16" s="42" t="n">
        <v>2007</v>
      </c>
      <c r="B16" s="43" t="n">
        <v>3613</v>
      </c>
      <c r="C16" s="43" t="n">
        <v>32261</v>
      </c>
      <c r="D16" s="43" t="n">
        <v>139428</v>
      </c>
      <c r="E16" s="43"/>
      <c r="F16" s="43" t="n">
        <v>136499</v>
      </c>
      <c r="G16" s="43" t="n">
        <v>55890</v>
      </c>
      <c r="H16" s="43" t="n">
        <v>1654</v>
      </c>
      <c r="I16" s="43"/>
      <c r="J16" s="43" t="s">
        <v>67</v>
      </c>
      <c r="K16" s="43" t="n">
        <v>51</v>
      </c>
      <c r="L16" s="43" t="n">
        <v>135</v>
      </c>
      <c r="M16" s="43"/>
      <c r="N16" s="43" t="n">
        <v>15047</v>
      </c>
      <c r="O16" s="43" t="n">
        <v>119507</v>
      </c>
      <c r="P16" s="43" t="n">
        <v>504085</v>
      </c>
      <c r="Q16" s="40"/>
      <c r="R16" s="40"/>
      <c r="S16" s="40"/>
      <c r="T16" s="40"/>
      <c r="U16" s="45"/>
      <c r="V16" s="45"/>
    </row>
    <row r="17" s="29" customFormat="true" ht="12.75" hidden="false" customHeight="true" outlineLevel="0" collapsed="false">
      <c r="A17" s="182" t="n">
        <v>2008</v>
      </c>
      <c r="B17" s="143" t="n">
        <v>3237</v>
      </c>
      <c r="C17" s="143" t="n">
        <v>29255</v>
      </c>
      <c r="D17" s="143" t="n">
        <v>128037</v>
      </c>
      <c r="E17" s="143"/>
      <c r="F17" s="143" t="n">
        <v>130523</v>
      </c>
      <c r="G17" s="143" t="n">
        <v>82739</v>
      </c>
      <c r="H17" s="143" t="n">
        <v>4462</v>
      </c>
      <c r="I17" s="143"/>
      <c r="J17" s="43" t="s">
        <v>67</v>
      </c>
      <c r="K17" s="143" t="n">
        <v>38</v>
      </c>
      <c r="L17" s="143" t="n">
        <v>228</v>
      </c>
      <c r="M17" s="143"/>
      <c r="N17" s="143" t="n">
        <v>26691</v>
      </c>
      <c r="O17" s="143" t="n">
        <v>104989</v>
      </c>
      <c r="P17" s="143" t="n">
        <v>510199</v>
      </c>
      <c r="Q17" s="40"/>
      <c r="R17" s="40"/>
      <c r="S17" s="40"/>
      <c r="T17" s="40"/>
      <c r="U17" s="45"/>
      <c r="V17" s="45"/>
    </row>
    <row r="18" s="29" customFormat="true" ht="12.75" hidden="false" customHeight="true" outlineLevel="0" collapsed="false">
      <c r="A18" s="47" t="n">
        <v>2009</v>
      </c>
      <c r="B18" s="48" t="n">
        <v>2950</v>
      </c>
      <c r="C18" s="48" t="n">
        <v>26509</v>
      </c>
      <c r="D18" s="48" t="n">
        <v>117870</v>
      </c>
      <c r="E18" s="48"/>
      <c r="F18" s="48" t="n">
        <v>127987</v>
      </c>
      <c r="G18" s="48" t="n">
        <v>99446</v>
      </c>
      <c r="H18" s="48" t="n">
        <v>7970</v>
      </c>
      <c r="I18" s="48"/>
      <c r="J18" s="48" t="n">
        <v>1</v>
      </c>
      <c r="K18" s="48" t="n">
        <v>39</v>
      </c>
      <c r="L18" s="48" t="n">
        <v>408</v>
      </c>
      <c r="M18" s="48"/>
      <c r="N18" s="48" t="n">
        <v>34333</v>
      </c>
      <c r="O18" s="48" t="n">
        <v>97063</v>
      </c>
      <c r="P18" s="48" t="n">
        <v>514576</v>
      </c>
      <c r="Q18" s="40"/>
      <c r="R18" s="40"/>
      <c r="S18" s="40"/>
      <c r="T18" s="33"/>
      <c r="W18" s="45"/>
      <c r="X18" s="45"/>
      <c r="Y18" s="45"/>
      <c r="Z18" s="40"/>
      <c r="AA18" s="40"/>
      <c r="AB18" s="40"/>
      <c r="AC18" s="45"/>
      <c r="AD18" s="45"/>
      <c r="AE18" s="45"/>
    </row>
    <row r="19" s="29" customFormat="true" ht="12.75" hidden="false" customHeight="true" outlineLevel="0" collapsed="false">
      <c r="A19" s="79"/>
      <c r="B19" s="74"/>
      <c r="C19" s="33"/>
      <c r="D19" s="40"/>
      <c r="E19" s="40"/>
      <c r="F19" s="33"/>
      <c r="Q19" s="33"/>
      <c r="R19" s="33"/>
      <c r="S19" s="33"/>
      <c r="T19" s="33"/>
    </row>
    <row r="20" s="29" customFormat="true" ht="12.75" hidden="false" customHeight="true" outlineLevel="0" collapsed="false">
      <c r="Q20" s="33"/>
      <c r="R20" s="33"/>
      <c r="S20" s="33"/>
      <c r="T20" s="33"/>
    </row>
    <row r="21" s="29" customFormat="true" ht="12.75" hidden="false" customHeight="true" outlineLevel="0" collapsed="false">
      <c r="Q21" s="33"/>
      <c r="R21" s="33"/>
      <c r="S21" s="33"/>
      <c r="T21" s="33"/>
    </row>
    <row r="22" s="29" customFormat="true" ht="12.75" hidden="false" customHeight="true" outlineLevel="0" collapsed="false">
      <c r="Q22" s="33"/>
      <c r="R22" s="33"/>
      <c r="S22" s="33"/>
      <c r="T22" s="33"/>
    </row>
    <row r="23" s="138" customFormat="true" ht="12.75" hidden="false" customHeight="true" outlineLevel="0" collapsed="false">
      <c r="A23" s="6" t="s">
        <v>328</v>
      </c>
      <c r="D23" s="29"/>
      <c r="E23" s="29"/>
      <c r="F23" s="29"/>
      <c r="G23" s="29"/>
      <c r="H23" s="29"/>
      <c r="I23" s="29"/>
      <c r="J23" s="29"/>
      <c r="P23" s="79"/>
      <c r="Q23" s="62"/>
      <c r="R23" s="137"/>
      <c r="S23" s="137"/>
      <c r="T23" s="137"/>
      <c r="V23" s="79"/>
      <c r="W23" s="79"/>
    </row>
    <row r="24" s="138" customFormat="true" ht="12.75" hidden="false" customHeight="true" outlineLevel="0" collapsed="false">
      <c r="A24" s="7" t="s">
        <v>329</v>
      </c>
      <c r="D24" s="29"/>
      <c r="E24" s="29"/>
      <c r="F24" s="29"/>
      <c r="G24" s="29"/>
      <c r="H24" s="29"/>
      <c r="I24" s="29"/>
      <c r="J24" s="29"/>
      <c r="P24" s="79"/>
      <c r="Q24" s="62"/>
      <c r="R24" s="137"/>
      <c r="S24" s="137"/>
      <c r="T24" s="137"/>
      <c r="V24" s="79"/>
      <c r="W24" s="79"/>
    </row>
    <row r="25" customFormat="false" ht="12.75" hidden="false" customHeight="true" outlineLevel="0" collapsed="false">
      <c r="A25" s="11" t="s">
        <v>330</v>
      </c>
      <c r="D25" s="29"/>
      <c r="E25" s="29"/>
      <c r="F25" s="29"/>
      <c r="G25" s="29"/>
      <c r="H25" s="29"/>
      <c r="I25" s="29"/>
      <c r="J25" s="29"/>
    </row>
    <row r="26" customFormat="false" ht="12.75" hidden="false" customHeight="true" outlineLevel="0" collapsed="false">
      <c r="A26" s="64"/>
      <c r="B26" s="83"/>
      <c r="C26" s="83"/>
      <c r="D26" s="64"/>
      <c r="E26" s="64"/>
      <c r="F26" s="64"/>
      <c r="G26" s="64"/>
      <c r="H26" s="64"/>
      <c r="I26" s="64"/>
      <c r="J26" s="64"/>
      <c r="K26" s="83"/>
      <c r="L26" s="83"/>
      <c r="M26" s="83"/>
      <c r="N26" s="83"/>
      <c r="O26" s="83"/>
      <c r="P26" s="83"/>
    </row>
    <row r="27" s="29" customFormat="true" ht="12.75" hidden="false" customHeight="true" outlineLevel="0" collapsed="false">
      <c r="A27" s="29" t="s">
        <v>54</v>
      </c>
      <c r="B27" s="33" t="s">
        <v>331</v>
      </c>
      <c r="C27" s="33"/>
      <c r="D27" s="33"/>
      <c r="E27" s="33"/>
      <c r="F27" s="33" t="s">
        <v>332</v>
      </c>
      <c r="G27" s="33"/>
      <c r="H27" s="33"/>
      <c r="I27" s="33"/>
      <c r="J27" s="33" t="s">
        <v>333</v>
      </c>
      <c r="K27" s="33"/>
      <c r="L27" s="33"/>
      <c r="M27" s="33"/>
      <c r="N27" s="29" t="s">
        <v>334</v>
      </c>
      <c r="P27" s="33"/>
      <c r="Q27" s="33"/>
      <c r="R27" s="33"/>
      <c r="S27" s="33"/>
      <c r="T27" s="33"/>
    </row>
    <row r="28" s="29" customFormat="true" ht="12.75" hidden="false" customHeight="true" outlineLevel="0" collapsed="false">
      <c r="A28" s="29" t="s">
        <v>326</v>
      </c>
      <c r="B28" s="278" t="s">
        <v>296</v>
      </c>
      <c r="C28" s="219"/>
      <c r="D28" s="92"/>
      <c r="E28" s="92"/>
      <c r="F28" s="221"/>
      <c r="G28" s="219"/>
      <c r="H28" s="219"/>
      <c r="I28" s="92"/>
      <c r="J28" s="221"/>
      <c r="K28" s="219"/>
      <c r="L28" s="219"/>
      <c r="M28" s="92"/>
      <c r="N28" s="221"/>
      <c r="O28" s="219"/>
      <c r="P28" s="219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</row>
    <row r="29" s="20" customFormat="true" ht="12.75" hidden="false" customHeight="true" outlineLevel="0" collapsed="false">
      <c r="A29" s="64" t="s">
        <v>58</v>
      </c>
      <c r="B29" s="100" t="n">
        <v>-3500</v>
      </c>
      <c r="C29" s="36" t="s">
        <v>236</v>
      </c>
      <c r="D29" s="36" t="s">
        <v>14</v>
      </c>
      <c r="E29" s="36"/>
      <c r="F29" s="100" t="n">
        <v>-3500</v>
      </c>
      <c r="G29" s="36" t="s">
        <v>236</v>
      </c>
      <c r="H29" s="36" t="s">
        <v>14</v>
      </c>
      <c r="I29" s="36"/>
      <c r="J29" s="100" t="n">
        <v>-3500</v>
      </c>
      <c r="K29" s="36" t="s">
        <v>236</v>
      </c>
      <c r="L29" s="36" t="s">
        <v>14</v>
      </c>
      <c r="M29" s="36"/>
      <c r="N29" s="100" t="n">
        <v>-3500</v>
      </c>
      <c r="O29" s="36" t="s">
        <v>236</v>
      </c>
      <c r="P29" s="36" t="s">
        <v>14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</row>
    <row r="30" s="29" customFormat="true" ht="12.75" hidden="false" customHeight="true" outlineLevel="0" collapsed="false">
      <c r="A30" s="42" t="n">
        <v>2000</v>
      </c>
      <c r="B30" s="303" t="n">
        <v>180776</v>
      </c>
      <c r="C30" s="303" t="n">
        <v>2126</v>
      </c>
      <c r="D30" s="303" t="n">
        <v>182902</v>
      </c>
      <c r="E30" s="303"/>
      <c r="F30" s="303" t="n">
        <v>115773</v>
      </c>
      <c r="G30" s="303" t="n">
        <v>74760</v>
      </c>
      <c r="H30" s="303" t="n">
        <v>190533</v>
      </c>
      <c r="I30" s="303"/>
      <c r="J30" s="303" t="n">
        <v>658</v>
      </c>
      <c r="K30" s="303" t="n">
        <v>129</v>
      </c>
      <c r="L30" s="303" t="n">
        <v>787</v>
      </c>
      <c r="M30" s="303"/>
      <c r="N30" s="303" t="n">
        <v>297207</v>
      </c>
      <c r="O30" s="303" t="n">
        <v>77015</v>
      </c>
      <c r="P30" s="303" t="n">
        <v>374222</v>
      </c>
      <c r="Q30" s="304"/>
      <c r="R30" s="304"/>
      <c r="S30" s="304"/>
      <c r="T30" s="167"/>
      <c r="U30" s="167"/>
      <c r="V30" s="167"/>
      <c r="W30" s="305"/>
      <c r="X30" s="305"/>
      <c r="Y30" s="167"/>
      <c r="Z30" s="33"/>
      <c r="AA30" s="305"/>
      <c r="AB30" s="33"/>
    </row>
    <row r="31" s="29" customFormat="true" ht="12.75" hidden="false" customHeight="true" outlineLevel="0" collapsed="false">
      <c r="A31" s="42" t="n">
        <v>2001</v>
      </c>
      <c r="B31" s="303" t="n">
        <v>174428</v>
      </c>
      <c r="C31" s="303" t="n">
        <v>2003</v>
      </c>
      <c r="D31" s="303" t="n">
        <v>176431</v>
      </c>
      <c r="E31" s="303"/>
      <c r="F31" s="303" t="n">
        <v>143375</v>
      </c>
      <c r="G31" s="303" t="n">
        <v>74946</v>
      </c>
      <c r="H31" s="303" t="n">
        <v>218321</v>
      </c>
      <c r="I31" s="303"/>
      <c r="J31" s="303" t="n">
        <v>783</v>
      </c>
      <c r="K31" s="303" t="n">
        <v>158</v>
      </c>
      <c r="L31" s="303" t="n">
        <v>941</v>
      </c>
      <c r="M31" s="303"/>
      <c r="N31" s="303" t="n">
        <v>318586</v>
      </c>
      <c r="O31" s="303" t="n">
        <v>77107</v>
      </c>
      <c r="P31" s="303" t="n">
        <v>395693</v>
      </c>
      <c r="Q31" s="304"/>
      <c r="R31" s="304"/>
      <c r="S31" s="304"/>
      <c r="T31" s="167"/>
      <c r="U31" s="167"/>
      <c r="V31" s="167"/>
      <c r="W31" s="305"/>
      <c r="X31" s="305"/>
      <c r="Y31" s="167"/>
      <c r="Z31" s="33"/>
      <c r="AA31" s="305"/>
      <c r="AB31" s="33"/>
    </row>
    <row r="32" s="29" customFormat="true" ht="12.75" hidden="false" customHeight="true" outlineLevel="0" collapsed="false">
      <c r="A32" s="42" t="n">
        <v>2002</v>
      </c>
      <c r="B32" s="303" t="n">
        <v>166249</v>
      </c>
      <c r="C32" s="303" t="n">
        <v>1878</v>
      </c>
      <c r="D32" s="303" t="n">
        <v>168127</v>
      </c>
      <c r="E32" s="303"/>
      <c r="F32" s="303" t="n">
        <v>165735</v>
      </c>
      <c r="G32" s="303" t="n">
        <v>74090</v>
      </c>
      <c r="H32" s="303" t="n">
        <v>239825</v>
      </c>
      <c r="I32" s="303"/>
      <c r="J32" s="303" t="n">
        <v>793</v>
      </c>
      <c r="K32" s="303" t="n">
        <v>195</v>
      </c>
      <c r="L32" s="303" t="n">
        <v>988</v>
      </c>
      <c r="M32" s="303"/>
      <c r="N32" s="303" t="n">
        <v>332777</v>
      </c>
      <c r="O32" s="303" t="n">
        <v>76163</v>
      </c>
      <c r="P32" s="303" t="n">
        <v>408940</v>
      </c>
      <c r="Q32" s="304"/>
      <c r="R32" s="304"/>
      <c r="S32" s="304"/>
      <c r="T32" s="167"/>
      <c r="U32" s="167"/>
      <c r="V32" s="167"/>
      <c r="W32" s="305"/>
      <c r="X32" s="305"/>
      <c r="Y32" s="167"/>
      <c r="Z32" s="33"/>
      <c r="AA32" s="305"/>
      <c r="AB32" s="33"/>
    </row>
    <row r="33" s="29" customFormat="true" ht="12.75" hidden="false" customHeight="true" outlineLevel="0" collapsed="false">
      <c r="A33" s="42" t="n">
        <v>2003</v>
      </c>
      <c r="B33" s="303" t="n">
        <v>156937</v>
      </c>
      <c r="C33" s="303" t="n">
        <v>1748</v>
      </c>
      <c r="D33" s="303" t="n">
        <v>158685</v>
      </c>
      <c r="E33" s="303"/>
      <c r="F33" s="303" t="n">
        <v>188584</v>
      </c>
      <c r="G33" s="303" t="n">
        <v>73171</v>
      </c>
      <c r="H33" s="303" t="n">
        <v>261755</v>
      </c>
      <c r="I33" s="303"/>
      <c r="J33" s="303" t="n">
        <v>884</v>
      </c>
      <c r="K33" s="303" t="n">
        <v>237</v>
      </c>
      <c r="L33" s="303" t="n">
        <v>1121</v>
      </c>
      <c r="M33" s="303"/>
      <c r="N33" s="303" t="n">
        <v>346405</v>
      </c>
      <c r="O33" s="303" t="n">
        <v>75156</v>
      </c>
      <c r="P33" s="303" t="n">
        <v>421561</v>
      </c>
      <c r="Q33" s="304"/>
      <c r="R33" s="304"/>
      <c r="S33" s="304"/>
      <c r="T33" s="167"/>
      <c r="U33" s="167"/>
      <c r="V33" s="167"/>
      <c r="W33" s="305"/>
      <c r="X33" s="305"/>
      <c r="Y33" s="167"/>
      <c r="Z33" s="33"/>
      <c r="AA33" s="305"/>
      <c r="AB33" s="33"/>
    </row>
    <row r="34" customFormat="false" ht="12.75" hidden="false" customHeight="true" outlineLevel="0" collapsed="false">
      <c r="A34" s="69" t="n">
        <v>2004</v>
      </c>
      <c r="B34" s="306" t="n">
        <v>147545</v>
      </c>
      <c r="C34" s="306" t="n">
        <v>1674</v>
      </c>
      <c r="D34" s="306" t="n">
        <v>149219</v>
      </c>
      <c r="E34" s="306"/>
      <c r="F34" s="306" t="n">
        <v>216033</v>
      </c>
      <c r="G34" s="306" t="n">
        <v>73547</v>
      </c>
      <c r="H34" s="306" t="n">
        <v>289580</v>
      </c>
      <c r="I34" s="306"/>
      <c r="J34" s="306" t="n">
        <v>927</v>
      </c>
      <c r="K34" s="306" t="n">
        <v>259</v>
      </c>
      <c r="L34" s="306" t="n">
        <v>1186</v>
      </c>
      <c r="M34" s="306"/>
      <c r="N34" s="306" t="n">
        <v>364505</v>
      </c>
      <c r="O34" s="306" t="n">
        <v>75480</v>
      </c>
      <c r="P34" s="306" t="n">
        <v>439985</v>
      </c>
      <c r="Q34" s="307"/>
      <c r="R34" s="304"/>
      <c r="S34" s="304"/>
      <c r="T34" s="167"/>
      <c r="U34" s="167"/>
      <c r="V34" s="167"/>
      <c r="W34" s="305"/>
      <c r="X34" s="305"/>
      <c r="Y34" s="167"/>
      <c r="Z34" s="62"/>
      <c r="AA34" s="305"/>
      <c r="AB34" s="62"/>
    </row>
    <row r="35" s="29" customFormat="true" ht="12.75" hidden="false" customHeight="true" outlineLevel="0" collapsed="false">
      <c r="A35" s="42" t="n">
        <v>2005</v>
      </c>
      <c r="B35" s="303" t="n">
        <v>138436</v>
      </c>
      <c r="C35" s="303" t="n">
        <v>1656</v>
      </c>
      <c r="D35" s="303" t="n">
        <v>140092</v>
      </c>
      <c r="E35" s="303"/>
      <c r="F35" s="303" t="n">
        <v>245229</v>
      </c>
      <c r="G35" s="303" t="n">
        <v>74439</v>
      </c>
      <c r="H35" s="303" t="n">
        <v>319668</v>
      </c>
      <c r="I35" s="303"/>
      <c r="J35" s="303" t="n">
        <v>1111</v>
      </c>
      <c r="K35" s="303" t="n">
        <v>290</v>
      </c>
      <c r="L35" s="303" t="n">
        <v>1401</v>
      </c>
      <c r="M35" s="303"/>
      <c r="N35" s="303" t="n">
        <v>384776</v>
      </c>
      <c r="O35" s="303" t="n">
        <v>76385</v>
      </c>
      <c r="P35" s="303" t="n">
        <v>461161</v>
      </c>
      <c r="Q35" s="304"/>
      <c r="R35" s="304"/>
      <c r="S35" s="304"/>
      <c r="T35" s="167"/>
      <c r="U35" s="167"/>
      <c r="V35" s="167"/>
      <c r="W35" s="305"/>
      <c r="X35" s="305"/>
      <c r="Y35" s="167"/>
      <c r="Z35" s="33"/>
      <c r="AA35" s="305"/>
      <c r="AB35" s="33"/>
    </row>
    <row r="36" s="104" customFormat="true" ht="12.75" hidden="false" customHeight="true" outlineLevel="0" collapsed="false">
      <c r="A36" s="42" t="n">
        <v>2006</v>
      </c>
      <c r="B36" s="303" t="n">
        <v>127627</v>
      </c>
      <c r="C36" s="303" t="n">
        <v>1587</v>
      </c>
      <c r="D36" s="303" t="n">
        <v>129214</v>
      </c>
      <c r="E36" s="303"/>
      <c r="F36" s="303" t="n">
        <v>271744</v>
      </c>
      <c r="G36" s="303" t="n">
        <v>76750</v>
      </c>
      <c r="H36" s="303" t="n">
        <v>348494</v>
      </c>
      <c r="I36" s="303"/>
      <c r="J36" s="303" t="n">
        <v>1740</v>
      </c>
      <c r="K36" s="303" t="n">
        <v>346</v>
      </c>
      <c r="L36" s="303" t="n">
        <v>2086</v>
      </c>
      <c r="M36" s="303"/>
      <c r="N36" s="303" t="n">
        <v>401111</v>
      </c>
      <c r="O36" s="303" t="n">
        <v>78683</v>
      </c>
      <c r="P36" s="303" t="n">
        <v>479794</v>
      </c>
      <c r="Q36" s="304"/>
      <c r="R36" s="304"/>
      <c r="S36" s="304"/>
      <c r="T36" s="167"/>
      <c r="U36" s="308"/>
      <c r="V36" s="308"/>
      <c r="W36" s="305"/>
      <c r="X36" s="305"/>
      <c r="Y36" s="308"/>
      <c r="Z36" s="34"/>
      <c r="AA36" s="305"/>
      <c r="AB36" s="34"/>
    </row>
    <row r="37" s="29" customFormat="true" ht="12.75" hidden="false" customHeight="true" outlineLevel="0" collapsed="false">
      <c r="A37" s="42" t="n">
        <v>2007</v>
      </c>
      <c r="B37" s="309" t="n">
        <v>117927</v>
      </c>
      <c r="C37" s="309" t="n">
        <v>1506</v>
      </c>
      <c r="D37" s="309" t="n">
        <v>119433</v>
      </c>
      <c r="E37" s="309"/>
      <c r="F37" s="309" t="n">
        <v>303451</v>
      </c>
      <c r="G37" s="309" t="n">
        <v>78267</v>
      </c>
      <c r="H37" s="309" t="n">
        <v>381718</v>
      </c>
      <c r="I37" s="309"/>
      <c r="J37" s="309" t="n">
        <v>2542</v>
      </c>
      <c r="K37" s="309" t="n">
        <v>392</v>
      </c>
      <c r="L37" s="309" t="n">
        <v>2934</v>
      </c>
      <c r="M37" s="309"/>
      <c r="N37" s="309" t="n">
        <v>423920</v>
      </c>
      <c r="O37" s="303" t="n">
        <v>80165</v>
      </c>
      <c r="P37" s="303" t="n">
        <v>504085</v>
      </c>
      <c r="Q37" s="304"/>
      <c r="R37" s="304"/>
      <c r="S37" s="304"/>
      <c r="T37" s="167"/>
      <c r="U37" s="167"/>
      <c r="V37" s="167"/>
      <c r="W37" s="305"/>
      <c r="X37" s="305"/>
      <c r="Y37" s="167"/>
      <c r="Z37" s="33"/>
      <c r="AA37" s="305"/>
      <c r="AB37" s="33"/>
    </row>
    <row r="38" s="29" customFormat="true" ht="12.75" hidden="false" customHeight="true" outlineLevel="0" collapsed="false">
      <c r="A38" s="182" t="n">
        <v>2008</v>
      </c>
      <c r="B38" s="310" t="n">
        <v>106713</v>
      </c>
      <c r="C38" s="310" t="n">
        <v>1428</v>
      </c>
      <c r="D38" s="310" t="n">
        <v>108141</v>
      </c>
      <c r="E38" s="310"/>
      <c r="F38" s="310" t="n">
        <v>320497</v>
      </c>
      <c r="G38" s="310" t="n">
        <v>77462</v>
      </c>
      <c r="H38" s="310" t="n">
        <v>397959</v>
      </c>
      <c r="I38" s="310"/>
      <c r="J38" s="310" t="n">
        <v>3677</v>
      </c>
      <c r="K38" s="310" t="n">
        <v>422</v>
      </c>
      <c r="L38" s="310" t="n">
        <v>4099</v>
      </c>
      <c r="M38" s="310"/>
      <c r="N38" s="310" t="n">
        <v>430887</v>
      </c>
      <c r="O38" s="311" t="n">
        <v>79312</v>
      </c>
      <c r="P38" s="311" t="n">
        <v>510199</v>
      </c>
      <c r="Q38" s="304"/>
      <c r="R38" s="304"/>
      <c r="S38" s="304"/>
      <c r="T38" s="167"/>
      <c r="U38" s="167"/>
      <c r="V38" s="167"/>
      <c r="W38" s="305"/>
      <c r="X38" s="305"/>
      <c r="Y38" s="167"/>
      <c r="Z38" s="33"/>
      <c r="AA38" s="305"/>
      <c r="AB38" s="33"/>
    </row>
    <row r="39" s="29" customFormat="true" ht="12.75" hidden="false" customHeight="true" outlineLevel="0" collapsed="false">
      <c r="A39" s="47" t="n">
        <v>2009</v>
      </c>
      <c r="B39" s="312" t="n">
        <v>98553</v>
      </c>
      <c r="C39" s="312" t="n">
        <v>1370</v>
      </c>
      <c r="D39" s="312" t="n">
        <v>99923</v>
      </c>
      <c r="E39" s="312"/>
      <c r="F39" s="312" t="n">
        <v>332750</v>
      </c>
      <c r="G39" s="312" t="n">
        <v>76395</v>
      </c>
      <c r="H39" s="312" t="n">
        <v>409145</v>
      </c>
      <c r="I39" s="312"/>
      <c r="J39" s="312" t="n">
        <v>5030</v>
      </c>
      <c r="K39" s="312" t="n">
        <v>478</v>
      </c>
      <c r="L39" s="312" t="n">
        <v>5508</v>
      </c>
      <c r="M39" s="312"/>
      <c r="N39" s="312" t="n">
        <v>436333</v>
      </c>
      <c r="O39" s="312" t="n">
        <v>78243</v>
      </c>
      <c r="P39" s="312" t="n">
        <v>514576</v>
      </c>
      <c r="Q39" s="307"/>
      <c r="R39" s="304"/>
      <c r="S39" s="304"/>
      <c r="T39" s="167"/>
      <c r="U39" s="167"/>
      <c r="V39" s="167"/>
      <c r="W39" s="313"/>
      <c r="X39" s="313"/>
      <c r="Y39" s="167"/>
      <c r="Z39" s="33"/>
      <c r="AA39" s="313"/>
      <c r="AB39" s="33"/>
    </row>
    <row r="40" s="29" customFormat="true" ht="12.75" hidden="false" customHeight="true" outlineLevel="0" collapsed="false">
      <c r="A40" s="79"/>
      <c r="B40" s="74"/>
      <c r="C40" s="33"/>
      <c r="D40" s="40"/>
      <c r="E40" s="40"/>
      <c r="F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</row>
    <row r="41" s="29" customFormat="true" ht="12.75" hidden="false" customHeight="true" outlineLevel="0" collapsed="false"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</row>
    <row r="42" s="29" customFormat="true" ht="12.75" hidden="false" customHeight="true" outlineLevel="0" collapsed="false"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</row>
    <row r="43" s="29" customFormat="true" ht="12.75" hidden="false" customHeight="true" outlineLevel="0" collapsed="false">
      <c r="Q43" s="33"/>
      <c r="R43" s="33"/>
      <c r="S43" s="33"/>
      <c r="T43" s="3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28"/>
    <col collapsed="false" customWidth="true" hidden="false" outlineLevel="0" max="3" min="2" style="79" width="11.42"/>
    <col collapsed="false" customWidth="true" hidden="false" outlineLevel="0" max="4" min="4" style="79" width="11.85"/>
    <col collapsed="false" customWidth="true" hidden="false" outlineLevel="0" max="5" min="5" style="79" width="9.56"/>
    <col collapsed="false" customWidth="true" hidden="false" outlineLevel="0" max="6" min="6" style="79" width="7.42"/>
    <col collapsed="false" customWidth="true" hidden="false" outlineLevel="0" max="7" min="7" style="79" width="7.85"/>
    <col collapsed="false" customWidth="true" hidden="false" outlineLevel="0" max="8" min="8" style="79" width="8.14"/>
    <col collapsed="false" customWidth="true" hidden="false" outlineLevel="0" max="10" min="9" style="79" width="7.99"/>
    <col collapsed="false" customWidth="true" hidden="false" outlineLevel="0" max="11" min="11" style="79" width="11.56"/>
    <col collapsed="false" customWidth="true" hidden="false" outlineLevel="0" max="12" min="12" style="79" width="9.56"/>
    <col collapsed="false" customWidth="true" hidden="false" outlineLevel="0" max="14" min="13" style="79" width="9.28"/>
    <col collapsed="false" customWidth="false" hidden="false" outlineLevel="0" max="257" min="15" style="79" width="9.14"/>
  </cols>
  <sheetData>
    <row r="1" customFormat="false" ht="12.75" hidden="false" customHeight="true" outlineLevel="0" collapsed="false">
      <c r="A1" s="79"/>
    </row>
    <row r="2" customFormat="false" ht="12.75" hidden="false" customHeight="true" outlineLevel="0" collapsed="false">
      <c r="A2" s="161" t="s">
        <v>335</v>
      </c>
    </row>
    <row r="3" customFormat="false" ht="12.75" hidden="false" customHeight="true" outlineLevel="0" collapsed="false">
      <c r="A3" s="51" t="s">
        <v>336</v>
      </c>
    </row>
    <row r="4" customFormat="false" ht="12.75" hidden="false" customHeight="true" outlineLevel="0" collapsed="false">
      <c r="A4" s="55" t="s">
        <v>337</v>
      </c>
    </row>
    <row r="5" customFormat="false" ht="12.75" hidden="false" customHeight="true" outlineLevel="0" collapsed="false">
      <c r="A5" s="79"/>
      <c r="B5" s="83"/>
      <c r="C5" s="83"/>
      <c r="D5" s="83"/>
      <c r="E5" s="83"/>
      <c r="F5" s="83"/>
      <c r="G5" s="83"/>
      <c r="H5" s="83"/>
      <c r="I5" s="83"/>
    </row>
    <row r="6" customFormat="false" ht="12.75" hidden="false" customHeight="true" outlineLevel="0" collapsed="false">
      <c r="A6" s="221" t="s">
        <v>95</v>
      </c>
      <c r="B6" s="32" t="s">
        <v>76</v>
      </c>
      <c r="C6" s="32" t="s">
        <v>86</v>
      </c>
      <c r="D6" s="32" t="s">
        <v>63</v>
      </c>
      <c r="E6" s="32" t="s">
        <v>338</v>
      </c>
      <c r="F6" s="32" t="s">
        <v>98</v>
      </c>
      <c r="G6" s="32" t="s">
        <v>97</v>
      </c>
      <c r="H6" s="32" t="s">
        <v>98</v>
      </c>
      <c r="I6" s="32" t="s">
        <v>14</v>
      </c>
      <c r="K6" s="118"/>
      <c r="L6" s="118"/>
      <c r="M6" s="118"/>
      <c r="N6" s="118"/>
      <c r="O6" s="118"/>
      <c r="P6" s="118"/>
      <c r="Q6" s="118"/>
      <c r="R6" s="118"/>
      <c r="S6" s="118"/>
    </row>
    <row r="7" customFormat="false" ht="12.75" hidden="false" customHeight="true" outlineLevel="0" collapsed="false">
      <c r="A7" s="83" t="s">
        <v>58</v>
      </c>
      <c r="B7" s="83"/>
      <c r="C7" s="83"/>
      <c r="D7" s="83"/>
      <c r="E7" s="36" t="s">
        <v>339</v>
      </c>
      <c r="F7" s="36" t="s">
        <v>100</v>
      </c>
      <c r="G7" s="36" t="s">
        <v>83</v>
      </c>
      <c r="H7" s="83"/>
      <c r="I7" s="83"/>
      <c r="K7" s="118"/>
      <c r="L7" s="118"/>
      <c r="M7" s="118"/>
      <c r="N7" s="118"/>
      <c r="O7" s="118"/>
      <c r="P7" s="118"/>
      <c r="Q7" s="118"/>
      <c r="R7" s="118"/>
      <c r="S7" s="118"/>
    </row>
    <row r="8" customFormat="false" ht="12.75" hidden="false" customHeight="true" outlineLevel="0" collapsed="false">
      <c r="A8" s="314" t="n">
        <v>2000</v>
      </c>
      <c r="B8" s="315" t="n">
        <v>182902</v>
      </c>
      <c r="C8" s="315" t="n">
        <v>190533</v>
      </c>
      <c r="D8" s="315" t="n">
        <v>304</v>
      </c>
      <c r="E8" s="315" t="n">
        <v>3</v>
      </c>
      <c r="F8" s="315" t="n">
        <v>362</v>
      </c>
      <c r="G8" s="316" t="n">
        <v>0</v>
      </c>
      <c r="H8" s="315" t="n">
        <v>118</v>
      </c>
      <c r="I8" s="315" t="n">
        <v>374222</v>
      </c>
      <c r="K8" s="317"/>
      <c r="L8" s="317"/>
      <c r="M8" s="317"/>
      <c r="N8" s="317"/>
      <c r="O8" s="317"/>
      <c r="P8" s="317"/>
      <c r="Q8" s="318"/>
      <c r="R8" s="318"/>
      <c r="S8" s="118"/>
    </row>
    <row r="9" customFormat="false" ht="12.75" hidden="false" customHeight="true" outlineLevel="0" collapsed="false">
      <c r="A9" s="314" t="n">
        <v>2001</v>
      </c>
      <c r="B9" s="315" t="n">
        <v>176431</v>
      </c>
      <c r="C9" s="315" t="n">
        <v>218321</v>
      </c>
      <c r="D9" s="315" t="n">
        <v>300</v>
      </c>
      <c r="E9" s="315" t="n">
        <v>3</v>
      </c>
      <c r="F9" s="315" t="n">
        <v>398</v>
      </c>
      <c r="G9" s="315" t="n">
        <v>79</v>
      </c>
      <c r="H9" s="315" t="n">
        <v>161</v>
      </c>
      <c r="I9" s="315" t="n">
        <v>395693</v>
      </c>
      <c r="K9" s="317"/>
      <c r="L9" s="317"/>
      <c r="M9" s="317"/>
      <c r="N9" s="317"/>
      <c r="O9" s="317"/>
      <c r="P9" s="317"/>
      <c r="Q9" s="317"/>
      <c r="R9" s="317"/>
      <c r="S9" s="118"/>
    </row>
    <row r="10" customFormat="false" ht="12.75" hidden="false" customHeight="true" outlineLevel="0" collapsed="false">
      <c r="A10" s="314" t="n">
        <v>2002</v>
      </c>
      <c r="B10" s="315" t="n">
        <v>168127</v>
      </c>
      <c r="C10" s="315" t="n">
        <v>239825</v>
      </c>
      <c r="D10" s="315" t="n">
        <v>295</v>
      </c>
      <c r="E10" s="315" t="n">
        <v>10</v>
      </c>
      <c r="F10" s="315" t="n">
        <v>382</v>
      </c>
      <c r="G10" s="315" t="n">
        <v>157</v>
      </c>
      <c r="H10" s="315" t="n">
        <v>144</v>
      </c>
      <c r="I10" s="315" t="n">
        <v>408940</v>
      </c>
      <c r="K10" s="317"/>
      <c r="L10" s="317"/>
      <c r="M10" s="317"/>
      <c r="N10" s="317"/>
      <c r="O10" s="317"/>
      <c r="P10" s="317"/>
      <c r="Q10" s="317"/>
      <c r="R10" s="317"/>
      <c r="S10" s="118"/>
    </row>
    <row r="11" customFormat="false" ht="12.75" hidden="false" customHeight="true" outlineLevel="0" collapsed="false">
      <c r="A11" s="314" t="n">
        <v>2003</v>
      </c>
      <c r="B11" s="315" t="n">
        <v>158685</v>
      </c>
      <c r="C11" s="315" t="n">
        <v>261755</v>
      </c>
      <c r="D11" s="315" t="n">
        <v>277</v>
      </c>
      <c r="E11" s="315" t="n">
        <v>19</v>
      </c>
      <c r="F11" s="315" t="n">
        <v>385</v>
      </c>
      <c r="G11" s="315" t="n">
        <v>297</v>
      </c>
      <c r="H11" s="315" t="n">
        <v>143</v>
      </c>
      <c r="I11" s="315" t="n">
        <v>421561</v>
      </c>
      <c r="K11" s="317"/>
      <c r="L11" s="317"/>
      <c r="M11" s="317"/>
      <c r="N11" s="317"/>
      <c r="O11" s="317"/>
      <c r="P11" s="317"/>
      <c r="Q11" s="317"/>
      <c r="R11" s="317"/>
      <c r="S11" s="118"/>
    </row>
    <row r="12" customFormat="false" ht="12.75" hidden="false" customHeight="true" outlineLevel="0" collapsed="false">
      <c r="A12" s="314" t="n">
        <v>2004</v>
      </c>
      <c r="B12" s="315" t="n">
        <v>149219</v>
      </c>
      <c r="C12" s="315" t="n">
        <v>289580</v>
      </c>
      <c r="D12" s="315" t="n">
        <v>265</v>
      </c>
      <c r="E12" s="315" t="n">
        <v>37</v>
      </c>
      <c r="F12" s="315" t="n">
        <v>364</v>
      </c>
      <c r="G12" s="315" t="n">
        <v>378</v>
      </c>
      <c r="H12" s="315" t="n">
        <v>142</v>
      </c>
      <c r="I12" s="315" t="n">
        <v>439985</v>
      </c>
      <c r="K12" s="317"/>
      <c r="L12" s="317"/>
      <c r="M12" s="317"/>
      <c r="N12" s="317"/>
      <c r="O12" s="317"/>
      <c r="P12" s="317"/>
      <c r="Q12" s="317"/>
      <c r="R12" s="317"/>
      <c r="S12" s="118"/>
    </row>
    <row r="13" customFormat="false" ht="12.75" hidden="false" customHeight="true" outlineLevel="0" collapsed="false">
      <c r="A13" s="314" t="n">
        <v>2005</v>
      </c>
      <c r="B13" s="315" t="n">
        <v>140092</v>
      </c>
      <c r="C13" s="315" t="n">
        <v>319668</v>
      </c>
      <c r="D13" s="315" t="n">
        <v>241</v>
      </c>
      <c r="E13" s="315" t="n">
        <v>108</v>
      </c>
      <c r="F13" s="315" t="n">
        <v>131</v>
      </c>
      <c r="G13" s="315" t="n">
        <v>829</v>
      </c>
      <c r="H13" s="315" t="n">
        <v>92</v>
      </c>
      <c r="I13" s="315" t="n">
        <v>461161</v>
      </c>
      <c r="K13" s="317"/>
      <c r="L13" s="317"/>
      <c r="M13" s="317"/>
      <c r="N13" s="317"/>
      <c r="O13" s="317"/>
      <c r="P13" s="317"/>
      <c r="Q13" s="317"/>
      <c r="R13" s="317"/>
      <c r="S13" s="118"/>
    </row>
    <row r="14" customFormat="false" ht="12.75" hidden="false" customHeight="true" outlineLevel="0" collapsed="false">
      <c r="A14" s="314" t="n">
        <v>2006</v>
      </c>
      <c r="B14" s="315" t="n">
        <v>129214</v>
      </c>
      <c r="C14" s="315" t="n">
        <v>348494</v>
      </c>
      <c r="D14" s="315" t="n">
        <v>207</v>
      </c>
      <c r="E14" s="315" t="n">
        <v>227</v>
      </c>
      <c r="F14" s="315" t="n">
        <v>74</v>
      </c>
      <c r="G14" s="315" t="n">
        <v>1495</v>
      </c>
      <c r="H14" s="315" t="n">
        <v>83</v>
      </c>
      <c r="I14" s="315" t="n">
        <v>479794</v>
      </c>
      <c r="K14" s="317"/>
      <c r="L14" s="317"/>
      <c r="M14" s="317"/>
      <c r="N14" s="317"/>
      <c r="O14" s="317"/>
      <c r="P14" s="317"/>
      <c r="Q14" s="317"/>
      <c r="R14" s="317"/>
      <c r="S14" s="118"/>
    </row>
    <row r="15" customFormat="false" ht="12.75" hidden="false" customHeight="true" outlineLevel="0" collapsed="false">
      <c r="A15" s="314" t="n">
        <v>2007</v>
      </c>
      <c r="B15" s="315" t="n">
        <v>119433</v>
      </c>
      <c r="C15" s="315" t="n">
        <v>381718</v>
      </c>
      <c r="D15" s="315" t="n">
        <v>189</v>
      </c>
      <c r="E15" s="315" t="n">
        <v>415</v>
      </c>
      <c r="F15" s="315" t="n">
        <v>71</v>
      </c>
      <c r="G15" s="315" t="n">
        <v>2178</v>
      </c>
      <c r="H15" s="315" t="n">
        <v>81</v>
      </c>
      <c r="I15" s="315" t="n">
        <v>504085</v>
      </c>
      <c r="K15" s="317"/>
      <c r="L15" s="317"/>
      <c r="M15" s="317"/>
      <c r="N15" s="317"/>
      <c r="O15" s="317"/>
      <c r="P15" s="317"/>
      <c r="Q15" s="317"/>
      <c r="R15" s="317"/>
      <c r="S15" s="118"/>
    </row>
    <row r="16" customFormat="false" ht="12.75" hidden="false" customHeight="true" outlineLevel="0" collapsed="false">
      <c r="A16" s="319" t="n">
        <v>2008</v>
      </c>
      <c r="B16" s="320" t="n">
        <v>108141</v>
      </c>
      <c r="C16" s="320" t="n">
        <v>397959</v>
      </c>
      <c r="D16" s="320" t="n">
        <v>156</v>
      </c>
      <c r="E16" s="320" t="n">
        <v>671</v>
      </c>
      <c r="F16" s="320" t="n">
        <v>80</v>
      </c>
      <c r="G16" s="320" t="n">
        <v>3116</v>
      </c>
      <c r="H16" s="320" t="n">
        <v>76</v>
      </c>
      <c r="I16" s="320" t="n">
        <v>510199</v>
      </c>
      <c r="K16" s="317"/>
      <c r="L16" s="317"/>
      <c r="M16" s="317"/>
      <c r="N16" s="317"/>
      <c r="O16" s="317"/>
      <c r="P16" s="317"/>
      <c r="Q16" s="317"/>
      <c r="R16" s="317"/>
      <c r="S16" s="118"/>
    </row>
    <row r="17" customFormat="false" ht="12.75" hidden="false" customHeight="true" outlineLevel="0" collapsed="false">
      <c r="A17" s="321" t="n">
        <v>2009</v>
      </c>
      <c r="B17" s="312" t="n">
        <v>99923</v>
      </c>
      <c r="C17" s="312" t="n">
        <v>409145</v>
      </c>
      <c r="D17" s="322" t="n">
        <v>152</v>
      </c>
      <c r="E17" s="322" t="n">
        <v>1067</v>
      </c>
      <c r="F17" s="322" t="n">
        <v>71</v>
      </c>
      <c r="G17" s="322" t="n">
        <v>4146</v>
      </c>
      <c r="H17" s="322" t="n">
        <v>72</v>
      </c>
      <c r="I17" s="312" t="n">
        <v>514576</v>
      </c>
      <c r="K17" s="307"/>
      <c r="L17" s="307"/>
      <c r="M17" s="317"/>
      <c r="N17" s="317"/>
      <c r="O17" s="317"/>
      <c r="P17" s="317"/>
      <c r="Q17" s="317"/>
      <c r="R17" s="317"/>
      <c r="S17" s="118"/>
    </row>
    <row r="18" customFormat="false" ht="12.75" hidden="false" customHeight="true" outlineLevel="0" collapsed="false">
      <c r="A18" s="79"/>
      <c r="K18" s="118"/>
      <c r="L18" s="118"/>
      <c r="M18" s="118"/>
      <c r="N18" s="118"/>
      <c r="O18" s="118"/>
      <c r="P18" s="118"/>
      <c r="Q18" s="118"/>
      <c r="R18" s="118"/>
      <c r="S18" s="118"/>
    </row>
    <row r="19" customFormat="false" ht="12.75" hidden="false" customHeight="true" outlineLevel="0" collapsed="false">
      <c r="A19" s="79"/>
      <c r="K19" s="118"/>
      <c r="L19" s="118"/>
      <c r="M19" s="118"/>
      <c r="N19" s="118"/>
      <c r="O19" s="118"/>
      <c r="P19" s="118"/>
      <c r="Q19" s="118"/>
      <c r="R19" s="118"/>
      <c r="S19" s="118"/>
    </row>
    <row r="20" customFormat="false" ht="12.75" hidden="false" customHeight="true" outlineLevel="0" collapsed="false">
      <c r="A20" s="162" t="s">
        <v>101</v>
      </c>
    </row>
    <row r="21" customFormat="false" ht="12.75" hidden="false" customHeight="true" outlineLevel="0" collapsed="false">
      <c r="A21" s="33" t="s">
        <v>340</v>
      </c>
    </row>
    <row r="22" customFormat="false" ht="12.75" hidden="false" customHeight="true" outlineLevel="0" collapsed="false">
      <c r="A22" s="33" t="s">
        <v>341</v>
      </c>
    </row>
    <row r="23" customFormat="false" ht="12.75" hidden="false" customHeight="true" outlineLevel="0" collapsed="false">
      <c r="A23" s="33" t="s">
        <v>342</v>
      </c>
    </row>
    <row r="24" customFormat="false" ht="12.75" hidden="false" customHeight="true" outlineLevel="0" collapsed="false">
      <c r="A24" s="33" t="s">
        <v>105</v>
      </c>
    </row>
    <row r="25" customFormat="false" ht="12.75" hidden="false" customHeight="true" outlineLevel="0" collapsed="false">
      <c r="A25" s="33" t="s">
        <v>106</v>
      </c>
    </row>
    <row r="26" customFormat="false" ht="12.75" hidden="false" customHeight="true" outlineLevel="0" collapsed="false">
      <c r="A26" s="33" t="s">
        <v>107</v>
      </c>
    </row>
    <row r="28" customFormat="false" ht="12.75" hidden="false" customHeight="true" outlineLevel="0" collapsed="false">
      <c r="I28" s="175"/>
    </row>
    <row r="29" customFormat="false" ht="12.75" hidden="false" customHeight="true" outlineLevel="0" collapsed="false">
      <c r="A29" s="161" t="s">
        <v>343</v>
      </c>
      <c r="B29" s="138"/>
      <c r="C29" s="138"/>
      <c r="D29" s="138"/>
      <c r="E29" s="138"/>
      <c r="F29" s="138"/>
      <c r="G29" s="138"/>
    </row>
    <row r="30" customFormat="false" ht="12.75" hidden="false" customHeight="true" outlineLevel="0" collapsed="false">
      <c r="A30" s="51" t="s">
        <v>344</v>
      </c>
      <c r="B30" s="138"/>
      <c r="C30" s="138"/>
      <c r="D30" s="138"/>
      <c r="E30" s="138"/>
      <c r="F30" s="138"/>
      <c r="G30" s="138"/>
    </row>
    <row r="31" customFormat="false" ht="12.75" hidden="false" customHeight="true" outlineLevel="0" collapsed="false">
      <c r="A31" s="55" t="s">
        <v>345</v>
      </c>
      <c r="B31" s="138"/>
      <c r="C31" s="138"/>
      <c r="D31" s="138"/>
      <c r="E31" s="138"/>
      <c r="F31" s="138"/>
      <c r="G31" s="138"/>
    </row>
    <row r="32" customFormat="false" ht="12.75" hidden="false" customHeight="true" outlineLevel="0" collapsed="false">
      <c r="A32" s="55" t="s">
        <v>346</v>
      </c>
      <c r="B32" s="138"/>
      <c r="C32" s="138"/>
      <c r="D32" s="138"/>
      <c r="E32" s="138"/>
      <c r="F32" s="138"/>
      <c r="G32" s="138"/>
    </row>
    <row r="33" customFormat="false" ht="12.75" hidden="false" customHeight="true" outlineLevel="0" collapsed="false">
      <c r="A33" s="83"/>
      <c r="B33" s="212"/>
      <c r="C33" s="212"/>
      <c r="D33" s="212"/>
      <c r="E33" s="212"/>
      <c r="F33" s="212"/>
      <c r="G33" s="212"/>
      <c r="H33" s="83"/>
      <c r="I33" s="83"/>
      <c r="J33" s="83"/>
    </row>
    <row r="34" customFormat="false" ht="12.75" hidden="false" customHeight="true" outlineLevel="0" collapsed="false">
      <c r="B34" s="278" t="s">
        <v>184</v>
      </c>
      <c r="C34" s="278"/>
      <c r="D34" s="278"/>
      <c r="E34" s="33" t="s">
        <v>347</v>
      </c>
      <c r="F34" s="33"/>
      <c r="G34" s="33"/>
      <c r="H34" s="278" t="s">
        <v>186</v>
      </c>
      <c r="I34" s="278"/>
      <c r="J34" s="278"/>
    </row>
    <row r="35" s="62" customFormat="true" ht="12.75" hidden="false" customHeight="true" outlineLevel="0" collapsed="false">
      <c r="A35" s="62" t="s">
        <v>208</v>
      </c>
      <c r="B35" s="278" t="s">
        <v>235</v>
      </c>
      <c r="C35" s="221"/>
      <c r="D35" s="221"/>
      <c r="E35" s="176"/>
      <c r="F35" s="176"/>
      <c r="G35" s="176"/>
      <c r="H35" s="176"/>
      <c r="I35" s="176"/>
      <c r="J35" s="176"/>
    </row>
    <row r="36" customFormat="false" ht="12.75" hidden="false" customHeight="true" outlineLevel="0" collapsed="false">
      <c r="A36" s="238" t="s">
        <v>209</v>
      </c>
      <c r="B36" s="100" t="n">
        <v>-3500</v>
      </c>
      <c r="C36" s="36" t="s">
        <v>236</v>
      </c>
      <c r="D36" s="36" t="s">
        <v>14</v>
      </c>
      <c r="E36" s="100" t="n">
        <v>-3500</v>
      </c>
      <c r="F36" s="36" t="s">
        <v>236</v>
      </c>
      <c r="G36" s="36" t="s">
        <v>14</v>
      </c>
      <c r="H36" s="100" t="n">
        <v>-3500</v>
      </c>
      <c r="I36" s="36" t="s">
        <v>236</v>
      </c>
      <c r="J36" s="36" t="s">
        <v>14</v>
      </c>
    </row>
    <row r="37" customFormat="false" ht="12.75" hidden="false" customHeight="true" outlineLevel="0" collapsed="false">
      <c r="A37" s="66" t="s">
        <v>210</v>
      </c>
      <c r="B37" s="309" t="n">
        <v>30732493.3</v>
      </c>
      <c r="C37" s="309" t="n">
        <v>13643540.5</v>
      </c>
      <c r="D37" s="309" t="n">
        <v>44376033.8</v>
      </c>
      <c r="E37" s="43" t="n">
        <v>42349</v>
      </c>
      <c r="F37" s="43" t="n">
        <v>15437</v>
      </c>
      <c r="G37" s="43" t="n">
        <v>57786</v>
      </c>
      <c r="H37" s="67" t="n">
        <v>725.695844057711</v>
      </c>
      <c r="I37" s="67" t="n">
        <v>883.820722938395</v>
      </c>
      <c r="J37" s="67" t="n">
        <v>767.937455439034</v>
      </c>
      <c r="K37" s="323"/>
      <c r="L37" s="323"/>
      <c r="M37" s="323"/>
      <c r="N37" s="95"/>
    </row>
    <row r="38" customFormat="false" ht="12.75" hidden="false" customHeight="true" outlineLevel="0" collapsed="false">
      <c r="A38" s="42" t="n">
        <v>1992</v>
      </c>
      <c r="B38" s="309" t="n">
        <v>4119807</v>
      </c>
      <c r="C38" s="309" t="n">
        <v>1743924.1</v>
      </c>
      <c r="D38" s="309" t="n">
        <v>5863731.1</v>
      </c>
      <c r="E38" s="43" t="n">
        <v>4114</v>
      </c>
      <c r="F38" s="43" t="n">
        <v>1114</v>
      </c>
      <c r="G38" s="43" t="n">
        <v>5228</v>
      </c>
      <c r="H38" s="43" t="n">
        <v>1001.41152163345</v>
      </c>
      <c r="I38" s="43" t="n">
        <v>1565.46149012567</v>
      </c>
      <c r="J38" s="43" t="n">
        <v>1121.60120504973</v>
      </c>
      <c r="K38" s="323"/>
      <c r="L38" s="323"/>
      <c r="M38" s="323"/>
      <c r="N38" s="95"/>
    </row>
    <row r="39" customFormat="false" ht="12.75" hidden="false" customHeight="true" outlineLevel="0" collapsed="false">
      <c r="A39" s="42" t="n">
        <v>1993</v>
      </c>
      <c r="B39" s="309" t="n">
        <v>4567378.3</v>
      </c>
      <c r="C39" s="309" t="n">
        <v>916310.3</v>
      </c>
      <c r="D39" s="309" t="n">
        <v>5483688.6</v>
      </c>
      <c r="E39" s="43" t="n">
        <v>3709</v>
      </c>
      <c r="F39" s="43" t="n">
        <v>543</v>
      </c>
      <c r="G39" s="43" t="n">
        <v>4252</v>
      </c>
      <c r="H39" s="43" t="n">
        <v>1231.43119439202</v>
      </c>
      <c r="I39" s="43" t="n">
        <v>1687.49594843462</v>
      </c>
      <c r="J39" s="43" t="n">
        <v>1289.67276575729</v>
      </c>
      <c r="K39" s="323"/>
      <c r="L39" s="323"/>
      <c r="M39" s="323"/>
      <c r="N39" s="95"/>
    </row>
    <row r="40" customFormat="false" ht="12.75" hidden="false" customHeight="true" outlineLevel="0" collapsed="false">
      <c r="A40" s="42" t="n">
        <v>1994</v>
      </c>
      <c r="B40" s="309" t="n">
        <v>4465221.2</v>
      </c>
      <c r="C40" s="309" t="n">
        <v>723775.1</v>
      </c>
      <c r="D40" s="309" t="n">
        <v>5188996.3</v>
      </c>
      <c r="E40" s="43" t="n">
        <v>3965</v>
      </c>
      <c r="F40" s="43" t="n">
        <v>476</v>
      </c>
      <c r="G40" s="43" t="n">
        <v>4441</v>
      </c>
      <c r="H40" s="43" t="n">
        <v>1126.15919293821</v>
      </c>
      <c r="I40" s="43" t="n">
        <v>1520.53592436975</v>
      </c>
      <c r="J40" s="43" t="n">
        <v>1168.4297005179</v>
      </c>
      <c r="K40" s="323"/>
      <c r="L40" s="323"/>
      <c r="M40" s="323"/>
      <c r="N40" s="95"/>
    </row>
    <row r="41" customFormat="false" ht="12.75" hidden="false" customHeight="true" outlineLevel="0" collapsed="false">
      <c r="A41" s="42" t="n">
        <v>1995</v>
      </c>
      <c r="B41" s="309" t="n">
        <v>8077258.7</v>
      </c>
      <c r="C41" s="309" t="n">
        <v>2492819.9</v>
      </c>
      <c r="D41" s="309" t="n">
        <v>10570078.6</v>
      </c>
      <c r="E41" s="43" t="n">
        <v>7369</v>
      </c>
      <c r="F41" s="43" t="n">
        <v>1194</v>
      </c>
      <c r="G41" s="43" t="n">
        <v>8563</v>
      </c>
      <c r="H41" s="43" t="n">
        <v>1096.11327181436</v>
      </c>
      <c r="I41" s="43" t="n">
        <v>2087.78886097152</v>
      </c>
      <c r="J41" s="43" t="n">
        <v>1234.38965315894</v>
      </c>
      <c r="K41" s="323"/>
      <c r="L41" s="323"/>
      <c r="M41" s="323"/>
      <c r="N41" s="95"/>
    </row>
    <row r="42" customFormat="false" ht="12.75" hidden="false" customHeight="true" outlineLevel="0" collapsed="false">
      <c r="A42" s="42" t="n">
        <v>1996</v>
      </c>
      <c r="B42" s="309" t="n">
        <v>11904153.8</v>
      </c>
      <c r="C42" s="309" t="n">
        <v>5315075.5</v>
      </c>
      <c r="D42" s="309" t="n">
        <v>17219229.3</v>
      </c>
      <c r="E42" s="43" t="n">
        <v>10170</v>
      </c>
      <c r="F42" s="43" t="n">
        <v>2017</v>
      </c>
      <c r="G42" s="43" t="n">
        <v>12187</v>
      </c>
      <c r="H42" s="43" t="n">
        <v>1170.51659783678</v>
      </c>
      <c r="I42" s="43" t="n">
        <v>2635.13906792266</v>
      </c>
      <c r="J42" s="43" t="n">
        <v>1412.9178058587</v>
      </c>
      <c r="K42" s="323"/>
      <c r="L42" s="323"/>
      <c r="M42" s="323"/>
      <c r="N42" s="95"/>
    </row>
    <row r="43" customFormat="false" ht="12.75" hidden="false" customHeight="true" outlineLevel="0" collapsed="false">
      <c r="A43" s="42" t="n">
        <v>1997</v>
      </c>
      <c r="B43" s="309" t="n">
        <v>18497538.1</v>
      </c>
      <c r="C43" s="309" t="n">
        <v>6588577</v>
      </c>
      <c r="D43" s="309" t="n">
        <v>25086115.1</v>
      </c>
      <c r="E43" s="43" t="n">
        <v>14910</v>
      </c>
      <c r="F43" s="43" t="n">
        <v>2349</v>
      </c>
      <c r="G43" s="43" t="n">
        <v>17259</v>
      </c>
      <c r="H43" s="43" t="n">
        <v>1240.61288397049</v>
      </c>
      <c r="I43" s="43" t="n">
        <v>2804.84333759046</v>
      </c>
      <c r="J43" s="43" t="n">
        <v>1453.50918940842</v>
      </c>
      <c r="K43" s="323"/>
      <c r="L43" s="323"/>
      <c r="M43" s="323"/>
      <c r="N43" s="95"/>
    </row>
    <row r="44" customFormat="false" ht="12.75" hidden="false" customHeight="true" outlineLevel="0" collapsed="false">
      <c r="A44" s="42" t="n">
        <v>1998</v>
      </c>
      <c r="B44" s="309" t="n">
        <v>29681212.3</v>
      </c>
      <c r="C44" s="309" t="n">
        <v>9519947.5</v>
      </c>
      <c r="D44" s="309" t="n">
        <v>39201159.8</v>
      </c>
      <c r="E44" s="43" t="n">
        <v>22625</v>
      </c>
      <c r="F44" s="43" t="n">
        <v>2777</v>
      </c>
      <c r="G44" s="43" t="n">
        <v>25402</v>
      </c>
      <c r="H44" s="43" t="n">
        <v>1311.87678674033</v>
      </c>
      <c r="I44" s="43" t="n">
        <v>3428.14097947425</v>
      </c>
      <c r="J44" s="43" t="n">
        <v>1543.23123376112</v>
      </c>
      <c r="K44" s="323"/>
      <c r="L44" s="323"/>
      <c r="M44" s="323"/>
      <c r="N44" s="95"/>
    </row>
    <row r="45" customFormat="false" ht="12.75" hidden="false" customHeight="true" outlineLevel="0" collapsed="false">
      <c r="A45" s="42" t="n">
        <v>1999</v>
      </c>
      <c r="B45" s="309" t="n">
        <v>33291056.4</v>
      </c>
      <c r="C45" s="309" t="n">
        <v>14208980.5</v>
      </c>
      <c r="D45" s="309" t="n">
        <v>47500036.9</v>
      </c>
      <c r="E45" s="43" t="n">
        <v>24119</v>
      </c>
      <c r="F45" s="43" t="n">
        <v>3862</v>
      </c>
      <c r="G45" s="43" t="n">
        <v>27981</v>
      </c>
      <c r="H45" s="43" t="n">
        <v>1380.28344458725</v>
      </c>
      <c r="I45" s="43" t="n">
        <v>3679.17672190575</v>
      </c>
      <c r="J45" s="43" t="n">
        <v>1697.5818198063</v>
      </c>
      <c r="K45" s="323"/>
      <c r="L45" s="323"/>
      <c r="M45" s="323"/>
      <c r="N45" s="95"/>
    </row>
    <row r="46" customFormat="false" ht="12.75" hidden="false" customHeight="true" outlineLevel="0" collapsed="false">
      <c r="A46" s="42" t="n">
        <v>2000</v>
      </c>
      <c r="B46" s="309" t="n">
        <v>36008394.2</v>
      </c>
      <c r="C46" s="309" t="n">
        <v>18903891.1</v>
      </c>
      <c r="D46" s="309" t="n">
        <v>54912285.3</v>
      </c>
      <c r="E46" s="43" t="n">
        <v>25207</v>
      </c>
      <c r="F46" s="43" t="n">
        <v>4599</v>
      </c>
      <c r="G46" s="43" t="n">
        <v>29806</v>
      </c>
      <c r="H46" s="43" t="n">
        <v>1428.50772404491</v>
      </c>
      <c r="I46" s="43" t="n">
        <v>4110.43511632964</v>
      </c>
      <c r="J46" s="43" t="n">
        <v>1842.32320002684</v>
      </c>
      <c r="K46" s="323"/>
      <c r="L46" s="323"/>
      <c r="M46" s="323"/>
      <c r="N46" s="95"/>
    </row>
    <row r="47" customFormat="false" ht="12.75" hidden="false" customHeight="true" outlineLevel="0" collapsed="false">
      <c r="A47" s="42" t="n">
        <v>2001</v>
      </c>
      <c r="B47" s="309" t="n">
        <v>44749675.3</v>
      </c>
      <c r="C47" s="309" t="n">
        <v>20337884</v>
      </c>
      <c r="D47" s="309" t="n">
        <v>65087559.3</v>
      </c>
      <c r="E47" s="43" t="n">
        <v>29562</v>
      </c>
      <c r="F47" s="43" t="n">
        <v>4444</v>
      </c>
      <c r="G47" s="43" t="n">
        <v>34006</v>
      </c>
      <c r="H47" s="43" t="n">
        <v>1513.75669102226</v>
      </c>
      <c r="I47" s="43" t="n">
        <v>4576.48154815482</v>
      </c>
      <c r="J47" s="43" t="n">
        <v>1914.00221431512</v>
      </c>
      <c r="K47" s="323"/>
      <c r="L47" s="323"/>
      <c r="M47" s="323"/>
      <c r="N47" s="95"/>
    </row>
    <row r="48" customFormat="false" ht="12.75" hidden="false" customHeight="true" outlineLevel="0" collapsed="false">
      <c r="A48" s="42" t="n">
        <v>2002</v>
      </c>
      <c r="B48" s="309" t="n">
        <v>41560940.8</v>
      </c>
      <c r="C48" s="309" t="n">
        <v>20308645.2</v>
      </c>
      <c r="D48" s="309" t="n">
        <v>61869586</v>
      </c>
      <c r="E48" s="43" t="n">
        <v>25175</v>
      </c>
      <c r="F48" s="43" t="n">
        <v>4172</v>
      </c>
      <c r="G48" s="43" t="n">
        <v>29347</v>
      </c>
      <c r="H48" s="43" t="n">
        <v>1650.88146176763</v>
      </c>
      <c r="I48" s="43" t="n">
        <v>4867.84400767018</v>
      </c>
      <c r="J48" s="43" t="n">
        <v>2108.20819845299</v>
      </c>
      <c r="K48" s="323"/>
      <c r="L48" s="323"/>
      <c r="M48" s="323"/>
      <c r="N48" s="95"/>
    </row>
    <row r="49" customFormat="false" ht="12.75" hidden="false" customHeight="true" outlineLevel="0" collapsed="false">
      <c r="A49" s="42" t="n">
        <v>2003</v>
      </c>
      <c r="B49" s="309" t="n">
        <v>41856928</v>
      </c>
      <c r="C49" s="309" t="n">
        <v>26996620.1</v>
      </c>
      <c r="D49" s="309" t="n">
        <v>68853548.1</v>
      </c>
      <c r="E49" s="43" t="n">
        <v>23485</v>
      </c>
      <c r="F49" s="43" t="n">
        <v>4644</v>
      </c>
      <c r="G49" s="43" t="n">
        <v>28129</v>
      </c>
      <c r="H49" s="43" t="n">
        <v>1782.28350010645</v>
      </c>
      <c r="I49" s="43" t="n">
        <v>5813.22568906115</v>
      </c>
      <c r="J49" s="43" t="n">
        <v>2447.77802623627</v>
      </c>
      <c r="K49" s="323"/>
      <c r="L49" s="323"/>
      <c r="M49" s="323"/>
      <c r="N49" s="95"/>
    </row>
    <row r="50" customFormat="false" ht="12.75" hidden="false" customHeight="true" outlineLevel="0" collapsed="false">
      <c r="A50" s="42" t="n">
        <v>2004</v>
      </c>
      <c r="B50" s="309" t="n">
        <v>67452993</v>
      </c>
      <c r="C50" s="309" t="n">
        <v>32292322.6</v>
      </c>
      <c r="D50" s="309" t="n">
        <v>99745315.6</v>
      </c>
      <c r="E50" s="43" t="n">
        <v>33123</v>
      </c>
      <c r="F50" s="43" t="n">
        <v>4703</v>
      </c>
      <c r="G50" s="43" t="n">
        <v>37826</v>
      </c>
      <c r="H50" s="43" t="n">
        <v>2036.43972466262</v>
      </c>
      <c r="I50" s="43" t="n">
        <v>6866.32417605784</v>
      </c>
      <c r="J50" s="43" t="n">
        <v>2636.95118701422</v>
      </c>
      <c r="K50" s="323"/>
      <c r="L50" s="323"/>
      <c r="M50" s="323"/>
      <c r="N50" s="95"/>
    </row>
    <row r="51" customFormat="false" ht="12.75" hidden="false" customHeight="true" outlineLevel="0" collapsed="false">
      <c r="A51" s="42" t="n">
        <v>2005</v>
      </c>
      <c r="B51" s="309" t="n">
        <v>45909641.3</v>
      </c>
      <c r="C51" s="309" t="n">
        <v>43165510</v>
      </c>
      <c r="D51" s="309" t="n">
        <v>89075151.3</v>
      </c>
      <c r="E51" s="43" t="n">
        <v>20427</v>
      </c>
      <c r="F51" s="43" t="n">
        <v>5561</v>
      </c>
      <c r="G51" s="43" t="n">
        <v>25988</v>
      </c>
      <c r="H51" s="43" t="n">
        <v>2247.49798306163</v>
      </c>
      <c r="I51" s="43" t="n">
        <v>7762.18485883834</v>
      </c>
      <c r="J51" s="43" t="n">
        <v>3427.5493035247</v>
      </c>
      <c r="K51" s="323"/>
      <c r="L51" s="323"/>
      <c r="M51" s="323"/>
      <c r="N51" s="95"/>
    </row>
    <row r="52" customFormat="false" ht="12.75" hidden="false" customHeight="true" outlineLevel="0" collapsed="false">
      <c r="A52" s="42" t="n">
        <v>2006</v>
      </c>
      <c r="B52" s="309" t="n">
        <v>87503790.1</v>
      </c>
      <c r="C52" s="309" t="n">
        <v>49641888.2</v>
      </c>
      <c r="D52" s="309" t="n">
        <v>137145678.3</v>
      </c>
      <c r="E52" s="43" t="n">
        <v>37426</v>
      </c>
      <c r="F52" s="43" t="n">
        <v>6123</v>
      </c>
      <c r="G52" s="43" t="n">
        <v>43549</v>
      </c>
      <c r="H52" s="43" t="n">
        <v>2338.04815101801</v>
      </c>
      <c r="I52" s="43" t="n">
        <v>8107.44540258044</v>
      </c>
      <c r="J52" s="43" t="n">
        <v>3149.22680888195</v>
      </c>
      <c r="K52" s="323"/>
      <c r="L52" s="323"/>
      <c r="M52" s="323"/>
      <c r="N52" s="95"/>
    </row>
    <row r="53" customFormat="false" ht="12.75" hidden="false" customHeight="true" outlineLevel="0" collapsed="false">
      <c r="A53" s="42" t="n">
        <v>2007</v>
      </c>
      <c r="B53" s="309" t="n">
        <v>105416761.7</v>
      </c>
      <c r="C53" s="309" t="n">
        <v>54860763.1</v>
      </c>
      <c r="D53" s="309" t="n">
        <v>160277524.8</v>
      </c>
      <c r="E53" s="43" t="n">
        <v>43563</v>
      </c>
      <c r="F53" s="43" t="n">
        <v>6603</v>
      </c>
      <c r="G53" s="43" t="n">
        <v>50166</v>
      </c>
      <c r="H53" s="43" t="n">
        <v>2419.86919404081</v>
      </c>
      <c r="I53" s="43" t="n">
        <v>8308.46026048766</v>
      </c>
      <c r="J53" s="43" t="n">
        <v>3194.94328429614</v>
      </c>
      <c r="K53" s="323"/>
      <c r="L53" s="323"/>
      <c r="M53" s="323"/>
      <c r="N53" s="95"/>
    </row>
    <row r="54" customFormat="false" ht="12.75" hidden="false" customHeight="true" outlineLevel="0" collapsed="false">
      <c r="A54" s="42" t="n">
        <v>2008</v>
      </c>
      <c r="B54" s="309" t="n">
        <v>104009974.8</v>
      </c>
      <c r="C54" s="309" t="n">
        <v>56798977</v>
      </c>
      <c r="D54" s="309" t="n">
        <v>160808951.8</v>
      </c>
      <c r="E54" s="43" t="n">
        <v>45000</v>
      </c>
      <c r="F54" s="43" t="n">
        <v>7094</v>
      </c>
      <c r="G54" s="43" t="n">
        <v>52094</v>
      </c>
      <c r="H54" s="43" t="n">
        <v>2311.33277333333</v>
      </c>
      <c r="I54" s="43" t="n">
        <v>8006.62207499295</v>
      </c>
      <c r="J54" s="43" t="n">
        <v>3086.89967750605</v>
      </c>
      <c r="K54" s="323"/>
      <c r="L54" s="323"/>
      <c r="M54" s="323"/>
      <c r="N54" s="95"/>
    </row>
    <row r="55" customFormat="false" ht="12.75" hidden="false" customHeight="true" outlineLevel="0" collapsed="false">
      <c r="A55" s="42" t="n">
        <v>2009</v>
      </c>
      <c r="B55" s="309" t="n">
        <v>33004383.5</v>
      </c>
      <c r="C55" s="309" t="n">
        <v>28875050.9</v>
      </c>
      <c r="D55" s="309" t="n">
        <v>61879434.4</v>
      </c>
      <c r="E55" s="43" t="n">
        <v>20768</v>
      </c>
      <c r="F55" s="43" t="n">
        <v>4897</v>
      </c>
      <c r="G55" s="43" t="n">
        <v>25665</v>
      </c>
      <c r="H55" s="43" t="n">
        <v>1589.19412076271</v>
      </c>
      <c r="I55" s="43" t="n">
        <v>5896.47761895038</v>
      </c>
      <c r="J55" s="43" t="n">
        <v>2411.04361581921</v>
      </c>
      <c r="K55" s="323"/>
      <c r="L55" s="323"/>
      <c r="M55" s="323"/>
      <c r="N55" s="95"/>
    </row>
    <row r="56" customFormat="false" ht="12.75" hidden="false" customHeight="true" outlineLevel="0" collapsed="false">
      <c r="A56" s="42" t="n">
        <v>2010</v>
      </c>
      <c r="B56" s="309" t="n">
        <v>1732693.6</v>
      </c>
      <c r="C56" s="309" t="n">
        <v>752719.8</v>
      </c>
      <c r="D56" s="309" t="n">
        <v>2485413.4</v>
      </c>
      <c r="E56" s="43" t="n">
        <v>5112</v>
      </c>
      <c r="F56" s="43" t="n">
        <v>734</v>
      </c>
      <c r="G56" s="43" t="n">
        <v>5846</v>
      </c>
      <c r="H56" s="43" t="n">
        <v>338.946322378717</v>
      </c>
      <c r="I56" s="43" t="n">
        <v>1025.5038147139</v>
      </c>
      <c r="J56" s="43" t="n">
        <v>425.147690728703</v>
      </c>
      <c r="K56" s="323"/>
      <c r="L56" s="323"/>
      <c r="M56" s="323"/>
    </row>
    <row r="57" customFormat="false" ht="12.75" hidden="false" customHeight="true" outlineLevel="0" collapsed="false">
      <c r="A57" s="292" t="s">
        <v>141</v>
      </c>
      <c r="B57" s="324" t="n">
        <v>754542295.4</v>
      </c>
      <c r="C57" s="324" t="n">
        <v>408087222.4</v>
      </c>
      <c r="D57" s="324" t="n">
        <v>1162629517.8</v>
      </c>
      <c r="E57" s="217" t="n">
        <v>442178</v>
      </c>
      <c r="F57" s="217" t="n">
        <v>83343</v>
      </c>
      <c r="G57" s="217" t="n">
        <v>525521</v>
      </c>
      <c r="H57" s="184" t="n">
        <v>1706.42206396519</v>
      </c>
      <c r="I57" s="184" t="n">
        <v>4896.47867727344</v>
      </c>
      <c r="J57" s="184" t="n">
        <v>2212.33693382377</v>
      </c>
      <c r="K57" s="323"/>
      <c r="L57" s="323"/>
      <c r="M57" s="323"/>
    </row>
    <row r="58" s="218" customFormat="true" ht="12.75" hidden="false" customHeight="true" outlineLevel="0" collapsed="false">
      <c r="A58" s="79" t="s">
        <v>348</v>
      </c>
      <c r="B58" s="79"/>
      <c r="C58" s="79"/>
      <c r="D58" s="79"/>
      <c r="E58" s="79"/>
      <c r="F58" s="79"/>
      <c r="G58" s="79"/>
      <c r="H58" s="79"/>
      <c r="I58" s="62"/>
      <c r="J58" s="62"/>
    </row>
    <row r="59" customFormat="false" ht="12.75" hidden="false" customHeight="true" outlineLevel="0" collapsed="false">
      <c r="A59" s="162"/>
      <c r="I59" s="62"/>
      <c r="J59" s="62"/>
    </row>
    <row r="60" customFormat="false" ht="12.75" hidden="false" customHeight="true" outlineLevel="0" collapsed="false">
      <c r="E60" s="30"/>
      <c r="F60" s="30"/>
      <c r="G60" s="30"/>
      <c r="I60" s="62"/>
      <c r="J60" s="62"/>
    </row>
    <row r="61" customFormat="false" ht="12.75" hidden="false" customHeight="true" outlineLevel="0" collapsed="false">
      <c r="I61" s="62"/>
      <c r="J61" s="62"/>
    </row>
    <row r="62" customFormat="false" ht="12.75" hidden="false" customHeight="true" outlineLevel="0" collapsed="false">
      <c r="I62" s="62"/>
      <c r="J62" s="62"/>
    </row>
    <row r="63" customFormat="false" ht="12.75" hidden="false" customHeight="true" outlineLevel="0" collapsed="false">
      <c r="I63" s="62"/>
      <c r="J63" s="62"/>
    </row>
    <row r="64" customFormat="false" ht="12.75" hidden="false" customHeight="true" outlineLevel="0" collapsed="false">
      <c r="A64" s="33"/>
      <c r="H64" s="62"/>
      <c r="I64" s="62"/>
      <c r="J64" s="62"/>
    </row>
    <row r="65" s="62" customFormat="true" ht="12.75" hidden="false" customHeight="true" outlineLevel="0" collapsed="false">
      <c r="A65" s="33"/>
    </row>
    <row r="66" s="62" customFormat="true" ht="12.75" hidden="false" customHeight="true" outlineLevel="0" collapsed="false">
      <c r="A66" s="33"/>
    </row>
    <row r="67" s="62" customFormat="true" ht="12.75" hidden="false" customHeight="true" outlineLevel="0" collapsed="false">
      <c r="A67" s="33"/>
    </row>
    <row r="68" s="62" customFormat="true" ht="12.75" hidden="false" customHeight="true" outlineLevel="0" collapsed="false">
      <c r="A68" s="33"/>
    </row>
    <row r="69" s="62" customFormat="true" ht="12.75" hidden="false" customHeight="true" outlineLevel="0" collapsed="false">
      <c r="A69" s="33"/>
    </row>
    <row r="70" s="62" customFormat="true" ht="12.75" hidden="false" customHeight="true" outlineLevel="0" collapsed="false">
      <c r="A70" s="33"/>
    </row>
    <row r="71" s="62" customFormat="true" ht="12.75" hidden="false" customHeight="true" outlineLevel="0" collapsed="false">
      <c r="A71" s="33"/>
    </row>
    <row r="72" s="62" customFormat="true" ht="12.75" hidden="false" customHeight="true" outlineLevel="0" collapsed="false">
      <c r="A72" s="33"/>
    </row>
    <row r="73" s="62" customFormat="true" ht="12.75" hidden="false" customHeight="true" outlineLevel="0" collapsed="false">
      <c r="A73" s="33"/>
    </row>
    <row r="74" s="62" customFormat="true" ht="12.75" hidden="false" customHeight="true" outlineLevel="0" collapsed="false">
      <c r="A74" s="33"/>
    </row>
    <row r="75" s="62" customFormat="true" ht="12.75" hidden="false" customHeight="true" outlineLevel="0" collapsed="false">
      <c r="A75" s="33"/>
    </row>
    <row r="76" s="62" customFormat="true" ht="12.75" hidden="false" customHeight="true" outlineLevel="0" collapsed="false">
      <c r="A76" s="33"/>
    </row>
    <row r="77" s="62" customFormat="true" ht="12.75" hidden="false" customHeight="true" outlineLevel="0" collapsed="false">
      <c r="A77" s="33"/>
    </row>
    <row r="78" s="62" customFormat="true" ht="12.75" hidden="false" customHeight="true" outlineLevel="0" collapsed="false">
      <c r="A78" s="33"/>
    </row>
    <row r="79" s="62" customFormat="true" ht="12.75" hidden="false" customHeight="true" outlineLevel="0" collapsed="false">
      <c r="A79" s="33"/>
    </row>
    <row r="80" s="62" customFormat="true" ht="12.75" hidden="false" customHeight="true" outlineLevel="0" collapsed="false">
      <c r="A80" s="33"/>
    </row>
    <row r="81" s="62" customFormat="true" ht="12.75" hidden="false" customHeight="true" outlineLevel="0" collapsed="false">
      <c r="A81" s="33"/>
    </row>
    <row r="82" s="62" customFormat="true" ht="12.75" hidden="false" customHeight="true" outlineLevel="0" collapsed="false">
      <c r="A82" s="33"/>
    </row>
    <row r="83" s="62" customFormat="true" ht="12.75" hidden="false" customHeight="true" outlineLevel="0" collapsed="false">
      <c r="A83" s="33"/>
    </row>
    <row r="84" s="62" customFormat="true" ht="12.75" hidden="false" customHeight="true" outlineLevel="0" collapsed="false">
      <c r="A84" s="29"/>
      <c r="B84" s="79"/>
      <c r="C84" s="79"/>
      <c r="D84" s="79"/>
      <c r="E84" s="79"/>
      <c r="F84" s="79"/>
      <c r="G84" s="79"/>
      <c r="H84" s="79"/>
    </row>
    <row r="85" customFormat="false" ht="12.75" hidden="false" customHeight="true" outlineLevel="0" collapsed="false">
      <c r="I85" s="62"/>
      <c r="J85" s="62"/>
    </row>
    <row r="86" customFormat="false" ht="12.75" hidden="false" customHeight="true" outlineLevel="0" collapsed="false">
      <c r="I86" s="62"/>
      <c r="J86" s="62"/>
    </row>
    <row r="87" customFormat="false" ht="12.75" hidden="false" customHeight="true" outlineLevel="0" collapsed="false">
      <c r="I87" s="62"/>
      <c r="J87" s="62"/>
    </row>
    <row r="88" customFormat="false" ht="12.75" hidden="false" customHeight="true" outlineLevel="0" collapsed="false">
      <c r="I88" s="62"/>
      <c r="J88" s="62"/>
    </row>
    <row r="89" customFormat="false" ht="12.75" hidden="false" customHeight="true" outlineLevel="0" collapsed="false">
      <c r="I89" s="62"/>
      <c r="J89" s="62"/>
    </row>
    <row r="90" customFormat="false" ht="12.75" hidden="false" customHeight="true" outlineLevel="0" collapsed="false">
      <c r="I90" s="62"/>
      <c r="J90" s="62"/>
    </row>
    <row r="91" customFormat="false" ht="12.75" hidden="false" customHeight="true" outlineLevel="0" collapsed="false">
      <c r="I91" s="62"/>
      <c r="J91" s="62"/>
    </row>
    <row r="92" customFormat="false" ht="12.75" hidden="false" customHeight="true" outlineLevel="0" collapsed="false">
      <c r="I92" s="62"/>
      <c r="J92" s="62"/>
    </row>
    <row r="93" customFormat="false" ht="12.75" hidden="false" customHeight="true" outlineLevel="0" collapsed="false">
      <c r="I93" s="62"/>
      <c r="J93" s="62"/>
    </row>
    <row r="94" customFormat="false" ht="12.75" hidden="false" customHeight="true" outlineLevel="0" collapsed="false">
      <c r="I94" s="62"/>
      <c r="J94" s="62"/>
    </row>
    <row r="95" customFormat="false" ht="12.75" hidden="false" customHeight="true" outlineLevel="0" collapsed="false">
      <c r="I95" s="62"/>
      <c r="J95" s="62"/>
    </row>
    <row r="96" customFormat="false" ht="12.75" hidden="false" customHeight="true" outlineLevel="0" collapsed="false">
      <c r="I96" s="62"/>
      <c r="J96" s="62"/>
    </row>
    <row r="97" customFormat="false" ht="12.75" hidden="false" customHeight="true" outlineLevel="0" collapsed="false">
      <c r="I97" s="62"/>
      <c r="J97" s="62"/>
    </row>
    <row r="98" customFormat="false" ht="12.75" hidden="false" customHeight="true" outlineLevel="0" collapsed="false">
      <c r="I98" s="62"/>
      <c r="J98" s="62"/>
    </row>
    <row r="99" customFormat="false" ht="12.75" hidden="false" customHeight="true" outlineLevel="0" collapsed="false">
      <c r="I99" s="62"/>
      <c r="J99" s="62"/>
    </row>
    <row r="100" customFormat="false" ht="12.75" hidden="false" customHeight="true" outlineLevel="0" collapsed="false">
      <c r="I100" s="62"/>
      <c r="J100" s="62"/>
    </row>
    <row r="101" customFormat="false" ht="12.75" hidden="false" customHeight="true" outlineLevel="0" collapsed="false">
      <c r="I101" s="62"/>
      <c r="J101" s="62"/>
    </row>
    <row r="102" customFormat="false" ht="12.75" hidden="false" customHeight="true" outlineLevel="0" collapsed="false">
      <c r="I102" s="62"/>
      <c r="J102" s="62"/>
    </row>
    <row r="103" customFormat="false" ht="12.75" hidden="false" customHeight="true" outlineLevel="0" collapsed="false">
      <c r="I103" s="62"/>
      <c r="J103" s="62"/>
    </row>
    <row r="104" customFormat="false" ht="12.75" hidden="false" customHeight="true" outlineLevel="0" collapsed="false">
      <c r="I104" s="62"/>
      <c r="J104" s="62"/>
    </row>
    <row r="105" customFormat="false" ht="12.75" hidden="false" customHeight="true" outlineLevel="0" collapsed="false">
      <c r="I105" s="62"/>
      <c r="J105" s="62"/>
    </row>
    <row r="106" customFormat="false" ht="12.75" hidden="false" customHeight="true" outlineLevel="0" collapsed="false">
      <c r="I106" s="62"/>
      <c r="J106" s="62"/>
    </row>
    <row r="107" customFormat="false" ht="12.75" hidden="false" customHeight="true" outlineLevel="0" collapsed="false">
      <c r="I107" s="62"/>
      <c r="J107" s="62"/>
    </row>
    <row r="108" customFormat="false" ht="12.75" hidden="false" customHeight="true" outlineLevel="0" collapsed="false">
      <c r="I108" s="62"/>
      <c r="J108" s="62"/>
    </row>
    <row r="109" customFormat="false" ht="12.75" hidden="false" customHeight="true" outlineLevel="0" collapsed="false">
      <c r="I109" s="62"/>
      <c r="J109" s="62"/>
    </row>
    <row r="110" customFormat="false" ht="12.75" hidden="false" customHeight="true" outlineLevel="0" collapsed="false">
      <c r="I110" s="62"/>
      <c r="J110" s="62"/>
    </row>
    <row r="111" customFormat="false" ht="12.75" hidden="false" customHeight="true" outlineLevel="0" collapsed="false">
      <c r="I111" s="62"/>
      <c r="J111" s="62"/>
    </row>
    <row r="112" customFormat="false" ht="12.75" hidden="false" customHeight="true" outlineLevel="0" collapsed="false">
      <c r="I112" s="62"/>
      <c r="J112" s="62"/>
    </row>
    <row r="113" customFormat="false" ht="12.75" hidden="false" customHeight="true" outlineLevel="0" collapsed="false">
      <c r="I113" s="62"/>
      <c r="J113" s="62"/>
    </row>
    <row r="114" customFormat="false" ht="12.75" hidden="false" customHeight="true" outlineLevel="0" collapsed="false">
      <c r="I114" s="62"/>
      <c r="J114" s="62"/>
    </row>
    <row r="115" customFormat="false" ht="12.75" hidden="false" customHeight="true" outlineLevel="0" collapsed="false">
      <c r="I115" s="62"/>
      <c r="J115" s="62"/>
    </row>
    <row r="116" customFormat="false" ht="12.75" hidden="false" customHeight="true" outlineLevel="0" collapsed="false">
      <c r="I116" s="62"/>
      <c r="J116" s="62"/>
    </row>
    <row r="117" customFormat="false" ht="12.75" hidden="false" customHeight="true" outlineLevel="0" collapsed="false">
      <c r="I117" s="62"/>
      <c r="J117" s="62"/>
    </row>
    <row r="118" customFormat="false" ht="12.75" hidden="false" customHeight="true" outlineLevel="0" collapsed="false">
      <c r="I118" s="62"/>
      <c r="J118" s="62"/>
    </row>
    <row r="119" customFormat="false" ht="12.75" hidden="false" customHeight="true" outlineLevel="0" collapsed="false">
      <c r="I119" s="62"/>
      <c r="J119" s="62"/>
    </row>
    <row r="120" customFormat="false" ht="12.75" hidden="false" customHeight="true" outlineLevel="0" collapsed="false">
      <c r="I120" s="62"/>
      <c r="J120" s="62"/>
    </row>
    <row r="121" customFormat="false" ht="12.75" hidden="false" customHeight="true" outlineLevel="0" collapsed="false">
      <c r="I121" s="62"/>
      <c r="J121" s="62"/>
    </row>
    <row r="122" customFormat="false" ht="12.75" hidden="false" customHeight="true" outlineLevel="0" collapsed="false">
      <c r="I122" s="62"/>
      <c r="J122" s="62"/>
    </row>
    <row r="123" customFormat="false" ht="12.75" hidden="false" customHeight="true" outlineLevel="0" collapsed="false">
      <c r="I123" s="62"/>
      <c r="J123" s="62"/>
    </row>
    <row r="124" customFormat="false" ht="12.75" hidden="false" customHeight="true" outlineLevel="0" collapsed="false">
      <c r="I124" s="62"/>
      <c r="J124" s="62"/>
    </row>
    <row r="125" customFormat="false" ht="12.75" hidden="false" customHeight="true" outlineLevel="0" collapsed="false">
      <c r="I125" s="62"/>
      <c r="J125" s="62"/>
    </row>
    <row r="126" customFormat="false" ht="12.75" hidden="false" customHeight="true" outlineLevel="0" collapsed="false">
      <c r="I126" s="62"/>
      <c r="J126" s="62"/>
    </row>
    <row r="127" customFormat="false" ht="12.75" hidden="false" customHeight="true" outlineLevel="0" collapsed="false">
      <c r="I127" s="62"/>
      <c r="J127" s="62"/>
    </row>
    <row r="128" customFormat="false" ht="12.75" hidden="false" customHeight="true" outlineLevel="0" collapsed="false">
      <c r="I128" s="62"/>
      <c r="J128" s="62"/>
    </row>
    <row r="129" customFormat="false" ht="12.75" hidden="false" customHeight="true" outlineLevel="0" collapsed="false">
      <c r="I129" s="62"/>
      <c r="J129" s="62"/>
    </row>
    <row r="130" customFormat="false" ht="12.75" hidden="false" customHeight="true" outlineLevel="0" collapsed="false">
      <c r="I130" s="62"/>
      <c r="J130" s="62"/>
    </row>
    <row r="131" customFormat="false" ht="12.75" hidden="false" customHeight="true" outlineLevel="0" collapsed="false">
      <c r="I131" s="62"/>
      <c r="J131" s="62"/>
    </row>
    <row r="132" customFormat="false" ht="12.75" hidden="false" customHeight="true" outlineLevel="0" collapsed="false">
      <c r="I132" s="62"/>
      <c r="J132" s="62"/>
    </row>
    <row r="133" customFormat="false" ht="12.75" hidden="false" customHeight="true" outlineLevel="0" collapsed="false">
      <c r="I133" s="62"/>
      <c r="J133" s="62"/>
    </row>
    <row r="134" customFormat="false" ht="12.75" hidden="false" customHeight="true" outlineLevel="0" collapsed="false">
      <c r="I134" s="62"/>
      <c r="J134" s="62"/>
    </row>
    <row r="135" customFormat="false" ht="12.75" hidden="false" customHeight="true" outlineLevel="0" collapsed="false">
      <c r="I135" s="62"/>
      <c r="J135" s="62"/>
    </row>
    <row r="136" customFormat="false" ht="12.75" hidden="false" customHeight="true" outlineLevel="0" collapsed="false">
      <c r="I136" s="62"/>
      <c r="J136" s="62"/>
    </row>
    <row r="137" customFormat="false" ht="12.75" hidden="false" customHeight="true" outlineLevel="0" collapsed="false">
      <c r="I137" s="62"/>
      <c r="J137" s="62"/>
    </row>
    <row r="138" customFormat="false" ht="12.75" hidden="false" customHeight="true" outlineLevel="0" collapsed="false">
      <c r="I138" s="62"/>
      <c r="J138" s="62"/>
    </row>
    <row r="139" customFormat="false" ht="12.75" hidden="false" customHeight="true" outlineLevel="0" collapsed="false">
      <c r="I139" s="62"/>
      <c r="J139" s="62"/>
    </row>
    <row r="140" customFormat="false" ht="12.75" hidden="false" customHeight="true" outlineLevel="0" collapsed="false">
      <c r="I140" s="62"/>
      <c r="J140" s="62"/>
    </row>
    <row r="141" customFormat="false" ht="12.75" hidden="false" customHeight="true" outlineLevel="0" collapsed="false">
      <c r="I141" s="62"/>
      <c r="J141" s="62"/>
    </row>
    <row r="142" customFormat="false" ht="12.75" hidden="false" customHeight="true" outlineLevel="0" collapsed="false">
      <c r="I142" s="62"/>
      <c r="J142" s="62"/>
    </row>
    <row r="143" customFormat="false" ht="12.75" hidden="false" customHeight="true" outlineLevel="0" collapsed="false">
      <c r="I143" s="62"/>
      <c r="J143" s="62"/>
    </row>
    <row r="144" customFormat="false" ht="12.75" hidden="false" customHeight="true" outlineLevel="0" collapsed="false">
      <c r="I144" s="62"/>
      <c r="J144" s="62"/>
    </row>
    <row r="145" customFormat="false" ht="12.75" hidden="false" customHeight="true" outlineLevel="0" collapsed="false">
      <c r="I145" s="62"/>
      <c r="J145" s="62"/>
    </row>
    <row r="146" customFormat="false" ht="12.75" hidden="false" customHeight="true" outlineLevel="0" collapsed="false">
      <c r="I146" s="62"/>
      <c r="J146" s="62"/>
    </row>
    <row r="147" customFormat="false" ht="12.75" hidden="false" customHeight="true" outlineLevel="0" collapsed="false">
      <c r="I147" s="62"/>
      <c r="J147" s="62"/>
    </row>
    <row r="148" customFormat="false" ht="12.75" hidden="false" customHeight="true" outlineLevel="0" collapsed="false">
      <c r="I148" s="62"/>
      <c r="J148" s="62"/>
    </row>
    <row r="149" customFormat="false" ht="12.75" hidden="false" customHeight="true" outlineLevel="0" collapsed="false">
      <c r="I149" s="62"/>
      <c r="J149" s="62"/>
    </row>
    <row r="150" customFormat="false" ht="12.75" hidden="false" customHeight="true" outlineLevel="0" collapsed="false">
      <c r="I150" s="62"/>
      <c r="J150" s="62"/>
    </row>
    <row r="151" customFormat="false" ht="12.75" hidden="false" customHeight="true" outlineLevel="0" collapsed="false">
      <c r="I151" s="62"/>
      <c r="J151" s="62"/>
    </row>
    <row r="152" customFormat="false" ht="12.75" hidden="false" customHeight="true" outlineLevel="0" collapsed="false">
      <c r="I152" s="62"/>
      <c r="J152" s="62"/>
    </row>
    <row r="153" customFormat="false" ht="12.75" hidden="false" customHeight="true" outlineLevel="0" collapsed="false">
      <c r="I153" s="62"/>
      <c r="J153" s="62"/>
    </row>
    <row r="154" customFormat="false" ht="12.75" hidden="false" customHeight="true" outlineLevel="0" collapsed="false">
      <c r="I154" s="62"/>
      <c r="J154" s="62"/>
    </row>
    <row r="155" customFormat="false" ht="12.75" hidden="false" customHeight="true" outlineLevel="0" collapsed="false">
      <c r="I155" s="62"/>
      <c r="J155" s="62"/>
    </row>
    <row r="156" customFormat="false" ht="12.75" hidden="false" customHeight="true" outlineLevel="0" collapsed="false">
      <c r="I156" s="62"/>
      <c r="J156" s="62"/>
    </row>
    <row r="157" customFormat="false" ht="12.75" hidden="false" customHeight="true" outlineLevel="0" collapsed="false">
      <c r="I157" s="62"/>
      <c r="J157" s="62"/>
    </row>
    <row r="158" customFormat="false" ht="12.75" hidden="false" customHeight="true" outlineLevel="0" collapsed="false">
      <c r="I158" s="62"/>
      <c r="J158" s="62"/>
    </row>
    <row r="159" customFormat="false" ht="12.75" hidden="false" customHeight="true" outlineLevel="0" collapsed="false">
      <c r="I159" s="62"/>
      <c r="J159" s="62"/>
    </row>
    <row r="160" customFormat="false" ht="12.75" hidden="false" customHeight="true" outlineLevel="0" collapsed="false">
      <c r="I160" s="62"/>
      <c r="J160" s="62"/>
    </row>
    <row r="161" customFormat="false" ht="12.75" hidden="false" customHeight="true" outlineLevel="0" collapsed="false">
      <c r="I161" s="62"/>
      <c r="J161" s="62"/>
    </row>
    <row r="162" customFormat="false" ht="12.75" hidden="false" customHeight="true" outlineLevel="0" collapsed="false">
      <c r="I162" s="62"/>
      <c r="J162" s="62"/>
    </row>
    <row r="163" customFormat="false" ht="12.75" hidden="false" customHeight="true" outlineLevel="0" collapsed="false">
      <c r="I163" s="62"/>
      <c r="J163" s="62"/>
    </row>
    <row r="164" customFormat="false" ht="12.75" hidden="false" customHeight="true" outlineLevel="0" collapsed="false">
      <c r="I164" s="62"/>
      <c r="J164" s="62"/>
    </row>
    <row r="165" customFormat="false" ht="12.75" hidden="false" customHeight="true" outlineLevel="0" collapsed="false">
      <c r="I165" s="62"/>
      <c r="J165" s="62"/>
    </row>
    <row r="166" customFormat="false" ht="12.75" hidden="false" customHeight="true" outlineLevel="0" collapsed="false">
      <c r="I166" s="62"/>
      <c r="J166" s="62"/>
    </row>
    <row r="167" customFormat="false" ht="12.75" hidden="false" customHeight="true" outlineLevel="0" collapsed="false">
      <c r="I167" s="62"/>
      <c r="J167" s="62"/>
    </row>
    <row r="168" customFormat="false" ht="12.75" hidden="false" customHeight="true" outlineLevel="0" collapsed="false">
      <c r="I168" s="62"/>
      <c r="J168" s="62"/>
    </row>
    <row r="169" customFormat="false" ht="12.75" hidden="false" customHeight="true" outlineLevel="0" collapsed="false">
      <c r="I169" s="62"/>
      <c r="J169" s="62"/>
    </row>
    <row r="170" customFormat="false" ht="12.75" hidden="false" customHeight="true" outlineLevel="0" collapsed="false">
      <c r="I170" s="62"/>
      <c r="J170" s="62"/>
    </row>
    <row r="171" customFormat="false" ht="12.75" hidden="false" customHeight="true" outlineLevel="0" collapsed="false">
      <c r="I171" s="62"/>
      <c r="J171" s="62"/>
    </row>
    <row r="172" customFormat="false" ht="12.75" hidden="false" customHeight="true" outlineLevel="0" collapsed="false">
      <c r="I172" s="62"/>
      <c r="J172" s="62"/>
    </row>
    <row r="173" customFormat="false" ht="12.75" hidden="false" customHeight="true" outlineLevel="0" collapsed="false">
      <c r="I173" s="62"/>
      <c r="J173" s="6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14.56"/>
    <col collapsed="false" customWidth="true" hidden="false" outlineLevel="0" max="2" min="2" style="138" width="18.28"/>
    <col collapsed="false" customWidth="true" hidden="false" outlineLevel="0" max="3" min="3" style="138" width="17.7"/>
    <col collapsed="false" customWidth="true" hidden="false" outlineLevel="0" max="4" min="4" style="138" width="21.84"/>
    <col collapsed="false" customWidth="true" hidden="false" outlineLevel="0" max="5" min="5" style="138" width="20.56"/>
    <col collapsed="false" customWidth="true" hidden="false" outlineLevel="0" max="6" min="6" style="138" width="9.28"/>
    <col collapsed="false" customWidth="true" hidden="false" outlineLevel="0" max="7" min="7" style="138" width="9.56"/>
    <col collapsed="false" customWidth="true" hidden="false" outlineLevel="0" max="8" min="8" style="138" width="9.28"/>
    <col collapsed="false" customWidth="false" hidden="false" outlineLevel="0" max="257" min="9" style="138" width="9.14"/>
  </cols>
  <sheetData>
    <row r="1" customFormat="false" ht="12.75" hidden="false" customHeight="true" outlineLevel="0" collapsed="false">
      <c r="E1" s="175"/>
    </row>
    <row r="2" customFormat="false" ht="12.75" hidden="false" customHeight="true" outlineLevel="0" collapsed="false">
      <c r="A2" s="161" t="s">
        <v>349</v>
      </c>
    </row>
    <row r="3" customFormat="false" ht="12.75" hidden="false" customHeight="true" outlineLevel="0" collapsed="false">
      <c r="A3" s="51" t="s">
        <v>350</v>
      </c>
    </row>
    <row r="4" customFormat="false" ht="12.75" hidden="false" customHeight="true" outlineLevel="0" collapsed="false">
      <c r="A4" s="55" t="s">
        <v>351</v>
      </c>
    </row>
    <row r="5" customFormat="false" ht="12.75" hidden="false" customHeight="true" outlineLevel="0" collapsed="false">
      <c r="A5" s="212"/>
      <c r="B5" s="212"/>
      <c r="C5" s="212"/>
      <c r="D5" s="212"/>
    </row>
    <row r="6" s="79" customFormat="true" ht="12.75" hidden="false" customHeight="true" outlineLevel="0" collapsed="false">
      <c r="A6" s="21" t="s">
        <v>296</v>
      </c>
      <c r="B6" s="61" t="s">
        <v>184</v>
      </c>
      <c r="C6" s="61" t="s">
        <v>347</v>
      </c>
      <c r="D6" s="61" t="s">
        <v>186</v>
      </c>
    </row>
    <row r="7" customFormat="false" ht="12.75" hidden="false" customHeight="true" outlineLevel="0" collapsed="false">
      <c r="A7" s="120" t="s">
        <v>352</v>
      </c>
      <c r="B7" s="325" t="n">
        <v>32532415.2</v>
      </c>
      <c r="C7" s="67" t="n">
        <v>28192</v>
      </c>
      <c r="D7" s="67" t="n">
        <v>1153.95910896708</v>
      </c>
      <c r="E7" s="326"/>
      <c r="F7" s="326"/>
      <c r="G7" s="327"/>
    </row>
    <row r="8" customFormat="false" ht="12.75" hidden="false" customHeight="true" outlineLevel="0" collapsed="false">
      <c r="A8" s="127" t="s">
        <v>298</v>
      </c>
      <c r="B8" s="309" t="n">
        <v>142510537.8</v>
      </c>
      <c r="C8" s="43" t="n">
        <v>85815</v>
      </c>
      <c r="D8" s="43" t="n">
        <v>1660.67165180912</v>
      </c>
      <c r="E8" s="326"/>
      <c r="F8" s="326"/>
      <c r="G8" s="327"/>
    </row>
    <row r="9" customFormat="false" ht="12.75" hidden="false" customHeight="true" outlineLevel="0" collapsed="false">
      <c r="A9" s="127" t="s">
        <v>299</v>
      </c>
      <c r="B9" s="309" t="n">
        <v>163513166.9</v>
      </c>
      <c r="C9" s="43" t="n">
        <v>88621</v>
      </c>
      <c r="D9" s="43" t="n">
        <v>1845.08374877286</v>
      </c>
      <c r="E9" s="326"/>
      <c r="F9" s="326"/>
      <c r="G9" s="327"/>
    </row>
    <row r="10" customFormat="false" ht="12.75" hidden="false" customHeight="true" outlineLevel="0" collapsed="false">
      <c r="A10" s="127" t="s">
        <v>300</v>
      </c>
      <c r="B10" s="309" t="n">
        <v>272052155.8</v>
      </c>
      <c r="C10" s="43" t="n">
        <v>149837</v>
      </c>
      <c r="D10" s="43" t="n">
        <v>1815.65404940035</v>
      </c>
      <c r="E10" s="326"/>
      <c r="F10" s="326"/>
      <c r="G10" s="327"/>
    </row>
    <row r="11" customFormat="false" ht="12.75" hidden="false" customHeight="true" outlineLevel="0" collapsed="false">
      <c r="A11" s="127" t="s">
        <v>301</v>
      </c>
      <c r="B11" s="309" t="n">
        <v>143934019.7</v>
      </c>
      <c r="C11" s="43" t="n">
        <v>89713</v>
      </c>
      <c r="D11" s="43" t="n">
        <v>1604.38308494867</v>
      </c>
      <c r="E11" s="326"/>
      <c r="F11" s="326"/>
      <c r="G11" s="327"/>
    </row>
    <row r="12" customFormat="false" ht="12.75" hidden="false" customHeight="true" outlineLevel="0" collapsed="false">
      <c r="A12" s="127" t="s">
        <v>302</v>
      </c>
      <c r="B12" s="309" t="n">
        <v>8802767.9</v>
      </c>
      <c r="C12" s="43" t="n">
        <v>6637</v>
      </c>
      <c r="D12" s="43" t="n">
        <v>1326.31729697152</v>
      </c>
      <c r="E12" s="326"/>
      <c r="F12" s="326"/>
      <c r="G12" s="327"/>
    </row>
    <row r="13" customFormat="false" ht="12.75" hidden="false" customHeight="true" outlineLevel="0" collapsed="false">
      <c r="A13" s="127" t="s">
        <v>303</v>
      </c>
      <c r="B13" s="309" t="n">
        <v>7859557.4</v>
      </c>
      <c r="C13" s="43" t="n">
        <v>4922</v>
      </c>
      <c r="D13" s="43" t="n">
        <v>1596.82190166599</v>
      </c>
      <c r="E13" s="326"/>
      <c r="F13" s="326"/>
      <c r="G13" s="327"/>
    </row>
    <row r="14" customFormat="false" ht="12.75" hidden="false" customHeight="true" outlineLevel="0" collapsed="false">
      <c r="A14" s="127" t="s">
        <v>304</v>
      </c>
      <c r="B14" s="309" t="n">
        <v>13231632.1</v>
      </c>
      <c r="C14" s="43" t="n">
        <v>6026</v>
      </c>
      <c r="D14" s="43" t="n">
        <v>2195.75706936608</v>
      </c>
      <c r="E14" s="326"/>
      <c r="F14" s="326"/>
      <c r="G14" s="327"/>
    </row>
    <row r="15" customFormat="false" ht="12.75" hidden="false" customHeight="true" outlineLevel="0" collapsed="false">
      <c r="A15" s="127" t="s">
        <v>305</v>
      </c>
      <c r="B15" s="309" t="n">
        <v>10875316</v>
      </c>
      <c r="C15" s="43" t="n">
        <v>5650</v>
      </c>
      <c r="D15" s="43" t="n">
        <v>1924.83469026549</v>
      </c>
      <c r="E15" s="326"/>
      <c r="F15" s="326"/>
      <c r="G15" s="327"/>
    </row>
    <row r="16" customFormat="false" ht="12.75" hidden="false" customHeight="true" outlineLevel="0" collapsed="false">
      <c r="A16" s="127" t="s">
        <v>306</v>
      </c>
      <c r="B16" s="309" t="n">
        <v>55665133.8</v>
      </c>
      <c r="C16" s="43" t="n">
        <v>13503</v>
      </c>
      <c r="D16" s="43" t="n">
        <v>4122.42714952233</v>
      </c>
      <c r="E16" s="326"/>
      <c r="F16" s="326"/>
      <c r="G16" s="327"/>
    </row>
    <row r="17" customFormat="false" ht="12.75" hidden="false" customHeight="true" outlineLevel="0" collapsed="false">
      <c r="A17" s="127" t="s">
        <v>307</v>
      </c>
      <c r="B17" s="309" t="n">
        <v>8120992.1</v>
      </c>
      <c r="C17" s="43" t="n">
        <v>2611</v>
      </c>
      <c r="D17" s="43" t="n">
        <v>3110.29954040597</v>
      </c>
      <c r="E17" s="326"/>
      <c r="F17" s="326"/>
      <c r="G17" s="327"/>
    </row>
    <row r="18" customFormat="false" ht="12.75" hidden="false" customHeight="true" outlineLevel="0" collapsed="false">
      <c r="A18" s="127" t="s">
        <v>308</v>
      </c>
      <c r="B18" s="309" t="n">
        <v>1194714.8</v>
      </c>
      <c r="C18" s="43" t="n">
        <v>669</v>
      </c>
      <c r="D18" s="43" t="n">
        <v>1785.82182361734</v>
      </c>
      <c r="E18" s="326"/>
      <c r="F18" s="326"/>
      <c r="G18" s="327"/>
    </row>
    <row r="19" customFormat="false" ht="12.75" hidden="false" customHeight="true" outlineLevel="0" collapsed="false">
      <c r="A19" s="127" t="s">
        <v>309</v>
      </c>
      <c r="B19" s="309" t="n">
        <v>49361860.8</v>
      </c>
      <c r="C19" s="43" t="n">
        <v>9363</v>
      </c>
      <c r="D19" s="43" t="n">
        <v>5272.0133290612</v>
      </c>
      <c r="E19" s="326"/>
      <c r="F19" s="326"/>
      <c r="G19" s="327"/>
    </row>
    <row r="20" customFormat="false" ht="12.75" hidden="false" customHeight="true" outlineLevel="0" collapsed="false">
      <c r="A20" s="127" t="s">
        <v>310</v>
      </c>
      <c r="B20" s="309" t="n">
        <v>176401167.8</v>
      </c>
      <c r="C20" s="43" t="n">
        <v>22369</v>
      </c>
      <c r="D20" s="43" t="n">
        <v>7885.96574723948</v>
      </c>
      <c r="E20" s="326"/>
      <c r="F20" s="326"/>
      <c r="G20" s="327"/>
    </row>
    <row r="21" customFormat="false" ht="12.75" hidden="false" customHeight="true" outlineLevel="0" collapsed="false">
      <c r="A21" s="127" t="s">
        <v>311</v>
      </c>
      <c r="B21" s="309" t="n">
        <v>51702388.5</v>
      </c>
      <c r="C21" s="43" t="n">
        <v>6609</v>
      </c>
      <c r="D21" s="43" t="n">
        <v>7823.02746255107</v>
      </c>
      <c r="E21" s="326"/>
      <c r="F21" s="326"/>
      <c r="G21" s="327"/>
    </row>
    <row r="22" customFormat="false" ht="12.75" hidden="false" customHeight="true" outlineLevel="0" collapsed="false">
      <c r="A22" s="127" t="s">
        <v>312</v>
      </c>
      <c r="B22" s="309" t="n">
        <v>24871691.2</v>
      </c>
      <c r="C22" s="43" t="n">
        <v>4984</v>
      </c>
      <c r="D22" s="43" t="n">
        <v>4990.30722311397</v>
      </c>
      <c r="E22" s="326"/>
      <c r="F22" s="326"/>
      <c r="G22" s="327"/>
    </row>
    <row r="23" s="62" customFormat="true" ht="12.75" hidden="false" customHeight="true" outlineLevel="0" collapsed="false">
      <c r="A23" s="292" t="s">
        <v>141</v>
      </c>
      <c r="B23" s="328" t="n">
        <v>1162629517.8</v>
      </c>
      <c r="C23" s="184" t="n">
        <v>525521</v>
      </c>
      <c r="D23" s="184" t="n">
        <v>2212.33693382377</v>
      </c>
      <c r="E23" s="326"/>
      <c r="F23" s="329"/>
      <c r="G23" s="329"/>
      <c r="H23" s="329"/>
      <c r="I23" s="329"/>
      <c r="J23" s="329"/>
      <c r="K23" s="329"/>
      <c r="L23" s="329"/>
      <c r="M23" s="239"/>
      <c r="N23" s="330"/>
    </row>
    <row r="24" customFormat="false" ht="12.75" hidden="false" customHeight="true" outlineLevel="0" collapsed="false">
      <c r="A24" s="79" t="s">
        <v>348</v>
      </c>
      <c r="B24" s="331"/>
      <c r="C24" s="331"/>
      <c r="D24" s="331"/>
    </row>
    <row r="25" customFormat="false" ht="12.75" hidden="false" customHeight="true" outlineLevel="0" collapsed="false">
      <c r="A25" s="162"/>
      <c r="B25" s="331"/>
      <c r="C25" s="331"/>
      <c r="D25" s="331"/>
    </row>
    <row r="26" customFormat="false" ht="12.75" hidden="false" customHeight="true" outlineLevel="0" collapsed="false">
      <c r="B26" s="331"/>
      <c r="C26" s="331"/>
      <c r="D26" s="331"/>
    </row>
    <row r="27" customFormat="false" ht="12.75" hidden="false" customHeight="true" outlineLevel="0" collapsed="false">
      <c r="B27" s="331"/>
      <c r="C27" s="331"/>
      <c r="D27" s="331"/>
    </row>
    <row r="28" s="79" customFormat="true" ht="12.75" hidden="false" customHeight="true" outlineLevel="0" collapsed="false">
      <c r="E28" s="175"/>
      <c r="F28" s="62"/>
      <c r="G28" s="62"/>
    </row>
    <row r="29" s="79" customFormat="true" ht="12.75" hidden="false" customHeight="true" outlineLevel="0" collapsed="false">
      <c r="A29" s="161" t="s">
        <v>353</v>
      </c>
      <c r="C29" s="138"/>
      <c r="E29" s="137"/>
      <c r="F29" s="62"/>
      <c r="G29" s="62"/>
    </row>
    <row r="30" s="79" customFormat="true" ht="12.75" hidden="false" customHeight="true" outlineLevel="0" collapsed="false">
      <c r="A30" s="51" t="s">
        <v>354</v>
      </c>
      <c r="E30" s="62"/>
      <c r="F30" s="62"/>
      <c r="G30" s="62"/>
    </row>
    <row r="31" s="79" customFormat="true" ht="12.75" hidden="false" customHeight="true" outlineLevel="0" collapsed="false">
      <c r="A31" s="55" t="s">
        <v>355</v>
      </c>
      <c r="E31" s="62"/>
      <c r="F31" s="62"/>
      <c r="G31" s="62"/>
    </row>
    <row r="32" s="79" customFormat="true" ht="12.75" hidden="false" customHeight="true" outlineLevel="0" collapsed="false">
      <c r="A32" s="83"/>
      <c r="B32" s="83"/>
      <c r="C32" s="83"/>
      <c r="D32" s="83"/>
      <c r="E32" s="62"/>
      <c r="F32" s="62"/>
      <c r="G32" s="62"/>
    </row>
    <row r="33" s="79" customFormat="true" ht="12.75" hidden="false" customHeight="true" outlineLevel="0" collapsed="false">
      <c r="A33" s="21" t="s">
        <v>356</v>
      </c>
      <c r="B33" s="61" t="s">
        <v>198</v>
      </c>
      <c r="C33" s="61" t="s">
        <v>347</v>
      </c>
      <c r="D33" s="61" t="s">
        <v>186</v>
      </c>
      <c r="E33" s="62"/>
      <c r="F33" s="62"/>
      <c r="G33" s="62"/>
    </row>
    <row r="34" s="79" customFormat="true" ht="12.75" hidden="false" customHeight="true" outlineLevel="0" collapsed="false">
      <c r="A34" s="66" t="s">
        <v>357</v>
      </c>
      <c r="B34" s="309" t="n">
        <v>140663016.2</v>
      </c>
      <c r="C34" s="43" t="n">
        <v>96082</v>
      </c>
      <c r="D34" s="67" t="n">
        <v>1463.98926125601</v>
      </c>
      <c r="E34" s="239"/>
      <c r="F34" s="239"/>
      <c r="G34" s="239"/>
      <c r="H34" s="95"/>
    </row>
    <row r="35" s="79" customFormat="true" ht="12.75" hidden="false" customHeight="true" outlineLevel="0" collapsed="false">
      <c r="A35" s="42" t="s">
        <v>271</v>
      </c>
      <c r="B35" s="309" t="n">
        <v>500872531.4</v>
      </c>
      <c r="C35" s="43" t="n">
        <v>283451</v>
      </c>
      <c r="D35" s="43" t="n">
        <v>1767.05155882322</v>
      </c>
      <c r="E35" s="239"/>
      <c r="F35" s="239"/>
      <c r="G35" s="239"/>
      <c r="H35" s="95"/>
    </row>
    <row r="36" s="79" customFormat="true" ht="12.75" hidden="false" customHeight="true" outlineLevel="0" collapsed="false">
      <c r="A36" s="42" t="s">
        <v>272</v>
      </c>
      <c r="B36" s="309" t="n">
        <v>113424499.5</v>
      </c>
      <c r="C36" s="43" t="n">
        <v>64761</v>
      </c>
      <c r="D36" s="43" t="n">
        <v>1751.43218140548</v>
      </c>
      <c r="E36" s="239"/>
      <c r="F36" s="239"/>
      <c r="G36" s="239"/>
      <c r="H36" s="95"/>
    </row>
    <row r="37" s="79" customFormat="true" ht="12.75" hidden="false" customHeight="true" outlineLevel="0" collapsed="false">
      <c r="A37" s="42" t="s">
        <v>273</v>
      </c>
      <c r="B37" s="309" t="n">
        <v>8022283.2</v>
      </c>
      <c r="C37" s="43" t="n">
        <v>5136</v>
      </c>
      <c r="D37" s="43" t="n">
        <v>1561.97102803738</v>
      </c>
      <c r="E37" s="239"/>
      <c r="F37" s="239"/>
      <c r="G37" s="239"/>
      <c r="H37" s="95"/>
    </row>
    <row r="38" s="79" customFormat="true" ht="12.75" hidden="false" customHeight="true" outlineLevel="0" collapsed="false">
      <c r="A38" s="42" t="s">
        <v>274</v>
      </c>
      <c r="B38" s="309" t="n">
        <v>3269422.5</v>
      </c>
      <c r="C38" s="43" t="n">
        <v>1909</v>
      </c>
      <c r="D38" s="43" t="n">
        <v>1712.63619696176</v>
      </c>
      <c r="E38" s="239"/>
      <c r="F38" s="239"/>
      <c r="G38" s="239"/>
      <c r="H38" s="95"/>
    </row>
    <row r="39" s="79" customFormat="true" ht="12.75" hidden="false" customHeight="true" outlineLevel="0" collapsed="false">
      <c r="A39" s="42" t="s">
        <v>275</v>
      </c>
      <c r="B39" s="309" t="n">
        <v>3008706.5</v>
      </c>
      <c r="C39" s="43" t="n">
        <v>1781</v>
      </c>
      <c r="D39" s="43" t="n">
        <v>1689.3354856822</v>
      </c>
      <c r="E39" s="239"/>
      <c r="F39" s="239"/>
      <c r="G39" s="239"/>
      <c r="H39" s="95"/>
    </row>
    <row r="40" s="79" customFormat="true" ht="12.75" hidden="false" customHeight="true" outlineLevel="0" collapsed="false">
      <c r="A40" s="42" t="s">
        <v>276</v>
      </c>
      <c r="B40" s="309" t="n">
        <v>2651388</v>
      </c>
      <c r="C40" s="43" t="n">
        <v>1442</v>
      </c>
      <c r="D40" s="43" t="n">
        <v>1838.6879334258</v>
      </c>
      <c r="E40" s="239"/>
      <c r="F40" s="239"/>
      <c r="G40" s="239"/>
      <c r="H40" s="95"/>
    </row>
    <row r="41" s="79" customFormat="true" ht="12.75" hidden="false" customHeight="true" outlineLevel="0" collapsed="false">
      <c r="A41" s="42" t="s">
        <v>277</v>
      </c>
      <c r="B41" s="309" t="n">
        <v>2188793.3</v>
      </c>
      <c r="C41" s="43" t="n">
        <v>1179</v>
      </c>
      <c r="D41" s="43" t="n">
        <v>1856.4828668363</v>
      </c>
      <c r="E41" s="332"/>
      <c r="F41" s="239"/>
      <c r="G41" s="239"/>
      <c r="H41" s="95"/>
    </row>
    <row r="42" s="79" customFormat="true" ht="12.75" hidden="false" customHeight="true" outlineLevel="0" collapsed="false">
      <c r="A42" s="42" t="s">
        <v>278</v>
      </c>
      <c r="B42" s="309" t="n">
        <v>8585319.5</v>
      </c>
      <c r="C42" s="43" t="n">
        <v>3840</v>
      </c>
      <c r="D42" s="43" t="n">
        <v>2235.76028645833</v>
      </c>
      <c r="E42" s="239"/>
      <c r="F42" s="239"/>
      <c r="G42" s="239"/>
      <c r="H42" s="95"/>
    </row>
    <row r="43" s="79" customFormat="true" ht="12.75" hidden="false" customHeight="true" outlineLevel="0" collapsed="false">
      <c r="A43" s="42" t="s">
        <v>279</v>
      </c>
      <c r="B43" s="309" t="n">
        <v>5695021.4</v>
      </c>
      <c r="C43" s="43" t="n">
        <v>2928</v>
      </c>
      <c r="D43" s="43" t="n">
        <v>1945.02096994536</v>
      </c>
      <c r="E43" s="239"/>
      <c r="F43" s="239"/>
      <c r="G43" s="239"/>
      <c r="H43" s="95"/>
    </row>
    <row r="44" s="79" customFormat="true" ht="12.75" hidden="false" customHeight="true" outlineLevel="0" collapsed="false">
      <c r="A44" s="42" t="s">
        <v>280</v>
      </c>
      <c r="B44" s="309" t="n">
        <v>6304719.8</v>
      </c>
      <c r="C44" s="43" t="n">
        <v>3047</v>
      </c>
      <c r="D44" s="43" t="n">
        <v>2069.15648178536</v>
      </c>
      <c r="E44" s="239"/>
      <c r="F44" s="239"/>
      <c r="G44" s="239"/>
      <c r="H44" s="95"/>
    </row>
    <row r="45" s="79" customFormat="true" ht="12.75" hidden="false" customHeight="true" outlineLevel="0" collapsed="false">
      <c r="A45" s="42" t="s">
        <v>281</v>
      </c>
      <c r="B45" s="309" t="n">
        <v>9457746.9</v>
      </c>
      <c r="C45" s="43" t="n">
        <v>3912</v>
      </c>
      <c r="D45" s="43" t="n">
        <v>2417.62446319018</v>
      </c>
      <c r="E45" s="239"/>
      <c r="F45" s="239"/>
      <c r="G45" s="239"/>
      <c r="H45" s="95"/>
    </row>
    <row r="46" s="79" customFormat="true" ht="12.75" hidden="false" customHeight="true" outlineLevel="0" collapsed="false">
      <c r="A46" s="42" t="s">
        <v>282</v>
      </c>
      <c r="B46" s="309" t="n">
        <v>11714673.2</v>
      </c>
      <c r="C46" s="43" t="n">
        <v>4091</v>
      </c>
      <c r="D46" s="43" t="n">
        <v>2863.52314837448</v>
      </c>
      <c r="E46" s="239"/>
      <c r="F46" s="239"/>
      <c r="G46" s="239"/>
      <c r="H46" s="95"/>
    </row>
    <row r="47" s="79" customFormat="true" ht="12.75" hidden="false" customHeight="true" outlineLevel="0" collapsed="false">
      <c r="A47" s="42" t="s">
        <v>283</v>
      </c>
      <c r="B47" s="309" t="n">
        <v>15504320.8</v>
      </c>
      <c r="C47" s="43" t="n">
        <v>4094</v>
      </c>
      <c r="D47" s="43" t="n">
        <v>3787.08373229116</v>
      </c>
      <c r="E47" s="332"/>
      <c r="F47" s="239"/>
      <c r="G47" s="239"/>
      <c r="H47" s="95"/>
    </row>
    <row r="48" s="79" customFormat="true" ht="12.75" hidden="false" customHeight="true" outlineLevel="0" collapsed="false">
      <c r="A48" s="42" t="s">
        <v>284</v>
      </c>
      <c r="B48" s="309" t="n">
        <v>17681381.3</v>
      </c>
      <c r="C48" s="43" t="n">
        <v>3324</v>
      </c>
      <c r="D48" s="43" t="n">
        <v>5319.30845367028</v>
      </c>
      <c r="E48" s="332"/>
      <c r="F48" s="239"/>
      <c r="G48" s="239"/>
      <c r="H48" s="95"/>
    </row>
    <row r="49" s="79" customFormat="true" ht="12.75" hidden="false" customHeight="true" outlineLevel="0" collapsed="false">
      <c r="A49" s="42" t="s">
        <v>285</v>
      </c>
      <c r="B49" s="309" t="n">
        <v>16540993.5</v>
      </c>
      <c r="C49" s="43" t="n">
        <v>2977</v>
      </c>
      <c r="D49" s="43" t="n">
        <v>5556.26251259657</v>
      </c>
      <c r="E49" s="332"/>
      <c r="F49" s="239"/>
      <c r="G49" s="239"/>
      <c r="H49" s="95"/>
    </row>
    <row r="50" s="79" customFormat="true" ht="12.75" hidden="false" customHeight="true" outlineLevel="0" collapsed="false">
      <c r="A50" s="42" t="s">
        <v>286</v>
      </c>
      <c r="B50" s="309" t="n">
        <v>29084642.3</v>
      </c>
      <c r="C50" s="43" t="n">
        <v>4241</v>
      </c>
      <c r="D50" s="43" t="n">
        <v>6857.96800282952</v>
      </c>
      <c r="E50" s="239"/>
      <c r="F50" s="239"/>
      <c r="G50" s="239"/>
      <c r="H50" s="95"/>
    </row>
    <row r="51" s="79" customFormat="true" ht="12.75" hidden="false" customHeight="true" outlineLevel="0" collapsed="false">
      <c r="A51" s="42" t="s">
        <v>287</v>
      </c>
      <c r="B51" s="309" t="n">
        <v>63229526.2</v>
      </c>
      <c r="C51" s="43" t="n">
        <v>8327</v>
      </c>
      <c r="D51" s="43" t="n">
        <v>7593.31406268764</v>
      </c>
      <c r="E51" s="239"/>
      <c r="F51" s="239"/>
      <c r="G51" s="239"/>
      <c r="H51" s="95"/>
    </row>
    <row r="52" s="79" customFormat="true" ht="12.75" hidden="false" customHeight="true" outlineLevel="0" collapsed="false">
      <c r="A52" s="42" t="s">
        <v>288</v>
      </c>
      <c r="B52" s="309" t="n">
        <v>59097984.3</v>
      </c>
      <c r="C52" s="43" t="n">
        <v>8568</v>
      </c>
      <c r="D52" s="43" t="n">
        <v>6897.52384453781</v>
      </c>
      <c r="E52" s="239"/>
      <c r="F52" s="239"/>
      <c r="G52" s="239"/>
      <c r="H52" s="95"/>
    </row>
    <row r="53" s="79" customFormat="true" ht="12.75" hidden="false" customHeight="true" outlineLevel="0" collapsed="false">
      <c r="A53" s="42" t="s">
        <v>289</v>
      </c>
      <c r="B53" s="309" t="n">
        <v>30316401.1</v>
      </c>
      <c r="C53" s="43" t="n">
        <v>4856</v>
      </c>
      <c r="D53" s="43" t="n">
        <v>6243.08095140033</v>
      </c>
      <c r="E53" s="332"/>
      <c r="F53" s="239"/>
      <c r="G53" s="239"/>
      <c r="H53" s="95"/>
    </row>
    <row r="54" s="79" customFormat="true" ht="12.75" hidden="false" customHeight="true" outlineLevel="0" collapsed="false">
      <c r="A54" s="42" t="s">
        <v>290</v>
      </c>
      <c r="B54" s="309" t="n">
        <v>40208855.3</v>
      </c>
      <c r="C54" s="43" t="n">
        <v>5572</v>
      </c>
      <c r="D54" s="43" t="n">
        <v>7216.23390165111</v>
      </c>
      <c r="E54" s="332"/>
      <c r="F54" s="239"/>
      <c r="G54" s="239"/>
      <c r="H54" s="95"/>
    </row>
    <row r="55" s="79" customFormat="true" ht="12.75" hidden="false" customHeight="true" outlineLevel="0" collapsed="false">
      <c r="A55" s="42" t="s">
        <v>291</v>
      </c>
      <c r="B55" s="309" t="n">
        <v>74628350.5</v>
      </c>
      <c r="C55" s="43" t="n">
        <v>9849</v>
      </c>
      <c r="D55" s="43" t="n">
        <v>7577.25154838055</v>
      </c>
      <c r="E55" s="332"/>
      <c r="F55" s="239"/>
      <c r="G55" s="239"/>
      <c r="H55" s="95"/>
    </row>
    <row r="56" s="79" customFormat="true" ht="12.75" hidden="false" customHeight="true" outlineLevel="0" collapsed="false">
      <c r="A56" s="42" t="s">
        <v>66</v>
      </c>
      <c r="B56" s="239" t="n">
        <v>478941.1</v>
      </c>
      <c r="C56" s="95" t="n">
        <v>154</v>
      </c>
      <c r="D56" s="43" t="n">
        <v>3110.00714285714</v>
      </c>
      <c r="E56" s="332"/>
      <c r="F56" s="239"/>
      <c r="G56" s="239"/>
      <c r="H56" s="95"/>
    </row>
    <row r="57" s="218" customFormat="true" ht="12.75" hidden="false" customHeight="true" outlineLevel="0" collapsed="false">
      <c r="A57" s="292" t="s">
        <v>141</v>
      </c>
      <c r="B57" s="328" t="n">
        <v>1162629517.8</v>
      </c>
      <c r="C57" s="184" t="n">
        <v>525521</v>
      </c>
      <c r="D57" s="184" t="n">
        <v>2212.33693382377</v>
      </c>
      <c r="E57" s="242"/>
      <c r="F57" s="242"/>
      <c r="G57" s="239"/>
    </row>
    <row r="58" s="79" customFormat="true" ht="12.75" hidden="false" customHeight="true" outlineLevel="0" collapsed="false">
      <c r="A58" s="79" t="s">
        <v>348</v>
      </c>
      <c r="E58" s="62"/>
      <c r="F58" s="62"/>
      <c r="G58" s="62"/>
    </row>
    <row r="59" s="79" customFormat="true" ht="12.75" hidden="false" customHeight="true" outlineLevel="0" collapsed="false">
      <c r="A59" s="162"/>
      <c r="C59" s="30"/>
      <c r="E59" s="62"/>
      <c r="F59" s="62"/>
      <c r="G59" s="62"/>
    </row>
    <row r="60" s="79" customFormat="true" ht="12.75" hidden="false" customHeight="true" outlineLevel="0" collapsed="false">
      <c r="E60" s="62"/>
      <c r="F60" s="62"/>
      <c r="G60" s="6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30.28"/>
    <col collapsed="false" customWidth="true" hidden="false" outlineLevel="0" max="2" min="2" style="79" width="21.84"/>
    <col collapsed="false" customWidth="true" hidden="false" outlineLevel="0" max="3" min="3" style="79" width="18.56"/>
    <col collapsed="false" customWidth="true" hidden="false" outlineLevel="0" max="4" min="4" style="79" width="20.41"/>
    <col collapsed="false" customWidth="true" hidden="false" outlineLevel="0" max="5" min="5" style="79" width="11.28"/>
    <col collapsed="false" customWidth="true" hidden="false" outlineLevel="0" max="6" min="6" style="62" width="17.42"/>
    <col collapsed="false" customWidth="true" hidden="false" outlineLevel="0" max="7" min="7" style="62" width="18.28"/>
    <col collapsed="false" customWidth="false" hidden="false" outlineLevel="0" max="8" min="8" style="62" width="9.14"/>
    <col collapsed="false" customWidth="false" hidden="false" outlineLevel="0" max="257" min="9" style="79" width="9.14"/>
  </cols>
  <sheetData>
    <row r="1" customFormat="false" ht="12.75" hidden="false" customHeight="true" outlineLevel="0" collapsed="false">
      <c r="D1" s="175"/>
      <c r="E1" s="175"/>
      <c r="I1" s="138"/>
      <c r="J1" s="138"/>
    </row>
    <row r="2" s="138" customFormat="true" ht="12.75" hidden="false" customHeight="true" outlineLevel="0" collapsed="false">
      <c r="A2" s="161" t="s">
        <v>358</v>
      </c>
      <c r="F2" s="137"/>
      <c r="G2" s="137"/>
      <c r="H2" s="137"/>
    </row>
    <row r="3" s="138" customFormat="true" ht="12.75" hidden="false" customHeight="true" outlineLevel="0" collapsed="false">
      <c r="A3" s="51" t="s">
        <v>359</v>
      </c>
      <c r="F3" s="137"/>
      <c r="G3" s="137"/>
      <c r="H3" s="137"/>
    </row>
    <row r="4" s="138" customFormat="true" ht="12.75" hidden="false" customHeight="true" outlineLevel="0" collapsed="false">
      <c r="A4" s="55" t="s">
        <v>360</v>
      </c>
      <c r="F4" s="137"/>
      <c r="G4" s="137"/>
      <c r="H4" s="137"/>
    </row>
    <row r="5" s="138" customFormat="true" ht="12.75" hidden="false" customHeight="true" outlineLevel="0" collapsed="false">
      <c r="A5" s="83"/>
      <c r="B5" s="212"/>
      <c r="C5" s="212"/>
      <c r="D5" s="212"/>
      <c r="E5" s="137"/>
      <c r="F5" s="137"/>
      <c r="G5" s="137"/>
      <c r="H5" s="137"/>
    </row>
    <row r="6" s="138" customFormat="true" ht="12.75" hidden="false" customHeight="true" outlineLevel="0" collapsed="false">
      <c r="A6" s="80" t="s">
        <v>361</v>
      </c>
      <c r="B6" s="61" t="s">
        <v>198</v>
      </c>
      <c r="C6" s="61" t="s">
        <v>347</v>
      </c>
      <c r="D6" s="61" t="s">
        <v>186</v>
      </c>
      <c r="E6" s="35"/>
      <c r="F6" s="137"/>
      <c r="G6" s="137"/>
      <c r="H6" s="137"/>
    </row>
    <row r="7" customFormat="false" ht="12.75" hidden="false" customHeight="true" outlineLevel="0" collapsed="false">
      <c r="A7" s="120" t="s">
        <v>240</v>
      </c>
      <c r="B7" s="255" t="n">
        <v>269858425.4</v>
      </c>
      <c r="C7" s="255" t="n">
        <v>155165</v>
      </c>
      <c r="D7" s="203" t="n">
        <v>1739.17072406793</v>
      </c>
      <c r="E7" s="216"/>
      <c r="F7" s="239"/>
      <c r="G7" s="216"/>
      <c r="H7" s="216"/>
      <c r="I7" s="95"/>
    </row>
    <row r="8" customFormat="false" ht="12.75" hidden="false" customHeight="true" outlineLevel="0" collapsed="false">
      <c r="A8" s="127" t="s">
        <v>241</v>
      </c>
      <c r="B8" s="255" t="n">
        <v>674046028.3</v>
      </c>
      <c r="C8" s="255" t="n">
        <v>328433</v>
      </c>
      <c r="D8" s="203" t="n">
        <v>2052.3090806953</v>
      </c>
      <c r="E8" s="216"/>
      <c r="F8" s="239"/>
      <c r="G8" s="216"/>
      <c r="H8" s="216"/>
    </row>
    <row r="9" customFormat="false" ht="12.75" hidden="false" customHeight="true" outlineLevel="0" collapsed="false">
      <c r="A9" s="127" t="s">
        <v>362</v>
      </c>
      <c r="B9" s="255" t="n">
        <v>48627507.7</v>
      </c>
      <c r="C9" s="255" t="n">
        <v>7295</v>
      </c>
      <c r="D9" s="203" t="n">
        <v>6665.86808773132</v>
      </c>
      <c r="E9" s="216"/>
      <c r="F9" s="239"/>
      <c r="G9" s="216"/>
      <c r="H9" s="216"/>
    </row>
    <row r="10" customFormat="false" ht="12.75" hidden="false" customHeight="true" outlineLevel="0" collapsed="false">
      <c r="A10" s="127" t="s">
        <v>363</v>
      </c>
      <c r="B10" s="255" t="n">
        <v>26176905.5</v>
      </c>
      <c r="C10" s="255" t="n">
        <v>1989</v>
      </c>
      <c r="D10" s="203" t="n">
        <v>13160.837355455</v>
      </c>
      <c r="E10" s="216"/>
      <c r="F10" s="332"/>
      <c r="G10" s="216"/>
      <c r="H10" s="216"/>
      <c r="I10" s="95"/>
    </row>
    <row r="11" customFormat="false" ht="12.75" hidden="false" customHeight="true" outlineLevel="0" collapsed="false">
      <c r="A11" s="127" t="s">
        <v>243</v>
      </c>
      <c r="B11" s="255" t="n">
        <v>14746971.7</v>
      </c>
      <c r="C11" s="255" t="n">
        <v>2352</v>
      </c>
      <c r="D11" s="203" t="n">
        <v>6269.97096088435</v>
      </c>
      <c r="E11" s="216"/>
      <c r="F11" s="332"/>
      <c r="G11" s="216"/>
      <c r="H11" s="216"/>
    </row>
    <row r="12" customFormat="false" ht="12.75" hidden="false" customHeight="true" outlineLevel="0" collapsed="false">
      <c r="A12" s="127" t="s">
        <v>364</v>
      </c>
      <c r="B12" s="255" t="n">
        <v>5216912.9</v>
      </c>
      <c r="C12" s="255" t="n">
        <v>604</v>
      </c>
      <c r="D12" s="203" t="n">
        <v>8637.27301324503</v>
      </c>
      <c r="E12" s="216"/>
      <c r="F12" s="332"/>
      <c r="G12" s="216"/>
      <c r="H12" s="216"/>
    </row>
    <row r="13" customFormat="false" ht="12.75" hidden="false" customHeight="true" outlineLevel="0" collapsed="false">
      <c r="A13" s="127" t="s">
        <v>244</v>
      </c>
      <c r="B13" s="255" t="n">
        <v>77467783.3</v>
      </c>
      <c r="C13" s="255" t="n">
        <v>9306</v>
      </c>
      <c r="D13" s="203" t="n">
        <v>8324.49852783151</v>
      </c>
      <c r="E13" s="216"/>
      <c r="F13" s="332"/>
      <c r="G13" s="216"/>
      <c r="H13" s="216"/>
    </row>
    <row r="14" customFormat="false" ht="12.75" hidden="false" customHeight="true" outlineLevel="0" collapsed="false">
      <c r="A14" s="333" t="s">
        <v>365</v>
      </c>
      <c r="B14" s="255" t="n">
        <v>5879740.6</v>
      </c>
      <c r="C14" s="255" t="n">
        <v>1446</v>
      </c>
      <c r="D14" s="203" t="n">
        <v>4066.21065006916</v>
      </c>
      <c r="E14" s="216"/>
      <c r="F14" s="332"/>
      <c r="G14" s="216"/>
      <c r="H14" s="216"/>
    </row>
    <row r="15" customFormat="false" ht="12.75" hidden="false" customHeight="true" outlineLevel="0" collapsed="false">
      <c r="A15" s="127" t="s">
        <v>98</v>
      </c>
      <c r="B15" s="255" t="n">
        <v>94453663</v>
      </c>
      <c r="C15" s="255" t="n">
        <v>26830</v>
      </c>
      <c r="D15" s="203" t="n">
        <v>3520.44960864704</v>
      </c>
      <c r="E15" s="216"/>
      <c r="F15" s="239"/>
      <c r="G15" s="216"/>
      <c r="H15" s="216"/>
    </row>
    <row r="16" s="218" customFormat="true" ht="12.75" hidden="false" customHeight="true" outlineLevel="0" collapsed="false">
      <c r="A16" s="292" t="s">
        <v>141</v>
      </c>
      <c r="B16" s="328" t="n">
        <f aca="false">SUM(B7,B8,B10,B11,B13,B14,B15)</f>
        <v>1162629517.8</v>
      </c>
      <c r="C16" s="334" t="n">
        <v>525521</v>
      </c>
      <c r="D16" s="335" t="n">
        <v>2212.33693382377</v>
      </c>
      <c r="E16" s="242"/>
      <c r="F16" s="242"/>
      <c r="G16" s="243"/>
      <c r="H16" s="243"/>
    </row>
    <row r="17" customFormat="false" ht="12.75" hidden="false" customHeight="true" outlineLevel="0" collapsed="false">
      <c r="A17" s="79" t="s">
        <v>348</v>
      </c>
    </row>
    <row r="18" customFormat="false" ht="12.75" hidden="false" customHeight="true" outlineLevel="0" collapsed="false">
      <c r="A18" s="162"/>
      <c r="B18" s="242"/>
    </row>
    <row r="22" customFormat="false" ht="12.75" hidden="false" customHeight="true" outlineLevel="0" collapsed="false">
      <c r="A22" s="161" t="s">
        <v>366</v>
      </c>
      <c r="B22" s="138"/>
      <c r="C22" s="138"/>
      <c r="D22" s="138"/>
      <c r="E22" s="62"/>
      <c r="I22" s="62"/>
      <c r="J22" s="62"/>
      <c r="K22" s="62"/>
      <c r="L22" s="62"/>
      <c r="M22" s="62"/>
      <c r="N22" s="62"/>
      <c r="O22" s="62"/>
      <c r="P22" s="62"/>
      <c r="Q22" s="62"/>
    </row>
    <row r="23" customFormat="false" ht="12.75" hidden="false" customHeight="true" outlineLevel="0" collapsed="false">
      <c r="A23" s="51" t="s">
        <v>367</v>
      </c>
      <c r="B23" s="138"/>
      <c r="C23" s="138"/>
      <c r="D23" s="138"/>
      <c r="E23" s="62"/>
      <c r="I23" s="62"/>
      <c r="J23" s="62"/>
      <c r="K23" s="62"/>
      <c r="L23" s="62"/>
      <c r="M23" s="62"/>
      <c r="N23" s="62"/>
      <c r="O23" s="62"/>
      <c r="P23" s="62"/>
      <c r="Q23" s="62"/>
    </row>
    <row r="24" customFormat="false" ht="12.75" hidden="false" customHeight="true" outlineLevel="0" collapsed="false">
      <c r="A24" s="55" t="s">
        <v>368</v>
      </c>
      <c r="B24" s="138"/>
      <c r="C24" s="138"/>
      <c r="D24" s="138"/>
      <c r="E24" s="62"/>
      <c r="I24" s="62"/>
      <c r="J24" s="62"/>
      <c r="K24" s="62"/>
      <c r="L24" s="62"/>
      <c r="M24" s="62"/>
      <c r="N24" s="62"/>
      <c r="O24" s="62"/>
      <c r="P24" s="62"/>
      <c r="Q24" s="62"/>
    </row>
    <row r="25" customFormat="false" ht="12.75" hidden="false" customHeight="true" outlineLevel="0" collapsed="false">
      <c r="A25" s="83"/>
      <c r="B25" s="212"/>
      <c r="C25" s="212"/>
      <c r="D25" s="212"/>
      <c r="E25" s="62"/>
      <c r="I25" s="62"/>
      <c r="J25" s="62"/>
      <c r="K25" s="62"/>
      <c r="L25" s="62"/>
      <c r="M25" s="62"/>
      <c r="N25" s="62"/>
      <c r="O25" s="62"/>
      <c r="P25" s="62"/>
      <c r="Q25" s="62"/>
    </row>
    <row r="26" customFormat="false" ht="12.75" hidden="false" customHeight="true" outlineLevel="0" collapsed="false">
      <c r="B26" s="25" t="s">
        <v>369</v>
      </c>
      <c r="C26" s="199"/>
      <c r="D26" s="35" t="s">
        <v>14</v>
      </c>
      <c r="E26" s="92"/>
      <c r="F26" s="92"/>
      <c r="G26" s="33"/>
      <c r="H26" s="33"/>
      <c r="I26" s="33"/>
      <c r="J26" s="33"/>
      <c r="K26" s="33"/>
      <c r="L26" s="33"/>
      <c r="M26" s="33"/>
      <c r="N26" s="62"/>
      <c r="O26" s="62"/>
      <c r="P26" s="62"/>
      <c r="Q26" s="62"/>
    </row>
    <row r="27" customFormat="false" ht="12.75" hidden="false" customHeight="true" outlineLevel="0" collapsed="false">
      <c r="A27" s="83" t="s">
        <v>13</v>
      </c>
      <c r="B27" s="336" t="n">
        <v>-3500</v>
      </c>
      <c r="C27" s="36" t="s">
        <v>236</v>
      </c>
      <c r="D27" s="83"/>
      <c r="E27" s="92"/>
      <c r="F27" s="93"/>
      <c r="G27" s="23"/>
      <c r="H27" s="23"/>
      <c r="I27" s="337"/>
      <c r="J27" s="23"/>
      <c r="K27" s="23"/>
      <c r="L27" s="338"/>
      <c r="M27" s="33"/>
      <c r="N27" s="62"/>
      <c r="O27" s="62"/>
      <c r="P27" s="62"/>
      <c r="Q27" s="62"/>
    </row>
    <row r="28" customFormat="false" ht="12.75" hidden="false" customHeight="true" outlineLevel="0" collapsed="false">
      <c r="A28" s="42" t="n">
        <v>2000</v>
      </c>
      <c r="B28" s="339" t="n">
        <v>1438.45855215234</v>
      </c>
      <c r="C28" s="255" t="n">
        <v>4587.70180839063</v>
      </c>
      <c r="D28" s="255" t="n">
        <v>2124.36617979614</v>
      </c>
      <c r="E28" s="32"/>
      <c r="F28" s="32"/>
      <c r="G28" s="32"/>
      <c r="H28" s="32"/>
      <c r="I28" s="32"/>
      <c r="J28" s="32"/>
      <c r="K28" s="32"/>
      <c r="L28" s="32"/>
      <c r="M28" s="32"/>
      <c r="N28" s="62"/>
      <c r="O28" s="62"/>
      <c r="P28" s="62"/>
      <c r="Q28" s="62"/>
    </row>
    <row r="29" s="162" customFormat="true" ht="12.75" hidden="false" customHeight="true" outlineLevel="0" collapsed="false">
      <c r="A29" s="42" t="n">
        <v>2001</v>
      </c>
      <c r="B29" s="339" t="n">
        <v>1480.62028230503</v>
      </c>
      <c r="C29" s="255" t="n">
        <v>4596.52270934841</v>
      </c>
      <c r="D29" s="255" t="n">
        <v>2119.48175486279</v>
      </c>
      <c r="E29" s="340"/>
      <c r="F29" s="32"/>
      <c r="G29" s="340"/>
      <c r="H29" s="32"/>
      <c r="I29" s="340"/>
      <c r="J29" s="32"/>
      <c r="K29" s="340"/>
      <c r="L29" s="340"/>
      <c r="M29" s="32"/>
      <c r="N29" s="82"/>
      <c r="O29" s="82"/>
      <c r="P29" s="82"/>
      <c r="Q29" s="82"/>
    </row>
    <row r="30" customFormat="false" ht="12.75" hidden="false" customHeight="true" outlineLevel="0" collapsed="false">
      <c r="A30" s="42" t="n">
        <v>2002</v>
      </c>
      <c r="B30" s="339" t="n">
        <v>1591.52575647736</v>
      </c>
      <c r="C30" s="255" t="n">
        <v>4830.61585846214</v>
      </c>
      <c r="D30" s="255" t="n">
        <v>2234.2917515554</v>
      </c>
      <c r="E30" s="92"/>
      <c r="F30" s="92"/>
      <c r="I30" s="62"/>
      <c r="J30" s="62"/>
      <c r="K30" s="62"/>
      <c r="L30" s="62"/>
      <c r="M30" s="62"/>
      <c r="N30" s="62"/>
      <c r="O30" s="62"/>
      <c r="P30" s="62"/>
      <c r="Q30" s="62"/>
    </row>
    <row r="31" customFormat="false" ht="12.75" hidden="false" customHeight="true" outlineLevel="0" collapsed="false">
      <c r="A31" s="42" t="n">
        <v>2003</v>
      </c>
      <c r="B31" s="339" t="n">
        <v>1586.97497309707</v>
      </c>
      <c r="C31" s="255" t="n">
        <v>4867.04802530371</v>
      </c>
      <c r="D31" s="255" t="n">
        <v>2211.57975215614</v>
      </c>
      <c r="E31" s="249"/>
      <c r="F31" s="249"/>
      <c r="G31" s="249"/>
      <c r="H31" s="249"/>
      <c r="I31" s="239"/>
      <c r="J31" s="239"/>
      <c r="K31" s="239"/>
      <c r="L31" s="239"/>
      <c r="M31" s="239"/>
      <c r="N31" s="239"/>
      <c r="O31" s="239"/>
      <c r="P31" s="239"/>
      <c r="Q31" s="239"/>
    </row>
    <row r="32" customFormat="false" ht="12.75" hidden="false" customHeight="true" outlineLevel="0" collapsed="false">
      <c r="A32" s="42" t="n">
        <v>2004</v>
      </c>
      <c r="B32" s="339" t="n">
        <v>1610.80211758604</v>
      </c>
      <c r="C32" s="255" t="n">
        <v>4999.81263476347</v>
      </c>
      <c r="D32" s="255" t="n">
        <v>2235.36414858454</v>
      </c>
      <c r="E32" s="249"/>
      <c r="F32" s="249"/>
      <c r="G32" s="249"/>
      <c r="H32" s="249"/>
      <c r="I32" s="239"/>
      <c r="J32" s="239"/>
      <c r="K32" s="239"/>
      <c r="L32" s="239"/>
      <c r="M32" s="239"/>
      <c r="N32" s="239"/>
      <c r="O32" s="239"/>
      <c r="P32" s="239"/>
      <c r="Q32" s="239"/>
    </row>
    <row r="33" customFormat="false" ht="12.75" hidden="false" customHeight="true" outlineLevel="0" collapsed="false">
      <c r="A33" s="42" t="n">
        <v>2005</v>
      </c>
      <c r="B33" s="339" t="n">
        <v>1672.4808320362</v>
      </c>
      <c r="C33" s="255" t="n">
        <v>5006.49770609055</v>
      </c>
      <c r="D33" s="255" t="n">
        <v>2261.50716919475</v>
      </c>
      <c r="E33" s="249"/>
      <c r="F33" s="249"/>
      <c r="G33" s="249"/>
      <c r="H33" s="249"/>
      <c r="I33" s="239"/>
      <c r="J33" s="239"/>
      <c r="K33" s="239"/>
      <c r="L33" s="239"/>
      <c r="M33" s="40"/>
      <c r="N33" s="239"/>
      <c r="O33" s="239"/>
      <c r="P33" s="239"/>
      <c r="Q33" s="239"/>
    </row>
    <row r="34" customFormat="false" ht="12.75" hidden="false" customHeight="true" outlineLevel="0" collapsed="false">
      <c r="A34" s="42" t="n">
        <v>2006</v>
      </c>
      <c r="B34" s="339" t="n">
        <v>1680.57455987979</v>
      </c>
      <c r="C34" s="255" t="n">
        <v>5195.13139722412</v>
      </c>
      <c r="D34" s="255" t="n">
        <v>2281.74247389243</v>
      </c>
      <c r="E34" s="249"/>
      <c r="F34" s="249"/>
      <c r="G34" s="249"/>
      <c r="H34" s="249"/>
      <c r="I34" s="239"/>
      <c r="J34" s="239"/>
      <c r="K34" s="239"/>
      <c r="L34" s="239"/>
      <c r="M34" s="40"/>
      <c r="N34" s="239"/>
      <c r="O34" s="239"/>
      <c r="P34" s="239"/>
      <c r="Q34" s="239"/>
    </row>
    <row r="35" customFormat="false" ht="12.75" hidden="false" customHeight="true" outlineLevel="0" collapsed="false">
      <c r="A35" s="42" t="n">
        <v>2007</v>
      </c>
      <c r="B35" s="339" t="n">
        <v>1698</v>
      </c>
      <c r="C35" s="255" t="n">
        <v>5274</v>
      </c>
      <c r="D35" s="255" t="n">
        <v>2283</v>
      </c>
      <c r="E35" s="249"/>
      <c r="F35" s="249"/>
      <c r="G35" s="249"/>
      <c r="H35" s="249"/>
      <c r="I35" s="239"/>
      <c r="J35" s="239"/>
      <c r="K35" s="239"/>
      <c r="L35" s="239"/>
      <c r="M35" s="40"/>
      <c r="N35" s="239"/>
      <c r="O35" s="239"/>
      <c r="P35" s="239"/>
      <c r="Q35" s="239"/>
    </row>
    <row r="36" customFormat="false" ht="12.75" hidden="false" customHeight="true" outlineLevel="0" collapsed="false">
      <c r="A36" s="182" t="n">
        <v>2008</v>
      </c>
      <c r="B36" s="341" t="n">
        <v>1716</v>
      </c>
      <c r="C36" s="257" t="n">
        <v>5117</v>
      </c>
      <c r="D36" s="257" t="n">
        <v>2263</v>
      </c>
      <c r="E36" s="249"/>
      <c r="F36" s="249"/>
      <c r="G36" s="249"/>
      <c r="H36" s="249"/>
      <c r="I36" s="239"/>
      <c r="J36" s="239"/>
      <c r="K36" s="239"/>
      <c r="L36" s="239"/>
      <c r="M36" s="40"/>
      <c r="N36" s="239"/>
      <c r="O36" s="239"/>
      <c r="P36" s="239"/>
      <c r="Q36" s="239"/>
    </row>
    <row r="37" customFormat="false" ht="12.75" hidden="false" customHeight="true" outlineLevel="0" collapsed="false">
      <c r="A37" s="47" t="n">
        <v>2009</v>
      </c>
      <c r="B37" s="342" t="n">
        <v>1706.42206396519</v>
      </c>
      <c r="C37" s="260" t="n">
        <v>4896.47867727344</v>
      </c>
      <c r="D37" s="260" t="n">
        <v>2212</v>
      </c>
      <c r="E37" s="249"/>
      <c r="F37" s="249"/>
      <c r="G37" s="249"/>
      <c r="H37" s="249"/>
      <c r="I37" s="239"/>
      <c r="J37" s="239"/>
      <c r="K37" s="239"/>
      <c r="L37" s="239"/>
      <c r="M37" s="40"/>
      <c r="N37" s="239"/>
      <c r="O37" s="239"/>
      <c r="P37" s="239"/>
      <c r="Q37" s="239"/>
    </row>
    <row r="38" customFormat="false" ht="12.75" hidden="false" customHeight="true" outlineLevel="0" collapsed="false">
      <c r="B38" s="239"/>
      <c r="C38" s="248"/>
      <c r="D38" s="249"/>
      <c r="E38" s="249"/>
      <c r="F38" s="249"/>
      <c r="G38" s="249"/>
      <c r="H38" s="249"/>
      <c r="I38" s="239"/>
      <c r="J38" s="239"/>
      <c r="K38" s="239"/>
      <c r="L38" s="239"/>
      <c r="M38" s="239"/>
      <c r="N38" s="239"/>
      <c r="O38" s="239"/>
      <c r="P38" s="239"/>
      <c r="Q38" s="239"/>
    </row>
    <row r="39" customFormat="false" ht="12.75" hidden="false" customHeight="true" outlineLevel="0" collapsed="false">
      <c r="B39" s="95"/>
      <c r="C39" s="248"/>
      <c r="D39" s="95"/>
      <c r="E39" s="249"/>
      <c r="F39" s="249"/>
      <c r="G39" s="249"/>
      <c r="H39" s="249"/>
      <c r="I39" s="239"/>
      <c r="J39" s="239"/>
      <c r="K39" s="239"/>
      <c r="L39" s="239"/>
      <c r="M39" s="40"/>
      <c r="N39" s="239"/>
      <c r="O39" s="239"/>
      <c r="P39" s="239"/>
      <c r="Q39" s="239"/>
    </row>
    <row r="40" customFormat="false" ht="12.75" hidden="false" customHeight="true" outlineLevel="0" collapsed="false">
      <c r="A40" s="62"/>
      <c r="B40" s="62"/>
      <c r="C40" s="62"/>
      <c r="D40" s="62"/>
      <c r="E40" s="249"/>
      <c r="F40" s="249"/>
      <c r="G40" s="249"/>
      <c r="H40" s="249"/>
      <c r="I40" s="239"/>
      <c r="J40" s="239"/>
      <c r="K40" s="239"/>
      <c r="L40" s="239"/>
      <c r="M40" s="239"/>
      <c r="N40" s="239"/>
      <c r="O40" s="239"/>
      <c r="P40" s="239"/>
      <c r="Q40" s="239"/>
    </row>
    <row r="41" s="218" customFormat="true" ht="12.75" hidden="false" customHeight="true" outlineLevel="0" collapsed="false">
      <c r="A41" s="62"/>
      <c r="B41" s="62"/>
      <c r="C41" s="62"/>
      <c r="D41" s="62"/>
      <c r="E41" s="343"/>
      <c r="F41" s="343"/>
      <c r="G41" s="343"/>
      <c r="H41" s="343"/>
      <c r="I41" s="343"/>
      <c r="J41" s="343"/>
      <c r="K41" s="343"/>
      <c r="L41" s="343"/>
      <c r="M41" s="343"/>
      <c r="N41" s="343"/>
      <c r="O41" s="343"/>
      <c r="P41" s="343"/>
      <c r="Q41" s="343"/>
    </row>
    <row r="42" customFormat="false" ht="12.75" hidden="false" customHeight="true" outlineLevel="0" collapsed="false">
      <c r="A42" s="62"/>
      <c r="B42" s="62"/>
      <c r="C42" s="62"/>
      <c r="D42" s="62"/>
      <c r="E42" s="249"/>
      <c r="F42" s="249"/>
      <c r="G42" s="239"/>
      <c r="H42" s="239"/>
      <c r="I42" s="40"/>
      <c r="J42" s="239"/>
      <c r="K42" s="40"/>
      <c r="L42" s="239"/>
      <c r="M42" s="239"/>
      <c r="N42" s="62"/>
      <c r="O42" s="62"/>
      <c r="P42" s="62"/>
      <c r="Q42" s="62"/>
    </row>
    <row r="43" customFormat="false" ht="12.75" hidden="false" customHeight="true" outlineLevel="0" collapsed="false">
      <c r="A43" s="62"/>
      <c r="B43" s="62"/>
      <c r="C43" s="62"/>
      <c r="D43" s="62"/>
      <c r="E43" s="70"/>
      <c r="F43" s="249"/>
      <c r="G43" s="70"/>
      <c r="H43" s="239"/>
      <c r="I43" s="70"/>
      <c r="J43" s="239"/>
      <c r="K43" s="70"/>
      <c r="L43" s="70"/>
      <c r="M43" s="239"/>
      <c r="N43" s="62"/>
      <c r="O43" s="62"/>
      <c r="P43" s="62"/>
      <c r="Q43" s="62"/>
    </row>
    <row r="44" s="62" customFormat="true" ht="12.75" hidden="false" customHeight="true" outlineLevel="0" collapsed="false"/>
    <row r="45" s="62" customFormat="true" ht="12.75" hidden="false" customHeight="true" outlineLevel="0" collapsed="false"/>
    <row r="46" s="62" customFormat="true" ht="12.75" hidden="false" customHeight="true" outlineLevel="0" collapsed="false"/>
    <row r="47" s="62" customFormat="true" ht="12.75" hidden="false" customHeight="true" outlineLevel="0" collapsed="false"/>
    <row r="48" s="62" customFormat="true" ht="12.75" hidden="false" customHeight="true" outlineLevel="0" collapsed="false"/>
    <row r="49" s="62" customFormat="true" ht="12.75" hidden="false" customHeight="true" outlineLevel="0" collapsed="false">
      <c r="A49" s="79"/>
      <c r="B49" s="79"/>
      <c r="C49" s="79"/>
      <c r="D49" s="79"/>
    </row>
    <row r="50" s="62" customFormat="true" ht="12.75" hidden="false" customHeight="true" outlineLevel="0" collapsed="false">
      <c r="A50" s="79"/>
      <c r="B50" s="79"/>
      <c r="C50" s="79"/>
      <c r="D50" s="79"/>
    </row>
    <row r="51" s="62" customFormat="true" ht="12.75" hidden="false" customHeight="true" outlineLevel="0" collapsed="false">
      <c r="A51" s="79"/>
      <c r="B51" s="79"/>
      <c r="C51" s="79"/>
      <c r="D51" s="79"/>
    </row>
    <row r="52" s="62" customFormat="true" ht="12.75" hidden="false" customHeight="true" outlineLevel="0" collapsed="false">
      <c r="A52" s="79"/>
      <c r="B52" s="79"/>
      <c r="C52" s="79"/>
      <c r="D52" s="7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LASTBILAR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1.99"/>
    <col collapsed="false" customWidth="true" hidden="false" outlineLevel="0" max="2" min="2" style="79" width="9.7"/>
    <col collapsed="false" customWidth="true" hidden="false" outlineLevel="0" max="3" min="3" style="79" width="10.99"/>
    <col collapsed="false" customWidth="true" hidden="false" outlineLevel="0" max="4" min="4" style="79" width="8.85"/>
    <col collapsed="false" customWidth="true" hidden="false" outlineLevel="0" max="5" min="5" style="79" width="9.7"/>
    <col collapsed="false" customWidth="true" hidden="false" outlineLevel="0" max="6" min="6" style="79" width="1.56"/>
    <col collapsed="false" customWidth="false" hidden="false" outlineLevel="0" max="7" min="7" style="79" width="9.14"/>
    <col collapsed="false" customWidth="true" hidden="false" outlineLevel="0" max="8" min="8" style="79" width="10.71"/>
    <col collapsed="false" customWidth="true" hidden="false" outlineLevel="0" max="9" min="9" style="79" width="8.7"/>
    <col collapsed="false" customWidth="true" hidden="false" outlineLevel="0" max="10" min="10" style="79" width="9.7"/>
    <col collapsed="false" customWidth="true" hidden="false" outlineLevel="0" max="11" min="11" style="79" width="7.99"/>
    <col collapsed="false" customWidth="true" hidden="false" outlineLevel="0" max="12" min="12" style="79" width="10.56"/>
    <col collapsed="false" customWidth="false" hidden="false" outlineLevel="0" max="257" min="13" style="79" width="9.14"/>
  </cols>
  <sheetData>
    <row r="1" customFormat="false" ht="12.75" hidden="false" customHeight="true" outlineLevel="0" collapsed="false">
      <c r="L1" s="174"/>
    </row>
    <row r="2" s="138" customFormat="true" ht="12.75" hidden="false" customHeight="true" outlineLevel="0" collapsed="false">
      <c r="A2" s="6" t="s">
        <v>370</v>
      </c>
    </row>
    <row r="3" s="138" customFormat="true" ht="12.75" hidden="false" customHeight="true" outlineLevel="0" collapsed="false">
      <c r="A3" s="51" t="s">
        <v>371</v>
      </c>
    </row>
    <row r="4" customFormat="false" ht="12.75" hidden="false" customHeight="true" outlineLevel="0" collapsed="false">
      <c r="A4" s="11" t="s">
        <v>372</v>
      </c>
    </row>
    <row r="5" customFormat="false" ht="12.75" hidden="false" customHeight="true" outlineLevel="0" collapsed="false">
      <c r="A5" s="64"/>
      <c r="B5" s="83"/>
      <c r="C5" s="83"/>
      <c r="D5" s="83"/>
      <c r="E5" s="83"/>
      <c r="F5" s="83"/>
      <c r="G5" s="83"/>
      <c r="H5" s="83"/>
      <c r="I5" s="83"/>
      <c r="J5" s="62"/>
      <c r="K5" s="62"/>
      <c r="L5" s="62"/>
    </row>
    <row r="6" customFormat="false" ht="12.75" hidden="false" customHeight="true" outlineLevel="0" collapsed="false">
      <c r="A6" s="79"/>
      <c r="B6" s="30" t="s">
        <v>146</v>
      </c>
      <c r="C6" s="30" t="s">
        <v>148</v>
      </c>
      <c r="E6" s="21" t="s">
        <v>3</v>
      </c>
      <c r="F6" s="21"/>
      <c r="G6" s="21"/>
      <c r="I6" s="35" t="s">
        <v>4</v>
      </c>
      <c r="J6" s="62"/>
      <c r="K6" s="62"/>
    </row>
    <row r="7" customFormat="false" ht="12.75" hidden="false" customHeight="true" outlineLevel="0" collapsed="false">
      <c r="E7" s="29"/>
      <c r="F7" s="29"/>
      <c r="G7" s="30" t="s">
        <v>5</v>
      </c>
      <c r="I7" s="35"/>
      <c r="J7" s="62"/>
      <c r="K7" s="62"/>
    </row>
    <row r="8" customFormat="false" ht="12.75" hidden="false" customHeight="true" outlineLevel="0" collapsed="false">
      <c r="A8" s="29" t="s">
        <v>95</v>
      </c>
      <c r="B8" s="62"/>
      <c r="C8" s="62"/>
      <c r="D8" s="62"/>
      <c r="E8" s="29"/>
      <c r="F8" s="29"/>
      <c r="G8" s="30" t="s">
        <v>8</v>
      </c>
      <c r="I8" s="261"/>
      <c r="J8" s="62"/>
      <c r="K8" s="62"/>
    </row>
    <row r="9" customFormat="false" ht="12.75" hidden="false" customHeight="true" outlineLevel="0" collapsed="false">
      <c r="A9" s="64" t="s">
        <v>58</v>
      </c>
      <c r="B9" s="83"/>
      <c r="C9" s="83"/>
      <c r="D9" s="83"/>
      <c r="E9" s="64"/>
      <c r="F9" s="64"/>
      <c r="G9" s="36" t="s">
        <v>15</v>
      </c>
      <c r="H9" s="83"/>
      <c r="I9" s="64"/>
      <c r="J9" s="62"/>
      <c r="K9" s="62"/>
    </row>
    <row r="10" customFormat="false" ht="12.75" hidden="false" customHeight="true" outlineLevel="0" collapsed="false">
      <c r="A10" s="42" t="n">
        <v>2000</v>
      </c>
      <c r="B10" s="85" t="n">
        <v>14417</v>
      </c>
      <c r="C10" s="85" t="n">
        <v>4560</v>
      </c>
      <c r="D10" s="85"/>
      <c r="E10" s="85" t="n">
        <v>1385</v>
      </c>
      <c r="F10" s="85"/>
      <c r="G10" s="43" t="n">
        <v>140</v>
      </c>
      <c r="H10" s="43"/>
      <c r="I10" s="43" t="n">
        <v>806</v>
      </c>
      <c r="J10" s="45"/>
      <c r="L10" s="45"/>
      <c r="M10" s="62"/>
      <c r="N10" s="62"/>
    </row>
    <row r="11" customFormat="false" ht="12.75" hidden="false" customHeight="true" outlineLevel="0" collapsed="false">
      <c r="A11" s="42" t="n">
        <v>2001</v>
      </c>
      <c r="B11" s="85" t="n">
        <v>14246</v>
      </c>
      <c r="C11" s="85" t="n">
        <v>4707</v>
      </c>
      <c r="D11" s="85"/>
      <c r="E11" s="85" t="n">
        <v>1187</v>
      </c>
      <c r="F11" s="85"/>
      <c r="G11" s="43" t="n">
        <v>111</v>
      </c>
      <c r="H11" s="43"/>
      <c r="I11" s="43" t="n">
        <v>1084</v>
      </c>
      <c r="J11" s="45"/>
      <c r="L11" s="40"/>
      <c r="M11" s="62"/>
      <c r="N11" s="62"/>
    </row>
    <row r="12" customFormat="false" ht="12.75" hidden="false" customHeight="true" outlineLevel="0" collapsed="false">
      <c r="A12" s="42" t="n">
        <v>2002</v>
      </c>
      <c r="B12" s="85" t="n">
        <v>14013</v>
      </c>
      <c r="C12" s="85" t="n">
        <v>4558</v>
      </c>
      <c r="D12" s="85"/>
      <c r="E12" s="85" t="n">
        <v>1230</v>
      </c>
      <c r="F12" s="85"/>
      <c r="G12" s="43" t="n">
        <v>48</v>
      </c>
      <c r="H12" s="43"/>
      <c r="I12" s="43" t="n">
        <v>1476</v>
      </c>
      <c r="J12" s="45"/>
      <c r="L12" s="40"/>
      <c r="M12" s="62"/>
      <c r="N12" s="62"/>
    </row>
    <row r="13" customFormat="false" ht="12.75" hidden="false" customHeight="true" outlineLevel="0" collapsed="false">
      <c r="A13" s="42" t="n">
        <v>2003</v>
      </c>
      <c r="B13" s="85" t="n">
        <v>13742</v>
      </c>
      <c r="C13" s="85" t="n">
        <v>5038</v>
      </c>
      <c r="D13" s="85"/>
      <c r="E13" s="85" t="n">
        <v>1187</v>
      </c>
      <c r="F13" s="85"/>
      <c r="G13" s="43" t="n">
        <v>78</v>
      </c>
      <c r="H13" s="43"/>
      <c r="I13" s="43" t="n">
        <v>897</v>
      </c>
      <c r="J13" s="45"/>
      <c r="L13" s="40"/>
      <c r="M13" s="62"/>
      <c r="N13" s="62"/>
    </row>
    <row r="14" customFormat="false" ht="12.75" hidden="false" customHeight="true" outlineLevel="0" collapsed="false">
      <c r="A14" s="42" t="n">
        <v>2004</v>
      </c>
      <c r="B14" s="85" t="n">
        <v>13363</v>
      </c>
      <c r="C14" s="85" t="n">
        <v>5540</v>
      </c>
      <c r="D14" s="85"/>
      <c r="E14" s="85" t="n">
        <v>1172</v>
      </c>
      <c r="F14" s="85"/>
      <c r="G14" s="43" t="n">
        <v>63</v>
      </c>
      <c r="H14" s="43"/>
      <c r="I14" s="43" t="n">
        <v>924</v>
      </c>
      <c r="J14" s="45"/>
      <c r="L14" s="40"/>
      <c r="M14" s="62"/>
      <c r="N14" s="62"/>
    </row>
    <row r="15" customFormat="false" ht="12.75" hidden="false" customHeight="true" outlineLevel="0" collapsed="false">
      <c r="A15" s="42" t="n">
        <v>2005</v>
      </c>
      <c r="B15" s="85" t="n">
        <v>13477</v>
      </c>
      <c r="C15" s="85" t="n">
        <v>5731</v>
      </c>
      <c r="D15" s="85"/>
      <c r="E15" s="85" t="n">
        <v>1252</v>
      </c>
      <c r="F15" s="85"/>
      <c r="G15" s="43" t="n">
        <v>99</v>
      </c>
      <c r="H15" s="43"/>
      <c r="I15" s="43" t="n">
        <v>887</v>
      </c>
      <c r="J15" s="45"/>
      <c r="L15" s="40"/>
      <c r="M15" s="62"/>
      <c r="N15" s="62"/>
    </row>
    <row r="16" customFormat="false" ht="12.75" hidden="false" customHeight="true" outlineLevel="0" collapsed="false">
      <c r="A16" s="42" t="n">
        <v>2006</v>
      </c>
      <c r="B16" s="85" t="n">
        <v>13643</v>
      </c>
      <c r="C16" s="85" t="n">
        <v>5686</v>
      </c>
      <c r="D16" s="85"/>
      <c r="E16" s="85" t="n">
        <v>1465</v>
      </c>
      <c r="F16" s="85"/>
      <c r="G16" s="43" t="n">
        <v>93</v>
      </c>
      <c r="H16" s="43"/>
      <c r="I16" s="43" t="n">
        <v>1285</v>
      </c>
      <c r="J16" s="45"/>
      <c r="L16" s="40"/>
      <c r="M16" s="62"/>
      <c r="N16" s="62"/>
    </row>
    <row r="17" customFormat="false" ht="12.75" hidden="false" customHeight="true" outlineLevel="0" collapsed="false">
      <c r="A17" s="42" t="n">
        <v>2007</v>
      </c>
      <c r="B17" s="85" t="n">
        <v>13315</v>
      </c>
      <c r="C17" s="85" t="n">
        <v>5371</v>
      </c>
      <c r="D17" s="85"/>
      <c r="E17" s="85" t="n">
        <v>1051</v>
      </c>
      <c r="F17" s="85"/>
      <c r="G17" s="85" t="n">
        <v>54</v>
      </c>
      <c r="H17" s="85"/>
      <c r="I17" s="85" t="n">
        <v>1582</v>
      </c>
      <c r="J17" s="45"/>
      <c r="L17" s="40"/>
      <c r="M17" s="62"/>
      <c r="N17" s="62"/>
    </row>
    <row r="18" customFormat="false" ht="12.75" hidden="false" customHeight="true" outlineLevel="0" collapsed="false">
      <c r="A18" s="182" t="n">
        <v>2008</v>
      </c>
      <c r="B18" s="141" t="n">
        <v>13474</v>
      </c>
      <c r="C18" s="141" t="n">
        <v>5385</v>
      </c>
      <c r="D18" s="141"/>
      <c r="E18" s="141" t="n">
        <v>1262</v>
      </c>
      <c r="F18" s="141"/>
      <c r="G18" s="141" t="n">
        <v>83</v>
      </c>
      <c r="H18" s="141"/>
      <c r="I18" s="141" t="n">
        <v>1012</v>
      </c>
      <c r="J18" s="45"/>
      <c r="L18" s="40"/>
      <c r="M18" s="62"/>
      <c r="N18" s="62"/>
    </row>
    <row r="19" customFormat="false" ht="12.75" hidden="false" customHeight="true" outlineLevel="0" collapsed="false">
      <c r="A19" s="47" t="n">
        <v>2009</v>
      </c>
      <c r="B19" s="259" t="n">
        <v>13407</v>
      </c>
      <c r="C19" s="259" t="n">
        <v>5604</v>
      </c>
      <c r="D19" s="259"/>
      <c r="E19" s="259" t="n">
        <v>1225</v>
      </c>
      <c r="F19" s="259"/>
      <c r="G19" s="259" t="n">
        <v>80</v>
      </c>
      <c r="H19" s="259"/>
      <c r="I19" s="259" t="n">
        <v>989</v>
      </c>
      <c r="J19" s="95"/>
      <c r="K19" s="62"/>
      <c r="L19" s="62"/>
    </row>
    <row r="20" customFormat="false" ht="12.75" hidden="false" customHeight="true" outlineLevel="0" collapsed="false">
      <c r="J20" s="62"/>
      <c r="K20" s="62"/>
    </row>
    <row r="24" s="29" customFormat="true" ht="12.75" hidden="false" customHeight="true" outlineLevel="0" collapsed="false">
      <c r="A24" s="6" t="s">
        <v>373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</row>
    <row r="25" s="273" customFormat="true" ht="12.75" hidden="false" customHeight="true" outlineLevel="0" collapsed="false">
      <c r="A25" s="7" t="s">
        <v>374</v>
      </c>
      <c r="B25" s="344"/>
      <c r="C25" s="344"/>
      <c r="D25" s="344"/>
      <c r="E25" s="344"/>
      <c r="F25" s="344"/>
      <c r="G25" s="344"/>
      <c r="H25" s="344"/>
      <c r="I25" s="344"/>
      <c r="J25" s="344"/>
      <c r="K25" s="344"/>
    </row>
    <row r="26" s="273" customFormat="true" ht="12.75" hidden="false" customHeight="true" outlineLevel="0" collapsed="false">
      <c r="A26" s="7" t="s">
        <v>375</v>
      </c>
      <c r="B26" s="344"/>
      <c r="C26" s="344"/>
      <c r="D26" s="344"/>
      <c r="E26" s="344"/>
      <c r="F26" s="344"/>
      <c r="G26" s="344"/>
      <c r="H26" s="344"/>
      <c r="I26" s="344"/>
      <c r="J26" s="344"/>
      <c r="K26" s="344"/>
    </row>
    <row r="27" s="29" customFormat="true" ht="12.75" hidden="false" customHeight="true" outlineLevel="0" collapsed="false">
      <c r="A27" s="11" t="s">
        <v>376</v>
      </c>
    </row>
    <row r="28" s="29" customFormat="true" ht="12.75" hidden="false" customHeight="true" outlineLevel="0" collapsed="false">
      <c r="A28" s="11" t="s">
        <v>377</v>
      </c>
    </row>
    <row r="29" s="29" customFormat="true" ht="12.7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33"/>
      <c r="L29" s="33"/>
      <c r="M29" s="33"/>
      <c r="N29" s="33"/>
    </row>
    <row r="30" s="20" customFormat="true" ht="12.75" hidden="false" customHeight="true" outlineLevel="0" collapsed="false">
      <c r="B30" s="26" t="n">
        <v>2008</v>
      </c>
      <c r="C30" s="22"/>
      <c r="D30" s="22"/>
      <c r="E30" s="22"/>
      <c r="F30" s="345"/>
      <c r="G30" s="26" t="n">
        <v>2009</v>
      </c>
      <c r="H30" s="22"/>
      <c r="I30" s="22"/>
      <c r="J30" s="22"/>
      <c r="K30" s="23"/>
      <c r="L30" s="23"/>
      <c r="M30" s="23"/>
      <c r="N30" s="23"/>
    </row>
    <row r="31" s="20" customFormat="true" ht="12.75" hidden="false" customHeight="true" outlineLevel="0" collapsed="false">
      <c r="A31" s="20" t="s">
        <v>378</v>
      </c>
      <c r="B31" s="176"/>
      <c r="C31" s="32" t="s">
        <v>5</v>
      </c>
      <c r="D31" s="23"/>
      <c r="E31" s="23"/>
      <c r="F31" s="345"/>
      <c r="G31" s="32"/>
      <c r="H31" s="32" t="s">
        <v>5</v>
      </c>
      <c r="I31" s="23"/>
      <c r="J31" s="23"/>
      <c r="K31" s="23"/>
      <c r="L31" s="23"/>
      <c r="M31" s="23"/>
      <c r="N31" s="23"/>
    </row>
    <row r="32" s="20" customFormat="true" ht="12.75" hidden="false" customHeight="true" outlineLevel="0" collapsed="false">
      <c r="A32" s="25" t="s">
        <v>379</v>
      </c>
      <c r="B32" s="25"/>
      <c r="C32" s="36" t="s">
        <v>380</v>
      </c>
      <c r="D32" s="24" t="s">
        <v>381</v>
      </c>
      <c r="E32" s="24" t="s">
        <v>382</v>
      </c>
      <c r="F32" s="24"/>
      <c r="G32" s="25"/>
      <c r="H32" s="36" t="s">
        <v>380</v>
      </c>
      <c r="I32" s="24" t="s">
        <v>381</v>
      </c>
      <c r="J32" s="24" t="s">
        <v>382</v>
      </c>
      <c r="K32" s="23"/>
      <c r="L32" s="23"/>
      <c r="M32" s="23"/>
      <c r="N32" s="23"/>
    </row>
    <row r="33" customFormat="false" ht="12.75" hidden="false" customHeight="true" outlineLevel="0" collapsed="false">
      <c r="A33" s="66" t="s">
        <v>383</v>
      </c>
      <c r="B33" s="67" t="s">
        <v>67</v>
      </c>
      <c r="C33" s="67" t="s">
        <v>67</v>
      </c>
      <c r="D33" s="67" t="s">
        <v>67</v>
      </c>
      <c r="E33" s="67" t="s">
        <v>67</v>
      </c>
      <c r="F33" s="67"/>
      <c r="G33" s="67" t="s">
        <v>67</v>
      </c>
      <c r="H33" s="67" t="s">
        <v>67</v>
      </c>
      <c r="I33" s="67" t="s">
        <v>67</v>
      </c>
      <c r="J33" s="67" t="s">
        <v>67</v>
      </c>
      <c r="K33" s="62"/>
      <c r="L33" s="346"/>
      <c r="M33" s="346"/>
      <c r="N33" s="346"/>
      <c r="O33" s="346"/>
      <c r="P33" s="150"/>
      <c r="Q33" s="150"/>
    </row>
    <row r="34" customFormat="false" ht="12.75" hidden="false" customHeight="true" outlineLevel="0" collapsed="false">
      <c r="A34" s="42" t="s">
        <v>384</v>
      </c>
      <c r="B34" s="43" t="n">
        <v>172</v>
      </c>
      <c r="C34" s="43" t="n">
        <v>170</v>
      </c>
      <c r="D34" s="43" t="n">
        <v>2</v>
      </c>
      <c r="E34" s="43" t="n">
        <v>0</v>
      </c>
      <c r="F34" s="127"/>
      <c r="G34" s="43" t="n">
        <v>126</v>
      </c>
      <c r="H34" s="43" t="n">
        <v>124</v>
      </c>
      <c r="I34" s="43" t="n">
        <v>2</v>
      </c>
      <c r="J34" s="43" t="n">
        <v>0</v>
      </c>
      <c r="K34" s="95"/>
      <c r="L34" s="62"/>
      <c r="M34" s="118"/>
      <c r="N34" s="118"/>
      <c r="O34" s="118"/>
      <c r="P34" s="150"/>
      <c r="Q34" s="150"/>
      <c r="R34" s="150"/>
    </row>
    <row r="35" customFormat="false" ht="12.75" hidden="false" customHeight="true" outlineLevel="0" collapsed="false">
      <c r="A35" s="42" t="s">
        <v>385</v>
      </c>
      <c r="B35" s="43" t="n">
        <v>1608</v>
      </c>
      <c r="C35" s="43" t="n">
        <v>1572</v>
      </c>
      <c r="D35" s="43" t="n">
        <v>24</v>
      </c>
      <c r="E35" s="43" t="n">
        <v>12</v>
      </c>
      <c r="F35" s="127"/>
      <c r="G35" s="43" t="n">
        <v>1561</v>
      </c>
      <c r="H35" s="43" t="n">
        <v>1526</v>
      </c>
      <c r="I35" s="43" t="n">
        <v>18</v>
      </c>
      <c r="J35" s="43" t="n">
        <v>17</v>
      </c>
      <c r="K35" s="95"/>
      <c r="L35" s="62"/>
      <c r="M35" s="118"/>
      <c r="N35" s="118"/>
      <c r="O35" s="118"/>
      <c r="P35" s="150"/>
      <c r="Q35" s="150"/>
      <c r="R35" s="150"/>
    </row>
    <row r="36" customFormat="false" ht="12.75" hidden="false" customHeight="true" outlineLevel="0" collapsed="false">
      <c r="A36" s="42" t="s">
        <v>386</v>
      </c>
      <c r="B36" s="43" t="n">
        <v>521</v>
      </c>
      <c r="C36" s="43" t="n">
        <v>516</v>
      </c>
      <c r="D36" s="43" t="n">
        <v>0</v>
      </c>
      <c r="E36" s="43" t="n">
        <v>5</v>
      </c>
      <c r="F36" s="127"/>
      <c r="G36" s="43" t="n">
        <v>525</v>
      </c>
      <c r="H36" s="43" t="n">
        <v>525</v>
      </c>
      <c r="I36" s="43" t="n">
        <v>0</v>
      </c>
      <c r="J36" s="43" t="n">
        <v>0</v>
      </c>
      <c r="K36" s="95"/>
      <c r="L36" s="62"/>
      <c r="M36" s="118"/>
      <c r="N36" s="118"/>
      <c r="O36" s="118"/>
      <c r="P36" s="150"/>
      <c r="Q36" s="150"/>
      <c r="R36" s="150"/>
    </row>
    <row r="37" customFormat="false" ht="12.75" hidden="false" customHeight="true" outlineLevel="0" collapsed="false">
      <c r="A37" s="42" t="s">
        <v>387</v>
      </c>
      <c r="B37" s="43" t="n">
        <v>323</v>
      </c>
      <c r="C37" s="43" t="n">
        <v>312</v>
      </c>
      <c r="D37" s="43" t="n">
        <v>0</v>
      </c>
      <c r="E37" s="43" t="n">
        <v>11</v>
      </c>
      <c r="F37" s="127"/>
      <c r="G37" s="43" t="n">
        <v>310</v>
      </c>
      <c r="H37" s="43" t="n">
        <v>299</v>
      </c>
      <c r="I37" s="43" t="n">
        <v>0</v>
      </c>
      <c r="J37" s="43" t="n">
        <v>11</v>
      </c>
      <c r="K37" s="95"/>
      <c r="L37" s="62"/>
      <c r="M37" s="118"/>
      <c r="N37" s="118"/>
      <c r="O37" s="118"/>
      <c r="P37" s="150"/>
      <c r="Q37" s="150"/>
      <c r="R37" s="150"/>
    </row>
    <row r="38" customFormat="false" ht="12.75" hidden="false" customHeight="true" outlineLevel="0" collapsed="false">
      <c r="A38" s="42" t="s">
        <v>388</v>
      </c>
      <c r="B38" s="43" t="n">
        <v>1167</v>
      </c>
      <c r="C38" s="43" t="n">
        <v>1167</v>
      </c>
      <c r="D38" s="43" t="n">
        <v>0</v>
      </c>
      <c r="E38" s="43" t="n">
        <v>0</v>
      </c>
      <c r="F38" s="127"/>
      <c r="G38" s="43" t="n">
        <v>1109</v>
      </c>
      <c r="H38" s="43" t="n">
        <v>1104</v>
      </c>
      <c r="I38" s="43" t="n">
        <v>0</v>
      </c>
      <c r="J38" s="43" t="n">
        <v>5</v>
      </c>
      <c r="K38" s="95"/>
      <c r="L38" s="62"/>
      <c r="M38" s="118"/>
      <c r="N38" s="118"/>
      <c r="O38" s="118"/>
      <c r="P38" s="150"/>
      <c r="Q38" s="150"/>
      <c r="R38" s="150"/>
    </row>
    <row r="39" customFormat="false" ht="12.75" hidden="false" customHeight="true" outlineLevel="0" collapsed="false">
      <c r="A39" s="42" t="s">
        <v>389</v>
      </c>
      <c r="B39" s="43" t="n">
        <v>1475</v>
      </c>
      <c r="C39" s="43" t="n">
        <v>1461</v>
      </c>
      <c r="D39" s="43" t="n">
        <v>1</v>
      </c>
      <c r="E39" s="43" t="n">
        <v>13</v>
      </c>
      <c r="F39" s="127"/>
      <c r="G39" s="43" t="n">
        <v>1501</v>
      </c>
      <c r="H39" s="43" t="n">
        <v>1487</v>
      </c>
      <c r="I39" s="43" t="n">
        <v>1</v>
      </c>
      <c r="J39" s="43" t="n">
        <v>13</v>
      </c>
      <c r="K39" s="95"/>
      <c r="L39" s="62"/>
      <c r="M39" s="118"/>
      <c r="N39" s="118"/>
      <c r="O39" s="118"/>
      <c r="P39" s="150"/>
      <c r="Q39" s="150"/>
      <c r="R39" s="150"/>
    </row>
    <row r="40" customFormat="false" ht="12.75" hidden="false" customHeight="true" outlineLevel="0" collapsed="false">
      <c r="A40" s="42" t="s">
        <v>390</v>
      </c>
      <c r="B40" s="43" t="n">
        <v>1063</v>
      </c>
      <c r="C40" s="43" t="n">
        <v>945</v>
      </c>
      <c r="D40" s="43" t="n">
        <v>0</v>
      </c>
      <c r="E40" s="43" t="n">
        <v>118</v>
      </c>
      <c r="F40" s="127"/>
      <c r="G40" s="43" t="n">
        <v>962</v>
      </c>
      <c r="H40" s="43" t="n">
        <v>857</v>
      </c>
      <c r="I40" s="43" t="n">
        <v>0</v>
      </c>
      <c r="J40" s="43" t="n">
        <v>105</v>
      </c>
      <c r="K40" s="95"/>
      <c r="L40" s="62"/>
      <c r="M40" s="118"/>
      <c r="N40" s="118"/>
      <c r="O40" s="118"/>
      <c r="P40" s="150"/>
      <c r="Q40" s="150"/>
      <c r="R40" s="150"/>
    </row>
    <row r="41" customFormat="false" ht="12.75" hidden="false" customHeight="true" outlineLevel="0" collapsed="false">
      <c r="A41" s="42" t="s">
        <v>391</v>
      </c>
      <c r="B41" s="43" t="n">
        <v>2113</v>
      </c>
      <c r="C41" s="43" t="n">
        <v>1562</v>
      </c>
      <c r="D41" s="43" t="n">
        <v>0</v>
      </c>
      <c r="E41" s="43" t="n">
        <v>551</v>
      </c>
      <c r="F41" s="127"/>
      <c r="G41" s="43" t="n">
        <v>2027</v>
      </c>
      <c r="H41" s="43" t="n">
        <v>1511</v>
      </c>
      <c r="I41" s="43" t="n">
        <v>0</v>
      </c>
      <c r="J41" s="43" t="n">
        <v>516</v>
      </c>
      <c r="K41" s="95"/>
      <c r="L41" s="62"/>
      <c r="M41" s="118"/>
      <c r="N41" s="118"/>
      <c r="O41" s="118"/>
      <c r="P41" s="150"/>
      <c r="Q41" s="150"/>
      <c r="R41" s="150"/>
    </row>
    <row r="42" customFormat="false" ht="12.75" hidden="false" customHeight="true" outlineLevel="0" collapsed="false">
      <c r="A42" s="42" t="s">
        <v>392</v>
      </c>
      <c r="B42" s="43" t="n">
        <v>3978</v>
      </c>
      <c r="C42" s="43" t="n">
        <v>3343</v>
      </c>
      <c r="D42" s="43" t="n">
        <v>0</v>
      </c>
      <c r="E42" s="43" t="n">
        <v>635</v>
      </c>
      <c r="F42" s="127"/>
      <c r="G42" s="43" t="n">
        <v>4239</v>
      </c>
      <c r="H42" s="43" t="n">
        <v>3400</v>
      </c>
      <c r="I42" s="43" t="n">
        <v>0</v>
      </c>
      <c r="J42" s="43" t="n">
        <v>839</v>
      </c>
      <c r="K42" s="95"/>
      <c r="L42" s="62"/>
      <c r="M42" s="118"/>
      <c r="N42" s="118"/>
      <c r="O42" s="118"/>
      <c r="P42" s="150"/>
      <c r="Q42" s="150"/>
      <c r="R42" s="150"/>
    </row>
    <row r="43" s="138" customFormat="true" ht="12.75" hidden="false" customHeight="true" outlineLevel="0" collapsed="false">
      <c r="A43" s="183" t="s">
        <v>393</v>
      </c>
      <c r="B43" s="145" t="n">
        <f aca="false">SUM(B33:B42)</f>
        <v>12420</v>
      </c>
      <c r="C43" s="145" t="n">
        <f aca="false">SUM(C33:C42)</f>
        <v>11048</v>
      </c>
      <c r="D43" s="145" t="n">
        <f aca="false">SUM(D33:D42)</f>
        <v>27</v>
      </c>
      <c r="E43" s="145" t="n">
        <f aca="false">SUM(E33:E42)</f>
        <v>1345</v>
      </c>
      <c r="F43" s="145"/>
      <c r="G43" s="145" t="n">
        <f aca="false">SUM(G34:G42)</f>
        <v>12360</v>
      </c>
      <c r="H43" s="145" t="n">
        <f aca="false">SUM(H34:H42)</f>
        <v>10833</v>
      </c>
      <c r="I43" s="145" t="n">
        <f aca="false">SUM(I34:I42)</f>
        <v>21</v>
      </c>
      <c r="J43" s="145" t="n">
        <f aca="false">SUM(J34:J42)</f>
        <v>1506</v>
      </c>
      <c r="K43" s="136"/>
      <c r="L43" s="347"/>
      <c r="M43" s="348"/>
      <c r="N43" s="348"/>
      <c r="O43" s="155"/>
      <c r="P43" s="155"/>
      <c r="Q43" s="155"/>
    </row>
    <row r="44" customFormat="false" ht="12.75" hidden="false" customHeight="true" outlineLevel="0" collapsed="false">
      <c r="A44" s="33" t="s">
        <v>394</v>
      </c>
      <c r="K44" s="62"/>
      <c r="L44" s="118"/>
      <c r="M44" s="118"/>
      <c r="N44" s="118"/>
      <c r="O44" s="150"/>
      <c r="P44" s="150"/>
      <c r="Q44" s="150"/>
    </row>
    <row r="45" customFormat="false" ht="12.75" hidden="false" customHeight="true" outlineLevel="0" collapsed="false">
      <c r="E45" s="95"/>
      <c r="L45" s="150"/>
      <c r="M45" s="150"/>
      <c r="N45" s="150"/>
      <c r="O45" s="150"/>
      <c r="P45" s="150"/>
      <c r="Q45" s="150"/>
    </row>
    <row r="46" customFormat="false" ht="12.75" hidden="false" customHeight="true" outlineLevel="0" collapsed="false">
      <c r="L46" s="150"/>
      <c r="M46" s="150"/>
      <c r="N46" s="150"/>
      <c r="O46" s="150"/>
      <c r="P46" s="150"/>
      <c r="Q46" s="150"/>
    </row>
    <row r="47" customFormat="false" ht="12.75" hidden="false" customHeight="true" outlineLevel="0" collapsed="false">
      <c r="L47" s="150"/>
      <c r="M47" s="150"/>
      <c r="N47" s="150"/>
      <c r="O47" s="150"/>
      <c r="P47" s="150"/>
      <c r="Q47" s="15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6.28"/>
    <col collapsed="false" customWidth="true" hidden="false" outlineLevel="0" max="2" min="2" style="79" width="11.42"/>
    <col collapsed="false" customWidth="true" hidden="false" outlineLevel="0" max="3" min="3" style="79" width="9.7"/>
    <col collapsed="false" customWidth="true" hidden="false" outlineLevel="0" max="4" min="4" style="79" width="1.85"/>
    <col collapsed="false" customWidth="true" hidden="false" outlineLevel="0" max="5" min="5" style="79" width="11.42"/>
    <col collapsed="false" customWidth="true" hidden="false" outlineLevel="0" max="6" min="6" style="79" width="9.7"/>
    <col collapsed="false" customWidth="true" hidden="false" outlineLevel="0" max="7" min="7" style="79" width="1.99"/>
    <col collapsed="false" customWidth="true" hidden="false" outlineLevel="0" max="8" min="8" style="79" width="11.56"/>
    <col collapsed="false" customWidth="true" hidden="false" outlineLevel="0" max="9" min="9" style="79" width="9.7"/>
    <col collapsed="false" customWidth="true" hidden="false" outlineLevel="0" max="10" min="10" style="79" width="1.99"/>
    <col collapsed="false" customWidth="true" hidden="false" outlineLevel="0" max="11" min="11" style="79" width="11.42"/>
    <col collapsed="false" customWidth="true" hidden="false" outlineLevel="0" max="12" min="12" style="79" width="9.7"/>
    <col collapsed="false" customWidth="false" hidden="false" outlineLevel="0" max="257" min="13" style="79" width="9.14"/>
  </cols>
  <sheetData>
    <row r="1" s="138" customFormat="true" ht="12.75" hidden="false" customHeight="true" outlineLevel="0" collapsed="false">
      <c r="A1" s="79"/>
      <c r="E1" s="79"/>
      <c r="H1" s="174"/>
    </row>
    <row r="2" s="174" customFormat="true" ht="12.75" hidden="false" customHeight="true" outlineLevel="0" collapsed="false">
      <c r="A2" s="6" t="s">
        <v>395</v>
      </c>
    </row>
    <row r="3" s="344" customFormat="true" ht="12.75" hidden="false" customHeight="true" outlineLevel="0" collapsed="false">
      <c r="A3" s="7" t="s">
        <v>396</v>
      </c>
    </row>
    <row r="4" s="29" customFormat="true" ht="12.75" hidden="false" customHeight="true" outlineLevel="0" collapsed="false">
      <c r="A4" s="11" t="s">
        <v>397</v>
      </c>
    </row>
    <row r="5" s="29" customFormat="true" ht="12.75" hidden="false" customHeight="true" outlineLevel="0" collapsed="false">
      <c r="A5" s="64"/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</row>
    <row r="6" s="29" customFormat="true" ht="12.75" hidden="false" customHeight="true" outlineLevel="0" collapsed="false">
      <c r="A6" s="29" t="s">
        <v>54</v>
      </c>
      <c r="B6" s="21" t="s">
        <v>86</v>
      </c>
      <c r="C6" s="21"/>
      <c r="E6" s="21" t="s">
        <v>76</v>
      </c>
      <c r="F6" s="21"/>
      <c r="H6" s="21" t="s">
        <v>398</v>
      </c>
      <c r="I6" s="21"/>
      <c r="K6" s="21" t="s">
        <v>14</v>
      </c>
      <c r="L6" s="21"/>
    </row>
    <row r="7" s="29" customFormat="true" ht="12.75" hidden="false" customHeight="true" outlineLevel="0" collapsed="false">
      <c r="A7" s="29" t="s">
        <v>56</v>
      </c>
      <c r="B7" s="35" t="s">
        <v>399</v>
      </c>
      <c r="C7" s="35" t="s">
        <v>400</v>
      </c>
      <c r="D7" s="35"/>
      <c r="E7" s="35" t="s">
        <v>399</v>
      </c>
      <c r="F7" s="35" t="s">
        <v>400</v>
      </c>
      <c r="G7" s="35"/>
      <c r="H7" s="35" t="s">
        <v>399</v>
      </c>
      <c r="I7" s="35" t="s">
        <v>400</v>
      </c>
      <c r="J7" s="35"/>
      <c r="K7" s="35" t="s">
        <v>399</v>
      </c>
      <c r="L7" s="35" t="s">
        <v>400</v>
      </c>
      <c r="M7" s="20"/>
    </row>
    <row r="8" s="20" customFormat="true" ht="12.75" hidden="false" customHeight="true" outlineLevel="0" collapsed="false">
      <c r="A8" s="64" t="s">
        <v>58</v>
      </c>
      <c r="B8" s="36" t="s">
        <v>401</v>
      </c>
      <c r="C8" s="36" t="s">
        <v>401</v>
      </c>
      <c r="D8" s="64"/>
      <c r="E8" s="36" t="s">
        <v>401</v>
      </c>
      <c r="F8" s="36" t="s">
        <v>401</v>
      </c>
      <c r="G8" s="64"/>
      <c r="H8" s="36" t="s">
        <v>401</v>
      </c>
      <c r="I8" s="36" t="s">
        <v>401</v>
      </c>
      <c r="J8" s="64"/>
      <c r="K8" s="36" t="s">
        <v>401</v>
      </c>
      <c r="L8" s="36" t="s">
        <v>401</v>
      </c>
      <c r="M8" s="33"/>
    </row>
    <row r="9" customFormat="false" ht="12.75" hidden="false" customHeight="true" outlineLevel="0" collapsed="false">
      <c r="A9" s="42" t="n">
        <v>2000</v>
      </c>
      <c r="B9" s="43" t="n">
        <v>11680</v>
      </c>
      <c r="C9" s="43" t="n">
        <v>1434</v>
      </c>
      <c r="D9" s="43"/>
      <c r="E9" s="43" t="n">
        <v>287</v>
      </c>
      <c r="F9" s="43" t="n">
        <v>224</v>
      </c>
      <c r="G9" s="43"/>
      <c r="H9" s="43" t="n">
        <v>747</v>
      </c>
      <c r="I9" s="43" t="n">
        <v>45</v>
      </c>
      <c r="J9" s="43"/>
      <c r="K9" s="43" t="n">
        <v>12714</v>
      </c>
      <c r="L9" s="43" t="n">
        <v>1703</v>
      </c>
      <c r="M9" s="45"/>
      <c r="N9" s="45"/>
      <c r="O9" s="95"/>
    </row>
    <row r="10" customFormat="false" ht="12.75" hidden="false" customHeight="true" outlineLevel="0" collapsed="false">
      <c r="A10" s="42" t="n">
        <v>2001</v>
      </c>
      <c r="B10" s="43" t="n">
        <v>11764</v>
      </c>
      <c r="C10" s="43" t="n">
        <v>1211</v>
      </c>
      <c r="D10" s="43"/>
      <c r="E10" s="43" t="n">
        <v>206</v>
      </c>
      <c r="F10" s="43" t="n">
        <v>205</v>
      </c>
      <c r="G10" s="43"/>
      <c r="H10" s="43" t="n">
        <v>786</v>
      </c>
      <c r="I10" s="43" t="n">
        <v>74</v>
      </c>
      <c r="J10" s="43"/>
      <c r="K10" s="43" t="n">
        <v>12756</v>
      </c>
      <c r="L10" s="43" t="n">
        <v>1490</v>
      </c>
      <c r="M10" s="45"/>
      <c r="N10" s="45"/>
      <c r="O10" s="95"/>
    </row>
    <row r="11" customFormat="false" ht="12.75" hidden="false" customHeight="true" outlineLevel="0" collapsed="false">
      <c r="A11" s="42" t="n">
        <v>2002</v>
      </c>
      <c r="B11" s="43" t="n">
        <v>11780</v>
      </c>
      <c r="C11" s="43" t="n">
        <v>1040</v>
      </c>
      <c r="D11" s="43"/>
      <c r="E11" s="43" t="n">
        <v>127</v>
      </c>
      <c r="F11" s="43" t="n">
        <v>188</v>
      </c>
      <c r="G11" s="43"/>
      <c r="H11" s="43" t="n">
        <v>838</v>
      </c>
      <c r="I11" s="43" t="n">
        <v>40</v>
      </c>
      <c r="J11" s="43"/>
      <c r="K11" s="43" t="n">
        <v>12745</v>
      </c>
      <c r="L11" s="43" t="n">
        <v>1268</v>
      </c>
      <c r="M11" s="45"/>
      <c r="N11" s="45"/>
      <c r="O11" s="95"/>
    </row>
    <row r="12" customFormat="false" ht="12.75" hidden="false" customHeight="true" outlineLevel="0" collapsed="false">
      <c r="A12" s="42" t="n">
        <v>2003</v>
      </c>
      <c r="B12" s="43" t="n">
        <v>11654</v>
      </c>
      <c r="C12" s="43" t="n">
        <v>947</v>
      </c>
      <c r="D12" s="43"/>
      <c r="E12" s="43" t="n">
        <v>87</v>
      </c>
      <c r="F12" s="43" t="n">
        <v>152</v>
      </c>
      <c r="G12" s="43"/>
      <c r="H12" s="43" t="n">
        <v>869</v>
      </c>
      <c r="I12" s="43" t="n">
        <v>33</v>
      </c>
      <c r="J12" s="43"/>
      <c r="K12" s="43" t="n">
        <v>12610</v>
      </c>
      <c r="L12" s="43" t="n">
        <v>1132</v>
      </c>
      <c r="M12" s="45"/>
      <c r="N12" s="45"/>
      <c r="O12" s="95"/>
    </row>
    <row r="13" customFormat="false" ht="12.75" hidden="false" customHeight="true" outlineLevel="0" collapsed="false">
      <c r="A13" s="42" t="n">
        <v>2004</v>
      </c>
      <c r="B13" s="43" t="n">
        <v>11257</v>
      </c>
      <c r="C13" s="43" t="n">
        <v>966</v>
      </c>
      <c r="D13" s="43"/>
      <c r="E13" s="43" t="n">
        <v>84</v>
      </c>
      <c r="F13" s="43" t="n">
        <v>102</v>
      </c>
      <c r="G13" s="43"/>
      <c r="H13" s="43" t="n">
        <v>903</v>
      </c>
      <c r="I13" s="43" t="n">
        <v>51</v>
      </c>
      <c r="J13" s="43"/>
      <c r="K13" s="43" t="n">
        <v>12244</v>
      </c>
      <c r="L13" s="43" t="n">
        <v>1119</v>
      </c>
      <c r="M13" s="45"/>
      <c r="N13" s="45"/>
      <c r="O13" s="95"/>
    </row>
    <row r="14" customFormat="false" ht="12.75" hidden="false" customHeight="true" outlineLevel="0" collapsed="false">
      <c r="A14" s="42" t="n">
        <v>2005</v>
      </c>
      <c r="B14" s="43" t="n">
        <v>11391</v>
      </c>
      <c r="C14" s="43" t="n">
        <v>919</v>
      </c>
      <c r="D14" s="43"/>
      <c r="E14" s="43" t="n">
        <v>63</v>
      </c>
      <c r="F14" s="43" t="n">
        <v>77</v>
      </c>
      <c r="G14" s="43"/>
      <c r="H14" s="43" t="n">
        <v>925</v>
      </c>
      <c r="I14" s="43" t="n">
        <v>102</v>
      </c>
      <c r="J14" s="43"/>
      <c r="K14" s="43" t="n">
        <v>12379</v>
      </c>
      <c r="L14" s="43" t="n">
        <v>1098</v>
      </c>
      <c r="M14" s="45"/>
      <c r="N14" s="45"/>
      <c r="O14" s="95"/>
    </row>
    <row r="15" customFormat="false" ht="12.75" hidden="false" customHeight="true" outlineLevel="0" collapsed="false">
      <c r="A15" s="42" t="n">
        <v>2006</v>
      </c>
      <c r="B15" s="43" t="n">
        <v>11274</v>
      </c>
      <c r="C15" s="43" t="n">
        <v>954</v>
      </c>
      <c r="D15" s="43"/>
      <c r="E15" s="43" t="n">
        <v>43</v>
      </c>
      <c r="F15" s="43" t="n">
        <v>70</v>
      </c>
      <c r="G15" s="43"/>
      <c r="H15" s="43" t="n">
        <v>1151</v>
      </c>
      <c r="I15" s="43" t="n">
        <v>151</v>
      </c>
      <c r="J15" s="43"/>
      <c r="K15" s="43" t="n">
        <v>12468</v>
      </c>
      <c r="L15" s="43" t="n">
        <v>1175</v>
      </c>
      <c r="M15" s="45"/>
      <c r="N15" s="45"/>
      <c r="O15" s="45"/>
      <c r="P15" s="45"/>
      <c r="Q15" s="45"/>
      <c r="R15" s="95"/>
    </row>
    <row r="16" customFormat="false" ht="12.75" hidden="false" customHeight="true" outlineLevel="0" collapsed="false">
      <c r="A16" s="42" t="n">
        <v>2007</v>
      </c>
      <c r="B16" s="43" t="n">
        <v>11026</v>
      </c>
      <c r="C16" s="43" t="n">
        <v>887</v>
      </c>
      <c r="D16" s="43"/>
      <c r="E16" s="43" t="n">
        <v>44</v>
      </c>
      <c r="F16" s="43" t="n">
        <v>59</v>
      </c>
      <c r="G16" s="43"/>
      <c r="H16" s="43" t="n">
        <v>1214</v>
      </c>
      <c r="I16" s="43" t="n">
        <v>85</v>
      </c>
      <c r="J16" s="43"/>
      <c r="K16" s="43" t="n">
        <v>12284</v>
      </c>
      <c r="L16" s="43" t="n">
        <v>1031</v>
      </c>
      <c r="M16" s="45"/>
      <c r="N16" s="45"/>
      <c r="O16" s="45"/>
      <c r="P16" s="45"/>
      <c r="Q16" s="45"/>
      <c r="R16" s="95"/>
    </row>
    <row r="17" customFormat="false" ht="12.75" hidden="false" customHeight="true" outlineLevel="0" collapsed="false">
      <c r="A17" s="182" t="n">
        <v>2008</v>
      </c>
      <c r="B17" s="143" t="n">
        <v>11048</v>
      </c>
      <c r="C17" s="143" t="n">
        <v>942</v>
      </c>
      <c r="D17" s="143"/>
      <c r="E17" s="143" t="n">
        <v>27</v>
      </c>
      <c r="F17" s="143" t="n">
        <v>52</v>
      </c>
      <c r="G17" s="143"/>
      <c r="H17" s="143" t="n">
        <v>1345</v>
      </c>
      <c r="I17" s="143" t="n">
        <v>60</v>
      </c>
      <c r="J17" s="143"/>
      <c r="K17" s="143" t="n">
        <v>12420</v>
      </c>
      <c r="L17" s="143" t="n">
        <v>1054</v>
      </c>
      <c r="M17" s="45"/>
      <c r="N17" s="45"/>
      <c r="O17" s="45"/>
      <c r="P17" s="45"/>
      <c r="Q17" s="45"/>
      <c r="R17" s="95"/>
    </row>
    <row r="18" customFormat="false" ht="12.75" hidden="false" customHeight="true" outlineLevel="0" collapsed="false">
      <c r="A18" s="47" t="n">
        <v>2009</v>
      </c>
      <c r="B18" s="48" t="n">
        <v>10833</v>
      </c>
      <c r="C18" s="48" t="n">
        <v>884</v>
      </c>
      <c r="D18" s="48"/>
      <c r="E18" s="48" t="n">
        <v>21</v>
      </c>
      <c r="F18" s="48" t="n">
        <v>48</v>
      </c>
      <c r="G18" s="48"/>
      <c r="H18" s="48" t="n">
        <v>1506</v>
      </c>
      <c r="I18" s="48" t="n">
        <v>115</v>
      </c>
      <c r="J18" s="48"/>
      <c r="K18" s="48" t="n">
        <v>12360</v>
      </c>
      <c r="L18" s="48" t="n">
        <v>1047</v>
      </c>
      <c r="M18" s="45"/>
      <c r="N18" s="45"/>
      <c r="O18" s="45"/>
      <c r="P18" s="45"/>
      <c r="Q18" s="45"/>
      <c r="R18" s="95"/>
    </row>
    <row r="19" s="29" customFormat="true" ht="12.75" hidden="false" customHeight="true" outlineLevel="0" collapsed="false">
      <c r="A19" s="33" t="s">
        <v>394</v>
      </c>
      <c r="B19" s="35"/>
      <c r="C19" s="35"/>
      <c r="D19" s="35"/>
      <c r="E19" s="35"/>
      <c r="M19" s="45"/>
      <c r="N19" s="45"/>
    </row>
    <row r="20" s="29" customFormat="true" ht="12.75" hidden="false" customHeight="true" outlineLevel="0" collapsed="false">
      <c r="A20" s="33"/>
      <c r="B20" s="35"/>
      <c r="C20" s="35"/>
      <c r="D20" s="35"/>
      <c r="E20" s="35"/>
      <c r="K20" s="68"/>
      <c r="M20" s="45"/>
      <c r="N20" s="45"/>
    </row>
    <row r="21" s="29" customFormat="true" ht="12.75" hidden="false" customHeight="true" outlineLevel="0" collapsed="false">
      <c r="A21" s="33"/>
      <c r="B21" s="35"/>
      <c r="M21" s="45"/>
      <c r="N21" s="45"/>
    </row>
    <row r="22" s="29" customFormat="true" ht="12.75" hidden="false" customHeight="true" outlineLevel="0" collapsed="false">
      <c r="A22" s="33"/>
      <c r="B22" s="35"/>
      <c r="C22" s="35"/>
      <c r="D22" s="35"/>
      <c r="E22" s="35"/>
      <c r="M22" s="45"/>
      <c r="N22" s="45"/>
    </row>
    <row r="23" s="29" customFormat="true" ht="12.75" hidden="false" customHeight="tru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45"/>
      <c r="N23" s="35"/>
      <c r="O23" s="35"/>
      <c r="P23" s="35"/>
    </row>
    <row r="24" customFormat="false" ht="12.75" hidden="false" customHeight="true" outlineLevel="0" collapsed="false">
      <c r="A24" s="6" t="s">
        <v>402</v>
      </c>
      <c r="B24" s="174"/>
      <c r="C24" s="174"/>
      <c r="D24" s="174"/>
      <c r="E24" s="174"/>
      <c r="F24" s="174"/>
      <c r="G24" s="174"/>
      <c r="H24" s="174"/>
      <c r="I24" s="174"/>
      <c r="J24" s="174"/>
      <c r="K24" s="174"/>
      <c r="L24" s="174"/>
      <c r="M24" s="45"/>
      <c r="N24" s="45"/>
    </row>
    <row r="25" s="174" customFormat="true" ht="12.75" hidden="false" customHeight="true" outlineLevel="0" collapsed="false">
      <c r="A25" s="51" t="s">
        <v>403</v>
      </c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45"/>
      <c r="N25" s="45"/>
    </row>
    <row r="26" s="344" customFormat="true" ht="12.75" hidden="false" customHeight="true" outlineLevel="0" collapsed="false">
      <c r="A26" s="11" t="s">
        <v>404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45"/>
      <c r="N26" s="45"/>
    </row>
    <row r="27" s="29" customFormat="true" ht="12.75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45"/>
      <c r="N27" s="45"/>
    </row>
    <row r="28" s="29" customFormat="true" ht="12.75" hidden="false" customHeight="true" outlineLevel="0" collapsed="false">
      <c r="A28" s="29" t="s">
        <v>54</v>
      </c>
      <c r="B28" s="21" t="s">
        <v>86</v>
      </c>
      <c r="C28" s="21"/>
      <c r="E28" s="21" t="s">
        <v>76</v>
      </c>
      <c r="F28" s="21"/>
      <c r="H28" s="21" t="s">
        <v>398</v>
      </c>
      <c r="I28" s="21"/>
      <c r="K28" s="21" t="s">
        <v>14</v>
      </c>
      <c r="L28" s="21"/>
    </row>
    <row r="29" s="29" customFormat="true" ht="12.75" hidden="false" customHeight="true" outlineLevel="0" collapsed="false">
      <c r="A29" s="29" t="s">
        <v>56</v>
      </c>
      <c r="B29" s="35" t="s">
        <v>399</v>
      </c>
      <c r="C29" s="35" t="s">
        <v>400</v>
      </c>
      <c r="D29" s="35"/>
      <c r="E29" s="35" t="s">
        <v>399</v>
      </c>
      <c r="F29" s="35" t="s">
        <v>400</v>
      </c>
      <c r="G29" s="35"/>
      <c r="H29" s="35" t="s">
        <v>399</v>
      </c>
      <c r="I29" s="35" t="s">
        <v>400</v>
      </c>
      <c r="J29" s="35"/>
      <c r="K29" s="35" t="s">
        <v>399</v>
      </c>
      <c r="L29" s="35" t="s">
        <v>400</v>
      </c>
      <c r="M29" s="20"/>
    </row>
    <row r="30" s="20" customFormat="true" ht="12.75" hidden="false" customHeight="true" outlineLevel="0" collapsed="false">
      <c r="A30" s="64" t="s">
        <v>58</v>
      </c>
      <c r="B30" s="36" t="s">
        <v>401</v>
      </c>
      <c r="C30" s="36" t="s">
        <v>401</v>
      </c>
      <c r="D30" s="64"/>
      <c r="E30" s="36" t="s">
        <v>401</v>
      </c>
      <c r="F30" s="36" t="s">
        <v>401</v>
      </c>
      <c r="G30" s="64"/>
      <c r="H30" s="36" t="s">
        <v>401</v>
      </c>
      <c r="I30" s="36" t="s">
        <v>401</v>
      </c>
      <c r="J30" s="64"/>
      <c r="K30" s="36" t="s">
        <v>401</v>
      </c>
      <c r="L30" s="36" t="s">
        <v>401</v>
      </c>
      <c r="M30" s="33"/>
    </row>
    <row r="31" customFormat="false" ht="12.75" hidden="false" customHeight="true" outlineLevel="0" collapsed="false">
      <c r="A31" s="42" t="n">
        <v>2000</v>
      </c>
      <c r="B31" s="43" t="n">
        <v>994</v>
      </c>
      <c r="C31" s="43" t="n">
        <v>3174</v>
      </c>
      <c r="D31" s="43"/>
      <c r="E31" s="43" t="n">
        <v>39</v>
      </c>
      <c r="F31" s="43" t="n">
        <v>319</v>
      </c>
      <c r="G31" s="43"/>
      <c r="H31" s="43" t="n">
        <v>5</v>
      </c>
      <c r="I31" s="43" t="n">
        <v>29</v>
      </c>
      <c r="J31" s="43"/>
      <c r="K31" s="43" t="n">
        <v>1038</v>
      </c>
      <c r="L31" s="43" t="n">
        <v>3522</v>
      </c>
      <c r="M31" s="45"/>
      <c r="N31" s="45"/>
      <c r="O31" s="45"/>
      <c r="P31" s="45"/>
    </row>
    <row r="32" customFormat="false" ht="12.75" hidden="false" customHeight="true" outlineLevel="0" collapsed="false">
      <c r="A32" s="42" t="n">
        <v>2001</v>
      </c>
      <c r="B32" s="43" t="n">
        <v>1048</v>
      </c>
      <c r="C32" s="43" t="n">
        <v>3241</v>
      </c>
      <c r="D32" s="43"/>
      <c r="E32" s="43" t="n">
        <v>52</v>
      </c>
      <c r="F32" s="43" t="n">
        <v>335</v>
      </c>
      <c r="G32" s="43"/>
      <c r="H32" s="43" t="n">
        <v>5</v>
      </c>
      <c r="I32" s="43" t="n">
        <v>26</v>
      </c>
      <c r="J32" s="43"/>
      <c r="K32" s="43" t="n">
        <v>1105</v>
      </c>
      <c r="L32" s="43" t="n">
        <v>3602</v>
      </c>
      <c r="M32" s="45"/>
      <c r="N32" s="45"/>
      <c r="O32" s="45"/>
      <c r="P32" s="45"/>
      <c r="Q32" s="40"/>
      <c r="R32" s="45"/>
      <c r="S32" s="45"/>
    </row>
    <row r="33" customFormat="false" ht="12.75" hidden="false" customHeight="true" outlineLevel="0" collapsed="false">
      <c r="A33" s="42" t="n">
        <v>2002</v>
      </c>
      <c r="B33" s="43" t="n">
        <v>907</v>
      </c>
      <c r="C33" s="43" t="n">
        <v>3233</v>
      </c>
      <c r="D33" s="43"/>
      <c r="E33" s="43" t="n">
        <v>28</v>
      </c>
      <c r="F33" s="43" t="n">
        <v>361</v>
      </c>
      <c r="G33" s="43"/>
      <c r="H33" s="43" t="n">
        <v>5</v>
      </c>
      <c r="I33" s="43" t="n">
        <v>24</v>
      </c>
      <c r="J33" s="43"/>
      <c r="K33" s="43" t="n">
        <v>940</v>
      </c>
      <c r="L33" s="43" t="n">
        <v>3618</v>
      </c>
      <c r="M33" s="45"/>
      <c r="N33" s="45"/>
      <c r="O33" s="45"/>
      <c r="P33" s="45"/>
      <c r="Q33" s="45"/>
      <c r="R33" s="45"/>
      <c r="S33" s="45"/>
    </row>
    <row r="34" customFormat="false" ht="12.75" hidden="false" customHeight="true" outlineLevel="0" collapsed="false">
      <c r="A34" s="42" t="n">
        <v>2003</v>
      </c>
      <c r="B34" s="127" t="n">
        <v>977</v>
      </c>
      <c r="C34" s="43" t="n">
        <v>3643</v>
      </c>
      <c r="D34" s="127"/>
      <c r="E34" s="127" t="n">
        <v>25</v>
      </c>
      <c r="F34" s="127" t="n">
        <v>349</v>
      </c>
      <c r="G34" s="127"/>
      <c r="H34" s="127" t="n">
        <v>2</v>
      </c>
      <c r="I34" s="127" t="n">
        <v>42</v>
      </c>
      <c r="J34" s="127"/>
      <c r="K34" s="43" t="n">
        <v>1004</v>
      </c>
      <c r="L34" s="43" t="n">
        <v>4034</v>
      </c>
      <c r="M34" s="45"/>
      <c r="N34" s="45"/>
      <c r="O34" s="45"/>
      <c r="P34" s="45"/>
      <c r="Q34" s="45"/>
      <c r="R34" s="45"/>
      <c r="S34" s="45"/>
    </row>
    <row r="35" customFormat="false" ht="12.75" hidden="false" customHeight="true" outlineLevel="0" collapsed="false">
      <c r="A35" s="42" t="n">
        <v>2004</v>
      </c>
      <c r="B35" s="43" t="n">
        <v>1197</v>
      </c>
      <c r="C35" s="43" t="n">
        <v>3885</v>
      </c>
      <c r="D35" s="43"/>
      <c r="E35" s="43" t="n">
        <v>24</v>
      </c>
      <c r="F35" s="43" t="n">
        <v>350</v>
      </c>
      <c r="G35" s="43"/>
      <c r="H35" s="43" t="n">
        <v>33</v>
      </c>
      <c r="I35" s="43" t="n">
        <v>51</v>
      </c>
      <c r="J35" s="43"/>
      <c r="K35" s="43" t="n">
        <v>1254</v>
      </c>
      <c r="L35" s="43" t="n">
        <v>4286</v>
      </c>
      <c r="M35" s="45"/>
      <c r="N35" s="45"/>
      <c r="O35" s="45"/>
      <c r="P35" s="45"/>
      <c r="Q35" s="45"/>
      <c r="R35" s="45"/>
      <c r="S35" s="45"/>
    </row>
    <row r="36" customFormat="false" ht="12.75" hidden="false" customHeight="true" outlineLevel="0" collapsed="false">
      <c r="A36" s="42" t="n">
        <v>2005</v>
      </c>
      <c r="B36" s="43" t="n">
        <v>1160</v>
      </c>
      <c r="C36" s="43" t="n">
        <v>4097</v>
      </c>
      <c r="D36" s="43"/>
      <c r="E36" s="43" t="n">
        <v>17</v>
      </c>
      <c r="F36" s="43" t="n">
        <v>348</v>
      </c>
      <c r="G36" s="43"/>
      <c r="H36" s="43" t="n">
        <v>24</v>
      </c>
      <c r="I36" s="43" t="n">
        <v>85</v>
      </c>
      <c r="J36" s="43"/>
      <c r="K36" s="43" t="n">
        <v>1201</v>
      </c>
      <c r="L36" s="43" t="n">
        <v>4530</v>
      </c>
      <c r="M36" s="45"/>
      <c r="N36" s="45"/>
      <c r="O36" s="95"/>
      <c r="P36" s="95"/>
      <c r="Q36" s="95"/>
      <c r="R36" s="45"/>
      <c r="S36" s="45"/>
    </row>
    <row r="37" customFormat="false" ht="12.75" hidden="false" customHeight="true" outlineLevel="0" collapsed="false">
      <c r="A37" s="42" t="n">
        <v>2006</v>
      </c>
      <c r="B37" s="43" t="n">
        <v>1184</v>
      </c>
      <c r="C37" s="43" t="n">
        <v>4081</v>
      </c>
      <c r="D37" s="43"/>
      <c r="E37" s="43" t="n">
        <v>14</v>
      </c>
      <c r="F37" s="43" t="n">
        <v>333</v>
      </c>
      <c r="G37" s="43"/>
      <c r="H37" s="43" t="n">
        <v>17</v>
      </c>
      <c r="I37" s="43" t="n">
        <v>57</v>
      </c>
      <c r="J37" s="43"/>
      <c r="K37" s="43" t="n">
        <v>1215</v>
      </c>
      <c r="L37" s="43" t="n">
        <v>4471</v>
      </c>
      <c r="M37" s="45"/>
      <c r="N37" s="45"/>
      <c r="O37" s="45"/>
      <c r="P37" s="45"/>
      <c r="Q37" s="45"/>
      <c r="R37" s="45"/>
      <c r="S37" s="45"/>
    </row>
    <row r="38" customFormat="false" ht="12.75" hidden="false" customHeight="true" outlineLevel="0" collapsed="false">
      <c r="A38" s="42" t="n">
        <v>2007</v>
      </c>
      <c r="B38" s="43" t="n">
        <v>1133</v>
      </c>
      <c r="C38" s="43" t="n">
        <v>3756</v>
      </c>
      <c r="D38" s="43"/>
      <c r="E38" s="43" t="n">
        <v>11</v>
      </c>
      <c r="F38" s="43" t="n">
        <v>317</v>
      </c>
      <c r="G38" s="43"/>
      <c r="H38" s="43" t="n">
        <v>8</v>
      </c>
      <c r="I38" s="43" t="n">
        <v>146</v>
      </c>
      <c r="J38" s="43"/>
      <c r="K38" s="43" t="n">
        <v>1152</v>
      </c>
      <c r="L38" s="43" t="n">
        <v>4219</v>
      </c>
      <c r="M38" s="45"/>
      <c r="N38" s="45"/>
      <c r="O38" s="45"/>
      <c r="P38" s="45"/>
      <c r="Q38" s="45"/>
      <c r="R38" s="45"/>
      <c r="S38" s="45"/>
    </row>
    <row r="39" customFormat="false" ht="12.75" hidden="false" customHeight="true" outlineLevel="0" collapsed="false">
      <c r="A39" s="182" t="n">
        <v>2008</v>
      </c>
      <c r="B39" s="143" t="n">
        <v>1091</v>
      </c>
      <c r="C39" s="143" t="n">
        <v>3860</v>
      </c>
      <c r="D39" s="143"/>
      <c r="E39" s="143" t="n">
        <v>15</v>
      </c>
      <c r="F39" s="143" t="n">
        <v>307</v>
      </c>
      <c r="G39" s="143"/>
      <c r="H39" s="143" t="n">
        <v>5</v>
      </c>
      <c r="I39" s="143" t="n">
        <v>107</v>
      </c>
      <c r="J39" s="143"/>
      <c r="K39" s="143" t="n">
        <v>1111</v>
      </c>
      <c r="L39" s="143" t="n">
        <v>4274</v>
      </c>
      <c r="M39" s="45"/>
      <c r="N39" s="45"/>
      <c r="O39" s="45"/>
      <c r="P39" s="45"/>
      <c r="Q39" s="45"/>
      <c r="R39" s="45"/>
      <c r="S39" s="45"/>
    </row>
    <row r="40" customFormat="false" ht="12.75" hidden="false" customHeight="true" outlineLevel="0" collapsed="false">
      <c r="A40" s="47" t="n">
        <v>2009</v>
      </c>
      <c r="B40" s="48" t="n">
        <v>1141</v>
      </c>
      <c r="C40" s="48" t="n">
        <v>4041</v>
      </c>
      <c r="D40" s="48"/>
      <c r="E40" s="48" t="n">
        <v>8</v>
      </c>
      <c r="F40" s="48" t="n">
        <v>294</v>
      </c>
      <c r="G40" s="48"/>
      <c r="H40" s="48" t="n">
        <v>13</v>
      </c>
      <c r="I40" s="48" t="n">
        <v>107</v>
      </c>
      <c r="J40" s="48"/>
      <c r="K40" s="48" t="n">
        <v>1162</v>
      </c>
      <c r="L40" s="48" t="n">
        <v>4442</v>
      </c>
      <c r="N40" s="45"/>
      <c r="O40" s="45"/>
      <c r="P40" s="45"/>
      <c r="Q40" s="45"/>
      <c r="R40" s="45"/>
      <c r="S40" s="45"/>
    </row>
    <row r="41" s="29" customFormat="true" ht="12.75" hidden="false" customHeight="true" outlineLevel="0" collapsed="false">
      <c r="A41" s="33" t="s">
        <v>394</v>
      </c>
      <c r="B41" s="35"/>
      <c r="C41" s="35"/>
      <c r="D41" s="35"/>
      <c r="E41" s="35"/>
      <c r="K41" s="68"/>
    </row>
    <row r="42" s="29" customFormat="true" ht="12.75" hidden="false" customHeight="tru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A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28"/>
    <col collapsed="false" customWidth="true" hidden="false" outlineLevel="0" max="2" min="2" style="56" width="8.41"/>
    <col collapsed="false" customWidth="true" hidden="false" outlineLevel="0" max="3" min="3" style="56" width="4.7"/>
    <col collapsed="false" customWidth="true" hidden="false" outlineLevel="0" max="4" min="4" style="56" width="8.28"/>
    <col collapsed="false" customWidth="true" hidden="false" outlineLevel="0" max="5" min="5" style="56" width="5.56"/>
    <col collapsed="false" customWidth="true" hidden="false" outlineLevel="0" max="6" min="6" style="56" width="8.85"/>
    <col collapsed="false" customWidth="true" hidden="false" outlineLevel="0" max="7" min="7" style="56" width="4.85"/>
    <col collapsed="false" customWidth="true" hidden="false" outlineLevel="0" max="8" min="8" style="56" width="9.99"/>
    <col collapsed="false" customWidth="true" hidden="false" outlineLevel="0" max="9" min="9" style="56" width="2.56"/>
    <col collapsed="false" customWidth="true" hidden="false" outlineLevel="0" max="10" min="10" style="56" width="12.28"/>
    <col collapsed="false" customWidth="true" hidden="false" outlineLevel="0" max="11" min="11" style="56" width="3.42"/>
    <col collapsed="false" customWidth="true" hidden="false" outlineLevel="0" max="12" min="12" style="56" width="9.7"/>
    <col collapsed="false" customWidth="true" hidden="false" outlineLevel="0" max="13" min="13" style="54" width="12.14"/>
    <col collapsed="false" customWidth="true" hidden="false" outlineLevel="0" max="14" min="14" style="56" width="9.56"/>
    <col collapsed="false" customWidth="true" hidden="false" outlineLevel="0" max="15" min="15" style="56" width="1.56"/>
    <col collapsed="false" customWidth="false" hidden="false" outlineLevel="0" max="257" min="16" style="56" width="9.14"/>
  </cols>
  <sheetData>
    <row r="1" customFormat="false" ht="12.75" hidden="false" customHeight="true" outlineLevel="0" collapsed="false">
      <c r="B1" s="77"/>
      <c r="C1" s="77"/>
      <c r="D1" s="77"/>
      <c r="E1" s="77"/>
      <c r="F1" s="77"/>
      <c r="G1" s="77"/>
      <c r="H1" s="77"/>
      <c r="I1" s="77"/>
      <c r="J1" s="77"/>
      <c r="K1" s="77"/>
      <c r="L1" s="5"/>
      <c r="N1" s="77"/>
      <c r="O1" s="77"/>
    </row>
    <row r="2" s="55" customFormat="true" ht="12.75" hidden="false" customHeight="true" outlineLevel="0" collapsed="false">
      <c r="A2" s="6" t="s">
        <v>3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78"/>
      <c r="N2" s="51"/>
    </row>
    <row r="3" s="55" customFormat="true" ht="12.75" hidden="false" customHeight="true" outlineLevel="0" collapsed="false">
      <c r="A3" s="7" t="s">
        <v>3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78"/>
      <c r="N3" s="51"/>
    </row>
    <row r="4" s="55" customFormat="true" ht="12.75" hidden="false" customHeight="true" outlineLevel="0" collapsed="false">
      <c r="A4" s="11" t="s">
        <v>40</v>
      </c>
      <c r="K4" s="76"/>
      <c r="L4" s="76"/>
      <c r="M4" s="76"/>
      <c r="N4" s="76"/>
      <c r="O4" s="76"/>
      <c r="P4" s="76"/>
    </row>
    <row r="5" customFormat="false" ht="12.75" hidden="false" customHeight="true" outlineLevel="0" collapsed="false">
      <c r="A5" s="57"/>
      <c r="B5" s="58"/>
      <c r="C5" s="58"/>
      <c r="D5" s="58"/>
      <c r="E5" s="58"/>
      <c r="F5" s="58"/>
      <c r="G5" s="58"/>
      <c r="H5" s="58"/>
      <c r="I5" s="58"/>
      <c r="J5" s="58"/>
      <c r="K5" s="54"/>
      <c r="L5" s="54"/>
      <c r="N5" s="54"/>
      <c r="O5" s="54"/>
      <c r="P5" s="54"/>
    </row>
    <row r="6" s="79" customFormat="true" ht="12.75" hidden="false" customHeight="true" outlineLevel="0" collapsed="false">
      <c r="B6" s="80" t="s">
        <v>23</v>
      </c>
      <c r="C6" s="80"/>
      <c r="D6" s="80"/>
      <c r="F6" s="80" t="s">
        <v>24</v>
      </c>
      <c r="G6" s="80"/>
      <c r="H6" s="80"/>
      <c r="J6" s="35" t="s">
        <v>14</v>
      </c>
      <c r="K6" s="35"/>
      <c r="L6" s="35"/>
      <c r="M6" s="62"/>
      <c r="N6" s="62"/>
      <c r="O6" s="62"/>
      <c r="P6" s="62"/>
    </row>
    <row r="7" s="79" customFormat="true" ht="12.75" hidden="false" customHeight="true" outlineLevel="0" collapsed="false">
      <c r="A7" s="28"/>
      <c r="B7" s="62"/>
      <c r="C7" s="62"/>
      <c r="D7" s="62"/>
      <c r="F7" s="62"/>
      <c r="G7" s="62"/>
      <c r="H7" s="35" t="s">
        <v>5</v>
      </c>
      <c r="J7" s="30"/>
      <c r="K7" s="62"/>
      <c r="L7" s="81"/>
      <c r="M7" s="62"/>
      <c r="N7" s="62"/>
      <c r="O7" s="62"/>
      <c r="P7" s="62"/>
    </row>
    <row r="8" s="79" customFormat="true" ht="12.75" hidden="false" customHeight="true" outlineLevel="0" collapsed="false">
      <c r="A8" s="29" t="s">
        <v>41</v>
      </c>
      <c r="B8" s="62"/>
      <c r="C8" s="62"/>
      <c r="D8" s="62"/>
      <c r="F8" s="82"/>
      <c r="G8" s="62"/>
      <c r="H8" s="35" t="s">
        <v>30</v>
      </c>
      <c r="I8" s="62"/>
      <c r="J8" s="30"/>
      <c r="K8" s="62"/>
      <c r="L8" s="81"/>
      <c r="M8" s="62"/>
      <c r="N8" s="62"/>
      <c r="O8" s="62"/>
      <c r="P8" s="62"/>
    </row>
    <row r="9" s="79" customFormat="true" ht="12.75" hidden="false" customHeight="true" outlineLevel="0" collapsed="false">
      <c r="A9" s="64" t="s">
        <v>33</v>
      </c>
      <c r="B9" s="36" t="s">
        <v>34</v>
      </c>
      <c r="C9" s="36"/>
      <c r="D9" s="36" t="s">
        <v>35</v>
      </c>
      <c r="E9" s="83"/>
      <c r="F9" s="36" t="s">
        <v>14</v>
      </c>
      <c r="G9" s="83"/>
      <c r="H9" s="36" t="s">
        <v>36</v>
      </c>
      <c r="I9" s="83"/>
      <c r="J9" s="36"/>
      <c r="K9" s="62"/>
      <c r="L9" s="35"/>
      <c r="M9" s="62"/>
      <c r="N9" s="62"/>
      <c r="O9" s="62"/>
      <c r="P9" s="62"/>
    </row>
    <row r="10" s="79" customFormat="true" ht="12.75" hidden="false" customHeight="true" outlineLevel="0" collapsed="false">
      <c r="A10" s="66" t="n">
        <v>2000</v>
      </c>
      <c r="B10" s="67" t="n">
        <v>128421</v>
      </c>
      <c r="C10" s="67"/>
      <c r="D10" s="67" t="n">
        <v>466001</v>
      </c>
      <c r="E10" s="84"/>
      <c r="F10" s="84" t="n">
        <v>258448</v>
      </c>
      <c r="G10" s="84"/>
      <c r="H10" s="84" t="n">
        <v>125812</v>
      </c>
      <c r="I10" s="84"/>
      <c r="J10" s="67" t="n">
        <v>852870</v>
      </c>
      <c r="K10" s="70"/>
      <c r="L10" s="62"/>
      <c r="M10" s="62"/>
      <c r="N10" s="70"/>
      <c r="O10" s="62"/>
      <c r="P10" s="62"/>
    </row>
    <row r="11" s="79" customFormat="true" ht="12.75" hidden="false" customHeight="true" outlineLevel="0" collapsed="false">
      <c r="A11" s="69" t="n">
        <v>2001</v>
      </c>
      <c r="B11" s="43" t="n">
        <v>124349</v>
      </c>
      <c r="C11" s="43"/>
      <c r="D11" s="43" t="n">
        <v>449874</v>
      </c>
      <c r="E11" s="85"/>
      <c r="F11" s="85" t="n">
        <v>240040</v>
      </c>
      <c r="G11" s="85"/>
      <c r="H11" s="85" t="n">
        <v>127525</v>
      </c>
      <c r="I11" s="85"/>
      <c r="J11" s="43" t="n">
        <v>814263</v>
      </c>
      <c r="K11" s="70"/>
      <c r="L11" s="62"/>
      <c r="M11" s="62"/>
      <c r="N11" s="70"/>
      <c r="O11" s="62"/>
      <c r="P11" s="62"/>
    </row>
    <row r="12" s="79" customFormat="true" ht="12.75" hidden="false" customHeight="true" outlineLevel="0" collapsed="false">
      <c r="A12" s="69" t="n">
        <v>2002</v>
      </c>
      <c r="B12" s="43" t="n">
        <v>121309</v>
      </c>
      <c r="C12" s="43"/>
      <c r="D12" s="43" t="n">
        <v>439025</v>
      </c>
      <c r="E12" s="85"/>
      <c r="F12" s="85" t="n">
        <v>235389</v>
      </c>
      <c r="G12" s="85"/>
      <c r="H12" s="85" t="n">
        <v>125719</v>
      </c>
      <c r="I12" s="85"/>
      <c r="J12" s="43" t="n">
        <v>795723</v>
      </c>
      <c r="K12" s="70"/>
      <c r="L12" s="62"/>
      <c r="M12" s="62"/>
      <c r="N12" s="70"/>
      <c r="O12" s="62"/>
      <c r="P12" s="62"/>
    </row>
    <row r="13" s="79" customFormat="true" ht="12.75" hidden="false" customHeight="true" outlineLevel="0" collapsed="false">
      <c r="A13" s="69" t="n">
        <v>2003</v>
      </c>
      <c r="B13" s="43" t="n">
        <v>121402</v>
      </c>
      <c r="C13" s="43"/>
      <c r="D13" s="43" t="n">
        <v>445470</v>
      </c>
      <c r="E13" s="85"/>
      <c r="F13" s="85" t="n">
        <v>247512</v>
      </c>
      <c r="G13" s="85"/>
      <c r="H13" s="85" t="n">
        <v>129069</v>
      </c>
      <c r="I13" s="85"/>
      <c r="J13" s="43" t="n">
        <v>814384</v>
      </c>
      <c r="K13" s="70"/>
      <c r="L13" s="62"/>
      <c r="M13" s="62"/>
      <c r="N13" s="70"/>
      <c r="O13" s="62"/>
      <c r="P13" s="62"/>
    </row>
    <row r="14" s="79" customFormat="true" ht="12.75" hidden="false" customHeight="true" outlineLevel="0" collapsed="false">
      <c r="A14" s="69" t="n">
        <v>2004</v>
      </c>
      <c r="B14" s="43" t="n">
        <v>123350</v>
      </c>
      <c r="C14" s="43"/>
      <c r="D14" s="43" t="n">
        <v>454323</v>
      </c>
      <c r="E14" s="85"/>
      <c r="F14" s="85" t="n">
        <v>263193</v>
      </c>
      <c r="G14" s="85"/>
      <c r="H14" s="85" t="n">
        <v>132454</v>
      </c>
      <c r="I14" s="85"/>
      <c r="J14" s="43" t="n">
        <v>840866</v>
      </c>
      <c r="K14" s="70"/>
      <c r="L14" s="62"/>
      <c r="M14" s="62"/>
      <c r="N14" s="62"/>
      <c r="O14" s="62"/>
      <c r="P14" s="62"/>
    </row>
    <row r="15" s="79" customFormat="true" ht="12.75" hidden="false" customHeight="true" outlineLevel="0" collapsed="false">
      <c r="A15" s="69" t="n">
        <v>2005</v>
      </c>
      <c r="B15" s="43" t="n">
        <v>124234</v>
      </c>
      <c r="C15" s="43"/>
      <c r="D15" s="43" t="n">
        <v>457587</v>
      </c>
      <c r="E15" s="85"/>
      <c r="F15" s="85" t="n">
        <v>273984</v>
      </c>
      <c r="G15" s="85"/>
      <c r="H15" s="85" t="n">
        <v>142401</v>
      </c>
      <c r="I15" s="85"/>
      <c r="J15" s="43" t="n">
        <v>855805</v>
      </c>
      <c r="K15" s="70"/>
      <c r="L15" s="62"/>
      <c r="M15" s="62"/>
      <c r="N15" s="62"/>
      <c r="O15" s="62"/>
      <c r="P15" s="62"/>
    </row>
    <row r="16" s="79" customFormat="true" ht="12.75" hidden="false" customHeight="true" outlineLevel="0" collapsed="false">
      <c r="A16" s="69" t="n">
        <v>2006</v>
      </c>
      <c r="B16" s="43" t="n">
        <v>122244</v>
      </c>
      <c r="C16" s="86"/>
      <c r="D16" s="43" t="n">
        <v>450719</v>
      </c>
      <c r="E16" s="85"/>
      <c r="F16" s="85" t="n">
        <v>257160</v>
      </c>
      <c r="G16" s="85"/>
      <c r="H16" s="85" t="n">
        <v>140368</v>
      </c>
      <c r="I16" s="85"/>
      <c r="J16" s="43" t="n">
        <v>830123</v>
      </c>
      <c r="K16" s="70"/>
      <c r="L16" s="62"/>
      <c r="M16" s="62"/>
      <c r="N16" s="62"/>
      <c r="O16" s="70"/>
      <c r="P16" s="62"/>
    </row>
    <row r="17" s="79" customFormat="true" ht="12.75" hidden="false" customHeight="true" outlineLevel="0" collapsed="false">
      <c r="A17" s="69" t="n">
        <v>2007</v>
      </c>
      <c r="B17" s="43" t="n">
        <v>125652</v>
      </c>
      <c r="C17" s="86"/>
      <c r="D17" s="43" t="n">
        <v>471440</v>
      </c>
      <c r="E17" s="85"/>
      <c r="F17" s="85" t="n">
        <v>272922</v>
      </c>
      <c r="G17" s="85"/>
      <c r="H17" s="85" t="n">
        <v>145027</v>
      </c>
      <c r="I17" s="85"/>
      <c r="J17" s="43" t="n">
        <v>870014</v>
      </c>
      <c r="K17" s="70"/>
      <c r="L17" s="62"/>
      <c r="M17" s="62"/>
      <c r="N17" s="62"/>
      <c r="O17" s="70"/>
      <c r="P17" s="62"/>
    </row>
    <row r="18" s="79" customFormat="true" ht="12.75" hidden="false" customHeight="true" outlineLevel="0" collapsed="false">
      <c r="A18" s="69" t="n">
        <v>2008</v>
      </c>
      <c r="B18" s="43" t="n">
        <v>135627</v>
      </c>
      <c r="C18" s="43"/>
      <c r="D18" s="43" t="n">
        <v>517211</v>
      </c>
      <c r="E18" s="43"/>
      <c r="F18" s="43" t="n">
        <v>297658</v>
      </c>
      <c r="G18" s="43"/>
      <c r="H18" s="43" t="n">
        <v>159881</v>
      </c>
      <c r="I18" s="43"/>
      <c r="J18" s="43" t="n">
        <v>950496</v>
      </c>
      <c r="K18" s="70"/>
      <c r="L18" s="62"/>
      <c r="M18" s="62"/>
      <c r="N18" s="62"/>
      <c r="O18" s="70"/>
      <c r="P18" s="62"/>
    </row>
    <row r="19" s="79" customFormat="true" ht="12.75" hidden="false" customHeight="true" outlineLevel="0" collapsed="false">
      <c r="A19" s="73" t="n">
        <v>2009</v>
      </c>
      <c r="B19" s="48" t="n">
        <v>142192</v>
      </c>
      <c r="C19" s="48"/>
      <c r="D19" s="48" t="n">
        <v>557009</v>
      </c>
      <c r="E19" s="48"/>
      <c r="F19" s="48" t="n">
        <v>285042</v>
      </c>
      <c r="G19" s="48"/>
      <c r="H19" s="48" t="n">
        <v>171219</v>
      </c>
      <c r="I19" s="48"/>
      <c r="J19" s="48" t="n">
        <v>984243</v>
      </c>
      <c r="K19" s="40"/>
      <c r="L19" s="40"/>
      <c r="M19" s="40"/>
      <c r="N19" s="40"/>
      <c r="O19" s="45"/>
      <c r="P19" s="45"/>
      <c r="U19" s="62"/>
      <c r="W19" s="70"/>
      <c r="X19" s="62"/>
      <c r="Y19" s="62"/>
      <c r="Z19" s="62"/>
      <c r="AA19" s="70"/>
      <c r="AB19" s="62"/>
    </row>
    <row r="20" customFormat="false" ht="12.75" hidden="false" customHeight="true" outlineLevel="0" collapsed="false">
      <c r="A20" s="29"/>
      <c r="B20" s="55"/>
      <c r="C20" s="55"/>
      <c r="D20" s="55"/>
      <c r="E20" s="55"/>
      <c r="F20" s="55"/>
      <c r="G20" s="55"/>
      <c r="H20" s="55"/>
      <c r="I20" s="55"/>
      <c r="J20" s="55"/>
      <c r="K20" s="76"/>
      <c r="L20" s="76"/>
      <c r="M20" s="76"/>
      <c r="N20" s="76"/>
      <c r="O20" s="76"/>
      <c r="P20" s="76"/>
      <c r="Q20" s="76"/>
      <c r="R20" s="76"/>
      <c r="S20" s="54"/>
      <c r="T20" s="54"/>
    </row>
    <row r="21" customFormat="false" ht="12.75" hidden="false" customHeight="true" outlineLevel="0" collapsed="false">
      <c r="A21" s="29"/>
      <c r="B21" s="55"/>
      <c r="C21" s="55"/>
      <c r="D21" s="55"/>
      <c r="E21" s="55"/>
      <c r="F21" s="55"/>
      <c r="G21" s="55"/>
      <c r="H21" s="55"/>
      <c r="I21" s="55"/>
      <c r="J21" s="55"/>
      <c r="K21" s="76"/>
      <c r="L21" s="53"/>
      <c r="N21" s="76"/>
    </row>
    <row r="22" customFormat="false" ht="12.75" hidden="false" customHeight="true" outlineLevel="0" collapsed="false">
      <c r="A22" s="29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76"/>
      <c r="N22" s="55"/>
    </row>
    <row r="23" customFormat="false" ht="12.75" hidden="false" customHeight="true" outlineLevel="0" collapsed="false">
      <c r="A23" s="29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76"/>
      <c r="N23" s="55"/>
    </row>
    <row r="24" s="51" customFormat="true" ht="12.75" hidden="false" customHeight="true" outlineLevel="0" collapsed="false">
      <c r="A24" s="6" t="s">
        <v>42</v>
      </c>
      <c r="M24" s="78"/>
      <c r="N24" s="78"/>
      <c r="O24" s="78"/>
      <c r="P24" s="78"/>
      <c r="Q24" s="78"/>
      <c r="R24" s="78"/>
      <c r="S24" s="78"/>
      <c r="T24" s="78"/>
      <c r="U24" s="76"/>
      <c r="V24" s="76"/>
      <c r="W24" s="78"/>
      <c r="X24" s="78"/>
      <c r="Y24" s="78"/>
      <c r="Z24" s="78"/>
      <c r="AA24" s="76"/>
      <c r="AB24" s="76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</row>
    <row r="25" s="87" customFormat="true" ht="12.75" hidden="false" customHeight="true" outlineLevel="0" collapsed="false">
      <c r="A25" s="7" t="s">
        <v>43</v>
      </c>
      <c r="M25" s="88"/>
      <c r="N25" s="88"/>
      <c r="O25" s="88"/>
      <c r="P25" s="88"/>
      <c r="Q25" s="88"/>
      <c r="R25" s="88"/>
      <c r="S25" s="88"/>
      <c r="T25" s="88"/>
      <c r="U25" s="89"/>
      <c r="V25" s="89"/>
      <c r="W25" s="88"/>
      <c r="X25" s="88"/>
      <c r="Y25" s="88"/>
      <c r="Z25" s="88"/>
      <c r="AA25" s="89"/>
      <c r="AB25" s="89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</row>
    <row r="26" s="90" customFormat="true" ht="12.75" hidden="false" customHeight="true" outlineLevel="0" collapsed="false">
      <c r="A26" s="11" t="s">
        <v>44</v>
      </c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</row>
    <row r="27" s="54" customFormat="true" ht="12.75" hidden="false" customHeight="true" outlineLevel="0" collapsed="false">
      <c r="A27" s="57"/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</row>
    <row r="28" s="79" customFormat="true" ht="12.75" hidden="false" customHeight="true" outlineLevel="0" collapsed="false">
      <c r="B28" s="80" t="s">
        <v>45</v>
      </c>
      <c r="C28" s="80"/>
      <c r="D28" s="80"/>
      <c r="E28" s="80"/>
      <c r="F28" s="80"/>
      <c r="H28" s="80" t="s">
        <v>46</v>
      </c>
      <c r="I28" s="80"/>
      <c r="J28" s="80"/>
      <c r="K28" s="80"/>
      <c r="L28" s="80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</row>
    <row r="29" s="91" customFormat="true" ht="12.75" hidden="false" customHeight="true" outlineLevel="0" collapsed="false">
      <c r="A29" s="29" t="s">
        <v>47</v>
      </c>
      <c r="B29" s="31" t="s">
        <v>48</v>
      </c>
      <c r="C29" s="31"/>
      <c r="D29" s="31" t="s">
        <v>49</v>
      </c>
      <c r="E29" s="31"/>
      <c r="G29" s="31"/>
      <c r="H29" s="31" t="s">
        <v>48</v>
      </c>
      <c r="I29" s="31"/>
      <c r="J29" s="31" t="s">
        <v>49</v>
      </c>
      <c r="K29" s="31"/>
      <c r="M29" s="92"/>
      <c r="N29" s="93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</row>
    <row r="30" s="79" customFormat="true" ht="12.75" hidden="false" customHeight="true" outlineLevel="0" collapsed="false">
      <c r="A30" s="64" t="s">
        <v>33</v>
      </c>
      <c r="B30" s="36" t="s">
        <v>50</v>
      </c>
      <c r="C30" s="36"/>
      <c r="D30" s="36" t="s">
        <v>50</v>
      </c>
      <c r="E30" s="83"/>
      <c r="F30" s="24" t="s">
        <v>14</v>
      </c>
      <c r="G30" s="83"/>
      <c r="H30" s="36" t="s">
        <v>50</v>
      </c>
      <c r="I30" s="94"/>
      <c r="J30" s="36" t="s">
        <v>50</v>
      </c>
      <c r="K30" s="83"/>
      <c r="L30" s="24" t="s">
        <v>14</v>
      </c>
      <c r="M30" s="62"/>
      <c r="N30" s="8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</row>
    <row r="31" s="29" customFormat="true" ht="12.75" hidden="false" customHeight="true" outlineLevel="0" collapsed="false">
      <c r="A31" s="66" t="n">
        <v>2000</v>
      </c>
      <c r="B31" s="67" t="n">
        <v>9812</v>
      </c>
      <c r="C31" s="67"/>
      <c r="D31" s="67" t="n">
        <v>202644</v>
      </c>
      <c r="E31" s="67"/>
      <c r="F31" s="67" t="n">
        <v>212456</v>
      </c>
      <c r="G31" s="67"/>
      <c r="H31" s="67" t="n">
        <v>1222</v>
      </c>
      <c r="I31" s="67"/>
      <c r="J31" s="67" t="n">
        <v>71402</v>
      </c>
      <c r="K31" s="67"/>
      <c r="L31" s="67" t="n">
        <v>72624</v>
      </c>
      <c r="M31" s="40"/>
      <c r="N31" s="45"/>
      <c r="O31" s="45"/>
      <c r="P31" s="45"/>
      <c r="Q31" s="45"/>
      <c r="R31" s="30"/>
      <c r="S31" s="30"/>
      <c r="T31" s="45"/>
      <c r="U31" s="45"/>
      <c r="V31" s="45"/>
      <c r="W31" s="45"/>
      <c r="X31" s="45"/>
      <c r="Y31" s="45"/>
      <c r="Z31" s="45"/>
      <c r="AA31" s="45"/>
      <c r="AB31" s="35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</row>
    <row r="32" s="29" customFormat="true" ht="12.75" hidden="false" customHeight="true" outlineLevel="0" collapsed="false">
      <c r="A32" s="42" t="n">
        <v>2001</v>
      </c>
      <c r="B32" s="43" t="n">
        <v>9382</v>
      </c>
      <c r="C32" s="43"/>
      <c r="D32" s="43" t="n">
        <v>215244</v>
      </c>
      <c r="E32" s="43"/>
      <c r="F32" s="43" t="n">
        <v>224626</v>
      </c>
      <c r="G32" s="43"/>
      <c r="H32" s="43" t="n">
        <v>1181</v>
      </c>
      <c r="I32" s="43"/>
      <c r="J32" s="43" t="n">
        <v>72724</v>
      </c>
      <c r="K32" s="43"/>
      <c r="L32" s="43" t="n">
        <v>73905</v>
      </c>
      <c r="M32" s="40"/>
      <c r="N32" s="45"/>
      <c r="O32" s="45"/>
      <c r="P32" s="45"/>
      <c r="Q32" s="45"/>
      <c r="R32" s="45"/>
      <c r="S32" s="45"/>
      <c r="T32" s="45"/>
      <c r="U32" s="45"/>
      <c r="V32" s="45"/>
      <c r="W32" s="40"/>
      <c r="X32" s="40"/>
      <c r="Y32" s="45"/>
      <c r="Z32" s="45"/>
      <c r="AA32" s="45"/>
      <c r="AB32" s="35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</row>
    <row r="33" s="29" customFormat="true" ht="12.75" hidden="false" customHeight="true" outlineLevel="0" collapsed="false">
      <c r="A33" s="42" t="n">
        <v>2002</v>
      </c>
      <c r="B33" s="43" t="n">
        <v>8665</v>
      </c>
      <c r="C33" s="43"/>
      <c r="D33" s="43" t="n">
        <v>224085</v>
      </c>
      <c r="E33" s="43"/>
      <c r="F33" s="43" t="n">
        <v>232750</v>
      </c>
      <c r="G33" s="43"/>
      <c r="H33" s="43" t="n">
        <v>1538</v>
      </c>
      <c r="I33" s="43"/>
      <c r="J33" s="43" t="n">
        <v>72734</v>
      </c>
      <c r="K33" s="43"/>
      <c r="L33" s="43" t="n">
        <v>74272</v>
      </c>
      <c r="M33" s="40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74"/>
      <c r="Z33" s="74"/>
      <c r="AA33" s="74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</row>
    <row r="34" s="29" customFormat="true" ht="12.75" hidden="false" customHeight="true" outlineLevel="0" collapsed="false">
      <c r="A34" s="42" t="n">
        <v>2003</v>
      </c>
      <c r="B34" s="43" t="n">
        <v>8740</v>
      </c>
      <c r="C34" s="43"/>
      <c r="D34" s="43" t="n">
        <v>226312</v>
      </c>
      <c r="E34" s="43"/>
      <c r="F34" s="43" t="n">
        <v>235052</v>
      </c>
      <c r="G34" s="43"/>
      <c r="H34" s="43" t="n">
        <v>1882</v>
      </c>
      <c r="I34" s="43"/>
      <c r="J34" s="43" t="n">
        <v>74550</v>
      </c>
      <c r="K34" s="43"/>
      <c r="L34" s="43" t="n">
        <v>76432</v>
      </c>
      <c r="M34" s="40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68"/>
      <c r="Z34" s="68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</row>
    <row r="35" s="29" customFormat="true" ht="12.75" hidden="false" customHeight="true" outlineLevel="0" collapsed="false">
      <c r="A35" s="42" t="n">
        <v>2004</v>
      </c>
      <c r="B35" s="43" t="n">
        <v>8461</v>
      </c>
      <c r="C35" s="43"/>
      <c r="D35" s="43" t="n">
        <v>230070</v>
      </c>
      <c r="E35" s="43"/>
      <c r="F35" s="43" t="n">
        <v>238531</v>
      </c>
      <c r="G35" s="43"/>
      <c r="H35" s="43" t="n">
        <v>1433</v>
      </c>
      <c r="I35" s="43"/>
      <c r="J35" s="43" t="n">
        <v>77458</v>
      </c>
      <c r="K35" s="43"/>
      <c r="L35" s="43" t="n">
        <v>78891</v>
      </c>
      <c r="M35" s="40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68"/>
      <c r="Z35" s="68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</row>
    <row r="36" s="29" customFormat="true" ht="12.75" hidden="false" customHeight="true" outlineLevel="0" collapsed="false">
      <c r="A36" s="42" t="n">
        <v>2005</v>
      </c>
      <c r="B36" s="43" t="n">
        <v>8618</v>
      </c>
      <c r="C36" s="43"/>
      <c r="D36" s="43" t="n">
        <v>235275</v>
      </c>
      <c r="E36" s="43"/>
      <c r="F36" s="43" t="n">
        <v>243893</v>
      </c>
      <c r="G36" s="43"/>
      <c r="H36" s="43" t="n">
        <v>2293</v>
      </c>
      <c r="I36" s="43"/>
      <c r="J36" s="43" t="n">
        <v>79867</v>
      </c>
      <c r="K36" s="43"/>
      <c r="L36" s="43" t="n">
        <v>82160</v>
      </c>
      <c r="M36" s="40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68"/>
      <c r="Z36" s="68"/>
      <c r="AA36" s="95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</row>
    <row r="37" s="79" customFormat="true" ht="12.75" hidden="false" customHeight="true" outlineLevel="0" collapsed="false">
      <c r="A37" s="42" t="n">
        <v>2006</v>
      </c>
      <c r="B37" s="43" t="n">
        <v>8882</v>
      </c>
      <c r="C37" s="43"/>
      <c r="D37" s="43" t="n">
        <v>244065</v>
      </c>
      <c r="E37" s="43"/>
      <c r="F37" s="43" t="n">
        <v>252947</v>
      </c>
      <c r="G37" s="43"/>
      <c r="H37" s="43" t="n">
        <v>2007</v>
      </c>
      <c r="I37" s="43"/>
      <c r="J37" s="43" t="n">
        <v>87159</v>
      </c>
      <c r="K37" s="43"/>
      <c r="L37" s="43" t="n">
        <v>89166</v>
      </c>
      <c r="M37" s="40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68"/>
      <c r="Z37" s="68"/>
      <c r="AA37" s="95"/>
      <c r="AB37" s="62"/>
      <c r="AC37" s="70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</row>
    <row r="38" s="79" customFormat="true" ht="12.75" hidden="false" customHeight="true" outlineLevel="0" collapsed="false">
      <c r="A38" s="42" t="n">
        <v>2007</v>
      </c>
      <c r="B38" s="43" t="n">
        <v>8681</v>
      </c>
      <c r="C38" s="43"/>
      <c r="D38" s="43" t="n">
        <v>259868</v>
      </c>
      <c r="E38" s="43"/>
      <c r="F38" s="43" t="n">
        <v>268549</v>
      </c>
      <c r="G38" s="43"/>
      <c r="H38" s="43" t="n">
        <v>1598</v>
      </c>
      <c r="I38" s="43"/>
      <c r="J38" s="43" t="n">
        <v>93150</v>
      </c>
      <c r="K38" s="43"/>
      <c r="L38" s="43" t="n">
        <v>94748</v>
      </c>
      <c r="M38" s="40"/>
      <c r="N38" s="40"/>
      <c r="O38" s="40"/>
      <c r="P38" s="40"/>
      <c r="Q38" s="40"/>
      <c r="R38" s="40"/>
      <c r="S38" s="40"/>
      <c r="T38" s="40"/>
      <c r="U38" s="40"/>
      <c r="V38" s="45"/>
      <c r="W38" s="45"/>
      <c r="X38" s="45"/>
      <c r="Y38" s="68"/>
      <c r="Z38" s="68"/>
      <c r="AA38" s="95"/>
      <c r="AB38" s="62"/>
      <c r="AC38" s="70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</row>
    <row r="39" s="79" customFormat="true" ht="12.75" hidden="false" customHeight="true" outlineLevel="0" collapsed="false">
      <c r="A39" s="42" t="n">
        <v>2008</v>
      </c>
      <c r="B39" s="43" t="n">
        <v>7240</v>
      </c>
      <c r="C39" s="43"/>
      <c r="D39" s="43" t="n">
        <v>268068</v>
      </c>
      <c r="E39" s="43"/>
      <c r="F39" s="43" t="n">
        <v>275308</v>
      </c>
      <c r="G39" s="43"/>
      <c r="H39" s="43" t="n">
        <v>1344</v>
      </c>
      <c r="I39" s="43"/>
      <c r="J39" s="43" t="n">
        <v>88729</v>
      </c>
      <c r="K39" s="43"/>
      <c r="L39" s="43" t="n">
        <v>90073</v>
      </c>
      <c r="M39" s="40"/>
      <c r="N39" s="40"/>
      <c r="O39" s="40"/>
      <c r="P39" s="40"/>
      <c r="Q39" s="40"/>
      <c r="R39" s="40"/>
      <c r="S39" s="40"/>
      <c r="T39" s="40"/>
      <c r="U39" s="40"/>
      <c r="V39" s="45"/>
      <c r="W39" s="45"/>
      <c r="X39" s="45"/>
      <c r="Y39" s="68"/>
      <c r="Z39" s="68"/>
      <c r="AA39" s="95"/>
      <c r="AB39" s="62"/>
      <c r="AC39" s="70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</row>
    <row r="40" s="79" customFormat="true" ht="12.75" hidden="false" customHeight="true" outlineLevel="0" collapsed="false">
      <c r="A40" s="47" t="n">
        <v>2009</v>
      </c>
      <c r="B40" s="48" t="n">
        <v>6794</v>
      </c>
      <c r="C40" s="48"/>
      <c r="D40" s="48" t="n">
        <v>257146</v>
      </c>
      <c r="E40" s="48"/>
      <c r="F40" s="48" t="n">
        <v>263940</v>
      </c>
      <c r="G40" s="48"/>
      <c r="H40" s="48" t="n">
        <v>1274</v>
      </c>
      <c r="I40" s="48"/>
      <c r="J40" s="48" t="n">
        <v>69517</v>
      </c>
      <c r="K40" s="48"/>
      <c r="L40" s="48" t="n">
        <v>70791</v>
      </c>
      <c r="M40" s="40"/>
      <c r="N40" s="40"/>
      <c r="O40" s="40"/>
      <c r="P40" s="40"/>
      <c r="Q40" s="40"/>
      <c r="R40" s="40"/>
      <c r="S40" s="62"/>
      <c r="T40" s="62"/>
      <c r="U40" s="62"/>
      <c r="W40" s="40"/>
      <c r="X40" s="45"/>
      <c r="Y40" s="45"/>
      <c r="Z40" s="45"/>
      <c r="AA40" s="45"/>
      <c r="AB40" s="45"/>
      <c r="AC40" s="45"/>
      <c r="AD40" s="45"/>
      <c r="AE40" s="45"/>
      <c r="AF40" s="45"/>
      <c r="AI40" s="68"/>
      <c r="AJ40" s="68"/>
      <c r="AK40" s="95"/>
      <c r="AL40" s="62"/>
      <c r="AM40" s="70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</row>
    <row r="41" customFormat="false" ht="12.75" hidden="false" customHeight="true" outlineLevel="0" collapsed="false">
      <c r="A41" s="29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76"/>
      <c r="N41" s="76"/>
      <c r="O41" s="54"/>
      <c r="P41" s="54"/>
      <c r="Q41" s="54"/>
      <c r="R41" s="54"/>
      <c r="S41" s="54"/>
      <c r="T41" s="54"/>
      <c r="U41" s="54"/>
    </row>
    <row r="42" customFormat="false" ht="12.75" hidden="false" customHeight="true" outlineLevel="0" collapsed="false">
      <c r="N42" s="54"/>
      <c r="O42" s="54"/>
      <c r="P42" s="54"/>
      <c r="Q42" s="54"/>
      <c r="R42" s="54"/>
      <c r="S42" s="54"/>
      <c r="T42" s="54"/>
      <c r="U42" s="54"/>
    </row>
    <row r="43" customFormat="false" ht="12.75" hidden="false" customHeight="true" outlineLevel="0" collapsed="false">
      <c r="N43" s="54"/>
      <c r="O43" s="54"/>
      <c r="P43" s="54"/>
      <c r="Q43" s="54"/>
      <c r="R43" s="54"/>
    </row>
    <row r="44" customFormat="false" ht="12.75" hidden="false" customHeight="true" outlineLevel="0" collapsed="false">
      <c r="N44" s="54"/>
      <c r="O44" s="54"/>
      <c r="P44" s="54"/>
      <c r="Q44" s="54"/>
      <c r="R44" s="54"/>
    </row>
    <row r="45" customFormat="false" ht="12.75" hidden="false" customHeight="true" outlineLevel="0" collapsed="false">
      <c r="N45" s="54"/>
      <c r="O45" s="54"/>
      <c r="P45" s="54"/>
      <c r="Q45" s="54"/>
      <c r="R45" s="54"/>
    </row>
    <row r="46" customFormat="false" ht="12.75" hidden="false" customHeight="true" outlineLevel="0" collapsed="false">
      <c r="N46" s="54"/>
      <c r="O46" s="54"/>
      <c r="P46" s="54"/>
      <c r="Q46" s="54"/>
      <c r="R46" s="54"/>
    </row>
    <row r="47" customFormat="false" ht="12.75" hidden="false" customHeight="true" outlineLevel="0" collapsed="false">
      <c r="N47" s="54"/>
      <c r="O47" s="54"/>
      <c r="P47" s="54"/>
      <c r="Q47" s="54"/>
      <c r="R47" s="54"/>
    </row>
    <row r="48" customFormat="false" ht="12.75" hidden="false" customHeight="true" outlineLevel="0" collapsed="false">
      <c r="N48" s="54"/>
      <c r="O48" s="54"/>
      <c r="P48" s="54"/>
    </row>
    <row r="49" customFormat="false" ht="12.75" hidden="false" customHeight="true" outlineLevel="0" collapsed="false">
      <c r="N49" s="54"/>
      <c r="O49" s="54"/>
      <c r="P49" s="5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8.41"/>
    <col collapsed="false" customWidth="true" hidden="false" outlineLevel="0" max="2" min="2" style="29" width="6.7"/>
    <col collapsed="false" customWidth="true" hidden="false" outlineLevel="0" max="3" min="3" style="29" width="6.56"/>
    <col collapsed="false" customWidth="true" hidden="false" outlineLevel="0" max="4" min="4" style="79" width="6.7"/>
    <col collapsed="false" customWidth="true" hidden="false" outlineLevel="0" max="5" min="5" style="79" width="9.41"/>
    <col collapsed="false" customWidth="false" hidden="false" outlineLevel="0" max="6" min="6" style="79" width="9.14"/>
    <col collapsed="false" customWidth="true" hidden="false" outlineLevel="0" max="7" min="7" style="79" width="9.41"/>
    <col collapsed="false" customWidth="true" hidden="false" outlineLevel="0" max="8" min="8" style="62" width="7.28"/>
    <col collapsed="false" customWidth="true" hidden="false" outlineLevel="0" max="9" min="9" style="62" width="7.56"/>
    <col collapsed="false" customWidth="true" hidden="false" outlineLevel="0" max="10" min="10" style="62" width="5.99"/>
    <col collapsed="false" customWidth="true" hidden="false" outlineLevel="0" max="11" min="11" style="79" width="7.28"/>
    <col collapsed="false" customWidth="true" hidden="false" outlineLevel="0" max="12" min="12" style="79" width="6.85"/>
    <col collapsed="false" customWidth="true" hidden="false" outlineLevel="0" max="13" min="13" style="79" width="7.14"/>
    <col collapsed="false" customWidth="false" hidden="false" outlineLevel="0" max="257" min="14" style="79" width="9.14"/>
  </cols>
  <sheetData>
    <row r="1" customFormat="false" ht="12.75" hidden="false" customHeight="true" outlineLevel="0" collapsed="false">
      <c r="G1" s="175"/>
      <c r="N1" s="138"/>
    </row>
    <row r="2" customFormat="false" ht="12.75" hidden="false" customHeight="true" outlineLevel="0" collapsed="false">
      <c r="A2" s="161" t="s">
        <v>405</v>
      </c>
      <c r="B2" s="79"/>
      <c r="C2" s="79"/>
      <c r="H2" s="79"/>
      <c r="I2" s="79"/>
    </row>
    <row r="3" customFormat="false" ht="12.75" hidden="false" customHeight="true" outlineLevel="0" collapsed="false">
      <c r="A3" s="51" t="s">
        <v>406</v>
      </c>
      <c r="B3" s="79"/>
      <c r="C3" s="79"/>
      <c r="H3" s="79"/>
      <c r="I3" s="79"/>
    </row>
    <row r="4" customFormat="false" ht="12.75" hidden="false" customHeight="true" outlineLevel="0" collapsed="false">
      <c r="A4" s="55" t="s">
        <v>407</v>
      </c>
      <c r="B4" s="79"/>
      <c r="C4" s="79"/>
      <c r="H4" s="79"/>
      <c r="I4" s="79"/>
    </row>
    <row r="5" customFormat="false" ht="12.75" hidden="false" customHeight="true" outlineLevel="0" collapsed="false">
      <c r="B5" s="83"/>
      <c r="C5" s="83"/>
      <c r="D5" s="83"/>
      <c r="E5" s="83"/>
      <c r="F5" s="83"/>
      <c r="G5" s="83"/>
      <c r="H5" s="83"/>
      <c r="I5" s="83"/>
    </row>
    <row r="6" customFormat="false" ht="12.75" hidden="false" customHeight="true" outlineLevel="0" collapsed="false">
      <c r="A6" s="221" t="s">
        <v>95</v>
      </c>
      <c r="B6" s="32" t="s">
        <v>76</v>
      </c>
      <c r="C6" s="32" t="s">
        <v>86</v>
      </c>
      <c r="D6" s="32" t="s">
        <v>63</v>
      </c>
      <c r="E6" s="32" t="s">
        <v>338</v>
      </c>
      <c r="F6" s="32" t="s">
        <v>96</v>
      </c>
      <c r="G6" s="32" t="s">
        <v>97</v>
      </c>
      <c r="H6" s="32" t="s">
        <v>98</v>
      </c>
      <c r="I6" s="32" t="s">
        <v>14</v>
      </c>
    </row>
    <row r="7" customFormat="false" ht="12.75" hidden="false" customHeight="true" outlineLevel="0" collapsed="false">
      <c r="A7" s="83" t="s">
        <v>58</v>
      </c>
      <c r="B7" s="94"/>
      <c r="C7" s="101"/>
      <c r="D7" s="94"/>
      <c r="E7" s="36" t="s">
        <v>99</v>
      </c>
      <c r="F7" s="36" t="s">
        <v>100</v>
      </c>
      <c r="G7" s="36" t="s">
        <v>83</v>
      </c>
      <c r="H7" s="94"/>
      <c r="I7" s="101"/>
    </row>
    <row r="8" customFormat="false" ht="12.75" hidden="false" customHeight="true" outlineLevel="0" collapsed="false">
      <c r="A8" s="314" t="n">
        <v>2000</v>
      </c>
      <c r="B8" s="349" t="n">
        <v>511</v>
      </c>
      <c r="C8" s="349" t="n">
        <v>13114</v>
      </c>
      <c r="D8" s="349" t="n">
        <v>17</v>
      </c>
      <c r="E8" s="349" t="n">
        <v>404</v>
      </c>
      <c r="F8" s="349" t="n">
        <v>10</v>
      </c>
      <c r="G8" s="350" t="s">
        <v>67</v>
      </c>
      <c r="H8" s="349" t="n">
        <v>361</v>
      </c>
      <c r="I8" s="349" t="n">
        <v>14417</v>
      </c>
      <c r="K8" s="95"/>
    </row>
    <row r="9" customFormat="false" ht="12.75" hidden="false" customHeight="true" outlineLevel="0" collapsed="false">
      <c r="A9" s="314" t="n">
        <v>2001</v>
      </c>
      <c r="B9" s="349" t="n">
        <v>413</v>
      </c>
      <c r="C9" s="349" t="n">
        <v>12975</v>
      </c>
      <c r="D9" s="349" t="n">
        <v>17</v>
      </c>
      <c r="E9" s="349" t="n">
        <v>410</v>
      </c>
      <c r="F9" s="349" t="n">
        <v>9</v>
      </c>
      <c r="G9" s="349" t="n">
        <v>35</v>
      </c>
      <c r="H9" s="349" t="n">
        <v>387</v>
      </c>
      <c r="I9" s="349" t="n">
        <v>14246</v>
      </c>
      <c r="K9" s="95"/>
    </row>
    <row r="10" customFormat="false" ht="12.75" hidden="false" customHeight="true" outlineLevel="0" collapsed="false">
      <c r="A10" s="314" t="n">
        <v>2002</v>
      </c>
      <c r="B10" s="349" t="n">
        <v>315</v>
      </c>
      <c r="C10" s="349" t="n">
        <v>12820</v>
      </c>
      <c r="D10" s="349" t="n">
        <v>14</v>
      </c>
      <c r="E10" s="349" t="n">
        <v>403</v>
      </c>
      <c r="F10" s="349" t="n">
        <v>7</v>
      </c>
      <c r="G10" s="349" t="n">
        <v>36</v>
      </c>
      <c r="H10" s="349" t="n">
        <v>418</v>
      </c>
      <c r="I10" s="349" t="n">
        <v>14013</v>
      </c>
      <c r="K10" s="95"/>
    </row>
    <row r="11" customFormat="false" ht="12.75" hidden="false" customHeight="true" outlineLevel="0" collapsed="false">
      <c r="A11" s="314" t="n">
        <v>2003</v>
      </c>
      <c r="B11" s="349" t="n">
        <v>240</v>
      </c>
      <c r="C11" s="349" t="n">
        <v>12601</v>
      </c>
      <c r="D11" s="349" t="n">
        <v>16</v>
      </c>
      <c r="E11" s="349" t="n">
        <v>399</v>
      </c>
      <c r="F11" s="349" t="n">
        <v>6</v>
      </c>
      <c r="G11" s="349" t="n">
        <v>36</v>
      </c>
      <c r="H11" s="349" t="n">
        <v>444</v>
      </c>
      <c r="I11" s="349" t="n">
        <v>13742</v>
      </c>
      <c r="K11" s="95"/>
    </row>
    <row r="12" customFormat="false" ht="12.75" hidden="false" customHeight="true" outlineLevel="0" collapsed="false">
      <c r="A12" s="314" t="n">
        <v>2004</v>
      </c>
      <c r="B12" s="349" t="n">
        <v>186</v>
      </c>
      <c r="C12" s="349" t="n">
        <v>12223</v>
      </c>
      <c r="D12" s="349" t="n">
        <v>16</v>
      </c>
      <c r="E12" s="349" t="n">
        <v>379</v>
      </c>
      <c r="F12" s="349" t="n">
        <v>6</v>
      </c>
      <c r="G12" s="349" t="n">
        <v>82</v>
      </c>
      <c r="H12" s="349" t="n">
        <v>471</v>
      </c>
      <c r="I12" s="349" t="n">
        <v>13363</v>
      </c>
      <c r="K12" s="95"/>
    </row>
    <row r="13" customFormat="false" ht="12.75" hidden="false" customHeight="true" outlineLevel="0" collapsed="false">
      <c r="A13" s="314" t="n">
        <v>2005</v>
      </c>
      <c r="B13" s="349" t="n">
        <v>140</v>
      </c>
      <c r="C13" s="349" t="n">
        <v>12310</v>
      </c>
      <c r="D13" s="349" t="n">
        <v>13</v>
      </c>
      <c r="E13" s="349" t="n">
        <v>366</v>
      </c>
      <c r="F13" s="349" t="n">
        <v>2</v>
      </c>
      <c r="G13" s="349" t="n">
        <v>589</v>
      </c>
      <c r="H13" s="349" t="n">
        <v>57</v>
      </c>
      <c r="I13" s="349" t="n">
        <v>13477</v>
      </c>
      <c r="K13" s="95"/>
    </row>
    <row r="14" customFormat="false" ht="12.75" hidden="false" customHeight="true" outlineLevel="0" collapsed="false">
      <c r="A14" s="314" t="n">
        <v>2006</v>
      </c>
      <c r="B14" s="349" t="n">
        <v>114</v>
      </c>
      <c r="C14" s="349" t="n">
        <v>12228</v>
      </c>
      <c r="D14" s="349" t="n">
        <v>9</v>
      </c>
      <c r="E14" s="349" t="n">
        <v>490</v>
      </c>
      <c r="F14" s="349" t="n">
        <v>2</v>
      </c>
      <c r="G14" s="349" t="n">
        <v>727</v>
      </c>
      <c r="H14" s="349" t="n">
        <v>73</v>
      </c>
      <c r="I14" s="349" t="n">
        <v>13643</v>
      </c>
      <c r="K14" s="95"/>
    </row>
    <row r="15" customFormat="false" ht="12.75" hidden="false" customHeight="true" outlineLevel="0" collapsed="false">
      <c r="A15" s="314" t="n">
        <v>2007</v>
      </c>
      <c r="B15" s="349" t="n">
        <v>96</v>
      </c>
      <c r="C15" s="349" t="n">
        <v>11913</v>
      </c>
      <c r="D15" s="349" t="n">
        <v>9</v>
      </c>
      <c r="E15" s="349" t="n">
        <v>491</v>
      </c>
      <c r="F15" s="349" t="n">
        <v>1</v>
      </c>
      <c r="G15" s="349" t="n">
        <v>709</v>
      </c>
      <c r="H15" s="349" t="n">
        <v>96</v>
      </c>
      <c r="I15" s="349" t="n">
        <v>13315</v>
      </c>
      <c r="K15" s="95"/>
    </row>
    <row r="16" customFormat="false" ht="12.75" hidden="false" customHeight="true" outlineLevel="0" collapsed="false">
      <c r="A16" s="319" t="n">
        <v>2008</v>
      </c>
      <c r="B16" s="351" t="n">
        <v>79</v>
      </c>
      <c r="C16" s="351" t="n">
        <v>11990</v>
      </c>
      <c r="D16" s="351" t="n">
        <v>8</v>
      </c>
      <c r="E16" s="351" t="n">
        <v>514</v>
      </c>
      <c r="F16" s="351" t="n">
        <v>1</v>
      </c>
      <c r="G16" s="351" t="n">
        <v>786</v>
      </c>
      <c r="H16" s="351" t="n">
        <v>96</v>
      </c>
      <c r="I16" s="351" t="n">
        <v>13474</v>
      </c>
      <c r="K16" s="95"/>
    </row>
    <row r="17" customFormat="false" ht="12.75" hidden="false" customHeight="true" outlineLevel="0" collapsed="false">
      <c r="A17" s="321" t="n">
        <v>2009</v>
      </c>
      <c r="B17" s="352" t="n">
        <v>69</v>
      </c>
      <c r="C17" s="352" t="n">
        <v>11717</v>
      </c>
      <c r="D17" s="352" t="n">
        <v>8</v>
      </c>
      <c r="E17" s="352" t="n">
        <v>552</v>
      </c>
      <c r="F17" s="352" t="n">
        <v>3</v>
      </c>
      <c r="G17" s="352" t="n">
        <v>967</v>
      </c>
      <c r="H17" s="352" t="n">
        <v>91</v>
      </c>
      <c r="I17" s="352" t="n">
        <v>13407</v>
      </c>
      <c r="K17" s="95"/>
    </row>
    <row r="18" customFormat="false" ht="12.75" hidden="false" customHeight="true" outlineLevel="0" collapsed="false">
      <c r="B18" s="79"/>
      <c r="C18" s="79"/>
      <c r="H18" s="79"/>
      <c r="I18" s="79"/>
    </row>
    <row r="19" customFormat="false" ht="12.75" hidden="false" customHeight="true" outlineLevel="0" collapsed="false">
      <c r="B19" s="79"/>
      <c r="C19" s="79"/>
      <c r="H19" s="79"/>
      <c r="I19" s="79"/>
    </row>
    <row r="20" customFormat="false" ht="12.75" hidden="false" customHeight="true" outlineLevel="0" collapsed="false">
      <c r="A20" s="162" t="s">
        <v>101</v>
      </c>
      <c r="B20" s="79"/>
      <c r="C20" s="79"/>
      <c r="H20" s="79"/>
      <c r="I20" s="79"/>
    </row>
    <row r="21" customFormat="false" ht="12.75" hidden="false" customHeight="true" outlineLevel="0" collapsed="false">
      <c r="A21" s="33" t="s">
        <v>340</v>
      </c>
      <c r="B21" s="79"/>
      <c r="C21" s="79"/>
      <c r="H21" s="79"/>
      <c r="I21" s="79"/>
    </row>
    <row r="22" customFormat="false" ht="12.75" hidden="false" customHeight="true" outlineLevel="0" collapsed="false">
      <c r="A22" s="33" t="s">
        <v>341</v>
      </c>
      <c r="B22" s="79"/>
      <c r="C22" s="79"/>
      <c r="H22" s="79"/>
      <c r="I22" s="79"/>
    </row>
    <row r="23" customFormat="false" ht="12.75" hidden="false" customHeight="true" outlineLevel="0" collapsed="false">
      <c r="A23" s="33" t="s">
        <v>342</v>
      </c>
      <c r="B23" s="79"/>
      <c r="C23" s="79"/>
      <c r="H23" s="79"/>
      <c r="I23" s="79"/>
    </row>
    <row r="24" customFormat="false" ht="12.75" hidden="false" customHeight="true" outlineLevel="0" collapsed="false">
      <c r="A24" s="33" t="s">
        <v>105</v>
      </c>
      <c r="B24" s="79"/>
      <c r="C24" s="79"/>
      <c r="H24" s="79"/>
      <c r="I24" s="79"/>
    </row>
    <row r="25" customFormat="false" ht="12.75" hidden="false" customHeight="true" outlineLevel="0" collapsed="false">
      <c r="A25" s="33" t="s">
        <v>106</v>
      </c>
      <c r="B25" s="79"/>
      <c r="C25" s="79"/>
      <c r="H25" s="79"/>
      <c r="I25" s="79"/>
    </row>
    <row r="26" customFormat="false" ht="12.75" hidden="false" customHeight="true" outlineLevel="0" collapsed="false">
      <c r="A26" s="33" t="s">
        <v>107</v>
      </c>
      <c r="B26" s="79"/>
      <c r="C26" s="79"/>
      <c r="H26" s="79"/>
      <c r="I26" s="79"/>
    </row>
    <row r="27" customFormat="false" ht="12.75" hidden="false" customHeight="true" outlineLevel="0" collapsed="false">
      <c r="A27" s="33"/>
      <c r="B27" s="79"/>
      <c r="C27" s="79"/>
      <c r="H27" s="79"/>
      <c r="I27" s="79"/>
    </row>
    <row r="29" s="138" customFormat="true" ht="12.75" hidden="false" customHeight="true" outlineLevel="0" collapsed="false">
      <c r="A29" s="161" t="s">
        <v>408</v>
      </c>
      <c r="F29" s="29"/>
      <c r="G29" s="29"/>
      <c r="H29" s="29"/>
      <c r="I29" s="29"/>
      <c r="J29" s="29"/>
      <c r="O29" s="79"/>
      <c r="P29" s="79"/>
      <c r="U29" s="79"/>
      <c r="V29" s="79"/>
    </row>
    <row r="30" s="138" customFormat="true" ht="12.75" hidden="false" customHeight="true" outlineLevel="0" collapsed="false">
      <c r="A30" s="7" t="s">
        <v>409</v>
      </c>
      <c r="F30" s="29"/>
      <c r="G30" s="29"/>
      <c r="H30" s="29"/>
      <c r="I30" s="29"/>
      <c r="J30" s="29"/>
      <c r="O30" s="79"/>
      <c r="P30" s="79"/>
      <c r="U30" s="79"/>
      <c r="V30" s="79"/>
    </row>
    <row r="31" customFormat="false" ht="12.75" hidden="false" customHeight="true" outlineLevel="0" collapsed="false">
      <c r="A31" s="11" t="s">
        <v>410</v>
      </c>
      <c r="B31" s="79"/>
      <c r="C31" s="79"/>
      <c r="F31" s="29"/>
      <c r="G31" s="29"/>
      <c r="H31" s="29"/>
      <c r="I31" s="29"/>
      <c r="J31" s="29"/>
    </row>
    <row r="32" customFormat="false" ht="12.75" hidden="false" customHeight="true" outlineLevel="0" collapsed="false">
      <c r="A32" s="64"/>
      <c r="B32" s="83"/>
      <c r="C32" s="83"/>
      <c r="D32" s="83"/>
      <c r="E32" s="83"/>
      <c r="F32" s="64"/>
      <c r="G32" s="64"/>
      <c r="H32" s="64"/>
      <c r="I32" s="64"/>
      <c r="J32" s="64"/>
      <c r="K32" s="83"/>
      <c r="L32" s="83"/>
      <c r="M32" s="83"/>
      <c r="N32" s="62"/>
    </row>
    <row r="33" s="29" customFormat="true" ht="12.75" hidden="false" customHeight="true" outlineLevel="0" collapsed="false">
      <c r="B33" s="21" t="s">
        <v>55</v>
      </c>
      <c r="C33" s="80"/>
      <c r="D33" s="80"/>
      <c r="E33" s="21"/>
      <c r="F33" s="80"/>
      <c r="G33" s="80"/>
      <c r="H33" s="21"/>
      <c r="I33" s="21"/>
      <c r="J33" s="21"/>
      <c r="K33" s="21"/>
      <c r="L33" s="21"/>
      <c r="M33" s="35" t="s">
        <v>14</v>
      </c>
      <c r="N33" s="33"/>
    </row>
    <row r="34" s="29" customFormat="true" ht="12.75" hidden="false" customHeight="true" outlineLevel="0" collapsed="false">
      <c r="A34" s="29" t="s">
        <v>95</v>
      </c>
      <c r="E34" s="35" t="s">
        <v>57</v>
      </c>
      <c r="F34" s="35" t="s">
        <v>57</v>
      </c>
      <c r="G34" s="35" t="s">
        <v>57</v>
      </c>
    </row>
    <row r="35" s="29" customFormat="true" ht="12.75" hidden="false" customHeight="true" outlineLevel="0" collapsed="false">
      <c r="A35" s="64" t="s">
        <v>58</v>
      </c>
      <c r="B35" s="36" t="s">
        <v>59</v>
      </c>
      <c r="C35" s="36" t="s">
        <v>60</v>
      </c>
      <c r="D35" s="36" t="s">
        <v>61</v>
      </c>
      <c r="E35" s="36" t="n">
        <v>2000</v>
      </c>
      <c r="F35" s="36" t="n">
        <v>2005</v>
      </c>
      <c r="G35" s="36" t="n">
        <v>2008</v>
      </c>
      <c r="H35" s="36" t="s">
        <v>62</v>
      </c>
      <c r="I35" s="36" t="s">
        <v>327</v>
      </c>
      <c r="J35" s="36" t="s">
        <v>64</v>
      </c>
      <c r="K35" s="36" t="s">
        <v>65</v>
      </c>
      <c r="L35" s="36" t="s">
        <v>98</v>
      </c>
      <c r="M35" s="101"/>
    </row>
    <row r="36" s="29" customFormat="true" ht="12.75" hidden="false" customHeight="true" outlineLevel="0" collapsed="false">
      <c r="A36" s="42" t="n">
        <v>2000</v>
      </c>
      <c r="B36" s="43" t="n">
        <v>246</v>
      </c>
      <c r="C36" s="43" t="n">
        <v>1726</v>
      </c>
      <c r="D36" s="43" t="n">
        <v>5061</v>
      </c>
      <c r="E36" s="43" t="s">
        <v>67</v>
      </c>
      <c r="F36" s="43" t="s">
        <v>67</v>
      </c>
      <c r="G36" s="43" t="s">
        <v>67</v>
      </c>
      <c r="H36" s="43" t="s">
        <v>67</v>
      </c>
      <c r="I36" s="43" t="s">
        <v>67</v>
      </c>
      <c r="J36" s="43" t="s">
        <v>67</v>
      </c>
      <c r="K36" s="43" t="s">
        <v>67</v>
      </c>
      <c r="L36" s="43" t="n">
        <v>7384</v>
      </c>
      <c r="M36" s="43" t="n">
        <v>14417</v>
      </c>
    </row>
    <row r="37" s="29" customFormat="true" ht="12.75" hidden="false" customHeight="true" outlineLevel="0" collapsed="false">
      <c r="A37" s="42" t="n">
        <v>2001</v>
      </c>
      <c r="B37" s="43" t="n">
        <v>244</v>
      </c>
      <c r="C37" s="43" t="n">
        <v>1722</v>
      </c>
      <c r="D37" s="43" t="n">
        <v>6052</v>
      </c>
      <c r="E37" s="43" t="s">
        <v>67</v>
      </c>
      <c r="F37" s="43" t="s">
        <v>67</v>
      </c>
      <c r="G37" s="43" t="s">
        <v>67</v>
      </c>
      <c r="H37" s="43" t="s">
        <v>67</v>
      </c>
      <c r="I37" s="43" t="s">
        <v>67</v>
      </c>
      <c r="J37" s="43" t="s">
        <v>67</v>
      </c>
      <c r="K37" s="43" t="s">
        <v>67</v>
      </c>
      <c r="L37" s="43" t="n">
        <v>6228</v>
      </c>
      <c r="M37" s="43" t="n">
        <v>14246</v>
      </c>
      <c r="N37" s="45"/>
    </row>
    <row r="38" s="29" customFormat="true" ht="12.75" hidden="false" customHeight="true" outlineLevel="0" collapsed="false">
      <c r="A38" s="42" t="n">
        <v>2002</v>
      </c>
      <c r="B38" s="43" t="n">
        <v>245</v>
      </c>
      <c r="C38" s="43" t="n">
        <v>1683</v>
      </c>
      <c r="D38" s="43" t="n">
        <v>6103</v>
      </c>
      <c r="E38" s="43" t="n">
        <v>967</v>
      </c>
      <c r="F38" s="43" t="s">
        <v>67</v>
      </c>
      <c r="G38" s="43" t="s">
        <v>67</v>
      </c>
      <c r="H38" s="43" t="s">
        <v>67</v>
      </c>
      <c r="I38" s="43" t="s">
        <v>67</v>
      </c>
      <c r="J38" s="43" t="s">
        <v>67</v>
      </c>
      <c r="K38" s="43" t="s">
        <v>67</v>
      </c>
      <c r="L38" s="43" t="n">
        <v>5015</v>
      </c>
      <c r="M38" s="43" t="n">
        <v>14013</v>
      </c>
      <c r="N38" s="45"/>
    </row>
    <row r="39" s="29" customFormat="true" ht="12.75" hidden="false" customHeight="true" outlineLevel="0" collapsed="false">
      <c r="A39" s="42" t="n">
        <v>2003</v>
      </c>
      <c r="B39" s="43" t="n">
        <v>227</v>
      </c>
      <c r="C39" s="43" t="n">
        <v>1645</v>
      </c>
      <c r="D39" s="43" t="n">
        <v>5960</v>
      </c>
      <c r="E39" s="43" t="n">
        <v>2037</v>
      </c>
      <c r="F39" s="43" t="s">
        <v>67</v>
      </c>
      <c r="G39" s="43" t="s">
        <v>67</v>
      </c>
      <c r="H39" s="43" t="s">
        <v>67</v>
      </c>
      <c r="I39" s="43" t="s">
        <v>67</v>
      </c>
      <c r="J39" s="43" t="s">
        <v>67</v>
      </c>
      <c r="K39" s="43" t="s">
        <v>67</v>
      </c>
      <c r="L39" s="43" t="n">
        <v>3873</v>
      </c>
      <c r="M39" s="43" t="n">
        <v>13742</v>
      </c>
      <c r="N39" s="45"/>
    </row>
    <row r="40" s="29" customFormat="true" ht="12.75" hidden="false" customHeight="true" outlineLevel="0" collapsed="false">
      <c r="A40" s="42" t="n">
        <v>2004</v>
      </c>
      <c r="B40" s="43" t="n">
        <v>220</v>
      </c>
      <c r="C40" s="43" t="n">
        <v>1530</v>
      </c>
      <c r="D40" s="43" t="n">
        <v>5680</v>
      </c>
      <c r="E40" s="43" t="n">
        <v>2943</v>
      </c>
      <c r="F40" s="43" t="n">
        <v>35</v>
      </c>
      <c r="G40" s="43" t="s">
        <v>67</v>
      </c>
      <c r="H40" s="43" t="s">
        <v>67</v>
      </c>
      <c r="I40" s="43" t="s">
        <v>67</v>
      </c>
      <c r="J40" s="43" t="s">
        <v>67</v>
      </c>
      <c r="K40" s="43" t="s">
        <v>67</v>
      </c>
      <c r="L40" s="43" t="n">
        <v>2955</v>
      </c>
      <c r="M40" s="43" t="n">
        <v>13363</v>
      </c>
      <c r="N40" s="45"/>
    </row>
    <row r="41" s="29" customFormat="true" ht="12.75" hidden="false" customHeight="true" outlineLevel="0" collapsed="false">
      <c r="A41" s="42" t="n">
        <v>2005</v>
      </c>
      <c r="B41" s="43" t="n">
        <v>213</v>
      </c>
      <c r="C41" s="43" t="n">
        <v>1465</v>
      </c>
      <c r="D41" s="43" t="n">
        <v>5375</v>
      </c>
      <c r="E41" s="43" t="n">
        <v>3972</v>
      </c>
      <c r="F41" s="43" t="n">
        <v>35</v>
      </c>
      <c r="G41" s="43" t="s">
        <v>67</v>
      </c>
      <c r="H41" s="43" t="s">
        <v>67</v>
      </c>
      <c r="I41" s="43" t="s">
        <v>67</v>
      </c>
      <c r="J41" s="43" t="s">
        <v>67</v>
      </c>
      <c r="K41" s="43" t="s">
        <v>67</v>
      </c>
      <c r="L41" s="43" t="n">
        <v>2417</v>
      </c>
      <c r="M41" s="43" t="n">
        <v>13477</v>
      </c>
      <c r="N41" s="45"/>
    </row>
    <row r="42" s="29" customFormat="true" ht="12.75" hidden="false" customHeight="true" outlineLevel="0" collapsed="false">
      <c r="A42" s="42" t="n">
        <v>2006</v>
      </c>
      <c r="B42" s="43" t="n">
        <v>174</v>
      </c>
      <c r="C42" s="43" t="n">
        <v>1380</v>
      </c>
      <c r="D42" s="43" t="n">
        <v>4847</v>
      </c>
      <c r="E42" s="43" t="n">
        <v>4541</v>
      </c>
      <c r="F42" s="43" t="n">
        <v>646</v>
      </c>
      <c r="G42" s="43" t="n">
        <v>24</v>
      </c>
      <c r="H42" s="43" t="s">
        <v>67</v>
      </c>
      <c r="I42" s="43" t="s">
        <v>67</v>
      </c>
      <c r="J42" s="43" t="n">
        <v>225</v>
      </c>
      <c r="K42" s="43" t="n">
        <v>1</v>
      </c>
      <c r="L42" s="43" t="n">
        <v>1805</v>
      </c>
      <c r="M42" s="43" t="n">
        <v>13643</v>
      </c>
      <c r="N42" s="45"/>
    </row>
    <row r="43" s="29" customFormat="true" ht="12.75" hidden="false" customHeight="true" outlineLevel="0" collapsed="false">
      <c r="A43" s="42" t="n">
        <v>2007</v>
      </c>
      <c r="B43" s="43" t="n">
        <v>130</v>
      </c>
      <c r="C43" s="43" t="n">
        <v>1249</v>
      </c>
      <c r="D43" s="43" t="n">
        <v>4337</v>
      </c>
      <c r="E43" s="43" t="n">
        <v>4498</v>
      </c>
      <c r="F43" s="43" t="n">
        <v>1319</v>
      </c>
      <c r="G43" s="43" t="n">
        <v>200</v>
      </c>
      <c r="H43" s="43" t="s">
        <v>67</v>
      </c>
      <c r="I43" s="43" t="s">
        <v>67</v>
      </c>
      <c r="J43" s="43" t="n">
        <v>275</v>
      </c>
      <c r="K43" s="43" t="n">
        <v>5</v>
      </c>
      <c r="L43" s="43" t="n">
        <v>1302</v>
      </c>
      <c r="M43" s="43" t="n">
        <v>13315</v>
      </c>
      <c r="N43" s="45"/>
    </row>
    <row r="44" s="29" customFormat="true" ht="12.75" hidden="false" customHeight="true" outlineLevel="0" collapsed="false">
      <c r="A44" s="42" t="n">
        <v>2008</v>
      </c>
      <c r="B44" s="43" t="n">
        <v>92</v>
      </c>
      <c r="C44" s="43" t="n">
        <v>1078</v>
      </c>
      <c r="D44" s="43" t="n">
        <v>3858</v>
      </c>
      <c r="E44" s="43" t="n">
        <v>4451</v>
      </c>
      <c r="F44" s="43" t="n">
        <v>1809</v>
      </c>
      <c r="G44" s="43" t="n">
        <v>469</v>
      </c>
      <c r="H44" s="43" t="s">
        <v>67</v>
      </c>
      <c r="I44" s="43" t="s">
        <v>67</v>
      </c>
      <c r="J44" s="43" t="n">
        <v>652</v>
      </c>
      <c r="K44" s="43" t="n">
        <v>6</v>
      </c>
      <c r="L44" s="43" t="n">
        <v>1059</v>
      </c>
      <c r="M44" s="43" t="n">
        <v>13474</v>
      </c>
      <c r="N44" s="45"/>
    </row>
    <row r="45" s="29" customFormat="true" ht="12.75" hidden="false" customHeight="true" outlineLevel="0" collapsed="false">
      <c r="A45" s="47" t="n">
        <v>2009</v>
      </c>
      <c r="B45" s="48" t="n">
        <v>60</v>
      </c>
      <c r="C45" s="48" t="n">
        <v>809</v>
      </c>
      <c r="D45" s="48" t="n">
        <v>3240</v>
      </c>
      <c r="E45" s="48" t="n">
        <v>4335</v>
      </c>
      <c r="F45" s="48" t="n">
        <v>2060</v>
      </c>
      <c r="G45" s="48" t="n">
        <v>892</v>
      </c>
      <c r="H45" s="48" t="n">
        <v>1</v>
      </c>
      <c r="I45" s="48" t="n">
        <v>4</v>
      </c>
      <c r="J45" s="48" t="n">
        <v>1049</v>
      </c>
      <c r="K45" s="48" t="n">
        <v>8</v>
      </c>
      <c r="L45" s="48" t="n">
        <v>949</v>
      </c>
      <c r="M45" s="48" t="n">
        <v>13407</v>
      </c>
      <c r="N45" s="45"/>
    </row>
    <row r="46" s="29" customFormat="true" ht="12.75" hidden="false" customHeight="true" outlineLevel="0" collapsed="false">
      <c r="A46" s="79"/>
      <c r="B46" s="74"/>
      <c r="C46" s="74"/>
      <c r="D46" s="74"/>
      <c r="E46" s="74"/>
      <c r="F46" s="74"/>
      <c r="G46" s="74"/>
      <c r="H46" s="74"/>
      <c r="I46" s="74"/>
      <c r="J46" s="74"/>
      <c r="K46" s="74"/>
    </row>
    <row r="47" s="29" customFormat="true" ht="12.75" hidden="false" customHeight="true" outlineLevel="0" collapsed="false"/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8.56"/>
    <col collapsed="false" customWidth="true" hidden="false" outlineLevel="0" max="4" min="2" style="79" width="15.7"/>
    <col collapsed="false" customWidth="true" hidden="false" outlineLevel="0" max="5" min="5" style="62" width="13.85"/>
    <col collapsed="false" customWidth="true" hidden="false" outlineLevel="0" max="6" min="6" style="79" width="13.7"/>
    <col collapsed="false" customWidth="false" hidden="false" outlineLevel="0" max="7" min="7" style="79" width="9.14"/>
    <col collapsed="false" customWidth="true" hidden="false" outlineLevel="0" max="8" min="8" style="79" width="11.56"/>
    <col collapsed="false" customWidth="false" hidden="false" outlineLevel="0" max="257" min="9" style="79" width="9.14"/>
  </cols>
  <sheetData>
    <row r="1" customFormat="false" ht="12.75" hidden="false" customHeight="true" outlineLevel="0" collapsed="false">
      <c r="D1" s="175"/>
    </row>
    <row r="2" customFormat="false" ht="12.75" hidden="false" customHeight="true" outlineLevel="0" collapsed="false">
      <c r="A2" s="6" t="s">
        <v>411</v>
      </c>
      <c r="B2" s="138"/>
      <c r="C2" s="138"/>
      <c r="D2" s="138"/>
      <c r="E2" s="138"/>
      <c r="F2" s="138"/>
      <c r="I2" s="138"/>
    </row>
    <row r="3" customFormat="false" ht="12.75" hidden="false" customHeight="true" outlineLevel="0" collapsed="false">
      <c r="A3" s="7" t="s">
        <v>412</v>
      </c>
      <c r="B3" s="138"/>
      <c r="C3" s="138"/>
      <c r="D3" s="138"/>
      <c r="E3" s="138"/>
      <c r="F3" s="138"/>
      <c r="I3" s="138"/>
    </row>
    <row r="4" customFormat="false" ht="12.75" hidden="false" customHeight="true" outlineLevel="0" collapsed="false">
      <c r="A4" s="11" t="s">
        <v>413</v>
      </c>
      <c r="E4" s="79"/>
      <c r="G4" s="62"/>
      <c r="H4" s="62"/>
      <c r="I4" s="62"/>
    </row>
    <row r="5" customFormat="false" ht="12.75" hidden="false" customHeight="true" outlineLevel="0" collapsed="false">
      <c r="A5" s="64"/>
      <c r="B5" s="83"/>
      <c r="C5" s="83"/>
      <c r="D5" s="83"/>
      <c r="E5" s="83"/>
      <c r="F5" s="83"/>
      <c r="G5" s="62"/>
      <c r="H5" s="62"/>
      <c r="I5" s="62"/>
    </row>
    <row r="6" customFormat="false" ht="12.75" hidden="false" customHeight="true" outlineLevel="0" collapsed="false">
      <c r="A6" s="62" t="s">
        <v>414</v>
      </c>
      <c r="B6" s="21" t="s">
        <v>47</v>
      </c>
      <c r="C6" s="21"/>
      <c r="D6" s="21"/>
      <c r="E6" s="21"/>
      <c r="F6" s="21"/>
      <c r="G6" s="62"/>
      <c r="H6" s="62"/>
      <c r="I6" s="62"/>
    </row>
    <row r="7" customFormat="false" ht="12.75" hidden="false" customHeight="true" outlineLevel="0" collapsed="false">
      <c r="A7" s="64"/>
      <c r="B7" s="65" t="n">
        <v>2005</v>
      </c>
      <c r="C7" s="65" t="n">
        <v>2006</v>
      </c>
      <c r="D7" s="65" t="n">
        <v>2007</v>
      </c>
      <c r="E7" s="65" t="n">
        <v>2008</v>
      </c>
      <c r="F7" s="65" t="n">
        <v>2009</v>
      </c>
      <c r="G7" s="62"/>
      <c r="H7" s="62"/>
      <c r="I7" s="62"/>
    </row>
    <row r="8" customFormat="false" ht="12.75" hidden="false" customHeight="true" outlineLevel="0" collapsed="false">
      <c r="A8" s="66" t="s">
        <v>383</v>
      </c>
      <c r="B8" s="67" t="s">
        <v>67</v>
      </c>
      <c r="C8" s="67" t="s">
        <v>67</v>
      </c>
      <c r="D8" s="67" t="s">
        <v>67</v>
      </c>
      <c r="E8" s="67" t="s">
        <v>67</v>
      </c>
      <c r="F8" s="67" t="s">
        <v>67</v>
      </c>
    </row>
    <row r="9" customFormat="false" ht="12.75" hidden="false" customHeight="true" outlineLevel="0" collapsed="false">
      <c r="A9" s="42" t="s">
        <v>384</v>
      </c>
      <c r="B9" s="43" t="n">
        <v>13</v>
      </c>
      <c r="C9" s="43" t="n">
        <v>12</v>
      </c>
      <c r="D9" s="43" t="n">
        <v>6</v>
      </c>
      <c r="E9" s="43" t="n">
        <v>4</v>
      </c>
      <c r="F9" s="43" t="n">
        <v>4</v>
      </c>
    </row>
    <row r="10" customFormat="false" ht="12.75" hidden="false" customHeight="true" outlineLevel="0" collapsed="false">
      <c r="A10" s="42" t="s">
        <v>385</v>
      </c>
      <c r="B10" s="43" t="n">
        <v>263</v>
      </c>
      <c r="C10" s="43" t="n">
        <v>264</v>
      </c>
      <c r="D10" s="43" t="n">
        <v>221</v>
      </c>
      <c r="E10" s="43" t="n">
        <v>215</v>
      </c>
      <c r="F10" s="43" t="n">
        <v>211</v>
      </c>
    </row>
    <row r="11" customFormat="false" ht="12.75" hidden="false" customHeight="true" outlineLevel="0" collapsed="false">
      <c r="A11" s="42" t="s">
        <v>386</v>
      </c>
      <c r="B11" s="43" t="n">
        <v>65</v>
      </c>
      <c r="C11" s="43" t="n">
        <v>67</v>
      </c>
      <c r="D11" s="43" t="n">
        <v>60</v>
      </c>
      <c r="E11" s="43" t="n">
        <v>66</v>
      </c>
      <c r="F11" s="43" t="n">
        <v>69</v>
      </c>
    </row>
    <row r="12" customFormat="false" ht="12.75" hidden="false" customHeight="true" outlineLevel="0" collapsed="false">
      <c r="A12" s="42" t="s">
        <v>387</v>
      </c>
      <c r="B12" s="43" t="n">
        <v>34</v>
      </c>
      <c r="C12" s="43" t="n">
        <v>48</v>
      </c>
      <c r="D12" s="43" t="n">
        <v>47</v>
      </c>
      <c r="E12" s="43" t="n">
        <v>56</v>
      </c>
      <c r="F12" s="43" t="n">
        <v>49</v>
      </c>
    </row>
    <row r="13" customFormat="false" ht="12.75" hidden="false" customHeight="true" outlineLevel="0" collapsed="false">
      <c r="A13" s="42" t="s">
        <v>388</v>
      </c>
      <c r="B13" s="43" t="n">
        <v>189</v>
      </c>
      <c r="C13" s="43" t="n">
        <v>189</v>
      </c>
      <c r="D13" s="43" t="n">
        <v>201</v>
      </c>
      <c r="E13" s="43" t="n">
        <v>217</v>
      </c>
      <c r="F13" s="43" t="n">
        <v>228</v>
      </c>
    </row>
    <row r="14" customFormat="false" ht="12.75" hidden="false" customHeight="true" outlineLevel="0" collapsed="false">
      <c r="A14" s="42" t="s">
        <v>389</v>
      </c>
      <c r="B14" s="43" t="n">
        <v>344</v>
      </c>
      <c r="C14" s="43" t="n">
        <v>374</v>
      </c>
      <c r="D14" s="43" t="n">
        <v>379</v>
      </c>
      <c r="E14" s="43" t="n">
        <v>419</v>
      </c>
      <c r="F14" s="43" t="n">
        <v>422</v>
      </c>
    </row>
    <row r="15" customFormat="false" ht="12.75" hidden="false" customHeight="true" outlineLevel="0" collapsed="false">
      <c r="A15" s="42" t="s">
        <v>390</v>
      </c>
      <c r="B15" s="43" t="n">
        <v>511</v>
      </c>
      <c r="C15" s="43" t="n">
        <v>522</v>
      </c>
      <c r="D15" s="43" t="n">
        <v>535</v>
      </c>
      <c r="E15" s="43" t="n">
        <v>464</v>
      </c>
      <c r="F15" s="43" t="n">
        <v>408</v>
      </c>
    </row>
    <row r="16" customFormat="false" ht="12.75" hidden="false" customHeight="true" outlineLevel="0" collapsed="false">
      <c r="A16" s="42" t="s">
        <v>391</v>
      </c>
      <c r="B16" s="43" t="n">
        <v>1150</v>
      </c>
      <c r="C16" s="43" t="n">
        <v>1062</v>
      </c>
      <c r="D16" s="43" t="n">
        <v>1093</v>
      </c>
      <c r="E16" s="43" t="n">
        <v>1199</v>
      </c>
      <c r="F16" s="43" t="n">
        <v>1138</v>
      </c>
    </row>
    <row r="17" customFormat="false" ht="12.75" hidden="false" customHeight="true" outlineLevel="0" collapsed="false">
      <c r="A17" s="42" t="s">
        <v>392</v>
      </c>
      <c r="B17" s="43" t="n">
        <v>2218</v>
      </c>
      <c r="C17" s="43" t="n">
        <v>2469</v>
      </c>
      <c r="D17" s="43" t="n">
        <v>2464</v>
      </c>
      <c r="E17" s="43" t="n">
        <v>2884</v>
      </c>
      <c r="F17" s="43" t="n">
        <v>3128</v>
      </c>
    </row>
    <row r="18" customFormat="false" ht="12.75" hidden="false" customHeight="true" outlineLevel="0" collapsed="false">
      <c r="A18" s="183" t="s">
        <v>393</v>
      </c>
      <c r="B18" s="184" t="n">
        <f aca="false">SUM(B8:B17)</f>
        <v>4787</v>
      </c>
      <c r="C18" s="184" t="n">
        <f aca="false">SUM(C8:C17)</f>
        <v>5007</v>
      </c>
      <c r="D18" s="184" t="n">
        <f aca="false">SUM(D8:D17)</f>
        <v>5006</v>
      </c>
      <c r="E18" s="184" t="n">
        <f aca="false">SUM(E8:E17)</f>
        <v>5524</v>
      </c>
      <c r="F18" s="184" t="n">
        <f aca="false">SUM(F9:F17)</f>
        <v>5657</v>
      </c>
    </row>
    <row r="19" customFormat="false" ht="12.75" hidden="false" customHeight="true" outlineLevel="0" collapsed="false">
      <c r="E19" s="79"/>
      <c r="G19" s="62"/>
    </row>
    <row r="20" customFormat="false" ht="12.75" hidden="false" customHeight="true" outlineLevel="0" collapsed="false">
      <c r="E20" s="79"/>
    </row>
    <row r="23" customFormat="false" ht="12.75" hidden="false" customHeight="true" outlineLevel="0" collapsed="false">
      <c r="A23" s="161" t="s">
        <v>415</v>
      </c>
      <c r="B23" s="138"/>
      <c r="C23" s="138"/>
    </row>
    <row r="24" customFormat="false" ht="12.75" hidden="false" customHeight="true" outlineLevel="0" collapsed="false">
      <c r="A24" s="51" t="s">
        <v>416</v>
      </c>
      <c r="B24" s="138"/>
      <c r="C24" s="138"/>
    </row>
    <row r="25" customFormat="false" ht="12.75" hidden="false" customHeight="true" outlineLevel="0" collapsed="false">
      <c r="A25" s="55" t="s">
        <v>417</v>
      </c>
      <c r="B25" s="138"/>
      <c r="C25" s="138"/>
    </row>
    <row r="26" customFormat="false" ht="12.75" hidden="false" customHeight="true" outlineLevel="0" collapsed="false">
      <c r="A26" s="83"/>
      <c r="B26" s="212"/>
      <c r="C26" s="212"/>
      <c r="D26" s="83"/>
    </row>
    <row r="27" customFormat="false" ht="12.75" hidden="false" customHeight="true" outlineLevel="0" collapsed="false">
      <c r="A27" s="62" t="s">
        <v>208</v>
      </c>
      <c r="B27" s="35" t="s">
        <v>418</v>
      </c>
      <c r="C27" s="35" t="s">
        <v>419</v>
      </c>
      <c r="D27" s="35" t="s">
        <v>420</v>
      </c>
    </row>
    <row r="28" customFormat="false" ht="12.75" hidden="false" customHeight="true" outlineLevel="0" collapsed="false">
      <c r="A28" s="238" t="s">
        <v>421</v>
      </c>
      <c r="B28" s="36" t="s">
        <v>422</v>
      </c>
      <c r="C28" s="36"/>
      <c r="D28" s="36" t="s">
        <v>221</v>
      </c>
    </row>
    <row r="29" customFormat="false" ht="12.75" hidden="false" customHeight="true" outlineLevel="0" collapsed="false">
      <c r="A29" s="42" t="s">
        <v>210</v>
      </c>
      <c r="B29" s="43" t="n">
        <v>1001239.1</v>
      </c>
      <c r="C29" s="43" t="n">
        <v>573</v>
      </c>
      <c r="D29" s="43" t="n">
        <v>1747.36317626527</v>
      </c>
      <c r="E29" s="332"/>
      <c r="F29" s="62"/>
      <c r="G29" s="223"/>
      <c r="H29" s="62"/>
      <c r="I29" s="323"/>
      <c r="J29" s="323"/>
    </row>
    <row r="30" customFormat="false" ht="12.75" hidden="false" customHeight="true" outlineLevel="0" collapsed="false">
      <c r="A30" s="42" t="n">
        <v>1992</v>
      </c>
      <c r="B30" s="43" t="n">
        <v>312842.3</v>
      </c>
      <c r="C30" s="43" t="n">
        <v>126</v>
      </c>
      <c r="D30" s="43" t="n">
        <v>2482.8753968254</v>
      </c>
      <c r="E30" s="332"/>
      <c r="G30" s="223"/>
      <c r="I30" s="323"/>
      <c r="J30" s="323"/>
    </row>
    <row r="31" customFormat="false" ht="12.75" hidden="false" customHeight="true" outlineLevel="0" collapsed="false">
      <c r="A31" s="42" t="n">
        <v>1993</v>
      </c>
      <c r="B31" s="43" t="n">
        <v>317554.1</v>
      </c>
      <c r="C31" s="43" t="n">
        <v>101</v>
      </c>
      <c r="D31" s="43" t="n">
        <v>3144.1</v>
      </c>
      <c r="E31" s="332"/>
      <c r="G31" s="223"/>
      <c r="I31" s="323"/>
      <c r="J31" s="323"/>
    </row>
    <row r="32" customFormat="false" ht="12.75" hidden="false" customHeight="true" outlineLevel="0" collapsed="false">
      <c r="A32" s="42" t="n">
        <v>1994</v>
      </c>
      <c r="B32" s="43" t="n">
        <v>268333.5</v>
      </c>
      <c r="C32" s="43" t="n">
        <v>84</v>
      </c>
      <c r="D32" s="43" t="n">
        <v>3194.44642857143</v>
      </c>
      <c r="E32" s="332"/>
      <c r="G32" s="223"/>
      <c r="I32" s="323"/>
      <c r="J32" s="323"/>
    </row>
    <row r="33" customFormat="false" ht="12.75" hidden="false" customHeight="true" outlineLevel="0" collapsed="false">
      <c r="A33" s="42" t="n">
        <v>1995</v>
      </c>
      <c r="B33" s="43" t="n">
        <v>1319192.3</v>
      </c>
      <c r="C33" s="43" t="n">
        <v>328</v>
      </c>
      <c r="D33" s="43" t="n">
        <v>4021.92774390244</v>
      </c>
      <c r="E33" s="332"/>
      <c r="G33" s="223"/>
      <c r="I33" s="323"/>
      <c r="J33" s="323"/>
    </row>
    <row r="34" customFormat="false" ht="12.75" hidden="false" customHeight="true" outlineLevel="0" collapsed="false">
      <c r="A34" s="42" t="n">
        <v>1996</v>
      </c>
      <c r="B34" s="43" t="n">
        <v>1680109.2</v>
      </c>
      <c r="C34" s="43" t="n">
        <v>421</v>
      </c>
      <c r="D34" s="43" t="n">
        <v>3990.75819477435</v>
      </c>
      <c r="E34" s="332"/>
      <c r="G34" s="223"/>
      <c r="I34" s="323"/>
      <c r="J34" s="323"/>
    </row>
    <row r="35" customFormat="false" ht="12.75" hidden="false" customHeight="true" outlineLevel="0" collapsed="false">
      <c r="A35" s="42" t="n">
        <v>1997</v>
      </c>
      <c r="B35" s="43" t="n">
        <v>3176232.8</v>
      </c>
      <c r="C35" s="43" t="n">
        <v>656</v>
      </c>
      <c r="D35" s="43" t="n">
        <v>4841.81829268293</v>
      </c>
      <c r="E35" s="239"/>
      <c r="G35" s="223"/>
      <c r="I35" s="323"/>
      <c r="J35" s="323"/>
    </row>
    <row r="36" customFormat="false" ht="12.75" hidden="false" customHeight="true" outlineLevel="0" collapsed="false">
      <c r="A36" s="42" t="n">
        <v>1998</v>
      </c>
      <c r="B36" s="43" t="n">
        <v>3436376.1</v>
      </c>
      <c r="C36" s="43" t="n">
        <v>732</v>
      </c>
      <c r="D36" s="43" t="n">
        <v>4694.50286885246</v>
      </c>
      <c r="E36" s="332"/>
      <c r="G36" s="223"/>
      <c r="I36" s="323"/>
      <c r="J36" s="323"/>
    </row>
    <row r="37" customFormat="false" ht="12.75" hidden="false" customHeight="true" outlineLevel="0" collapsed="false">
      <c r="A37" s="42" t="n">
        <v>1999</v>
      </c>
      <c r="B37" s="43" t="n">
        <v>4882204.2</v>
      </c>
      <c r="C37" s="43" t="n">
        <v>928</v>
      </c>
      <c r="D37" s="43" t="n">
        <v>5260.99590517241</v>
      </c>
      <c r="E37" s="332"/>
      <c r="G37" s="223"/>
      <c r="I37" s="323"/>
      <c r="J37" s="323"/>
    </row>
    <row r="38" customFormat="false" ht="12.75" hidden="false" customHeight="true" outlineLevel="0" collapsed="false">
      <c r="A38" s="42" t="n">
        <v>2000</v>
      </c>
      <c r="B38" s="43" t="n">
        <v>4944828.6</v>
      </c>
      <c r="C38" s="43" t="n">
        <v>958</v>
      </c>
      <c r="D38" s="43" t="n">
        <v>5161.61649269311</v>
      </c>
      <c r="E38" s="332"/>
      <c r="G38" s="223"/>
      <c r="I38" s="323"/>
      <c r="J38" s="323"/>
    </row>
    <row r="39" customFormat="false" ht="12.75" hidden="false" customHeight="true" outlineLevel="0" collapsed="false">
      <c r="A39" s="42" t="n">
        <v>2001</v>
      </c>
      <c r="B39" s="43" t="n">
        <v>7579887.3</v>
      </c>
      <c r="C39" s="43" t="n">
        <v>1254</v>
      </c>
      <c r="D39" s="43" t="n">
        <v>6044.56722488038</v>
      </c>
      <c r="E39" s="239"/>
      <c r="G39" s="223"/>
      <c r="I39" s="323"/>
      <c r="J39" s="323"/>
    </row>
    <row r="40" customFormat="false" ht="12.75" hidden="false" customHeight="true" outlineLevel="0" collapsed="false">
      <c r="A40" s="42" t="n">
        <v>2002</v>
      </c>
      <c r="B40" s="43" t="n">
        <v>6056256</v>
      </c>
      <c r="C40" s="43" t="n">
        <v>995</v>
      </c>
      <c r="D40" s="43" t="n">
        <v>6086.68944723618</v>
      </c>
      <c r="E40" s="239"/>
      <c r="G40" s="223"/>
      <c r="I40" s="323"/>
      <c r="J40" s="323"/>
    </row>
    <row r="41" customFormat="false" ht="12.75" hidden="false" customHeight="true" outlineLevel="0" collapsed="false">
      <c r="A41" s="42" t="n">
        <v>2003</v>
      </c>
      <c r="B41" s="43" t="n">
        <v>8172711.5</v>
      </c>
      <c r="C41" s="43" t="n">
        <v>1206</v>
      </c>
      <c r="D41" s="43" t="n">
        <v>6776.70936981758</v>
      </c>
      <c r="E41" s="239"/>
      <c r="G41" s="223"/>
      <c r="I41" s="323"/>
      <c r="J41" s="323"/>
    </row>
    <row r="42" customFormat="false" ht="12.75" hidden="false" customHeight="true" outlineLevel="0" collapsed="false">
      <c r="A42" s="42" t="n">
        <v>2004</v>
      </c>
      <c r="B42" s="43" t="n">
        <v>7787688.8</v>
      </c>
      <c r="C42" s="43" t="n">
        <v>1089</v>
      </c>
      <c r="D42" s="43" t="n">
        <v>7151.22938475666</v>
      </c>
      <c r="E42" s="239"/>
      <c r="G42" s="223"/>
      <c r="I42" s="323"/>
      <c r="J42" s="323"/>
    </row>
    <row r="43" customFormat="false" ht="12.75" hidden="false" customHeight="true" outlineLevel="0" collapsed="false">
      <c r="A43" s="42" t="n">
        <v>2005</v>
      </c>
      <c r="B43" s="43" t="n">
        <v>10059814.7</v>
      </c>
      <c r="C43" s="43" t="n">
        <v>1280</v>
      </c>
      <c r="D43" s="43" t="n">
        <v>7859.230234375</v>
      </c>
      <c r="E43" s="239"/>
      <c r="G43" s="223"/>
      <c r="I43" s="323"/>
      <c r="J43" s="323"/>
    </row>
    <row r="44" customFormat="false" ht="12.75" hidden="false" customHeight="true" outlineLevel="0" collapsed="false">
      <c r="A44" s="42" t="n">
        <v>2006</v>
      </c>
      <c r="B44" s="43" t="n">
        <v>9101102</v>
      </c>
      <c r="C44" s="43" t="n">
        <v>1199</v>
      </c>
      <c r="D44" s="43" t="n">
        <v>7590.57714762302</v>
      </c>
      <c r="E44" s="239"/>
      <c r="G44" s="223"/>
      <c r="I44" s="323"/>
      <c r="J44" s="323"/>
    </row>
    <row r="45" customFormat="false" ht="12.75" hidden="false" customHeight="true" outlineLevel="0" collapsed="false">
      <c r="A45" s="42" t="n">
        <v>2007</v>
      </c>
      <c r="B45" s="43" t="n">
        <v>7613222.8</v>
      </c>
      <c r="C45" s="43" t="n">
        <v>996</v>
      </c>
      <c r="D45" s="43" t="n">
        <v>7643.79799196787</v>
      </c>
      <c r="E45" s="239"/>
      <c r="G45" s="223"/>
      <c r="I45" s="323"/>
      <c r="J45" s="323"/>
    </row>
    <row r="46" customFormat="false" ht="12.75" hidden="false" customHeight="true" outlineLevel="0" collapsed="false">
      <c r="A46" s="42" t="n">
        <v>2008</v>
      </c>
      <c r="B46" s="43" t="n">
        <v>8174078.1</v>
      </c>
      <c r="C46" s="43" t="n">
        <v>1144</v>
      </c>
      <c r="D46" s="43" t="n">
        <v>7145.17316433566</v>
      </c>
      <c r="E46" s="239"/>
      <c r="G46" s="223"/>
      <c r="I46" s="323"/>
      <c r="J46" s="323"/>
    </row>
    <row r="47" customFormat="false" ht="12.75" hidden="false" customHeight="true" outlineLevel="0" collapsed="false">
      <c r="A47" s="42" t="n">
        <v>2009</v>
      </c>
      <c r="B47" s="43" t="n">
        <v>5540338</v>
      </c>
      <c r="C47" s="43" t="n">
        <v>1198</v>
      </c>
      <c r="D47" s="43" t="n">
        <v>4624.65609348915</v>
      </c>
      <c r="E47" s="332"/>
      <c r="G47" s="223"/>
      <c r="I47" s="323"/>
      <c r="J47" s="323"/>
    </row>
    <row r="48" customFormat="false" ht="12.75" hidden="false" customHeight="true" outlineLevel="0" collapsed="false">
      <c r="A48" s="42" t="n">
        <v>2010</v>
      </c>
      <c r="B48" s="43" t="n">
        <v>197104.5</v>
      </c>
      <c r="C48" s="43" t="n">
        <v>155</v>
      </c>
      <c r="D48" s="43" t="n">
        <v>1271.64193548387</v>
      </c>
      <c r="E48" s="332"/>
      <c r="G48" s="223"/>
    </row>
    <row r="49" customFormat="false" ht="12.75" hidden="false" customHeight="true" outlineLevel="0" collapsed="false">
      <c r="A49" s="42" t="s">
        <v>66</v>
      </c>
      <c r="B49" s="309" t="s">
        <v>67</v>
      </c>
      <c r="C49" s="43" t="s">
        <v>67</v>
      </c>
      <c r="D49" s="43" t="s">
        <v>67</v>
      </c>
      <c r="E49" s="332"/>
      <c r="G49" s="223"/>
    </row>
    <row r="50" s="218" customFormat="true" ht="12.75" hidden="false" customHeight="true" outlineLevel="0" collapsed="false">
      <c r="A50" s="183" t="s">
        <v>141</v>
      </c>
      <c r="B50" s="328" t="n">
        <f aca="false">SUM(B29:B49)</f>
        <v>91621115.9</v>
      </c>
      <c r="C50" s="184" t="n">
        <v>15423</v>
      </c>
      <c r="D50" s="184" t="n">
        <v>5940.55085910653</v>
      </c>
      <c r="E50" s="353"/>
      <c r="F50" s="353"/>
      <c r="G50" s="223"/>
    </row>
    <row r="51" customFormat="false" ht="12.75" hidden="false" customHeight="true" outlineLevel="0" collapsed="false">
      <c r="A51" s="29" t="s">
        <v>423</v>
      </c>
    </row>
    <row r="54" customFormat="false" ht="12.75" hidden="false" customHeight="true" outlineLevel="0" collapsed="false">
      <c r="C54" s="3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0.56"/>
    <col collapsed="false" customWidth="true" hidden="false" outlineLevel="0" max="2" min="2" style="29" width="9.56"/>
    <col collapsed="false" customWidth="true" hidden="false" outlineLevel="0" max="3" min="3" style="29" width="10.85"/>
    <col collapsed="false" customWidth="true" hidden="false" outlineLevel="0" max="4" min="4" style="79" width="10.71"/>
    <col collapsed="false" customWidth="true" hidden="false" outlineLevel="0" max="5" min="5" style="79" width="1.41"/>
    <col collapsed="false" customWidth="true" hidden="false" outlineLevel="0" max="7" min="6" style="79" width="10.28"/>
    <col collapsed="false" customWidth="true" hidden="false" outlineLevel="0" max="8" min="8" style="62" width="8.85"/>
    <col collapsed="false" customWidth="true" hidden="false" outlineLevel="0" max="9" min="9" style="62" width="1.56"/>
    <col collapsed="false" customWidth="true" hidden="false" outlineLevel="0" max="10" min="10" style="62" width="10.99"/>
    <col collapsed="false" customWidth="true" hidden="false" outlineLevel="0" max="11" min="11" style="62" width="10.41"/>
    <col collapsed="false" customWidth="true" hidden="false" outlineLevel="0" max="12" min="12" style="79" width="8.14"/>
    <col collapsed="false" customWidth="false" hidden="false" outlineLevel="0" max="257" min="13" style="79" width="9.14"/>
  </cols>
  <sheetData>
    <row r="1" customFormat="false" ht="12.75" hidden="false" customHeight="true" outlineLevel="0" collapsed="false">
      <c r="G1" s="175"/>
      <c r="O1" s="138"/>
    </row>
    <row r="2" s="138" customFormat="true" ht="12.75" hidden="false" customHeight="true" outlineLevel="0" collapsed="false">
      <c r="A2" s="161" t="s">
        <v>424</v>
      </c>
      <c r="B2" s="174"/>
      <c r="C2" s="174"/>
      <c r="H2" s="137"/>
      <c r="I2" s="137"/>
      <c r="J2" s="137"/>
      <c r="K2" s="137"/>
    </row>
    <row r="3" s="138" customFormat="true" ht="12.75" hidden="false" customHeight="true" outlineLevel="0" collapsed="false">
      <c r="A3" s="51" t="s">
        <v>425</v>
      </c>
      <c r="H3" s="137"/>
      <c r="I3" s="137"/>
      <c r="J3" s="137"/>
      <c r="K3" s="137"/>
    </row>
    <row r="4" s="138" customFormat="true" ht="12.75" hidden="false" customHeight="true" outlineLevel="0" collapsed="false">
      <c r="A4" s="76" t="s">
        <v>426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</row>
    <row r="5" s="138" customFormat="true" ht="12.75" hidden="false" customHeight="true" outlineLevel="0" collapsed="false">
      <c r="A5" s="83"/>
      <c r="B5" s="212"/>
      <c r="C5" s="212"/>
      <c r="D5" s="212"/>
      <c r="E5" s="212"/>
      <c r="F5" s="212"/>
      <c r="G5" s="212"/>
      <c r="H5" s="212"/>
      <c r="I5" s="212"/>
      <c r="J5" s="212"/>
      <c r="K5" s="137"/>
      <c r="L5" s="137"/>
      <c r="M5" s="137"/>
    </row>
    <row r="6" s="138" customFormat="true" ht="12.75" hidden="false" customHeight="true" outlineLevel="0" collapsed="false">
      <c r="A6" s="80" t="s">
        <v>414</v>
      </c>
      <c r="B6" s="80"/>
      <c r="C6" s="21" t="s">
        <v>198</v>
      </c>
      <c r="D6" s="61"/>
      <c r="E6" s="61"/>
      <c r="F6" s="61" t="s">
        <v>419</v>
      </c>
      <c r="G6" s="61"/>
      <c r="H6" s="212"/>
      <c r="I6" s="21"/>
      <c r="J6" s="61" t="s">
        <v>186</v>
      </c>
      <c r="K6" s="137"/>
      <c r="L6" s="137"/>
      <c r="M6" s="137"/>
    </row>
    <row r="7" customFormat="false" ht="12.75" hidden="false" customHeight="true" outlineLevel="0" collapsed="false">
      <c r="A7" s="66" t="s">
        <v>383</v>
      </c>
      <c r="B7" s="325"/>
      <c r="C7" s="85" t="n">
        <v>19653.2</v>
      </c>
      <c r="D7" s="84"/>
      <c r="E7" s="354"/>
      <c r="F7" s="85" t="n">
        <v>5</v>
      </c>
      <c r="G7" s="67"/>
      <c r="H7" s="84"/>
      <c r="I7" s="67"/>
      <c r="J7" s="85" t="n">
        <v>3930.64</v>
      </c>
      <c r="K7" s="239"/>
      <c r="L7" s="239"/>
      <c r="M7" s="239"/>
      <c r="N7" s="216"/>
    </row>
    <row r="8" customFormat="false" ht="12.75" hidden="false" customHeight="true" outlineLevel="0" collapsed="false">
      <c r="A8" s="42" t="s">
        <v>384</v>
      </c>
      <c r="B8" s="309"/>
      <c r="C8" s="85" t="n">
        <v>708131.9</v>
      </c>
      <c r="D8" s="85"/>
      <c r="E8" s="355"/>
      <c r="F8" s="85" t="n">
        <v>252</v>
      </c>
      <c r="G8" s="43"/>
      <c r="H8" s="85"/>
      <c r="I8" s="43"/>
      <c r="J8" s="85" t="n">
        <v>2810.04722222222</v>
      </c>
      <c r="K8" s="239"/>
      <c r="L8" s="239"/>
      <c r="M8" s="239"/>
      <c r="N8" s="216"/>
    </row>
    <row r="9" customFormat="false" ht="12.75" hidden="false" customHeight="true" outlineLevel="0" collapsed="false">
      <c r="A9" s="42" t="s">
        <v>385</v>
      </c>
      <c r="B9" s="309"/>
      <c r="C9" s="85" t="n">
        <v>7188165.2</v>
      </c>
      <c r="D9" s="85"/>
      <c r="E9" s="355"/>
      <c r="F9" s="85" t="n">
        <v>2089</v>
      </c>
      <c r="G9" s="43"/>
      <c r="H9" s="85"/>
      <c r="I9" s="43"/>
      <c r="J9" s="85" t="n">
        <v>3440.95988511249</v>
      </c>
      <c r="K9" s="239"/>
      <c r="L9" s="239"/>
      <c r="M9" s="239"/>
      <c r="N9" s="216"/>
    </row>
    <row r="10" customFormat="false" ht="12.75" hidden="false" customHeight="true" outlineLevel="0" collapsed="false">
      <c r="A10" s="42" t="s">
        <v>386</v>
      </c>
      <c r="B10" s="309"/>
      <c r="C10" s="85" t="n">
        <v>2542018.9</v>
      </c>
      <c r="D10" s="85"/>
      <c r="E10" s="355"/>
      <c r="F10" s="85" t="n">
        <v>725</v>
      </c>
      <c r="G10" s="43"/>
      <c r="H10" s="85"/>
      <c r="I10" s="43"/>
      <c r="J10" s="85" t="n">
        <v>3506.23296551724</v>
      </c>
      <c r="K10" s="239"/>
      <c r="L10" s="239"/>
      <c r="M10" s="239"/>
      <c r="N10" s="216"/>
    </row>
    <row r="11" customFormat="false" ht="12.75" hidden="false" customHeight="true" outlineLevel="0" collapsed="false">
      <c r="A11" s="42" t="s">
        <v>387</v>
      </c>
      <c r="B11" s="309"/>
      <c r="C11" s="85" t="n">
        <v>2176112.8</v>
      </c>
      <c r="D11" s="85"/>
      <c r="E11" s="355"/>
      <c r="F11" s="85" t="n">
        <v>469</v>
      </c>
      <c r="G11" s="43"/>
      <c r="H11" s="85"/>
      <c r="I11" s="43"/>
      <c r="J11" s="85" t="n">
        <v>4639.89936034115</v>
      </c>
      <c r="K11" s="216"/>
      <c r="L11" s="216"/>
      <c r="M11" s="216"/>
      <c r="N11" s="216"/>
    </row>
    <row r="12" customFormat="false" ht="12.75" hidden="false" customHeight="true" outlineLevel="0" collapsed="false">
      <c r="A12" s="42" t="s">
        <v>388</v>
      </c>
      <c r="B12" s="309"/>
      <c r="C12" s="85" t="n">
        <v>9364222</v>
      </c>
      <c r="D12" s="85"/>
      <c r="E12" s="355"/>
      <c r="F12" s="85" t="n">
        <v>1633</v>
      </c>
      <c r="G12" s="43"/>
      <c r="H12" s="85"/>
      <c r="I12" s="43"/>
      <c r="J12" s="85" t="n">
        <v>5734.36742192284</v>
      </c>
      <c r="K12" s="216"/>
      <c r="L12" s="216"/>
      <c r="M12" s="216"/>
      <c r="N12" s="216"/>
    </row>
    <row r="13" customFormat="false" ht="12.75" hidden="false" customHeight="true" outlineLevel="0" collapsed="false">
      <c r="A13" s="42" t="s">
        <v>389</v>
      </c>
      <c r="B13" s="309"/>
      <c r="C13" s="85" t="n">
        <v>14255902.7</v>
      </c>
      <c r="D13" s="85"/>
      <c r="E13" s="355"/>
      <c r="F13" s="85" t="n">
        <v>1893</v>
      </c>
      <c r="G13" s="43"/>
      <c r="H13" s="85"/>
      <c r="I13" s="43"/>
      <c r="J13" s="85" t="n">
        <v>7530.85192815637</v>
      </c>
      <c r="K13" s="216"/>
      <c r="L13" s="216"/>
      <c r="M13" s="216"/>
      <c r="N13" s="216"/>
    </row>
    <row r="14" customFormat="false" ht="12.75" hidden="false" customHeight="true" outlineLevel="0" collapsed="false">
      <c r="A14" s="42" t="s">
        <v>390</v>
      </c>
      <c r="B14" s="309"/>
      <c r="C14" s="85" t="n">
        <v>8408016.6</v>
      </c>
      <c r="D14" s="85"/>
      <c r="E14" s="355"/>
      <c r="F14" s="85" t="n">
        <v>1195</v>
      </c>
      <c r="G14" s="43"/>
      <c r="H14" s="85"/>
      <c r="I14" s="43"/>
      <c r="J14" s="85" t="n">
        <v>7035.99715481172</v>
      </c>
      <c r="K14" s="216"/>
      <c r="L14" s="216"/>
      <c r="M14" s="216"/>
      <c r="N14" s="216"/>
    </row>
    <row r="15" s="138" customFormat="true" ht="12.75" hidden="false" customHeight="true" outlineLevel="0" collapsed="false">
      <c r="A15" s="42" t="s">
        <v>391</v>
      </c>
      <c r="B15" s="356"/>
      <c r="C15" s="85" t="n">
        <v>15027336.2</v>
      </c>
      <c r="D15" s="357"/>
      <c r="E15" s="358"/>
      <c r="F15" s="85" t="n">
        <v>2512</v>
      </c>
      <c r="G15" s="43"/>
      <c r="H15" s="357"/>
      <c r="I15" s="43"/>
      <c r="J15" s="85" t="n">
        <v>5982.21982484076</v>
      </c>
      <c r="K15" s="216"/>
      <c r="L15" s="216"/>
      <c r="M15" s="216"/>
      <c r="N15" s="216"/>
      <c r="S15" s="79"/>
    </row>
    <row r="16" customFormat="false" ht="12.75" hidden="false" customHeight="true" outlineLevel="0" collapsed="false">
      <c r="A16" s="42" t="s">
        <v>392</v>
      </c>
      <c r="B16" s="309"/>
      <c r="C16" s="85" t="n">
        <v>31931430.3</v>
      </c>
      <c r="D16" s="85"/>
      <c r="E16" s="355"/>
      <c r="F16" s="85" t="n">
        <v>4649</v>
      </c>
      <c r="G16" s="43"/>
      <c r="H16" s="85"/>
      <c r="I16" s="43"/>
      <c r="J16" s="85" t="n">
        <v>6868.45134437514</v>
      </c>
      <c r="K16" s="239"/>
      <c r="L16" s="216"/>
      <c r="M16" s="216"/>
      <c r="N16" s="216"/>
    </row>
    <row r="17" customFormat="false" ht="12.75" hidden="false" customHeight="true" outlineLevel="0" collapsed="false">
      <c r="A17" s="42" t="s">
        <v>427</v>
      </c>
      <c r="B17" s="309"/>
      <c r="C17" s="85" t="n">
        <v>126.1</v>
      </c>
      <c r="D17" s="85"/>
      <c r="E17" s="355"/>
      <c r="F17" s="85" t="n">
        <v>1</v>
      </c>
      <c r="G17" s="43"/>
      <c r="H17" s="85"/>
      <c r="I17" s="43"/>
      <c r="J17" s="85" t="n">
        <v>126.1</v>
      </c>
      <c r="K17" s="70"/>
      <c r="L17" s="216"/>
      <c r="M17" s="216"/>
      <c r="N17" s="216"/>
    </row>
    <row r="18" s="138" customFormat="true" ht="12.75" hidden="false" customHeight="true" outlineLevel="0" collapsed="false">
      <c r="A18" s="183" t="s">
        <v>14</v>
      </c>
      <c r="B18" s="328"/>
      <c r="C18" s="328" t="n">
        <f aca="false">SUM(C7:C17)</f>
        <v>91621115.9</v>
      </c>
      <c r="D18" s="328"/>
      <c r="E18" s="359"/>
      <c r="F18" s="184" t="n">
        <v>15423</v>
      </c>
      <c r="G18" s="184"/>
      <c r="H18" s="145"/>
      <c r="I18" s="145"/>
      <c r="J18" s="145" t="n">
        <v>5940.55085910653</v>
      </c>
      <c r="K18" s="136"/>
      <c r="L18" s="136"/>
      <c r="M18" s="216"/>
    </row>
    <row r="19" customFormat="false" ht="12.75" hidden="false" customHeight="true" outlineLevel="0" collapsed="false">
      <c r="A19" s="79" t="s">
        <v>428</v>
      </c>
      <c r="B19" s="216"/>
      <c r="C19" s="216"/>
      <c r="D19" s="360"/>
      <c r="E19" s="360"/>
      <c r="F19" s="360"/>
      <c r="G19" s="216"/>
    </row>
    <row r="20" customFormat="false" ht="12.75" hidden="false" customHeight="true" outlineLevel="0" collapsed="false">
      <c r="A20" s="162"/>
      <c r="B20" s="216"/>
      <c r="C20" s="216"/>
      <c r="D20" s="216"/>
      <c r="E20" s="216"/>
      <c r="F20" s="216"/>
      <c r="G20" s="216"/>
    </row>
    <row r="21" customFormat="false" ht="12.75" hidden="false" customHeight="true" outlineLevel="0" collapsed="false">
      <c r="B21" s="174"/>
      <c r="C21" s="174"/>
      <c r="D21" s="216"/>
      <c r="E21" s="216"/>
      <c r="F21" s="216"/>
      <c r="G21" s="216"/>
      <c r="H21" s="239"/>
      <c r="I21" s="239"/>
    </row>
    <row r="22" customFormat="false" ht="12.75" hidden="false" customHeight="true" outlineLevel="0" collapsed="false">
      <c r="B22" s="174"/>
      <c r="C22" s="174"/>
      <c r="D22" s="216"/>
      <c r="E22" s="216"/>
      <c r="F22" s="216"/>
      <c r="G22" s="216"/>
      <c r="H22" s="239"/>
      <c r="I22" s="239"/>
    </row>
    <row r="23" customFormat="false" ht="12.75" hidden="false" customHeight="true" outlineLevel="0" collapsed="false">
      <c r="B23" s="174"/>
      <c r="C23" s="174"/>
      <c r="D23" s="216"/>
      <c r="E23" s="216"/>
      <c r="F23" s="216"/>
      <c r="G23" s="216"/>
      <c r="H23" s="239"/>
      <c r="I23" s="239"/>
    </row>
    <row r="24" s="138" customFormat="true" ht="12.75" hidden="false" customHeight="true" outlineLevel="0" collapsed="false">
      <c r="A24" s="161" t="s">
        <v>429</v>
      </c>
      <c r="B24" s="174"/>
      <c r="C24" s="174"/>
      <c r="G24" s="175"/>
      <c r="H24" s="137"/>
      <c r="I24" s="137"/>
      <c r="J24" s="137"/>
      <c r="K24" s="137"/>
    </row>
    <row r="25" s="138" customFormat="true" ht="12.75" hidden="false" customHeight="true" outlineLevel="0" collapsed="false">
      <c r="A25" s="51" t="s">
        <v>430</v>
      </c>
      <c r="H25" s="137"/>
      <c r="I25" s="137"/>
      <c r="J25" s="137"/>
      <c r="K25" s="137"/>
    </row>
    <row r="26" s="138" customFormat="true" ht="12.75" hidden="false" customHeight="true" outlineLevel="0" collapsed="false">
      <c r="A26" s="76" t="s">
        <v>431</v>
      </c>
      <c r="B26" s="137"/>
      <c r="C26" s="137"/>
      <c r="D26" s="137"/>
      <c r="E26" s="137"/>
      <c r="F26" s="137"/>
      <c r="G26" s="137"/>
      <c r="H26" s="137"/>
      <c r="I26" s="137"/>
      <c r="J26" s="137"/>
      <c r="K26" s="137"/>
      <c r="L26" s="137"/>
    </row>
    <row r="27" s="137" customFormat="true" ht="12.75" hidden="false" customHeight="true" outlineLevel="0" collapsed="false">
      <c r="A27" s="83"/>
      <c r="B27" s="212"/>
      <c r="C27" s="212"/>
      <c r="D27" s="212"/>
      <c r="E27" s="212"/>
      <c r="F27" s="212"/>
      <c r="G27" s="212"/>
      <c r="H27" s="212"/>
      <c r="I27" s="212"/>
      <c r="J27" s="212"/>
      <c r="K27" s="212"/>
      <c r="L27" s="212"/>
    </row>
    <row r="28" s="138" customFormat="true" ht="12.75" hidden="false" customHeight="true" outlineLevel="0" collapsed="false">
      <c r="B28" s="33" t="s">
        <v>184</v>
      </c>
      <c r="C28" s="35"/>
      <c r="D28" s="35"/>
      <c r="E28" s="35"/>
      <c r="F28" s="33" t="s">
        <v>432</v>
      </c>
      <c r="G28" s="35"/>
      <c r="H28" s="35"/>
      <c r="I28" s="35"/>
      <c r="J28" s="33" t="s">
        <v>433</v>
      </c>
      <c r="K28" s="137"/>
      <c r="L28" s="137"/>
      <c r="M28" s="137"/>
    </row>
    <row r="29" customFormat="false" ht="12.75" hidden="false" customHeight="true" outlineLevel="0" collapsed="false">
      <c r="A29" s="29"/>
      <c r="B29" s="278" t="s">
        <v>235</v>
      </c>
      <c r="C29" s="219"/>
      <c r="D29" s="219"/>
      <c r="E29" s="92"/>
      <c r="F29" s="278" t="s">
        <v>235</v>
      </c>
      <c r="G29" s="219"/>
      <c r="H29" s="219"/>
      <c r="I29" s="92"/>
      <c r="J29" s="220" t="s">
        <v>235</v>
      </c>
      <c r="K29" s="219"/>
      <c r="L29" s="219"/>
    </row>
    <row r="30" customFormat="false" ht="12.75" hidden="false" customHeight="true" outlineLevel="0" collapsed="false">
      <c r="A30" s="83" t="s">
        <v>220</v>
      </c>
      <c r="B30" s="100" t="n">
        <v>-3500</v>
      </c>
      <c r="C30" s="36" t="s">
        <v>236</v>
      </c>
      <c r="D30" s="36" t="s">
        <v>14</v>
      </c>
      <c r="E30" s="36"/>
      <c r="F30" s="100" t="n">
        <v>-3500</v>
      </c>
      <c r="G30" s="36" t="s">
        <v>236</v>
      </c>
      <c r="H30" s="36" t="s">
        <v>14</v>
      </c>
      <c r="I30" s="36"/>
      <c r="J30" s="100" t="n">
        <v>-3500</v>
      </c>
      <c r="K30" s="36" t="s">
        <v>236</v>
      </c>
      <c r="L30" s="36" t="s">
        <v>14</v>
      </c>
    </row>
    <row r="31" customFormat="false" ht="12.75" hidden="false" customHeight="true" outlineLevel="0" collapsed="false">
      <c r="A31" s="66" t="s">
        <v>76</v>
      </c>
      <c r="B31" s="255" t="n">
        <v>57763.4</v>
      </c>
      <c r="C31" s="255" t="n">
        <v>69363.6</v>
      </c>
      <c r="D31" s="255" t="n">
        <v>127127</v>
      </c>
      <c r="E31" s="255"/>
      <c r="F31" s="203" t="n">
        <v>43</v>
      </c>
      <c r="G31" s="203" t="n">
        <v>42</v>
      </c>
      <c r="H31" s="203" t="n">
        <v>85</v>
      </c>
      <c r="I31" s="67"/>
      <c r="J31" s="203" t="n">
        <v>1343.33488372093</v>
      </c>
      <c r="K31" s="203" t="n">
        <v>1651.51428571429</v>
      </c>
      <c r="L31" s="203" t="n">
        <v>1495.61176470588</v>
      </c>
      <c r="M31" s="216"/>
    </row>
    <row r="32" customFormat="false" ht="12.75" hidden="false" customHeight="true" outlineLevel="0" collapsed="false">
      <c r="A32" s="127" t="s">
        <v>86</v>
      </c>
      <c r="B32" s="255" t="n">
        <v>1228858.8</v>
      </c>
      <c r="C32" s="255" t="n">
        <v>81348946.2</v>
      </c>
      <c r="D32" s="255" t="n">
        <v>82577805</v>
      </c>
      <c r="E32" s="255"/>
      <c r="F32" s="203" t="n">
        <v>403</v>
      </c>
      <c r="G32" s="203" t="n">
        <v>13315</v>
      </c>
      <c r="H32" s="203" t="n">
        <v>13723</v>
      </c>
      <c r="I32" s="43"/>
      <c r="J32" s="203" t="n">
        <v>3049.27741935484</v>
      </c>
      <c r="K32" s="203" t="n">
        <v>6109.57162598573</v>
      </c>
      <c r="L32" s="203" t="n">
        <v>6019.66795451232</v>
      </c>
      <c r="M32" s="216"/>
    </row>
    <row r="33" customFormat="false" ht="12.75" hidden="false" customHeight="true" outlineLevel="0" collapsed="false">
      <c r="A33" s="127" t="s">
        <v>434</v>
      </c>
      <c r="B33" s="255" t="n">
        <v>5318.1</v>
      </c>
      <c r="C33" s="255" t="n">
        <v>8910865.8</v>
      </c>
      <c r="D33" s="255" t="n">
        <v>8916183.9</v>
      </c>
      <c r="E33" s="255"/>
      <c r="F33" s="203" t="n">
        <v>1</v>
      </c>
      <c r="G33" s="203" t="n">
        <v>1619</v>
      </c>
      <c r="H33" s="203" t="n">
        <v>1620</v>
      </c>
      <c r="I33" s="43"/>
      <c r="J33" s="203" t="n">
        <v>5318.1</v>
      </c>
      <c r="K33" s="203" t="n">
        <v>5503.93193329216</v>
      </c>
      <c r="L33" s="203" t="n">
        <v>5503.81722222222</v>
      </c>
      <c r="M33" s="216"/>
    </row>
    <row r="34" customFormat="false" ht="12.75" hidden="false" customHeight="true" outlineLevel="0" collapsed="false">
      <c r="A34" s="183" t="s">
        <v>14</v>
      </c>
      <c r="B34" s="328" t="n">
        <f aca="false">SUM(B31:B33)</f>
        <v>1291940.3</v>
      </c>
      <c r="C34" s="328" t="n">
        <f aca="false">SUM(C31:C33)</f>
        <v>90329175.6</v>
      </c>
      <c r="D34" s="328" t="n">
        <f aca="false">SUM(D31:D33)</f>
        <v>91621115.9</v>
      </c>
      <c r="E34" s="328"/>
      <c r="F34" s="184" t="n">
        <v>447</v>
      </c>
      <c r="G34" s="184" t="n">
        <v>14976</v>
      </c>
      <c r="H34" s="184" t="n">
        <v>15423</v>
      </c>
      <c r="I34" s="184"/>
      <c r="J34" s="184" t="n">
        <v>2890.24675615213</v>
      </c>
      <c r="K34" s="184" t="n">
        <v>6031.59559294872</v>
      </c>
      <c r="L34" s="184" t="n">
        <v>5940.55085910653</v>
      </c>
      <c r="M34" s="95"/>
      <c r="N34" s="95"/>
      <c r="O34" s="95"/>
    </row>
    <row r="35" customFormat="false" ht="12.75" hidden="false" customHeight="true" outlineLevel="0" collapsed="false">
      <c r="A35" s="79" t="s">
        <v>428</v>
      </c>
      <c r="B35" s="216"/>
      <c r="C35" s="216"/>
      <c r="D35" s="360"/>
      <c r="E35" s="360"/>
      <c r="F35" s="360"/>
      <c r="G35" s="216"/>
    </row>
    <row r="36" customFormat="false" ht="12.75" hidden="false" customHeight="true" outlineLevel="0" collapsed="false">
      <c r="A36" s="79" t="s">
        <v>435</v>
      </c>
      <c r="B36" s="216"/>
      <c r="C36" s="216"/>
      <c r="D36" s="216"/>
      <c r="E36" s="216"/>
      <c r="F36" s="216"/>
      <c r="G36" s="216"/>
    </row>
    <row r="37" customFormat="false" ht="12.75" hidden="false" customHeight="true" outlineLevel="0" collapsed="false">
      <c r="D37" s="95"/>
      <c r="E37" s="95"/>
      <c r="F37" s="95"/>
      <c r="M37" s="323"/>
      <c r="N37" s="323"/>
      <c r="O37" s="323"/>
    </row>
    <row r="38" customFormat="false" ht="12.75" hidden="false" customHeight="true" outlineLevel="0" collapsed="false">
      <c r="D38" s="95"/>
      <c r="E38" s="95"/>
      <c r="M38" s="323"/>
      <c r="N38" s="323"/>
      <c r="O38" s="323"/>
    </row>
    <row r="39" customFormat="false" ht="12.75" hidden="false" customHeight="true" outlineLevel="0" collapsed="false">
      <c r="D39" s="95"/>
      <c r="E39" s="95"/>
      <c r="M39" s="323"/>
      <c r="N39" s="323"/>
      <c r="O39" s="323"/>
    </row>
    <row r="40" customFormat="false" ht="12.75" hidden="false" customHeight="true" outlineLevel="0" collapsed="false">
      <c r="B40" s="68"/>
      <c r="C40" s="68"/>
      <c r="D40" s="68"/>
      <c r="E40" s="68"/>
      <c r="M40" s="323"/>
      <c r="N40" s="323"/>
      <c r="O40" s="323"/>
    </row>
    <row r="41" customFormat="false" ht="12.75" hidden="false" customHeight="true" outlineLevel="0" collapsed="false">
      <c r="A41" s="161" t="s">
        <v>436</v>
      </c>
      <c r="B41" s="138"/>
      <c r="C41" s="138"/>
      <c r="D41" s="30"/>
      <c r="E41" s="62"/>
      <c r="F41" s="62"/>
      <c r="G41" s="62"/>
      <c r="L41" s="62"/>
      <c r="M41" s="62"/>
    </row>
    <row r="42" customFormat="false" ht="12.75" hidden="false" customHeight="true" outlineLevel="0" collapsed="false">
      <c r="A42" s="51" t="s">
        <v>227</v>
      </c>
      <c r="B42" s="138"/>
      <c r="C42" s="138"/>
      <c r="D42" s="30"/>
      <c r="E42" s="62"/>
      <c r="F42" s="62"/>
      <c r="G42" s="62"/>
      <c r="L42" s="62"/>
      <c r="M42" s="62"/>
    </row>
    <row r="43" customFormat="false" ht="12.75" hidden="false" customHeight="true" outlineLevel="0" collapsed="false">
      <c r="A43" s="55" t="s">
        <v>437</v>
      </c>
      <c r="B43" s="138"/>
      <c r="C43" s="138"/>
      <c r="D43" s="30"/>
      <c r="E43" s="62"/>
      <c r="F43" s="62"/>
      <c r="G43" s="62"/>
      <c r="L43" s="62"/>
      <c r="M43" s="62"/>
    </row>
    <row r="44" customFormat="false" ht="12.75" hidden="false" customHeight="true" outlineLevel="0" collapsed="false">
      <c r="A44" s="83"/>
      <c r="B44" s="212"/>
      <c r="C44" s="212"/>
      <c r="D44" s="36"/>
      <c r="E44" s="62"/>
      <c r="F44" s="62"/>
      <c r="G44" s="62"/>
      <c r="L44" s="62"/>
      <c r="M44" s="62"/>
    </row>
    <row r="45" customFormat="false" ht="12.75" hidden="false" customHeight="true" outlineLevel="0" collapsed="false">
      <c r="A45" s="132"/>
      <c r="B45" s="249" t="s">
        <v>49</v>
      </c>
      <c r="C45" s="249" t="s">
        <v>48</v>
      </c>
      <c r="D45" s="32" t="s">
        <v>14</v>
      </c>
      <c r="E45" s="23"/>
      <c r="F45" s="337"/>
      <c r="G45" s="23"/>
      <c r="H45" s="338"/>
      <c r="I45" s="33"/>
      <c r="L45" s="62"/>
      <c r="M45" s="62"/>
    </row>
    <row r="46" s="162" customFormat="true" ht="12.75" hidden="false" customHeight="true" outlineLevel="0" collapsed="false">
      <c r="A46" s="83" t="s">
        <v>13</v>
      </c>
      <c r="B46" s="24" t="s">
        <v>191</v>
      </c>
      <c r="C46" s="24" t="s">
        <v>191</v>
      </c>
      <c r="D46" s="245"/>
      <c r="E46" s="32"/>
      <c r="F46" s="340"/>
      <c r="G46" s="32"/>
      <c r="H46" s="340"/>
      <c r="I46" s="32"/>
      <c r="J46" s="82"/>
      <c r="K46" s="82"/>
      <c r="L46" s="82"/>
      <c r="M46" s="82"/>
    </row>
    <row r="47" customFormat="false" ht="12.75" hidden="false" customHeight="true" outlineLevel="0" collapsed="false">
      <c r="A47" s="66" t="n">
        <v>2000</v>
      </c>
      <c r="B47" s="361" t="n">
        <v>5543.16952306704</v>
      </c>
      <c r="C47" s="361" t="n">
        <v>858.429311049335</v>
      </c>
      <c r="D47" s="361" t="n">
        <v>5429.29351694826</v>
      </c>
      <c r="E47" s="249"/>
      <c r="F47" s="239"/>
      <c r="G47" s="239"/>
      <c r="H47" s="239"/>
      <c r="I47" s="239"/>
      <c r="J47" s="239"/>
      <c r="K47" s="239"/>
      <c r="L47" s="239"/>
      <c r="M47" s="239"/>
    </row>
    <row r="48" customFormat="false" ht="12.75" hidden="false" customHeight="true" outlineLevel="0" collapsed="false">
      <c r="A48" s="42" t="n">
        <v>2001</v>
      </c>
      <c r="B48" s="255" t="n">
        <v>5551.3572599267</v>
      </c>
      <c r="C48" s="255" t="n">
        <v>1146.65378057225</v>
      </c>
      <c r="D48" s="255" t="n">
        <v>5453.39213963162</v>
      </c>
      <c r="E48" s="249"/>
      <c r="F48" s="239"/>
      <c r="G48" s="239"/>
      <c r="H48" s="239"/>
      <c r="I48" s="239"/>
      <c r="J48" s="239"/>
      <c r="K48" s="239"/>
      <c r="L48" s="239"/>
      <c r="M48" s="239"/>
    </row>
    <row r="49" customFormat="false" ht="12.75" hidden="false" customHeight="true" outlineLevel="0" collapsed="false">
      <c r="A49" s="42" t="n">
        <v>2002</v>
      </c>
      <c r="B49" s="255" t="n">
        <v>5603.97282116314</v>
      </c>
      <c r="C49" s="255" t="n">
        <v>1734.01473771341</v>
      </c>
      <c r="D49" s="255" t="n">
        <v>5539.47751576397</v>
      </c>
      <c r="E49" s="249"/>
      <c r="F49" s="239"/>
      <c r="G49" s="239"/>
      <c r="H49" s="239"/>
      <c r="I49" s="40"/>
      <c r="J49" s="239"/>
      <c r="K49" s="239"/>
      <c r="L49" s="239"/>
      <c r="M49" s="239"/>
    </row>
    <row r="50" customFormat="false" ht="12.75" hidden="false" customHeight="true" outlineLevel="0" collapsed="false">
      <c r="A50" s="42" t="n">
        <v>2003</v>
      </c>
      <c r="B50" s="255" t="n">
        <v>5796.03159868553</v>
      </c>
      <c r="C50" s="255" t="n">
        <v>1414.66507116929</v>
      </c>
      <c r="D50" s="255" t="n">
        <v>5735.06328825688</v>
      </c>
      <c r="E50" s="249"/>
      <c r="F50" s="239"/>
      <c r="G50" s="239"/>
      <c r="H50" s="239"/>
      <c r="I50" s="40"/>
      <c r="J50" s="239"/>
      <c r="K50" s="239"/>
      <c r="L50" s="239"/>
      <c r="M50" s="239"/>
    </row>
    <row r="51" customFormat="false" ht="12.75" hidden="false" customHeight="true" outlineLevel="0" collapsed="false">
      <c r="A51" s="42" t="n">
        <v>2004</v>
      </c>
      <c r="B51" s="255" t="n">
        <v>5875.40653968207</v>
      </c>
      <c r="C51" s="255" t="n">
        <v>1540.29187164014</v>
      </c>
      <c r="D51" s="255" t="n">
        <v>5816.10911967867</v>
      </c>
      <c r="E51" s="249"/>
      <c r="F51" s="239"/>
      <c r="G51" s="239"/>
      <c r="H51" s="239"/>
      <c r="I51" s="40"/>
      <c r="J51" s="239"/>
      <c r="K51" s="239"/>
      <c r="L51" s="239"/>
      <c r="M51" s="239"/>
    </row>
    <row r="52" customFormat="false" ht="12.75" hidden="false" customHeight="true" outlineLevel="0" collapsed="false">
      <c r="A52" s="42" t="n">
        <v>2005</v>
      </c>
      <c r="B52" s="255" t="n">
        <v>5884.48195997531</v>
      </c>
      <c r="C52" s="255" t="n">
        <v>1370.89584274775</v>
      </c>
      <c r="D52" s="255" t="n">
        <v>5820.29541727948</v>
      </c>
      <c r="E52" s="249"/>
      <c r="F52" s="239"/>
      <c r="G52" s="239"/>
      <c r="H52" s="239"/>
      <c r="I52" s="40"/>
      <c r="J52" s="239"/>
      <c r="K52" s="239"/>
      <c r="L52" s="239"/>
      <c r="M52" s="239"/>
    </row>
    <row r="53" customFormat="false" ht="12.75" hidden="false" customHeight="true" outlineLevel="0" collapsed="false">
      <c r="A53" s="42" t="n">
        <v>2006</v>
      </c>
      <c r="B53" s="255" t="n">
        <v>5792.48938916877</v>
      </c>
      <c r="C53" s="255" t="n">
        <v>1782.71343283582</v>
      </c>
      <c r="D53" s="255" t="n">
        <v>5742.37030657298</v>
      </c>
      <c r="E53" s="249"/>
      <c r="F53" s="239"/>
      <c r="G53" s="239"/>
      <c r="H53" s="239"/>
      <c r="I53" s="40"/>
      <c r="J53" s="239"/>
      <c r="K53" s="239"/>
      <c r="L53" s="239"/>
      <c r="M53" s="239"/>
    </row>
    <row r="54" customFormat="false" ht="12.75" hidden="false" customHeight="true" outlineLevel="0" collapsed="false">
      <c r="A54" s="42" t="n">
        <v>2007</v>
      </c>
      <c r="B54" s="255" t="n">
        <v>5830.46451430368</v>
      </c>
      <c r="C54" s="255" t="n">
        <v>1647.51555555556</v>
      </c>
      <c r="D54" s="255" t="n">
        <v>5783.65501398819</v>
      </c>
      <c r="E54" s="249"/>
      <c r="F54" s="239"/>
      <c r="G54" s="239"/>
      <c r="H54" s="239"/>
      <c r="I54" s="239"/>
      <c r="J54" s="239"/>
      <c r="K54" s="239"/>
      <c r="L54" s="239"/>
      <c r="M54" s="239"/>
    </row>
    <row r="55" customFormat="false" ht="12.75" hidden="false" customHeight="true" outlineLevel="0" collapsed="false">
      <c r="A55" s="42" t="n">
        <v>2008</v>
      </c>
      <c r="B55" s="255" t="n">
        <v>5816.41905505662</v>
      </c>
      <c r="C55" s="255" t="n">
        <v>1879.97852348993</v>
      </c>
      <c r="D55" s="255" t="n">
        <v>5778.61501772478</v>
      </c>
      <c r="E55" s="249"/>
      <c r="F55" s="239"/>
      <c r="G55" s="239"/>
      <c r="H55" s="239"/>
      <c r="I55" s="40"/>
      <c r="J55" s="239"/>
      <c r="K55" s="239"/>
      <c r="L55" s="239"/>
      <c r="M55" s="239"/>
    </row>
    <row r="56" customFormat="false" ht="12.75" hidden="false" customHeight="true" outlineLevel="0" collapsed="false">
      <c r="A56" s="47" t="n">
        <v>2009</v>
      </c>
      <c r="B56" s="260" t="n">
        <v>5981</v>
      </c>
      <c r="C56" s="260" t="n">
        <v>1691</v>
      </c>
      <c r="D56" s="260" t="n">
        <v>5941</v>
      </c>
      <c r="E56" s="249"/>
      <c r="F56" s="239"/>
      <c r="G56" s="239"/>
      <c r="H56" s="239"/>
      <c r="I56" s="239"/>
      <c r="J56" s="239"/>
      <c r="K56" s="239"/>
      <c r="L56" s="239"/>
      <c r="M56" s="239"/>
    </row>
    <row r="57" customFormat="false" ht="12.75" hidden="false" customHeight="true" outlineLevel="0" collapsed="false">
      <c r="B57" s="239"/>
      <c r="C57" s="248"/>
      <c r="D57" s="239"/>
      <c r="E57" s="239"/>
      <c r="F57" s="40"/>
      <c r="G57" s="239"/>
      <c r="H57" s="239"/>
      <c r="I57" s="239"/>
      <c r="L57" s="62"/>
      <c r="M57" s="62"/>
    </row>
    <row r="58" customFormat="false" ht="12.75" hidden="false" customHeight="true" outlineLevel="0" collapsed="false">
      <c r="B58" s="95"/>
      <c r="C58" s="248"/>
      <c r="D58" s="45"/>
      <c r="E58" s="239"/>
      <c r="F58" s="70"/>
      <c r="G58" s="239"/>
      <c r="H58" s="70"/>
      <c r="I58" s="239"/>
      <c r="L58" s="62"/>
      <c r="M58" s="62"/>
    </row>
    <row r="60" customFormat="false" ht="12.75" hidden="false" customHeight="true" outlineLevel="0" collapsed="false">
      <c r="F60" s="323"/>
      <c r="G60" s="32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BUSSAR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11.7"/>
    <col collapsed="false" customWidth="true" hidden="false" outlineLevel="0" max="2" min="2" style="301" width="8.7"/>
    <col collapsed="false" customWidth="true" hidden="false" outlineLevel="0" max="3" min="3" style="158" width="9.41"/>
    <col collapsed="false" customWidth="true" hidden="false" outlineLevel="0" max="4" min="4" style="290" width="8.41"/>
    <col collapsed="false" customWidth="true" hidden="false" outlineLevel="0" max="5" min="5" style="158" width="7.7"/>
    <col collapsed="false" customWidth="true" hidden="false" outlineLevel="0" max="6" min="6" style="290" width="7.56"/>
    <col collapsed="false" customWidth="true" hidden="false" outlineLevel="0" max="7" min="7" style="158" width="3.14"/>
    <col collapsed="false" customWidth="true" hidden="false" outlineLevel="0" max="8" min="8" style="290" width="8.41"/>
    <col collapsed="false" customWidth="true" hidden="false" outlineLevel="0" max="9" min="9" style="138" width="8.99"/>
    <col collapsed="false" customWidth="true" hidden="false" outlineLevel="0" max="10" min="10" style="138" width="7.56"/>
    <col collapsed="false" customWidth="true" hidden="false" outlineLevel="0" max="11" min="11" style="137" width="6.7"/>
    <col collapsed="false" customWidth="true" hidden="false" outlineLevel="0" max="12" min="12" style="137" width="6.99"/>
    <col collapsed="false" customWidth="false" hidden="false" outlineLevel="0" max="20" min="13" style="137" width="9.14"/>
    <col collapsed="false" customWidth="false" hidden="false" outlineLevel="0" max="257" min="21" style="138" width="9.14"/>
  </cols>
  <sheetData>
    <row r="1" customFormat="false" ht="12.75" hidden="false" customHeight="true" outlineLevel="0" collapsed="false">
      <c r="A1" s="138"/>
      <c r="B1" s="174"/>
      <c r="H1" s="138"/>
      <c r="I1" s="174"/>
    </row>
    <row r="2" customFormat="false" ht="12.75" hidden="false" customHeight="true" outlineLevel="0" collapsed="false">
      <c r="A2" s="106" t="s">
        <v>438</v>
      </c>
      <c r="B2" s="136"/>
      <c r="C2" s="137"/>
      <c r="D2" s="362"/>
      <c r="E2" s="135"/>
      <c r="F2" s="363"/>
      <c r="G2" s="137"/>
      <c r="H2" s="137"/>
      <c r="I2" s="137"/>
      <c r="K2" s="174"/>
      <c r="L2" s="174"/>
      <c r="M2" s="138"/>
      <c r="N2" s="138"/>
      <c r="O2" s="138"/>
      <c r="P2" s="138"/>
      <c r="Q2" s="138"/>
      <c r="R2" s="138"/>
      <c r="S2" s="138"/>
      <c r="T2" s="138"/>
    </row>
    <row r="3" s="272" customFormat="true" ht="12.75" hidden="false" customHeight="true" outlineLevel="0" collapsed="false">
      <c r="A3" s="51" t="s">
        <v>439</v>
      </c>
      <c r="B3" s="364"/>
      <c r="D3" s="365"/>
      <c r="E3" s="344"/>
      <c r="F3" s="366"/>
      <c r="J3" s="344"/>
      <c r="K3" s="344"/>
      <c r="L3" s="344"/>
    </row>
    <row r="4" s="79" customFormat="true" ht="12.75" hidden="false" customHeight="true" outlineLevel="0" collapsed="false">
      <c r="A4" s="12" t="s">
        <v>440</v>
      </c>
      <c r="B4" s="95"/>
      <c r="D4" s="367"/>
      <c r="E4" s="29"/>
      <c r="F4" s="49"/>
      <c r="J4" s="29"/>
      <c r="K4" s="29"/>
      <c r="L4" s="29"/>
    </row>
    <row r="5" s="62" customFormat="true" ht="12.75" hidden="false" customHeight="true" outlineLevel="0" collapsed="false">
      <c r="A5" s="65"/>
      <c r="B5" s="115"/>
      <c r="C5" s="83"/>
      <c r="D5" s="368"/>
      <c r="E5" s="64"/>
      <c r="F5" s="65"/>
      <c r="G5" s="83"/>
      <c r="H5" s="83"/>
      <c r="I5" s="83"/>
      <c r="J5" s="64"/>
      <c r="K5" s="64"/>
      <c r="L5" s="64"/>
    </row>
    <row r="6" s="33" customFormat="true" ht="12.75" hidden="false" customHeight="true" outlineLevel="0" collapsed="false">
      <c r="B6" s="21" t="s">
        <v>3</v>
      </c>
      <c r="C6" s="21"/>
      <c r="D6" s="60"/>
      <c r="E6" s="21"/>
      <c r="F6" s="60"/>
      <c r="H6" s="21" t="s">
        <v>4</v>
      </c>
      <c r="I6" s="21"/>
      <c r="J6" s="21"/>
      <c r="K6" s="21"/>
      <c r="L6" s="21"/>
    </row>
    <row r="7" s="33" customFormat="true" ht="12.75" hidden="false" customHeight="true" outlineLevel="0" collapsed="false">
      <c r="B7" s="31" t="s">
        <v>49</v>
      </c>
      <c r="C7" s="176" t="s">
        <v>48</v>
      </c>
      <c r="F7" s="369" t="s">
        <v>141</v>
      </c>
      <c r="G7" s="31"/>
      <c r="H7" s="31" t="s">
        <v>49</v>
      </c>
      <c r="I7" s="176" t="s">
        <v>48</v>
      </c>
      <c r="L7" s="369" t="s">
        <v>141</v>
      </c>
    </row>
    <row r="8" s="33" customFormat="true" ht="12.75" hidden="false" customHeight="true" outlineLevel="0" collapsed="false">
      <c r="B8" s="31" t="s">
        <v>191</v>
      </c>
      <c r="C8" s="190" t="s">
        <v>191</v>
      </c>
      <c r="D8" s="24"/>
      <c r="E8" s="24"/>
      <c r="F8" s="369"/>
      <c r="G8" s="31"/>
      <c r="H8" s="31" t="s">
        <v>191</v>
      </c>
      <c r="I8" s="190" t="s">
        <v>191</v>
      </c>
      <c r="J8" s="24"/>
      <c r="K8" s="24"/>
      <c r="L8" s="369"/>
    </row>
    <row r="9" s="23" customFormat="true" ht="12.75" hidden="false" customHeight="true" outlineLevel="0" collapsed="false">
      <c r="A9" s="64" t="s">
        <v>13</v>
      </c>
      <c r="B9" s="370"/>
      <c r="C9" s="24"/>
      <c r="D9" s="24" t="s">
        <v>34</v>
      </c>
      <c r="E9" s="24" t="s">
        <v>35</v>
      </c>
      <c r="F9" s="24"/>
      <c r="G9" s="24"/>
      <c r="H9" s="370"/>
      <c r="I9" s="24"/>
      <c r="J9" s="24" t="s">
        <v>34</v>
      </c>
      <c r="K9" s="24" t="s">
        <v>35</v>
      </c>
      <c r="L9" s="24"/>
    </row>
    <row r="10" s="33" customFormat="true" ht="12.75" hidden="false" customHeight="true" outlineLevel="0" collapsed="false">
      <c r="A10" s="66" t="n">
        <v>2000</v>
      </c>
      <c r="B10" s="67" t="n">
        <v>6042</v>
      </c>
      <c r="C10" s="67" t="n">
        <v>12479</v>
      </c>
      <c r="D10" s="67" t="n">
        <v>1341</v>
      </c>
      <c r="E10" s="67" t="n">
        <v>11138</v>
      </c>
      <c r="F10" s="67" t="n">
        <v>18521</v>
      </c>
      <c r="G10" s="120"/>
      <c r="H10" s="67" t="n">
        <v>1058</v>
      </c>
      <c r="I10" s="67" t="n">
        <v>744</v>
      </c>
      <c r="J10" s="67" t="n">
        <v>61</v>
      </c>
      <c r="K10" s="67" t="n">
        <v>683</v>
      </c>
      <c r="L10" s="67" t="n">
        <v>1802</v>
      </c>
      <c r="M10" s="95"/>
    </row>
    <row r="11" s="79" customFormat="true" ht="12.75" hidden="false" customHeight="true" outlineLevel="0" collapsed="false">
      <c r="A11" s="42" t="n">
        <v>2001</v>
      </c>
      <c r="B11" s="43" t="n">
        <v>5954</v>
      </c>
      <c r="C11" s="43" t="n">
        <v>15144</v>
      </c>
      <c r="D11" s="43" t="n">
        <v>1678</v>
      </c>
      <c r="E11" s="43" t="n">
        <v>13466</v>
      </c>
      <c r="F11" s="43" t="n">
        <v>21098</v>
      </c>
      <c r="G11" s="127"/>
      <c r="H11" s="43" t="n">
        <v>945</v>
      </c>
      <c r="I11" s="43" t="n">
        <v>745</v>
      </c>
      <c r="J11" s="43" t="n">
        <v>64</v>
      </c>
      <c r="K11" s="43" t="n">
        <v>681</v>
      </c>
      <c r="L11" s="43" t="n">
        <v>1690</v>
      </c>
      <c r="M11" s="95"/>
    </row>
    <row r="12" s="79" customFormat="true" ht="12.75" hidden="false" customHeight="true" outlineLevel="0" collapsed="false">
      <c r="A12" s="42" t="n">
        <v>2002</v>
      </c>
      <c r="B12" s="43" t="n">
        <v>6865</v>
      </c>
      <c r="C12" s="43" t="n">
        <v>16247</v>
      </c>
      <c r="D12" s="43" t="n">
        <v>1850</v>
      </c>
      <c r="E12" s="43" t="n">
        <v>14397</v>
      </c>
      <c r="F12" s="43" t="n">
        <v>23112</v>
      </c>
      <c r="G12" s="127"/>
      <c r="H12" s="43" t="n">
        <v>1202</v>
      </c>
      <c r="I12" s="43" t="n">
        <v>861</v>
      </c>
      <c r="J12" s="43" t="n">
        <v>88</v>
      </c>
      <c r="K12" s="43" t="n">
        <v>773</v>
      </c>
      <c r="L12" s="43" t="n">
        <v>2063</v>
      </c>
      <c r="M12" s="95"/>
    </row>
    <row r="13" s="79" customFormat="true" ht="12.75" hidden="false" customHeight="true" outlineLevel="0" collapsed="false">
      <c r="A13" s="42" t="n">
        <v>2003</v>
      </c>
      <c r="B13" s="43" t="n">
        <v>6685</v>
      </c>
      <c r="C13" s="43" t="n">
        <v>17045</v>
      </c>
      <c r="D13" s="43" t="n">
        <v>2002</v>
      </c>
      <c r="E13" s="43" t="n">
        <v>15043</v>
      </c>
      <c r="F13" s="43" t="n">
        <v>23730</v>
      </c>
      <c r="G13" s="127"/>
      <c r="H13" s="43" t="n">
        <v>2021</v>
      </c>
      <c r="I13" s="43" t="n">
        <v>884</v>
      </c>
      <c r="J13" s="43" t="n">
        <v>85</v>
      </c>
      <c r="K13" s="43" t="n">
        <v>799</v>
      </c>
      <c r="L13" s="43" t="n">
        <v>2905</v>
      </c>
      <c r="M13" s="95"/>
    </row>
    <row r="14" s="79" customFormat="true" ht="12.75" hidden="false" customHeight="true" outlineLevel="0" collapsed="false">
      <c r="A14" s="42" t="n">
        <v>2004</v>
      </c>
      <c r="B14" s="43" t="n">
        <v>9561</v>
      </c>
      <c r="C14" s="43" t="n">
        <v>16005</v>
      </c>
      <c r="D14" s="43" t="n">
        <v>1814</v>
      </c>
      <c r="E14" s="43" t="n">
        <v>14191</v>
      </c>
      <c r="F14" s="43" t="n">
        <v>25566</v>
      </c>
      <c r="G14" s="127"/>
      <c r="H14" s="43" t="n">
        <v>1542</v>
      </c>
      <c r="I14" s="43" t="n">
        <v>929</v>
      </c>
      <c r="J14" s="43" t="n">
        <v>72</v>
      </c>
      <c r="K14" s="43" t="n">
        <v>857</v>
      </c>
      <c r="L14" s="43" t="n">
        <v>2471</v>
      </c>
      <c r="M14" s="95"/>
    </row>
    <row r="15" s="79" customFormat="true" ht="12.75" hidden="false" customHeight="true" outlineLevel="0" collapsed="false">
      <c r="A15" s="42" t="n">
        <v>2005</v>
      </c>
      <c r="B15" s="43" t="n">
        <v>6902</v>
      </c>
      <c r="C15" s="43" t="n">
        <v>16224</v>
      </c>
      <c r="D15" s="43" t="n">
        <v>1682</v>
      </c>
      <c r="E15" s="43" t="n">
        <v>14542</v>
      </c>
      <c r="F15" s="43" t="n">
        <v>23126</v>
      </c>
      <c r="G15" s="127"/>
      <c r="H15" s="43" t="n">
        <v>1457</v>
      </c>
      <c r="I15" s="43" t="n">
        <v>1046</v>
      </c>
      <c r="J15" s="43" t="n">
        <v>94</v>
      </c>
      <c r="K15" s="43" t="n">
        <v>952</v>
      </c>
      <c r="L15" s="43" t="n">
        <v>2503</v>
      </c>
      <c r="M15" s="95"/>
    </row>
    <row r="16" s="79" customFormat="true" ht="12.75" hidden="false" customHeight="true" outlineLevel="0" collapsed="false">
      <c r="A16" s="42" t="n">
        <v>2006</v>
      </c>
      <c r="B16" s="43" t="n">
        <v>8092</v>
      </c>
      <c r="C16" s="43" t="n">
        <v>19128</v>
      </c>
      <c r="D16" s="43" t="n">
        <v>1849</v>
      </c>
      <c r="E16" s="43" t="n">
        <v>17279</v>
      </c>
      <c r="F16" s="43" t="n">
        <v>27220</v>
      </c>
      <c r="G16" s="127"/>
      <c r="H16" s="43" t="n">
        <v>1453</v>
      </c>
      <c r="I16" s="43" t="n">
        <v>1074</v>
      </c>
      <c r="J16" s="43" t="n">
        <v>121</v>
      </c>
      <c r="K16" s="43" t="n">
        <v>953</v>
      </c>
      <c r="L16" s="43" t="n">
        <v>2527</v>
      </c>
      <c r="M16" s="95"/>
    </row>
    <row r="17" s="79" customFormat="true" ht="12.75" hidden="false" customHeight="true" outlineLevel="0" collapsed="false">
      <c r="A17" s="42" t="n">
        <v>2007</v>
      </c>
      <c r="B17" s="43" t="n">
        <v>12006</v>
      </c>
      <c r="C17" s="43" t="n">
        <v>18817</v>
      </c>
      <c r="D17" s="43" t="n">
        <v>1720</v>
      </c>
      <c r="E17" s="43" t="n">
        <v>17097</v>
      </c>
      <c r="F17" s="43" t="n">
        <v>30823</v>
      </c>
      <c r="G17" s="127"/>
      <c r="H17" s="43" t="n">
        <v>1564</v>
      </c>
      <c r="I17" s="43" t="n">
        <v>1228</v>
      </c>
      <c r="J17" s="43" t="n">
        <v>110</v>
      </c>
      <c r="K17" s="43" t="n">
        <v>1118</v>
      </c>
      <c r="L17" s="43" t="n">
        <v>2792</v>
      </c>
      <c r="M17" s="95"/>
    </row>
    <row r="18" s="79" customFormat="true" ht="12.75" hidden="false" customHeight="true" outlineLevel="0" collapsed="false">
      <c r="A18" s="42" t="n">
        <v>2008</v>
      </c>
      <c r="B18" s="43" t="n">
        <v>6582</v>
      </c>
      <c r="C18" s="43" t="n">
        <v>14570</v>
      </c>
      <c r="D18" s="43" t="n">
        <v>1224</v>
      </c>
      <c r="E18" s="43" t="n">
        <v>13346</v>
      </c>
      <c r="F18" s="43" t="n">
        <v>21152</v>
      </c>
      <c r="G18" s="43"/>
      <c r="H18" s="43" t="n">
        <v>1389</v>
      </c>
      <c r="I18" s="43" t="n">
        <v>1608</v>
      </c>
      <c r="J18" s="43" t="n">
        <v>157</v>
      </c>
      <c r="K18" s="43" t="n">
        <v>1451</v>
      </c>
      <c r="L18" s="43" t="n">
        <v>2997</v>
      </c>
      <c r="M18" s="95"/>
    </row>
    <row r="19" s="206" customFormat="true" ht="12.75" hidden="false" customHeight="true" outlineLevel="0" collapsed="false">
      <c r="A19" s="293" t="n">
        <v>2009</v>
      </c>
      <c r="B19" s="48" t="n">
        <v>4796</v>
      </c>
      <c r="C19" s="48" t="n">
        <v>10713</v>
      </c>
      <c r="D19" s="48" t="n">
        <v>948</v>
      </c>
      <c r="E19" s="48" t="n">
        <v>9765</v>
      </c>
      <c r="F19" s="48" t="n">
        <v>15509</v>
      </c>
      <c r="G19" s="371"/>
      <c r="H19" s="372" t="n">
        <v>2420</v>
      </c>
      <c r="I19" s="372" t="n">
        <v>2125</v>
      </c>
      <c r="J19" s="372" t="n">
        <v>213</v>
      </c>
      <c r="K19" s="372" t="n">
        <v>1912</v>
      </c>
      <c r="L19" s="372" t="n">
        <v>4545</v>
      </c>
      <c r="M19" s="95"/>
    </row>
    <row r="20" s="79" customFormat="true" ht="12.75" hidden="false" customHeight="true" outlineLevel="0" collapsed="false">
      <c r="B20" s="30"/>
      <c r="C20" s="30"/>
      <c r="D20" s="367"/>
      <c r="E20" s="29"/>
      <c r="F20" s="49"/>
      <c r="J20" s="29"/>
      <c r="K20" s="29"/>
      <c r="L20" s="29"/>
    </row>
    <row r="21" s="79" customFormat="true" ht="12.75" hidden="false" customHeight="true" outlineLevel="0" collapsed="false">
      <c r="D21" s="367"/>
      <c r="E21" s="29"/>
      <c r="F21" s="49"/>
      <c r="J21" s="29"/>
      <c r="K21" s="29"/>
      <c r="L21" s="29"/>
    </row>
    <row r="22" s="79" customFormat="true" ht="12.75" hidden="false" customHeight="true" outlineLevel="0" collapsed="false">
      <c r="D22" s="367"/>
      <c r="E22" s="29"/>
      <c r="F22" s="49"/>
      <c r="J22" s="29"/>
      <c r="K22" s="29"/>
      <c r="L22" s="29"/>
    </row>
    <row r="24" customFormat="false" ht="12.75" hidden="false" customHeight="true" outlineLevel="0" collapsed="false">
      <c r="A24" s="106" t="s">
        <v>441</v>
      </c>
    </row>
    <row r="25" s="272" customFormat="true" ht="12.75" hidden="false" customHeight="true" outlineLevel="0" collapsed="false">
      <c r="A25" s="8" t="s">
        <v>442</v>
      </c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373"/>
      <c r="N25" s="373"/>
      <c r="O25" s="373"/>
      <c r="P25" s="373"/>
      <c r="Q25" s="373"/>
      <c r="R25" s="373"/>
      <c r="S25" s="373"/>
      <c r="T25" s="373"/>
    </row>
    <row r="26" s="272" customFormat="true" ht="12.75" hidden="false" customHeight="true" outlineLevel="0" collapsed="false">
      <c r="A26" s="12" t="s">
        <v>443</v>
      </c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373"/>
      <c r="N26" s="373"/>
      <c r="O26" s="373"/>
      <c r="P26" s="373"/>
      <c r="Q26" s="373"/>
      <c r="R26" s="373"/>
      <c r="S26" s="373"/>
      <c r="T26" s="373"/>
    </row>
    <row r="27" s="62" customFormat="true" ht="12.75" hidden="false" customHeight="true" outlineLevel="0" collapsed="false">
      <c r="A27" s="65"/>
      <c r="B27" s="115"/>
      <c r="C27" s="374"/>
      <c r="D27" s="115"/>
      <c r="E27" s="374"/>
      <c r="F27" s="83"/>
      <c r="G27" s="83"/>
      <c r="H27" s="115"/>
      <c r="I27" s="83"/>
    </row>
    <row r="28" s="33" customFormat="true" ht="12.75" hidden="false" customHeight="true" outlineLevel="0" collapsed="false">
      <c r="B28" s="21" t="s">
        <v>444</v>
      </c>
      <c r="C28" s="61"/>
      <c r="D28" s="61"/>
      <c r="E28" s="61"/>
      <c r="F28" s="61"/>
      <c r="G28" s="35"/>
      <c r="H28" s="21" t="s">
        <v>445</v>
      </c>
      <c r="I28" s="61"/>
      <c r="J28" s="61"/>
      <c r="K28" s="61"/>
      <c r="L28" s="61"/>
    </row>
    <row r="29" s="33" customFormat="true" ht="12.75" hidden="false" customHeight="true" outlineLevel="0" collapsed="false">
      <c r="B29" s="31" t="s">
        <v>49</v>
      </c>
      <c r="C29" s="176" t="s">
        <v>48</v>
      </c>
      <c r="F29" s="369" t="s">
        <v>141</v>
      </c>
      <c r="G29" s="31"/>
      <c r="H29" s="31" t="s">
        <v>49</v>
      </c>
      <c r="I29" s="176" t="s">
        <v>48</v>
      </c>
      <c r="L29" s="369" t="s">
        <v>141</v>
      </c>
    </row>
    <row r="30" s="33" customFormat="true" ht="12.75" hidden="false" customHeight="true" outlineLevel="0" collapsed="false">
      <c r="B30" s="31" t="s">
        <v>191</v>
      </c>
      <c r="C30" s="190" t="s">
        <v>191</v>
      </c>
      <c r="D30" s="24"/>
      <c r="E30" s="24"/>
      <c r="F30" s="369"/>
      <c r="G30" s="31"/>
      <c r="H30" s="31" t="s">
        <v>191</v>
      </c>
      <c r="I30" s="190" t="s">
        <v>191</v>
      </c>
      <c r="J30" s="24"/>
      <c r="K30" s="24"/>
      <c r="L30" s="369"/>
    </row>
    <row r="31" s="23" customFormat="true" ht="12.75" hidden="false" customHeight="true" outlineLevel="0" collapsed="false">
      <c r="A31" s="64" t="s">
        <v>446</v>
      </c>
      <c r="B31" s="370"/>
      <c r="C31" s="24"/>
      <c r="D31" s="24" t="s">
        <v>34</v>
      </c>
      <c r="E31" s="24" t="s">
        <v>35</v>
      </c>
      <c r="F31" s="24"/>
      <c r="G31" s="24"/>
      <c r="H31" s="370"/>
      <c r="I31" s="24"/>
      <c r="J31" s="24" t="s">
        <v>34</v>
      </c>
      <c r="K31" s="24" t="s">
        <v>35</v>
      </c>
      <c r="L31" s="24"/>
    </row>
    <row r="32" s="79" customFormat="true" ht="12.75" hidden="false" customHeight="true" outlineLevel="0" collapsed="false">
      <c r="A32" s="375" t="s">
        <v>447</v>
      </c>
      <c r="B32" s="67" t="n">
        <v>261</v>
      </c>
      <c r="C32" s="67" t="n">
        <v>894</v>
      </c>
      <c r="D32" s="67" t="n">
        <v>84</v>
      </c>
      <c r="E32" s="67" t="n">
        <v>810</v>
      </c>
      <c r="F32" s="67" t="n">
        <v>1155</v>
      </c>
      <c r="G32" s="375"/>
      <c r="H32" s="67" t="n">
        <v>230</v>
      </c>
      <c r="I32" s="67" t="n">
        <v>431</v>
      </c>
      <c r="J32" s="67" t="n">
        <v>41</v>
      </c>
      <c r="K32" s="67" t="n">
        <v>390</v>
      </c>
      <c r="L32" s="67" t="n">
        <v>661</v>
      </c>
      <c r="M32" s="62"/>
      <c r="N32" s="62"/>
      <c r="O32" s="62"/>
      <c r="P32" s="62"/>
      <c r="Q32" s="62"/>
      <c r="R32" s="62"/>
      <c r="S32" s="62"/>
    </row>
    <row r="33" s="79" customFormat="true" ht="12.75" hidden="false" customHeight="true" outlineLevel="0" collapsed="false">
      <c r="A33" s="86" t="s">
        <v>448</v>
      </c>
      <c r="B33" s="43" t="n">
        <v>1691</v>
      </c>
      <c r="C33" s="43" t="n">
        <v>3968</v>
      </c>
      <c r="D33" s="43" t="n">
        <v>358</v>
      </c>
      <c r="E33" s="43" t="n">
        <v>3610</v>
      </c>
      <c r="F33" s="43" t="n">
        <v>5659</v>
      </c>
      <c r="G33" s="86"/>
      <c r="H33" s="43" t="n">
        <v>482</v>
      </c>
      <c r="I33" s="43" t="n">
        <v>642</v>
      </c>
      <c r="J33" s="43" t="n">
        <v>72</v>
      </c>
      <c r="K33" s="43" t="n">
        <v>570</v>
      </c>
      <c r="L33" s="43" t="n">
        <v>1124</v>
      </c>
      <c r="M33" s="62"/>
      <c r="N33" s="62"/>
      <c r="O33" s="62"/>
      <c r="P33" s="62"/>
      <c r="Q33" s="62"/>
      <c r="R33" s="62"/>
      <c r="S33" s="62"/>
    </row>
    <row r="34" s="79" customFormat="true" ht="12.75" hidden="false" customHeight="true" outlineLevel="0" collapsed="false">
      <c r="A34" s="86" t="s">
        <v>449</v>
      </c>
      <c r="B34" s="43" t="n">
        <v>1493</v>
      </c>
      <c r="C34" s="43" t="n">
        <v>3247</v>
      </c>
      <c r="D34" s="43" t="n">
        <v>329</v>
      </c>
      <c r="E34" s="43" t="n">
        <v>2918</v>
      </c>
      <c r="F34" s="43" t="n">
        <v>4740</v>
      </c>
      <c r="G34" s="86"/>
      <c r="H34" s="43" t="n">
        <v>1418</v>
      </c>
      <c r="I34" s="43" t="n">
        <v>699</v>
      </c>
      <c r="J34" s="43" t="n">
        <v>74</v>
      </c>
      <c r="K34" s="43" t="n">
        <v>625</v>
      </c>
      <c r="L34" s="43" t="n">
        <v>2117</v>
      </c>
      <c r="M34" s="62"/>
      <c r="N34" s="62"/>
      <c r="O34" s="62"/>
      <c r="P34" s="62"/>
      <c r="Q34" s="62"/>
      <c r="R34" s="62"/>
      <c r="S34" s="62"/>
    </row>
    <row r="35" s="79" customFormat="true" ht="12.75" hidden="false" customHeight="true" outlineLevel="0" collapsed="false">
      <c r="A35" s="86" t="s">
        <v>450</v>
      </c>
      <c r="B35" s="43" t="n">
        <v>1324</v>
      </c>
      <c r="C35" s="43" t="n">
        <v>2566</v>
      </c>
      <c r="D35" s="43" t="n">
        <v>175</v>
      </c>
      <c r="E35" s="43" t="n">
        <v>2391</v>
      </c>
      <c r="F35" s="43" t="n">
        <v>3890</v>
      </c>
      <c r="G35" s="86"/>
      <c r="H35" s="43" t="n">
        <v>288</v>
      </c>
      <c r="I35" s="43" t="n">
        <v>343</v>
      </c>
      <c r="J35" s="43" t="n">
        <v>26</v>
      </c>
      <c r="K35" s="43" t="n">
        <v>317</v>
      </c>
      <c r="L35" s="43" t="n">
        <v>631</v>
      </c>
      <c r="M35" s="62"/>
      <c r="N35" s="62"/>
      <c r="O35" s="62"/>
      <c r="P35" s="62"/>
      <c r="Q35" s="62"/>
      <c r="R35" s="62"/>
      <c r="S35" s="62"/>
    </row>
    <row r="36" s="79" customFormat="true" ht="12.75" hidden="false" customHeight="true" outlineLevel="0" collapsed="false">
      <c r="A36" s="376" t="s">
        <v>66</v>
      </c>
      <c r="B36" s="143" t="n">
        <v>27</v>
      </c>
      <c r="C36" s="143" t="n">
        <v>38</v>
      </c>
      <c r="D36" s="143" t="n">
        <v>2</v>
      </c>
      <c r="E36" s="143" t="n">
        <v>36</v>
      </c>
      <c r="F36" s="143" t="n">
        <v>65</v>
      </c>
      <c r="G36" s="376"/>
      <c r="H36" s="143" t="n">
        <v>2</v>
      </c>
      <c r="I36" s="143" t="n">
        <v>10</v>
      </c>
      <c r="J36" s="143" t="n">
        <v>0</v>
      </c>
      <c r="K36" s="143" t="n">
        <v>10</v>
      </c>
      <c r="L36" s="143" t="n">
        <v>12</v>
      </c>
      <c r="M36" s="62"/>
      <c r="N36" s="62"/>
      <c r="O36" s="62"/>
      <c r="P36" s="62"/>
      <c r="Q36" s="62"/>
      <c r="R36" s="62"/>
      <c r="S36" s="62"/>
    </row>
    <row r="37" customFormat="false" ht="12.75" hidden="false" customHeight="true" outlineLevel="0" collapsed="false">
      <c r="A37" s="183" t="s">
        <v>14</v>
      </c>
      <c r="B37" s="184" t="n">
        <f aca="false">SUM(B32:B36)</f>
        <v>4796</v>
      </c>
      <c r="C37" s="184" t="n">
        <f aca="false">SUM(C32:C36)</f>
        <v>10713</v>
      </c>
      <c r="D37" s="184" t="n">
        <f aca="false">SUM(D32:D36)</f>
        <v>948</v>
      </c>
      <c r="E37" s="184" t="n">
        <f aca="false">SUM(E32:E36)</f>
        <v>9765</v>
      </c>
      <c r="F37" s="184" t="n">
        <f aca="false">SUM(F32:F36)</f>
        <v>15509</v>
      </c>
      <c r="G37" s="377"/>
      <c r="H37" s="184" t="n">
        <f aca="false">SUM(H32:H36)</f>
        <v>2420</v>
      </c>
      <c r="I37" s="184" t="n">
        <f aca="false">SUM(I32:I36)</f>
        <v>2125</v>
      </c>
      <c r="J37" s="184" t="n">
        <f aca="false">SUM(J32:J36)</f>
        <v>213</v>
      </c>
      <c r="K37" s="184" t="n">
        <f aca="false">SUM(K32:K36)</f>
        <v>1912</v>
      </c>
      <c r="L37" s="184" t="n">
        <f aca="false">SUM(L32:L36)</f>
        <v>4545</v>
      </c>
      <c r="T37" s="138"/>
    </row>
    <row r="38" customFormat="false" ht="12.75" hidden="false" customHeight="true" outlineLevel="0" collapsed="false">
      <c r="A38" s="138"/>
      <c r="B38" s="30"/>
      <c r="C38" s="30"/>
      <c r="D38" s="378"/>
      <c r="E38" s="30"/>
      <c r="F38" s="30"/>
      <c r="G38" s="30"/>
      <c r="H38" s="30"/>
      <c r="I38" s="30"/>
      <c r="J38" s="30"/>
      <c r="K38" s="30"/>
      <c r="L38" s="45"/>
      <c r="T38" s="138"/>
    </row>
    <row r="39" customFormat="false" ht="12.75" hidden="false" customHeight="true" outlineLevel="0" collapsed="false">
      <c r="A39" s="138"/>
      <c r="B39" s="138"/>
      <c r="C39" s="79"/>
      <c r="D39" s="79"/>
      <c r="E39" s="367"/>
      <c r="F39" s="29"/>
      <c r="G39" s="49"/>
      <c r="H39" s="79"/>
      <c r="I39" s="79"/>
      <c r="J39" s="79"/>
      <c r="K39" s="29"/>
      <c r="L39" s="68"/>
    </row>
    <row r="45" customFormat="false" ht="12.75" hidden="false" customHeight="true" outlineLevel="0" collapsed="false">
      <c r="A45" s="174"/>
      <c r="B45" s="174"/>
      <c r="C45" s="301"/>
      <c r="D45" s="158"/>
      <c r="F45" s="158"/>
      <c r="G45" s="290"/>
      <c r="H45" s="138"/>
      <c r="K45" s="138"/>
      <c r="U45" s="137"/>
    </row>
    <row r="46" customFormat="false" ht="12.75" hidden="false" customHeight="true" outlineLevel="0" collapsed="false">
      <c r="C46" s="301"/>
      <c r="D46" s="158"/>
      <c r="E46" s="290"/>
      <c r="K46" s="138"/>
      <c r="U46" s="137"/>
    </row>
    <row r="47" customFormat="false" ht="12.75" hidden="false" customHeight="true" outlineLevel="0" collapsed="false">
      <c r="C47" s="301"/>
      <c r="D47" s="158"/>
      <c r="E47" s="290"/>
      <c r="K47" s="138"/>
      <c r="U47" s="137"/>
    </row>
    <row r="48" customFormat="false" ht="12.75" hidden="false" customHeight="true" outlineLevel="0" collapsed="false">
      <c r="C48" s="301"/>
      <c r="D48" s="158"/>
      <c r="E48" s="290"/>
      <c r="F48" s="158"/>
      <c r="G48" s="290"/>
      <c r="H48" s="158"/>
      <c r="I48" s="290"/>
      <c r="K48" s="138"/>
      <c r="U48" s="137"/>
    </row>
    <row r="49" customFormat="false" ht="12.75" hidden="false" customHeight="true" outlineLevel="0" collapsed="false">
      <c r="C49" s="301"/>
      <c r="D49" s="158"/>
      <c r="E49" s="290"/>
      <c r="F49" s="158"/>
      <c r="G49" s="290"/>
      <c r="H49" s="158"/>
      <c r="I49" s="290"/>
      <c r="K49" s="138"/>
      <c r="U49" s="137"/>
    </row>
    <row r="50" customFormat="false" ht="12.75" hidden="false" customHeight="true" outlineLevel="0" collapsed="false">
      <c r="C50" s="301"/>
      <c r="D50" s="158"/>
      <c r="E50" s="290"/>
      <c r="F50" s="158"/>
      <c r="G50" s="290"/>
      <c r="H50" s="158"/>
      <c r="I50" s="290"/>
      <c r="K50" s="138"/>
      <c r="U50" s="137"/>
    </row>
    <row r="51" customFormat="false" ht="12.75" hidden="false" customHeight="true" outlineLevel="0" collapsed="false">
      <c r="C51" s="301"/>
      <c r="D51" s="158"/>
      <c r="E51" s="290"/>
      <c r="F51" s="158"/>
      <c r="G51" s="290"/>
      <c r="H51" s="158"/>
      <c r="I51" s="290"/>
      <c r="K51" s="138"/>
      <c r="U51" s="137"/>
    </row>
    <row r="52" customFormat="false" ht="12.75" hidden="false" customHeight="true" outlineLevel="0" collapsed="false">
      <c r="C52" s="301"/>
      <c r="D52" s="158"/>
      <c r="E52" s="290"/>
      <c r="F52" s="158"/>
      <c r="G52" s="290"/>
      <c r="H52" s="158"/>
      <c r="I52" s="290"/>
      <c r="K52" s="138"/>
      <c r="U52" s="137"/>
    </row>
    <row r="53" customFormat="false" ht="12.75" hidden="false" customHeight="true" outlineLevel="0" collapsed="false">
      <c r="C53" s="301"/>
      <c r="D53" s="158"/>
      <c r="E53" s="290"/>
      <c r="F53" s="158"/>
      <c r="G53" s="290"/>
      <c r="H53" s="158"/>
      <c r="I53" s="290"/>
      <c r="K53" s="138"/>
      <c r="U53" s="13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X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1" width="9.7"/>
    <col collapsed="false" customWidth="true" hidden="false" outlineLevel="0" max="2" min="2" style="301" width="8.41"/>
    <col collapsed="false" customWidth="true" hidden="false" outlineLevel="0" max="3" min="3" style="158" width="8.7"/>
    <col collapsed="false" customWidth="true" hidden="false" outlineLevel="0" max="4" min="4" style="290" width="8.41"/>
    <col collapsed="false" customWidth="true" hidden="false" outlineLevel="0" max="5" min="5" style="158" width="8.56"/>
    <col collapsed="false" customWidth="true" hidden="false" outlineLevel="0" max="6" min="6" style="290" width="8.7"/>
    <col collapsed="false" customWidth="true" hidden="false" outlineLevel="0" max="7" min="7" style="158" width="2.42"/>
    <col collapsed="false" customWidth="true" hidden="false" outlineLevel="0" max="8" min="8" style="138" width="9.28"/>
    <col collapsed="false" customWidth="false" hidden="false" outlineLevel="0" max="9" min="9" style="290" width="9.14"/>
    <col collapsed="false" customWidth="true" hidden="false" outlineLevel="0" max="10" min="10" style="138" width="7.42"/>
    <col collapsed="false" customWidth="true" hidden="false" outlineLevel="0" max="11" min="11" style="138" width="7.56"/>
    <col collapsed="false" customWidth="true" hidden="false" outlineLevel="0" max="12" min="12" style="138" width="7.42"/>
    <col collapsed="false" customWidth="true" hidden="false" outlineLevel="0" max="13" min="13" style="138" width="8.28"/>
    <col collapsed="false" customWidth="true" hidden="false" outlineLevel="0" max="16" min="14" style="138" width="6.7"/>
    <col collapsed="false" customWidth="false" hidden="false" outlineLevel="0" max="257" min="17" style="138" width="9.14"/>
  </cols>
  <sheetData>
    <row r="2" s="272" customFormat="true" ht="12.75" hidden="false" customHeight="true" outlineLevel="0" collapsed="false">
      <c r="A2" s="6" t="s">
        <v>451</v>
      </c>
      <c r="B2" s="301"/>
      <c r="C2" s="364"/>
      <c r="E2" s="379"/>
      <c r="H2" s="379"/>
      <c r="J2" s="380"/>
      <c r="K2" s="373"/>
      <c r="L2" s="381"/>
      <c r="M2" s="373"/>
      <c r="N2" s="373"/>
      <c r="O2" s="373"/>
      <c r="P2" s="373"/>
      <c r="Q2" s="373"/>
      <c r="R2" s="373"/>
      <c r="S2" s="373"/>
      <c r="T2" s="373"/>
      <c r="U2" s="373"/>
      <c r="V2" s="373"/>
      <c r="W2" s="373"/>
    </row>
    <row r="3" s="275" customFormat="true" ht="12.75" hidden="false" customHeight="true" outlineLevel="0" collapsed="false">
      <c r="A3" s="51" t="s">
        <v>452</v>
      </c>
      <c r="B3" s="366"/>
      <c r="C3" s="382"/>
      <c r="E3" s="383"/>
      <c r="H3" s="383"/>
      <c r="J3" s="384"/>
      <c r="K3" s="385"/>
      <c r="L3" s="386"/>
      <c r="M3" s="385"/>
      <c r="N3" s="385"/>
      <c r="O3" s="385"/>
      <c r="P3" s="385"/>
      <c r="Q3" s="385"/>
      <c r="R3" s="385"/>
      <c r="S3" s="385"/>
      <c r="T3" s="385"/>
      <c r="U3" s="385"/>
      <c r="V3" s="385"/>
      <c r="W3" s="385"/>
    </row>
    <row r="4" s="62" customFormat="true" ht="12.75" hidden="false" customHeight="true" outlineLevel="0" collapsed="false">
      <c r="A4" s="13" t="s">
        <v>453</v>
      </c>
      <c r="B4" s="387"/>
      <c r="C4" s="70"/>
      <c r="E4" s="388"/>
      <c r="H4" s="388"/>
      <c r="N4" s="70"/>
      <c r="P4" s="388"/>
    </row>
    <row r="5" s="62" customFormat="true" ht="12.75" hidden="false" customHeight="true" outlineLevel="0" collapsed="false">
      <c r="A5" s="64"/>
      <c r="B5" s="389"/>
      <c r="C5" s="115"/>
      <c r="D5" s="83"/>
      <c r="E5" s="374"/>
      <c r="F5" s="83"/>
      <c r="G5" s="83"/>
      <c r="H5" s="374"/>
      <c r="I5" s="83"/>
      <c r="N5" s="70"/>
      <c r="P5" s="388"/>
    </row>
    <row r="6" s="33" customFormat="true" ht="12.75" hidden="false" customHeight="true" outlineLevel="0" collapsed="false">
      <c r="B6" s="64" t="s">
        <v>454</v>
      </c>
      <c r="C6" s="64"/>
      <c r="D6" s="65"/>
      <c r="E6" s="64"/>
      <c r="F6" s="65"/>
      <c r="H6" s="64" t="s">
        <v>455</v>
      </c>
      <c r="I6" s="64"/>
      <c r="J6" s="21"/>
      <c r="K6" s="21"/>
      <c r="L6" s="21"/>
    </row>
    <row r="7" s="33" customFormat="true" ht="12.75" hidden="false" customHeight="true" outlineLevel="0" collapsed="false">
      <c r="B7" s="31" t="s">
        <v>49</v>
      </c>
      <c r="C7" s="176" t="s">
        <v>48</v>
      </c>
      <c r="F7" s="369" t="s">
        <v>141</v>
      </c>
      <c r="G7" s="31"/>
      <c r="H7" s="31" t="s">
        <v>49</v>
      </c>
      <c r="I7" s="176" t="s">
        <v>48</v>
      </c>
      <c r="L7" s="369" t="s">
        <v>141</v>
      </c>
    </row>
    <row r="8" s="23" customFormat="true" ht="12.75" hidden="false" customHeight="true" outlineLevel="0" collapsed="false">
      <c r="A8" s="33" t="s">
        <v>95</v>
      </c>
      <c r="B8" s="31" t="s">
        <v>191</v>
      </c>
      <c r="C8" s="190" t="s">
        <v>191</v>
      </c>
      <c r="D8" s="24"/>
      <c r="E8" s="24"/>
      <c r="F8" s="369"/>
      <c r="G8" s="31"/>
      <c r="H8" s="31" t="s">
        <v>191</v>
      </c>
      <c r="I8" s="190" t="s">
        <v>191</v>
      </c>
      <c r="J8" s="24"/>
      <c r="K8" s="24"/>
      <c r="L8" s="369"/>
    </row>
    <row r="9" s="33" customFormat="true" ht="12.75" hidden="false" customHeight="true" outlineLevel="0" collapsed="false">
      <c r="A9" s="390" t="s">
        <v>58</v>
      </c>
      <c r="B9" s="370"/>
      <c r="C9" s="24"/>
      <c r="D9" s="24" t="s">
        <v>34</v>
      </c>
      <c r="E9" s="24" t="s">
        <v>35</v>
      </c>
      <c r="F9" s="24"/>
      <c r="G9" s="24"/>
      <c r="H9" s="370"/>
      <c r="I9" s="24"/>
      <c r="J9" s="24" t="s">
        <v>34</v>
      </c>
      <c r="K9" s="24" t="s">
        <v>35</v>
      </c>
      <c r="L9" s="24"/>
    </row>
    <row r="10" s="33" customFormat="true" ht="12.75" hidden="false" customHeight="true" outlineLevel="0" collapsed="false">
      <c r="A10" s="66" t="n">
        <v>2000</v>
      </c>
      <c r="B10" s="67" t="n">
        <v>22774</v>
      </c>
      <c r="C10" s="84" t="n">
        <v>117144</v>
      </c>
      <c r="D10" s="84" t="n">
        <v>12124</v>
      </c>
      <c r="E10" s="84" t="n">
        <v>105020</v>
      </c>
      <c r="F10" s="84" t="n">
        <v>139918</v>
      </c>
      <c r="G10" s="84"/>
      <c r="H10" s="84" t="n">
        <v>28331</v>
      </c>
      <c r="I10" s="84" t="n">
        <v>107081</v>
      </c>
      <c r="J10" s="84" t="n">
        <v>10658</v>
      </c>
      <c r="K10" s="84" t="n">
        <v>96423</v>
      </c>
      <c r="L10" s="84" t="n">
        <v>135412</v>
      </c>
      <c r="M10" s="70"/>
      <c r="N10" s="70"/>
      <c r="O10" s="70"/>
      <c r="P10" s="70"/>
      <c r="Q10" s="70"/>
      <c r="R10" s="70"/>
      <c r="S10" s="70"/>
    </row>
    <row r="11" s="79" customFormat="true" ht="12.75" hidden="false" customHeight="true" outlineLevel="0" collapsed="false">
      <c r="A11" s="42" t="n">
        <v>2001</v>
      </c>
      <c r="B11" s="43" t="n">
        <v>26286</v>
      </c>
      <c r="C11" s="85" t="n">
        <v>132330</v>
      </c>
      <c r="D11" s="85" t="n">
        <v>14198</v>
      </c>
      <c r="E11" s="85" t="n">
        <v>118132</v>
      </c>
      <c r="F11" s="85" t="n">
        <v>158616</v>
      </c>
      <c r="G11" s="85"/>
      <c r="H11" s="85" t="n">
        <v>29602</v>
      </c>
      <c r="I11" s="85" t="n">
        <v>106755</v>
      </c>
      <c r="J11" s="85" t="n">
        <v>10425</v>
      </c>
      <c r="K11" s="85" t="n">
        <v>96330</v>
      </c>
      <c r="L11" s="85" t="n">
        <v>136357</v>
      </c>
      <c r="M11" s="70"/>
      <c r="N11" s="70"/>
      <c r="O11" s="70"/>
      <c r="P11" s="70"/>
      <c r="Q11" s="70"/>
      <c r="R11" s="70"/>
      <c r="S11" s="70"/>
    </row>
    <row r="12" s="79" customFormat="true" ht="12.75" hidden="false" customHeight="true" outlineLevel="0" collapsed="false">
      <c r="A12" s="42" t="n">
        <v>2002</v>
      </c>
      <c r="B12" s="43" t="n">
        <v>29277</v>
      </c>
      <c r="C12" s="85" t="n">
        <v>145230</v>
      </c>
      <c r="D12" s="85" t="n">
        <v>15878</v>
      </c>
      <c r="E12" s="85" t="n">
        <v>129352</v>
      </c>
      <c r="F12" s="85" t="n">
        <v>174507</v>
      </c>
      <c r="G12" s="85"/>
      <c r="H12" s="85" t="n">
        <v>31460</v>
      </c>
      <c r="I12" s="85" t="n">
        <v>110251</v>
      </c>
      <c r="J12" s="85" t="n">
        <v>10697</v>
      </c>
      <c r="K12" s="85" t="n">
        <v>99554</v>
      </c>
      <c r="L12" s="85" t="n">
        <v>141711</v>
      </c>
      <c r="M12" s="70"/>
      <c r="N12" s="70"/>
      <c r="O12" s="70"/>
      <c r="P12" s="70"/>
      <c r="Q12" s="70"/>
      <c r="R12" s="70"/>
      <c r="S12" s="70"/>
    </row>
    <row r="13" s="79" customFormat="true" ht="12.75" hidden="false" customHeight="true" outlineLevel="0" collapsed="false">
      <c r="A13" s="42" t="n">
        <v>2003</v>
      </c>
      <c r="B13" s="85" t="n">
        <v>32169</v>
      </c>
      <c r="C13" s="85" t="n">
        <v>155683</v>
      </c>
      <c r="D13" s="85" t="n">
        <v>17330</v>
      </c>
      <c r="E13" s="85" t="n">
        <v>138353</v>
      </c>
      <c r="F13" s="85" t="n">
        <v>187852</v>
      </c>
      <c r="G13" s="85"/>
      <c r="H13" s="85" t="n">
        <v>33840</v>
      </c>
      <c r="I13" s="85" t="n">
        <v>116231</v>
      </c>
      <c r="J13" s="85" t="n">
        <v>11477</v>
      </c>
      <c r="K13" s="85" t="n">
        <v>104754</v>
      </c>
      <c r="L13" s="85" t="n">
        <v>150071</v>
      </c>
      <c r="M13" s="70"/>
      <c r="N13" s="70"/>
      <c r="O13" s="70"/>
      <c r="P13" s="70"/>
      <c r="Q13" s="70"/>
      <c r="R13" s="70"/>
      <c r="S13" s="70"/>
    </row>
    <row r="14" s="79" customFormat="true" ht="12.75" hidden="false" customHeight="true" outlineLevel="0" collapsed="false">
      <c r="A14" s="42" t="n">
        <v>2004</v>
      </c>
      <c r="B14" s="85" t="n">
        <v>35521</v>
      </c>
      <c r="C14" s="85" t="n">
        <v>170046</v>
      </c>
      <c r="D14" s="85" t="n">
        <v>19134</v>
      </c>
      <c r="E14" s="85" t="n">
        <v>150912</v>
      </c>
      <c r="F14" s="85" t="n">
        <v>205567</v>
      </c>
      <c r="G14" s="85"/>
      <c r="H14" s="85" t="n">
        <v>37187</v>
      </c>
      <c r="I14" s="85" t="n">
        <v>118615</v>
      </c>
      <c r="J14" s="85" t="n">
        <v>11636</v>
      </c>
      <c r="K14" s="85" t="n">
        <v>106979</v>
      </c>
      <c r="L14" s="85" t="n">
        <v>155802</v>
      </c>
      <c r="M14" s="70"/>
      <c r="N14" s="70"/>
      <c r="O14" s="70"/>
      <c r="P14" s="70"/>
      <c r="Q14" s="70"/>
      <c r="R14" s="70"/>
      <c r="S14" s="70"/>
    </row>
    <row r="15" s="79" customFormat="true" ht="12.75" hidden="false" customHeight="true" outlineLevel="0" collapsed="false">
      <c r="A15" s="42" t="n">
        <v>2005</v>
      </c>
      <c r="B15" s="85" t="n">
        <v>39869</v>
      </c>
      <c r="C15" s="85" t="n">
        <v>185169</v>
      </c>
      <c r="D15" s="85" t="n">
        <v>20896</v>
      </c>
      <c r="E15" s="85" t="n">
        <v>164273</v>
      </c>
      <c r="F15" s="85" t="n">
        <v>225038</v>
      </c>
      <c r="G15" s="85"/>
      <c r="H15" s="85" t="n">
        <v>38245</v>
      </c>
      <c r="I15" s="85" t="n">
        <v>119049</v>
      </c>
      <c r="J15" s="85" t="n">
        <v>11790</v>
      </c>
      <c r="K15" s="85" t="n">
        <v>107259</v>
      </c>
      <c r="L15" s="85" t="n">
        <v>157294</v>
      </c>
      <c r="M15" s="70"/>
      <c r="N15" s="70"/>
      <c r="O15" s="70"/>
      <c r="P15" s="70"/>
      <c r="Q15" s="70"/>
      <c r="R15" s="70"/>
      <c r="S15" s="70"/>
    </row>
    <row r="16" s="79" customFormat="true" ht="12.75" hidden="false" customHeight="true" outlineLevel="0" collapsed="false">
      <c r="A16" s="42" t="n">
        <v>2006</v>
      </c>
      <c r="B16" s="85" t="n">
        <v>44070</v>
      </c>
      <c r="C16" s="85" t="n">
        <v>200969</v>
      </c>
      <c r="D16" s="85" t="n">
        <v>22673</v>
      </c>
      <c r="E16" s="85" t="n">
        <v>178296</v>
      </c>
      <c r="F16" s="85" t="n">
        <v>245039</v>
      </c>
      <c r="G16" s="85"/>
      <c r="H16" s="85" t="n">
        <v>40155</v>
      </c>
      <c r="I16" s="85" t="n">
        <v>122057</v>
      </c>
      <c r="J16" s="85" t="n">
        <v>12168</v>
      </c>
      <c r="K16" s="85" t="n">
        <v>109889</v>
      </c>
      <c r="L16" s="85" t="n">
        <v>162212</v>
      </c>
      <c r="M16" s="70"/>
      <c r="N16" s="70"/>
      <c r="O16" s="70"/>
      <c r="P16" s="70"/>
      <c r="Q16" s="70"/>
      <c r="R16" s="70"/>
      <c r="S16" s="70"/>
    </row>
    <row r="17" s="79" customFormat="true" ht="12.75" hidden="false" customHeight="true" outlineLevel="0" collapsed="false">
      <c r="A17" s="42" t="n">
        <v>2007</v>
      </c>
      <c r="B17" s="85" t="n">
        <v>49352</v>
      </c>
      <c r="C17" s="85" t="n">
        <v>209665</v>
      </c>
      <c r="D17" s="85" t="n">
        <v>23569</v>
      </c>
      <c r="E17" s="85" t="n">
        <v>186096</v>
      </c>
      <c r="F17" s="85" t="n">
        <v>259017</v>
      </c>
      <c r="G17" s="85"/>
      <c r="H17" s="85" t="n">
        <v>46330</v>
      </c>
      <c r="I17" s="85" t="n">
        <v>130270</v>
      </c>
      <c r="J17" s="85" t="n">
        <v>13228</v>
      </c>
      <c r="K17" s="85" t="n">
        <v>117042</v>
      </c>
      <c r="L17" s="85" t="n">
        <v>176600</v>
      </c>
      <c r="M17" s="70"/>
      <c r="N17" s="70"/>
      <c r="O17" s="70"/>
      <c r="P17" s="70"/>
      <c r="Q17" s="70"/>
      <c r="R17" s="70"/>
      <c r="S17" s="70"/>
    </row>
    <row r="18" s="79" customFormat="true" ht="12.75" hidden="false" customHeight="true" outlineLevel="0" collapsed="false">
      <c r="A18" s="42" t="n">
        <v>2008</v>
      </c>
      <c r="B18" s="85" t="n">
        <v>49262</v>
      </c>
      <c r="C18" s="85" t="n">
        <v>220036</v>
      </c>
      <c r="D18" s="85" t="n">
        <v>24512</v>
      </c>
      <c r="E18" s="85" t="n">
        <v>195524</v>
      </c>
      <c r="F18" s="85" t="n">
        <v>269298</v>
      </c>
      <c r="G18" s="85"/>
      <c r="H18" s="85" t="n">
        <v>49275</v>
      </c>
      <c r="I18" s="85" t="n">
        <v>135147</v>
      </c>
      <c r="J18" s="85" t="n">
        <v>14019</v>
      </c>
      <c r="K18" s="85" t="n">
        <v>121128</v>
      </c>
      <c r="L18" s="85" t="n">
        <v>184422</v>
      </c>
      <c r="N18" s="70"/>
      <c r="O18" s="70"/>
      <c r="P18" s="70"/>
      <c r="Q18" s="70"/>
      <c r="R18" s="70"/>
      <c r="S18" s="70"/>
    </row>
    <row r="19" s="206" customFormat="true" ht="12.75" hidden="false" customHeight="true" outlineLevel="0" collapsed="false">
      <c r="A19" s="47" t="n">
        <v>2009</v>
      </c>
      <c r="B19" s="269" t="n">
        <v>50160</v>
      </c>
      <c r="C19" s="269" t="n">
        <v>227466</v>
      </c>
      <c r="D19" s="269" t="n">
        <v>25101</v>
      </c>
      <c r="E19" s="269" t="n">
        <v>202365</v>
      </c>
      <c r="F19" s="269" t="n">
        <v>277626</v>
      </c>
      <c r="G19" s="269"/>
      <c r="H19" s="269" t="n">
        <v>48416</v>
      </c>
      <c r="I19" s="269" t="n">
        <v>138571</v>
      </c>
      <c r="J19" s="269" t="n">
        <v>14623</v>
      </c>
      <c r="K19" s="269" t="n">
        <v>123948</v>
      </c>
      <c r="L19" s="269" t="n">
        <v>186987</v>
      </c>
      <c r="M19" s="70"/>
      <c r="N19" s="295"/>
      <c r="O19" s="295"/>
      <c r="P19" s="295"/>
      <c r="Q19" s="295"/>
      <c r="R19" s="295"/>
      <c r="S19" s="295"/>
    </row>
    <row r="20" customFormat="false" ht="12.75" hidden="false" customHeight="true" outlineLevel="0" collapsed="false">
      <c r="A20" s="135"/>
      <c r="B20" s="135"/>
      <c r="C20" s="363"/>
      <c r="D20" s="158"/>
      <c r="E20" s="290"/>
      <c r="F20" s="158"/>
      <c r="G20" s="138"/>
      <c r="I20" s="138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7"/>
      <c r="X20" s="137"/>
    </row>
    <row r="21" s="137" customFormat="true" ht="12.75" hidden="false" customHeight="true" outlineLevel="0" collapsed="false">
      <c r="A21" s="135"/>
      <c r="B21" s="135"/>
      <c r="C21" s="363"/>
      <c r="D21" s="136"/>
      <c r="E21" s="391"/>
      <c r="F21" s="136"/>
    </row>
    <row r="22" s="137" customFormat="true" ht="12.75" hidden="false" customHeight="true" outlineLevel="0" collapsed="false">
      <c r="A22" s="135"/>
      <c r="B22" s="135"/>
      <c r="C22" s="363"/>
      <c r="D22" s="136"/>
      <c r="E22" s="391"/>
      <c r="F22" s="136"/>
    </row>
    <row r="23" customFormat="false" ht="12.75" hidden="false" customHeight="true" outlineLevel="0" collapsed="false">
      <c r="A23" s="138"/>
      <c r="B23" s="174"/>
      <c r="G23" s="138"/>
      <c r="I23" s="174"/>
    </row>
    <row r="24" customFormat="false" ht="12.75" hidden="false" customHeight="true" outlineLevel="0" collapsed="false">
      <c r="A24" s="106" t="s">
        <v>456</v>
      </c>
      <c r="C24" s="138"/>
      <c r="D24" s="138"/>
      <c r="E24" s="138"/>
      <c r="F24" s="138"/>
      <c r="G24" s="138"/>
      <c r="I24" s="138"/>
    </row>
    <row r="25" s="272" customFormat="true" ht="12.75" hidden="false" customHeight="true" outlineLevel="0" collapsed="false">
      <c r="A25" s="51" t="s">
        <v>457</v>
      </c>
      <c r="B25" s="366"/>
    </row>
    <row r="26" s="275" customFormat="true" ht="12.75" hidden="false" customHeight="true" outlineLevel="0" collapsed="false">
      <c r="A26" s="12" t="s">
        <v>458</v>
      </c>
      <c r="B26" s="392"/>
    </row>
    <row r="27" s="79" customFormat="true" ht="12.75" hidden="false" customHeight="true" outlineLevel="0" collapsed="false">
      <c r="A27" s="65"/>
      <c r="B27" s="65"/>
      <c r="C27" s="83"/>
      <c r="D27" s="83"/>
      <c r="E27" s="83"/>
      <c r="F27" s="83"/>
      <c r="G27" s="115"/>
      <c r="I27" s="279"/>
    </row>
    <row r="28" s="79" customFormat="true" ht="12.75" hidden="false" customHeight="true" outlineLevel="0" collapsed="false">
      <c r="A28" s="33" t="s">
        <v>208</v>
      </c>
      <c r="B28" s="33"/>
      <c r="C28" s="64" t="s">
        <v>446</v>
      </c>
      <c r="D28" s="64"/>
      <c r="E28" s="64"/>
      <c r="F28" s="21"/>
      <c r="G28" s="80"/>
      <c r="H28" s="114"/>
      <c r="I28" s="114"/>
    </row>
    <row r="29" s="79" customFormat="true" ht="12.75" hidden="false" customHeight="true" outlineLevel="0" collapsed="false">
      <c r="A29" s="64" t="s">
        <v>209</v>
      </c>
      <c r="B29" s="64"/>
      <c r="C29" s="393" t="s">
        <v>459</v>
      </c>
      <c r="D29" s="393" t="s">
        <v>460</v>
      </c>
      <c r="E29" s="394" t="s">
        <v>461</v>
      </c>
      <c r="F29" s="393" t="s">
        <v>462</v>
      </c>
      <c r="G29" s="83"/>
      <c r="H29" s="393" t="s">
        <v>66</v>
      </c>
      <c r="I29" s="393" t="s">
        <v>14</v>
      </c>
    </row>
    <row r="30" s="79" customFormat="true" ht="12.75" hidden="false" customHeight="true" outlineLevel="0" collapsed="false">
      <c r="A30" s="66" t="s">
        <v>463</v>
      </c>
      <c r="B30" s="66"/>
      <c r="C30" s="84" t="n">
        <v>5686</v>
      </c>
      <c r="D30" s="84" t="n">
        <v>27741</v>
      </c>
      <c r="E30" s="84" t="n">
        <v>28075</v>
      </c>
      <c r="F30" s="84" t="n">
        <v>11013</v>
      </c>
      <c r="G30" s="120"/>
      <c r="H30" s="120" t="n">
        <v>274</v>
      </c>
      <c r="I30" s="85" t="n">
        <f aca="false">SUM(C30:H30)</f>
        <v>72789</v>
      </c>
      <c r="J30" s="95"/>
      <c r="K30" s="95"/>
      <c r="L30" s="95"/>
      <c r="N30" s="95"/>
      <c r="P30" s="95"/>
      <c r="Q30" s="45"/>
      <c r="R30" s="30"/>
    </row>
    <row r="31" s="79" customFormat="true" ht="12.75" hidden="false" customHeight="true" outlineLevel="0" collapsed="false">
      <c r="A31" s="42" t="n">
        <v>1990</v>
      </c>
      <c r="B31" s="42"/>
      <c r="C31" s="85" t="n">
        <v>123</v>
      </c>
      <c r="D31" s="85" t="n">
        <v>920</v>
      </c>
      <c r="E31" s="85" t="n">
        <v>1409</v>
      </c>
      <c r="F31" s="85" t="n">
        <v>851</v>
      </c>
      <c r="G31" s="127"/>
      <c r="H31" s="127" t="n">
        <v>6</v>
      </c>
      <c r="I31" s="85" t="n">
        <f aca="false">SUM(C31:H31)</f>
        <v>3309</v>
      </c>
      <c r="J31" s="95"/>
      <c r="K31" s="95"/>
      <c r="L31" s="95"/>
      <c r="N31" s="95"/>
      <c r="P31" s="95"/>
      <c r="Q31" s="45"/>
      <c r="R31" s="30"/>
    </row>
    <row r="32" s="79" customFormat="true" ht="12.75" hidden="false" customHeight="true" outlineLevel="0" collapsed="false">
      <c r="A32" s="42" t="n">
        <v>1991</v>
      </c>
      <c r="B32" s="42"/>
      <c r="C32" s="85" t="n">
        <v>434</v>
      </c>
      <c r="D32" s="85" t="n">
        <v>824</v>
      </c>
      <c r="E32" s="85" t="n">
        <v>1298</v>
      </c>
      <c r="F32" s="85" t="n">
        <v>1140</v>
      </c>
      <c r="G32" s="127"/>
      <c r="H32" s="127" t="n">
        <v>18</v>
      </c>
      <c r="I32" s="85" t="n">
        <f aca="false">SUM(C32:H32)</f>
        <v>3714</v>
      </c>
      <c r="J32" s="95"/>
      <c r="K32" s="95"/>
      <c r="L32" s="95"/>
      <c r="N32" s="95"/>
      <c r="P32" s="95"/>
      <c r="Q32" s="45"/>
      <c r="R32" s="30"/>
    </row>
    <row r="33" s="79" customFormat="true" ht="12.75" hidden="false" customHeight="true" outlineLevel="0" collapsed="false">
      <c r="A33" s="42" t="n">
        <v>1992</v>
      </c>
      <c r="B33" s="42"/>
      <c r="C33" s="85" t="n">
        <v>298</v>
      </c>
      <c r="D33" s="85" t="n">
        <v>1233</v>
      </c>
      <c r="E33" s="85" t="n">
        <v>1580</v>
      </c>
      <c r="F33" s="85" t="n">
        <v>1192</v>
      </c>
      <c r="G33" s="127"/>
      <c r="H33" s="127" t="n">
        <v>26</v>
      </c>
      <c r="I33" s="85" t="n">
        <f aca="false">SUM(C33:H33)</f>
        <v>4329</v>
      </c>
      <c r="J33" s="95"/>
      <c r="K33" s="95"/>
      <c r="L33" s="95"/>
      <c r="N33" s="95"/>
      <c r="P33" s="95"/>
      <c r="Q33" s="45"/>
      <c r="R33" s="30"/>
    </row>
    <row r="34" s="79" customFormat="true" ht="12.75" hidden="false" customHeight="true" outlineLevel="0" collapsed="false">
      <c r="A34" s="42" t="n">
        <v>1993</v>
      </c>
      <c r="B34" s="127"/>
      <c r="C34" s="85" t="n">
        <v>143</v>
      </c>
      <c r="D34" s="85" t="n">
        <v>1211</v>
      </c>
      <c r="E34" s="85" t="n">
        <v>1743</v>
      </c>
      <c r="F34" s="85" t="n">
        <v>1509</v>
      </c>
      <c r="G34" s="127"/>
      <c r="H34" s="127" t="n">
        <v>42</v>
      </c>
      <c r="I34" s="85" t="n">
        <f aca="false">SUM(C34:H34)</f>
        <v>4648</v>
      </c>
      <c r="J34" s="95"/>
      <c r="K34" s="95"/>
      <c r="L34" s="95"/>
      <c r="N34" s="95"/>
      <c r="P34" s="95"/>
      <c r="Q34" s="45"/>
      <c r="R34" s="30"/>
    </row>
    <row r="35" s="79" customFormat="true" ht="12.75" hidden="false" customHeight="true" outlineLevel="0" collapsed="false">
      <c r="A35" s="42" t="n">
        <v>1994</v>
      </c>
      <c r="B35" s="42"/>
      <c r="C35" s="85" t="n">
        <v>76</v>
      </c>
      <c r="D35" s="85" t="n">
        <v>1236</v>
      </c>
      <c r="E35" s="85" t="n">
        <v>1921</v>
      </c>
      <c r="F35" s="85" t="n">
        <v>1643</v>
      </c>
      <c r="G35" s="127"/>
      <c r="H35" s="127" t="n">
        <v>22</v>
      </c>
      <c r="I35" s="85" t="n">
        <f aca="false">SUM(C35:H35)</f>
        <v>4898</v>
      </c>
      <c r="J35" s="95"/>
      <c r="K35" s="95"/>
      <c r="Q35" s="45"/>
      <c r="R35" s="30"/>
    </row>
    <row r="36" s="79" customFormat="true" ht="12.75" hidden="false" customHeight="true" outlineLevel="0" collapsed="false">
      <c r="A36" s="42" t="n">
        <v>1995</v>
      </c>
      <c r="B36" s="42"/>
      <c r="C36" s="85" t="n">
        <v>64</v>
      </c>
      <c r="D36" s="85" t="n">
        <v>1328</v>
      </c>
      <c r="E36" s="85" t="n">
        <v>2581</v>
      </c>
      <c r="F36" s="85" t="n">
        <v>2171</v>
      </c>
      <c r="G36" s="127"/>
      <c r="H36" s="127" t="n">
        <v>36</v>
      </c>
      <c r="I36" s="85" t="n">
        <f aca="false">SUM(C36:H36)</f>
        <v>6180</v>
      </c>
      <c r="J36" s="95"/>
      <c r="K36" s="95"/>
      <c r="L36" s="95"/>
      <c r="N36" s="95"/>
      <c r="P36" s="95"/>
      <c r="Q36" s="45"/>
      <c r="R36" s="30"/>
    </row>
    <row r="37" s="79" customFormat="true" ht="12.75" hidden="false" customHeight="true" outlineLevel="0" collapsed="false">
      <c r="A37" s="42" t="n">
        <v>1996</v>
      </c>
      <c r="B37" s="42"/>
      <c r="C37" s="85" t="n">
        <v>115</v>
      </c>
      <c r="D37" s="85" t="n">
        <v>1517</v>
      </c>
      <c r="E37" s="85" t="n">
        <v>2948</v>
      </c>
      <c r="F37" s="85" t="n">
        <v>2944</v>
      </c>
      <c r="G37" s="127"/>
      <c r="H37" s="127" t="n">
        <v>36</v>
      </c>
      <c r="I37" s="85" t="n">
        <f aca="false">SUM(C37:H37)</f>
        <v>7560</v>
      </c>
      <c r="J37" s="95"/>
      <c r="K37" s="95"/>
      <c r="L37" s="95"/>
      <c r="N37" s="95"/>
      <c r="P37" s="95"/>
      <c r="Q37" s="45"/>
      <c r="R37" s="30"/>
    </row>
    <row r="38" s="79" customFormat="true" ht="12.75" hidden="false" customHeight="true" outlineLevel="0" collapsed="false">
      <c r="A38" s="42" t="n">
        <v>1997</v>
      </c>
      <c r="B38" s="42"/>
      <c r="C38" s="85" t="n">
        <v>181</v>
      </c>
      <c r="D38" s="85" t="n">
        <v>1583</v>
      </c>
      <c r="E38" s="85" t="n">
        <v>4075</v>
      </c>
      <c r="F38" s="85" t="n">
        <v>3611</v>
      </c>
      <c r="G38" s="127"/>
      <c r="H38" s="127" t="n">
        <v>53</v>
      </c>
      <c r="I38" s="85" t="n">
        <f aca="false">SUM(C38:H38)</f>
        <v>9503</v>
      </c>
      <c r="J38" s="95"/>
      <c r="K38" s="95"/>
      <c r="L38" s="95"/>
      <c r="N38" s="95"/>
      <c r="P38" s="95"/>
      <c r="Q38" s="45"/>
      <c r="R38" s="30"/>
    </row>
    <row r="39" s="79" customFormat="true" ht="12.75" hidden="false" customHeight="true" outlineLevel="0" collapsed="false">
      <c r="A39" s="42" t="n">
        <v>1998</v>
      </c>
      <c r="B39" s="42"/>
      <c r="C39" s="85" t="n">
        <v>363</v>
      </c>
      <c r="D39" s="85" t="n">
        <v>2385</v>
      </c>
      <c r="E39" s="85" t="n">
        <v>5287</v>
      </c>
      <c r="F39" s="85" t="n">
        <v>4709</v>
      </c>
      <c r="G39" s="127"/>
      <c r="H39" s="127" t="n">
        <v>66</v>
      </c>
      <c r="I39" s="85" t="n">
        <f aca="false">SUM(C39:H39)</f>
        <v>12810</v>
      </c>
      <c r="J39" s="95"/>
      <c r="K39" s="95"/>
      <c r="L39" s="95"/>
      <c r="N39" s="95"/>
      <c r="P39" s="95"/>
      <c r="Q39" s="45"/>
      <c r="R39" s="30"/>
    </row>
    <row r="40" s="79" customFormat="true" ht="12.75" hidden="false" customHeight="true" outlineLevel="0" collapsed="false">
      <c r="A40" s="42" t="n">
        <v>1999</v>
      </c>
      <c r="B40" s="127"/>
      <c r="C40" s="85" t="n">
        <v>355</v>
      </c>
      <c r="D40" s="85" t="n">
        <v>1892</v>
      </c>
      <c r="E40" s="85" t="n">
        <v>5558</v>
      </c>
      <c r="F40" s="85" t="n">
        <v>5369</v>
      </c>
      <c r="G40" s="127"/>
      <c r="H40" s="127" t="n">
        <v>51</v>
      </c>
      <c r="I40" s="85" t="n">
        <f aca="false">SUM(C40:H40)</f>
        <v>13225</v>
      </c>
      <c r="J40" s="95"/>
      <c r="K40" s="95"/>
      <c r="L40" s="95"/>
      <c r="N40" s="95"/>
      <c r="P40" s="95"/>
      <c r="Q40" s="45"/>
      <c r="R40" s="30"/>
    </row>
    <row r="41" s="79" customFormat="true" ht="12.75" hidden="false" customHeight="true" outlineLevel="0" collapsed="false">
      <c r="A41" s="42" t="n">
        <v>2000</v>
      </c>
      <c r="B41" s="42"/>
      <c r="C41" s="85" t="n">
        <v>488</v>
      </c>
      <c r="D41" s="85" t="n">
        <v>1741</v>
      </c>
      <c r="E41" s="85" t="n">
        <v>5210</v>
      </c>
      <c r="F41" s="85" t="n">
        <v>6002</v>
      </c>
      <c r="G41" s="127"/>
      <c r="H41" s="127" t="n">
        <v>58</v>
      </c>
      <c r="I41" s="85" t="n">
        <f aca="false">SUM(C41:H41)</f>
        <v>13499</v>
      </c>
      <c r="J41" s="95"/>
      <c r="K41" s="95"/>
      <c r="Q41" s="45"/>
      <c r="R41" s="30"/>
    </row>
    <row r="42" s="79" customFormat="true" ht="12.75" hidden="false" customHeight="true" outlineLevel="0" collapsed="false">
      <c r="A42" s="42" t="n">
        <v>2001</v>
      </c>
      <c r="B42" s="42"/>
      <c r="C42" s="85" t="n">
        <v>465</v>
      </c>
      <c r="D42" s="85" t="n">
        <v>1816</v>
      </c>
      <c r="E42" s="85" t="n">
        <v>5316</v>
      </c>
      <c r="F42" s="85" t="n">
        <v>5482</v>
      </c>
      <c r="G42" s="127"/>
      <c r="H42" s="127" t="n">
        <v>67</v>
      </c>
      <c r="I42" s="85" t="n">
        <f aca="false">SUM(C42:H42)</f>
        <v>13146</v>
      </c>
      <c r="J42" s="95"/>
      <c r="K42" s="95"/>
      <c r="L42" s="95"/>
      <c r="N42" s="95"/>
      <c r="P42" s="95"/>
      <c r="Q42" s="45"/>
      <c r="R42" s="30"/>
    </row>
    <row r="43" s="79" customFormat="true" ht="12.75" hidden="false" customHeight="true" outlineLevel="0" collapsed="false">
      <c r="A43" s="42" t="n">
        <v>2002</v>
      </c>
      <c r="B43" s="42"/>
      <c r="C43" s="85" t="n">
        <v>392</v>
      </c>
      <c r="D43" s="85" t="n">
        <v>1576</v>
      </c>
      <c r="E43" s="85" t="n">
        <v>4586</v>
      </c>
      <c r="F43" s="85" t="n">
        <v>5687</v>
      </c>
      <c r="G43" s="127"/>
      <c r="H43" s="127" t="n">
        <v>61</v>
      </c>
      <c r="I43" s="85" t="n">
        <f aca="false">SUM(C43:H43)</f>
        <v>12302</v>
      </c>
      <c r="J43" s="95"/>
      <c r="K43" s="95"/>
      <c r="L43" s="95"/>
      <c r="N43" s="95"/>
      <c r="P43" s="95"/>
      <c r="Q43" s="45"/>
      <c r="R43" s="30"/>
    </row>
    <row r="44" s="79" customFormat="true" ht="12.75" hidden="false" customHeight="true" outlineLevel="0" collapsed="false">
      <c r="A44" s="42" t="n">
        <v>2003</v>
      </c>
      <c r="B44" s="42"/>
      <c r="C44" s="43" t="n">
        <v>410</v>
      </c>
      <c r="D44" s="85" t="n">
        <v>1660</v>
      </c>
      <c r="E44" s="85" t="n">
        <v>4339</v>
      </c>
      <c r="F44" s="85" t="n">
        <v>5947</v>
      </c>
      <c r="G44" s="127"/>
      <c r="H44" s="127" t="n">
        <v>55</v>
      </c>
      <c r="I44" s="85" t="n">
        <f aca="false">SUM(C44:H44)</f>
        <v>12411</v>
      </c>
      <c r="J44" s="95"/>
      <c r="K44" s="95"/>
      <c r="L44" s="95"/>
      <c r="N44" s="95"/>
      <c r="P44" s="95"/>
      <c r="Q44" s="45"/>
      <c r="R44" s="30"/>
    </row>
    <row r="45" s="79" customFormat="true" ht="12.75" hidden="false" customHeight="true" outlineLevel="0" collapsed="false">
      <c r="A45" s="42" t="n">
        <v>2004</v>
      </c>
      <c r="B45" s="42"/>
      <c r="C45" s="43" t="n">
        <v>1189</v>
      </c>
      <c r="D45" s="85" t="n">
        <v>2473</v>
      </c>
      <c r="E45" s="85" t="n">
        <v>3832</v>
      </c>
      <c r="F45" s="85" t="n">
        <v>5172</v>
      </c>
      <c r="G45" s="127"/>
      <c r="H45" s="127" t="n">
        <v>67</v>
      </c>
      <c r="I45" s="85" t="n">
        <f aca="false">SUM(C45:H45)</f>
        <v>12733</v>
      </c>
      <c r="J45" s="45"/>
      <c r="K45" s="45"/>
      <c r="L45" s="95"/>
      <c r="N45" s="95"/>
      <c r="P45" s="95"/>
      <c r="Q45" s="45"/>
      <c r="R45" s="30"/>
    </row>
    <row r="46" s="79" customFormat="true" ht="12.75" hidden="false" customHeight="true" outlineLevel="0" collapsed="false">
      <c r="A46" s="42" t="n">
        <v>2005</v>
      </c>
      <c r="B46" s="127"/>
      <c r="C46" s="85" t="n">
        <v>2170</v>
      </c>
      <c r="D46" s="85" t="n">
        <v>3427</v>
      </c>
      <c r="E46" s="85" t="n">
        <v>3263</v>
      </c>
      <c r="F46" s="85" t="n">
        <v>4503</v>
      </c>
      <c r="G46" s="127"/>
      <c r="H46" s="127" t="n">
        <v>42</v>
      </c>
      <c r="I46" s="85" t="n">
        <f aca="false">SUM(C46:H46)</f>
        <v>13405</v>
      </c>
      <c r="J46" s="45"/>
      <c r="K46" s="45"/>
      <c r="L46" s="95"/>
      <c r="N46" s="95"/>
      <c r="P46" s="95"/>
      <c r="Q46" s="45"/>
      <c r="R46" s="30"/>
    </row>
    <row r="47" s="79" customFormat="true" ht="12.75" hidden="false" customHeight="true" outlineLevel="0" collapsed="false">
      <c r="A47" s="42" t="n">
        <v>2006</v>
      </c>
      <c r="B47" s="42"/>
      <c r="C47" s="85" t="n">
        <v>1331</v>
      </c>
      <c r="D47" s="85" t="n">
        <v>5099</v>
      </c>
      <c r="E47" s="85" t="n">
        <v>3882</v>
      </c>
      <c r="F47" s="85" t="n">
        <v>4717</v>
      </c>
      <c r="G47" s="127"/>
      <c r="H47" s="127" t="n">
        <v>52</v>
      </c>
      <c r="I47" s="85" t="n">
        <f aca="false">SUM(C47:H47)</f>
        <v>15081</v>
      </c>
      <c r="J47" s="95"/>
      <c r="K47" s="95"/>
      <c r="Q47" s="45"/>
      <c r="R47" s="30"/>
    </row>
    <row r="48" s="79" customFormat="true" ht="12.75" hidden="false" customHeight="true" outlineLevel="0" collapsed="false">
      <c r="A48" s="42" t="n">
        <v>2007</v>
      </c>
      <c r="B48" s="42"/>
      <c r="C48" s="85" t="n">
        <v>1537</v>
      </c>
      <c r="D48" s="85" t="n">
        <v>6286</v>
      </c>
      <c r="E48" s="85" t="n">
        <v>4710</v>
      </c>
      <c r="F48" s="85" t="n">
        <v>6024</v>
      </c>
      <c r="G48" s="127"/>
      <c r="H48" s="127" t="n">
        <v>61</v>
      </c>
      <c r="I48" s="85" t="n">
        <f aca="false">SUM(C48:H48)</f>
        <v>18618</v>
      </c>
      <c r="J48" s="95"/>
      <c r="K48" s="95"/>
      <c r="L48" s="95"/>
      <c r="N48" s="95"/>
      <c r="P48" s="95"/>
      <c r="Q48" s="45"/>
      <c r="R48" s="30"/>
    </row>
    <row r="49" s="79" customFormat="true" ht="12.75" hidden="false" customHeight="true" outlineLevel="0" collapsed="false">
      <c r="A49" s="42" t="n">
        <v>2008</v>
      </c>
      <c r="B49" s="42"/>
      <c r="C49" s="85" t="n">
        <v>936</v>
      </c>
      <c r="D49" s="85" t="n">
        <v>5940</v>
      </c>
      <c r="E49" s="85" t="n">
        <v>4382</v>
      </c>
      <c r="F49" s="85" t="n">
        <v>4129</v>
      </c>
      <c r="G49" s="127"/>
      <c r="H49" s="127" t="n">
        <v>42</v>
      </c>
      <c r="I49" s="85" t="n">
        <f aca="false">SUM(C49:H49)</f>
        <v>15429</v>
      </c>
      <c r="J49" s="95"/>
      <c r="K49" s="95"/>
      <c r="L49" s="95"/>
      <c r="N49" s="95"/>
      <c r="P49" s="95"/>
      <c r="Q49" s="45"/>
      <c r="R49" s="30"/>
    </row>
    <row r="50" s="79" customFormat="true" ht="12.75" hidden="false" customHeight="true" outlineLevel="0" collapsed="false">
      <c r="A50" s="42" t="n">
        <v>2009</v>
      </c>
      <c r="B50" s="42"/>
      <c r="C50" s="85" t="n">
        <v>431</v>
      </c>
      <c r="D50" s="85" t="n">
        <v>3105</v>
      </c>
      <c r="E50" s="85" t="n">
        <v>2561</v>
      </c>
      <c r="F50" s="85" t="n">
        <v>1775</v>
      </c>
      <c r="G50" s="127"/>
      <c r="H50" s="127" t="n">
        <v>19</v>
      </c>
      <c r="I50" s="85" t="n">
        <f aca="false">SUM(C50:H50)</f>
        <v>7891</v>
      </c>
      <c r="J50" s="95"/>
      <c r="K50" s="95"/>
      <c r="L50" s="95"/>
      <c r="N50" s="95"/>
      <c r="P50" s="95"/>
      <c r="Q50" s="45"/>
      <c r="R50" s="30"/>
    </row>
    <row r="51" s="79" customFormat="true" ht="12.75" hidden="false" customHeight="true" outlineLevel="0" collapsed="false">
      <c r="A51" s="42" t="n">
        <v>2010</v>
      </c>
      <c r="B51" s="127"/>
      <c r="C51" s="127" t="n">
        <v>0</v>
      </c>
      <c r="D51" s="127" t="n">
        <v>57</v>
      </c>
      <c r="E51" s="127" t="n">
        <v>34</v>
      </c>
      <c r="F51" s="127" t="n">
        <v>54</v>
      </c>
      <c r="G51" s="127"/>
      <c r="H51" s="127" t="n">
        <v>1</v>
      </c>
      <c r="I51" s="85" t="n">
        <f aca="false">SUM(C51:H51)</f>
        <v>146</v>
      </c>
    </row>
    <row r="52" customFormat="false" ht="12.75" hidden="false" customHeight="true" outlineLevel="0" collapsed="false">
      <c r="A52" s="183" t="s">
        <v>141</v>
      </c>
      <c r="B52" s="183"/>
      <c r="C52" s="145" t="n">
        <f aca="false">SUM(C30:C51)</f>
        <v>17187</v>
      </c>
      <c r="D52" s="145" t="n">
        <f aca="false">SUM(D30:D51)</f>
        <v>75050</v>
      </c>
      <c r="E52" s="145" t="n">
        <f aca="false">SUM(E30:E51)</f>
        <v>98590</v>
      </c>
      <c r="F52" s="145" t="n">
        <f aca="false">SUM(F30:F51)</f>
        <v>85644</v>
      </c>
      <c r="G52" s="145"/>
      <c r="H52" s="145" t="n">
        <f aca="false">SUM(H30:H51)</f>
        <v>1155</v>
      </c>
      <c r="I52" s="145" t="n">
        <f aca="false">SUM(C52:H52)</f>
        <v>277626</v>
      </c>
    </row>
    <row r="53" customFormat="false" ht="12.75" hidden="false" customHeight="true" outlineLevel="0" collapsed="false">
      <c r="D53" s="158"/>
      <c r="F53" s="158"/>
      <c r="H53" s="158"/>
      <c r="I53" s="158"/>
      <c r="J53" s="15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F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1.13"/>
    <col collapsed="false" customWidth="true" hidden="false" outlineLevel="0" max="2" min="2" style="30" width="6.56"/>
    <col collapsed="false" customWidth="false" hidden="false" outlineLevel="0" max="3" min="3" style="30" width="9.14"/>
    <col collapsed="false" customWidth="true" hidden="false" outlineLevel="0" max="4" min="4" style="30" width="2.56"/>
    <col collapsed="false" customWidth="true" hidden="false" outlineLevel="0" max="5" min="5" style="30" width="10.28"/>
    <col collapsed="false" customWidth="false" hidden="false" outlineLevel="0" max="6" min="6" style="30" width="9.14"/>
    <col collapsed="false" customWidth="true" hidden="false" outlineLevel="0" max="7" min="7" style="30" width="2.7"/>
    <col collapsed="false" customWidth="true" hidden="false" outlineLevel="0" max="8" min="8" style="30" width="6.56"/>
    <col collapsed="false" customWidth="true" hidden="false" outlineLevel="0" max="9" min="9" style="30" width="9.56"/>
    <col collapsed="false" customWidth="true" hidden="false" outlineLevel="0" max="10" min="10" style="30" width="2.99"/>
    <col collapsed="false" customWidth="true" hidden="false" outlineLevel="0" max="11" min="11" style="30" width="10.28"/>
    <col collapsed="false" customWidth="true" hidden="false" outlineLevel="0" max="12" min="12" style="30" width="11.28"/>
    <col collapsed="false" customWidth="true" hidden="false" outlineLevel="0" max="13" min="13" style="30" width="2.7"/>
    <col collapsed="false" customWidth="true" hidden="false" outlineLevel="0" max="14" min="14" style="30" width="6.41"/>
    <col collapsed="false" customWidth="false" hidden="false" outlineLevel="0" max="15" min="15" style="30" width="9.14"/>
    <col collapsed="false" customWidth="true" hidden="false" outlineLevel="0" max="16" min="16" style="30" width="10.99"/>
    <col collapsed="false" customWidth="true" hidden="false" outlineLevel="0" max="17" min="17" style="79" width="8.56"/>
    <col collapsed="false" customWidth="true" hidden="false" outlineLevel="0" max="18" min="18" style="79" width="7.14"/>
    <col collapsed="false" customWidth="true" hidden="false" outlineLevel="0" max="20" min="19" style="79" width="7.85"/>
    <col collapsed="false" customWidth="true" hidden="false" outlineLevel="0" max="21" min="21" style="79" width="5.71"/>
    <col collapsed="false" customWidth="true" hidden="false" outlineLevel="0" max="23" min="22" style="79" width="8.7"/>
    <col collapsed="false" customWidth="true" hidden="false" outlineLevel="0" max="24" min="24" style="79" width="5.71"/>
    <col collapsed="false" customWidth="true" hidden="false" outlineLevel="0" max="26" min="25" style="79" width="8.7"/>
    <col collapsed="false" customWidth="true" hidden="false" outlineLevel="0" max="27" min="27" style="79" width="5.71"/>
    <col collapsed="false" customWidth="true" hidden="false" outlineLevel="0" max="29" min="28" style="79" width="7.85"/>
    <col collapsed="false" customWidth="true" hidden="false" outlineLevel="0" max="30" min="30" style="79" width="6.56"/>
    <col collapsed="false" customWidth="true" hidden="false" outlineLevel="0" max="31" min="31" style="79" width="8.7"/>
    <col collapsed="false" customWidth="false" hidden="false" outlineLevel="0" max="257" min="32" style="79" width="9.14"/>
  </cols>
  <sheetData>
    <row r="1" customFormat="false" ht="12.75" hidden="false" customHeight="true" outlineLevel="0" collapsed="false">
      <c r="O1" s="175"/>
    </row>
    <row r="2" customFormat="false" ht="12.75" hidden="false" customHeight="true" outlineLevel="0" collapsed="false">
      <c r="A2" s="6" t="s">
        <v>464</v>
      </c>
      <c r="B2" s="174"/>
      <c r="C2" s="174"/>
      <c r="D2" s="174"/>
      <c r="E2" s="29"/>
      <c r="F2" s="29"/>
      <c r="G2" s="29"/>
      <c r="H2" s="29"/>
      <c r="I2" s="29"/>
      <c r="J2" s="29"/>
      <c r="K2" s="29"/>
      <c r="L2" s="29"/>
      <c r="M2" s="29"/>
      <c r="N2" s="29"/>
      <c r="O2" s="79"/>
      <c r="P2" s="79"/>
    </row>
    <row r="3" customFormat="false" ht="12.75" hidden="false" customHeight="true" outlineLevel="0" collapsed="false">
      <c r="A3" s="7" t="s">
        <v>465</v>
      </c>
      <c r="B3" s="174"/>
      <c r="C3" s="174"/>
      <c r="D3" s="174"/>
      <c r="E3" s="29"/>
      <c r="F3" s="29"/>
      <c r="G3" s="29"/>
      <c r="H3" s="29"/>
      <c r="I3" s="29"/>
      <c r="J3" s="29"/>
      <c r="K3" s="29"/>
      <c r="L3" s="29"/>
      <c r="M3" s="29"/>
      <c r="N3" s="29"/>
      <c r="O3" s="79"/>
      <c r="P3" s="79"/>
    </row>
    <row r="4" customFormat="false" ht="12.75" hidden="false" customHeight="true" outlineLevel="0" collapsed="false">
      <c r="A4" s="55" t="s">
        <v>466</v>
      </c>
      <c r="B4" s="174"/>
      <c r="C4" s="174"/>
      <c r="D4" s="174"/>
      <c r="E4" s="29"/>
      <c r="F4" s="29"/>
      <c r="G4" s="29"/>
      <c r="H4" s="29"/>
      <c r="I4" s="29"/>
      <c r="J4" s="29"/>
      <c r="K4" s="29"/>
      <c r="L4" s="29"/>
      <c r="M4" s="29"/>
      <c r="N4" s="29"/>
      <c r="O4" s="79"/>
      <c r="P4" s="79"/>
    </row>
    <row r="5" customFormat="false" ht="12.75" hidden="false" customHeight="true" outlineLevel="0" collapsed="false">
      <c r="A5" s="64"/>
      <c r="B5" s="156"/>
      <c r="C5" s="156"/>
      <c r="D5" s="156"/>
      <c r="E5" s="64"/>
      <c r="F5" s="64"/>
      <c r="G5" s="64"/>
      <c r="H5" s="64"/>
      <c r="I5" s="64"/>
      <c r="J5" s="64"/>
      <c r="K5" s="64"/>
      <c r="L5" s="64"/>
      <c r="M5" s="64"/>
      <c r="N5" s="64"/>
      <c r="O5" s="83"/>
      <c r="P5" s="79"/>
    </row>
    <row r="6" s="62" customFormat="true" ht="12.75" hidden="false" customHeight="true" outlineLevel="0" collapsed="false">
      <c r="B6" s="21" t="s">
        <v>24</v>
      </c>
      <c r="C6" s="395"/>
      <c r="D6" s="40"/>
      <c r="E6" s="21" t="s">
        <v>23</v>
      </c>
      <c r="F6" s="21"/>
      <c r="G6" s="21"/>
      <c r="H6" s="80"/>
      <c r="I6" s="80"/>
      <c r="J6" s="80"/>
      <c r="K6" s="80"/>
      <c r="L6" s="80"/>
      <c r="N6" s="21" t="s">
        <v>467</v>
      </c>
      <c r="O6" s="21"/>
    </row>
    <row r="7" s="82" customFormat="true" ht="12.75" hidden="false" customHeight="true" outlineLevel="0" collapsed="false">
      <c r="A7" s="33" t="s">
        <v>208</v>
      </c>
      <c r="H7" s="396" t="s">
        <v>35</v>
      </c>
      <c r="I7" s="21"/>
      <c r="J7" s="33"/>
      <c r="K7" s="21" t="s">
        <v>34</v>
      </c>
      <c r="L7" s="21"/>
      <c r="M7" s="33"/>
      <c r="N7" s="338"/>
      <c r="O7" s="338"/>
    </row>
    <row r="8" s="62" customFormat="true" ht="12.75" hidden="false" customHeight="true" outlineLevel="0" collapsed="false">
      <c r="A8" s="33" t="s">
        <v>468</v>
      </c>
      <c r="B8" s="35" t="s">
        <v>207</v>
      </c>
      <c r="C8" s="35" t="s">
        <v>469</v>
      </c>
      <c r="D8" s="35"/>
      <c r="E8" s="35" t="s">
        <v>207</v>
      </c>
      <c r="F8" s="35" t="s">
        <v>469</v>
      </c>
      <c r="G8" s="35"/>
      <c r="H8" s="35" t="s">
        <v>207</v>
      </c>
      <c r="I8" s="35" t="s">
        <v>469</v>
      </c>
      <c r="J8" s="35"/>
      <c r="K8" s="35" t="s">
        <v>207</v>
      </c>
      <c r="L8" s="35" t="s">
        <v>469</v>
      </c>
      <c r="M8" s="35"/>
      <c r="N8" s="35" t="s">
        <v>207</v>
      </c>
      <c r="O8" s="35" t="s">
        <v>469</v>
      </c>
    </row>
    <row r="9" s="62" customFormat="true" ht="12.75" hidden="false" customHeight="true" outlineLevel="0" collapsed="false">
      <c r="A9" s="397" t="s">
        <v>33</v>
      </c>
      <c r="B9" s="36"/>
      <c r="C9" s="36" t="s">
        <v>470</v>
      </c>
      <c r="D9" s="36"/>
      <c r="E9" s="36"/>
      <c r="F9" s="36" t="s">
        <v>470</v>
      </c>
      <c r="G9" s="36"/>
      <c r="H9" s="36"/>
      <c r="I9" s="36" t="s">
        <v>470</v>
      </c>
      <c r="J9" s="36"/>
      <c r="K9" s="36"/>
      <c r="L9" s="36" t="s">
        <v>470</v>
      </c>
      <c r="M9" s="36"/>
      <c r="N9" s="36"/>
      <c r="O9" s="36" t="s">
        <v>470</v>
      </c>
    </row>
    <row r="10" customFormat="false" ht="12.75" hidden="false" customHeight="true" outlineLevel="0" collapsed="false">
      <c r="A10" s="42" t="s">
        <v>471</v>
      </c>
      <c r="B10" s="43" t="n">
        <v>9190</v>
      </c>
      <c r="C10" s="43" t="n">
        <v>116.034145810664</v>
      </c>
      <c r="D10" s="43"/>
      <c r="E10" s="43" t="n">
        <v>42965</v>
      </c>
      <c r="F10" s="43" t="n">
        <v>120.10722215757</v>
      </c>
      <c r="G10" s="43"/>
      <c r="H10" s="43" t="n">
        <v>38837</v>
      </c>
      <c r="I10" s="43" t="n">
        <v>122.017658418518</v>
      </c>
      <c r="J10" s="43"/>
      <c r="K10" s="43" t="n">
        <v>4128</v>
      </c>
      <c r="L10" s="43" t="n">
        <v>102.133478682171</v>
      </c>
      <c r="M10" s="43"/>
      <c r="N10" s="43" t="n">
        <v>52155</v>
      </c>
      <c r="O10" s="43" t="n">
        <v>119.389523535615</v>
      </c>
      <c r="P10" s="323"/>
      <c r="Q10" s="323"/>
      <c r="R10" s="323"/>
      <c r="S10" s="323"/>
      <c r="T10" s="323"/>
      <c r="U10" s="323"/>
      <c r="V10" s="323"/>
      <c r="W10" s="323"/>
      <c r="X10" s="323"/>
      <c r="Y10" s="323"/>
      <c r="Z10" s="323"/>
      <c r="AA10" s="323"/>
      <c r="AB10" s="323"/>
      <c r="AC10" s="323"/>
      <c r="AD10" s="323"/>
      <c r="AE10" s="323"/>
    </row>
    <row r="11" customFormat="false" ht="12.75" hidden="false" customHeight="true" outlineLevel="0" collapsed="false">
      <c r="A11" s="42" t="n">
        <v>1988</v>
      </c>
      <c r="B11" s="43" t="n">
        <v>515</v>
      </c>
      <c r="C11" s="43" t="n">
        <v>145.228932038835</v>
      </c>
      <c r="D11" s="43"/>
      <c r="E11" s="43" t="n">
        <v>2415</v>
      </c>
      <c r="F11" s="43" t="n">
        <v>164.06248447205</v>
      </c>
      <c r="G11" s="43"/>
      <c r="H11" s="43" t="n">
        <v>2190</v>
      </c>
      <c r="I11" s="43" t="n">
        <v>166.775342465753</v>
      </c>
      <c r="J11" s="43"/>
      <c r="K11" s="43" t="n">
        <v>225</v>
      </c>
      <c r="L11" s="43" t="n">
        <v>137.657333333333</v>
      </c>
      <c r="M11" s="43"/>
      <c r="N11" s="43" t="n">
        <v>2930</v>
      </c>
      <c r="O11" s="43" t="n">
        <v>160.752150170648</v>
      </c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</row>
    <row r="12" s="62" customFormat="true" ht="12.75" hidden="false" customHeight="true" outlineLevel="0" collapsed="false">
      <c r="A12" s="42" t="n">
        <v>1989</v>
      </c>
      <c r="B12" s="43" t="n">
        <v>472</v>
      </c>
      <c r="C12" s="43" t="n">
        <v>161.831355932203</v>
      </c>
      <c r="D12" s="43"/>
      <c r="E12" s="43" t="n">
        <v>2219</v>
      </c>
      <c r="F12" s="43" t="n">
        <v>167.870031545741</v>
      </c>
      <c r="G12" s="43"/>
      <c r="H12" s="43" t="n">
        <v>1976</v>
      </c>
      <c r="I12" s="43" t="n">
        <v>172.111184210526</v>
      </c>
      <c r="J12" s="43"/>
      <c r="K12" s="43" t="n">
        <v>243</v>
      </c>
      <c r="L12" s="43" t="n">
        <v>133.382304526749</v>
      </c>
      <c r="M12" s="43"/>
      <c r="N12" s="43" t="n">
        <v>2691</v>
      </c>
      <c r="O12" s="43" t="n">
        <v>166.810850984764</v>
      </c>
      <c r="P12" s="323"/>
      <c r="Q12" s="323"/>
      <c r="R12" s="323"/>
      <c r="S12" s="323"/>
      <c r="T12" s="323"/>
      <c r="U12" s="323"/>
      <c r="V12" s="323"/>
      <c r="W12" s="323"/>
      <c r="X12" s="223"/>
      <c r="Y12" s="223"/>
      <c r="Z12" s="223"/>
      <c r="AA12" s="223"/>
      <c r="AB12" s="223"/>
      <c r="AC12" s="223"/>
      <c r="AD12" s="223"/>
      <c r="AE12" s="223"/>
    </row>
    <row r="13" customFormat="false" ht="12.75" hidden="false" customHeight="true" outlineLevel="0" collapsed="false">
      <c r="A13" s="42" t="n">
        <v>1990</v>
      </c>
      <c r="B13" s="43" t="n">
        <v>683</v>
      </c>
      <c r="C13" s="43" t="n">
        <v>151.687994143485</v>
      </c>
      <c r="D13" s="43"/>
      <c r="E13" s="43" t="n">
        <v>3058</v>
      </c>
      <c r="F13" s="43" t="n">
        <v>165.78541530412</v>
      </c>
      <c r="G13" s="43"/>
      <c r="H13" s="43" t="n">
        <v>2674</v>
      </c>
      <c r="I13" s="43" t="n">
        <v>170.666866118175</v>
      </c>
      <c r="J13" s="43"/>
      <c r="K13" s="43" t="n">
        <v>384</v>
      </c>
      <c r="L13" s="43" t="n">
        <v>131.793229166667</v>
      </c>
      <c r="M13" s="43"/>
      <c r="N13" s="43" t="n">
        <v>3741</v>
      </c>
      <c r="O13" s="43" t="n">
        <v>163.211627906977</v>
      </c>
      <c r="P13" s="323"/>
      <c r="Q13" s="323"/>
      <c r="R13" s="323"/>
      <c r="S13" s="323"/>
      <c r="T13" s="323"/>
      <c r="U13" s="323"/>
      <c r="V13" s="323"/>
      <c r="W13" s="323"/>
      <c r="X13" s="323"/>
      <c r="Y13" s="323"/>
      <c r="Z13" s="323"/>
      <c r="AA13" s="323"/>
      <c r="AB13" s="323"/>
      <c r="AC13" s="323"/>
      <c r="AD13" s="323"/>
      <c r="AE13" s="323"/>
    </row>
    <row r="14" customFormat="false" ht="12.75" hidden="false" customHeight="true" outlineLevel="0" collapsed="false">
      <c r="A14" s="42" t="n">
        <v>1991</v>
      </c>
      <c r="B14" s="43" t="n">
        <v>796</v>
      </c>
      <c r="C14" s="43" t="n">
        <v>180.859673366834</v>
      </c>
      <c r="D14" s="43"/>
      <c r="E14" s="43" t="n">
        <v>3504</v>
      </c>
      <c r="F14" s="43" t="n">
        <v>166.666095890411</v>
      </c>
      <c r="G14" s="43"/>
      <c r="H14" s="43" t="n">
        <v>3054</v>
      </c>
      <c r="I14" s="43" t="n">
        <v>171.287262606418</v>
      </c>
      <c r="J14" s="43"/>
      <c r="K14" s="43" t="n">
        <v>450</v>
      </c>
      <c r="L14" s="43" t="n">
        <v>135.303777777778</v>
      </c>
      <c r="M14" s="43"/>
      <c r="N14" s="43" t="n">
        <v>4300</v>
      </c>
      <c r="O14" s="43" t="n">
        <v>169.293558139535</v>
      </c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</row>
    <row r="15" customFormat="false" ht="12.75" hidden="false" customHeight="true" outlineLevel="0" collapsed="false">
      <c r="A15" s="42" t="n">
        <v>1992</v>
      </c>
      <c r="B15" s="43" t="n">
        <v>909</v>
      </c>
      <c r="C15" s="43" t="n">
        <v>160.490429042904</v>
      </c>
      <c r="D15" s="43"/>
      <c r="E15" s="43" t="n">
        <v>4094</v>
      </c>
      <c r="F15" s="43" t="n">
        <v>167.700781631656</v>
      </c>
      <c r="G15" s="43"/>
      <c r="H15" s="43" t="n">
        <v>3496</v>
      </c>
      <c r="I15" s="43" t="n">
        <v>175.879490846682</v>
      </c>
      <c r="J15" s="43"/>
      <c r="K15" s="43" t="n">
        <v>598</v>
      </c>
      <c r="L15" s="43" t="n">
        <v>119.886789297659</v>
      </c>
      <c r="M15" s="43"/>
      <c r="N15" s="43" t="n">
        <v>5003</v>
      </c>
      <c r="O15" s="43" t="n">
        <v>166.390725564661</v>
      </c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</row>
    <row r="16" customFormat="false" ht="12.75" hidden="false" customHeight="true" outlineLevel="0" collapsed="false">
      <c r="A16" s="42" t="n">
        <v>1993</v>
      </c>
      <c r="B16" s="43" t="n">
        <v>947</v>
      </c>
      <c r="C16" s="43" t="n">
        <v>172.211510031679</v>
      </c>
      <c r="D16" s="43"/>
      <c r="E16" s="43" t="n">
        <v>4336</v>
      </c>
      <c r="F16" s="43" t="n">
        <v>191.305973247232</v>
      </c>
      <c r="G16" s="43"/>
      <c r="H16" s="43" t="n">
        <v>3668</v>
      </c>
      <c r="I16" s="43" t="n">
        <v>198.711913849509</v>
      </c>
      <c r="J16" s="43"/>
      <c r="K16" s="43" t="n">
        <v>668</v>
      </c>
      <c r="L16" s="43" t="n">
        <v>150.639820359281</v>
      </c>
      <c r="M16" s="43"/>
      <c r="N16" s="43" t="n">
        <v>5283</v>
      </c>
      <c r="O16" s="43" t="n">
        <v>187.88321029718</v>
      </c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</row>
    <row r="17" customFormat="false" ht="12.75" hidden="false" customHeight="true" outlineLevel="0" collapsed="false">
      <c r="A17" s="42" t="n">
        <v>1994</v>
      </c>
      <c r="B17" s="43" t="n">
        <v>1004</v>
      </c>
      <c r="C17" s="43" t="n">
        <v>166.005677290837</v>
      </c>
      <c r="D17" s="43"/>
      <c r="E17" s="43" t="n">
        <v>4566</v>
      </c>
      <c r="F17" s="43" t="n">
        <v>184.819097678493</v>
      </c>
      <c r="G17" s="43"/>
      <c r="H17" s="43" t="n">
        <v>3792</v>
      </c>
      <c r="I17" s="43" t="n">
        <v>190.136075949367</v>
      </c>
      <c r="J17" s="43"/>
      <c r="K17" s="43" t="n">
        <v>774</v>
      </c>
      <c r="L17" s="43" t="n">
        <v>158.770025839793</v>
      </c>
      <c r="M17" s="43"/>
      <c r="N17" s="43" t="n">
        <v>5570</v>
      </c>
      <c r="O17" s="43" t="n">
        <v>181.427953321364</v>
      </c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</row>
    <row r="18" customFormat="false" ht="12.75" hidden="false" customHeight="true" outlineLevel="0" collapsed="false">
      <c r="A18" s="42" t="n">
        <v>1995</v>
      </c>
      <c r="B18" s="43" t="n">
        <v>1284</v>
      </c>
      <c r="C18" s="43" t="n">
        <v>189.492056074766</v>
      </c>
      <c r="D18" s="43"/>
      <c r="E18" s="43" t="n">
        <v>5697</v>
      </c>
      <c r="F18" s="43" t="n">
        <v>201.590609092505</v>
      </c>
      <c r="G18" s="43"/>
      <c r="H18" s="43" t="n">
        <v>4734</v>
      </c>
      <c r="I18" s="43" t="n">
        <v>208.439100126743</v>
      </c>
      <c r="J18" s="43"/>
      <c r="K18" s="43" t="n">
        <v>963</v>
      </c>
      <c r="L18" s="43" t="n">
        <v>167.924195223261</v>
      </c>
      <c r="M18" s="43"/>
      <c r="N18" s="43" t="n">
        <v>6981</v>
      </c>
      <c r="O18" s="43" t="n">
        <v>199.365348803896</v>
      </c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</row>
    <row r="19" customFormat="false" ht="12.75" hidden="false" customHeight="true" outlineLevel="0" collapsed="false">
      <c r="A19" s="42" t="n">
        <v>1996</v>
      </c>
      <c r="B19" s="43" t="n">
        <v>1523</v>
      </c>
      <c r="C19" s="43" t="n">
        <v>193.0036112935</v>
      </c>
      <c r="D19" s="43"/>
      <c r="E19" s="43" t="n">
        <v>7035</v>
      </c>
      <c r="F19" s="43" t="n">
        <v>205.257711442786</v>
      </c>
      <c r="G19" s="43"/>
      <c r="H19" s="43" t="n">
        <v>5928</v>
      </c>
      <c r="I19" s="43" t="n">
        <v>212.247975708502</v>
      </c>
      <c r="J19" s="43"/>
      <c r="K19" s="43" t="n">
        <v>1107</v>
      </c>
      <c r="L19" s="43" t="n">
        <v>167.824751580849</v>
      </c>
      <c r="M19" s="43"/>
      <c r="N19" s="43" t="n">
        <v>8558</v>
      </c>
      <c r="O19" s="43" t="n">
        <v>203.076945548025</v>
      </c>
      <c r="P19" s="323"/>
      <c r="Q19" s="323"/>
      <c r="R19" s="323"/>
      <c r="S19" s="323"/>
      <c r="T19" s="323"/>
      <c r="U19" s="323"/>
      <c r="V19" s="323"/>
      <c r="W19" s="323"/>
      <c r="X19" s="323"/>
      <c r="Y19" s="323"/>
      <c r="Z19" s="323"/>
      <c r="AA19" s="323"/>
      <c r="AB19" s="323"/>
      <c r="AC19" s="323"/>
      <c r="AD19" s="323"/>
      <c r="AE19" s="323"/>
    </row>
    <row r="20" customFormat="false" ht="12.75" hidden="false" customHeight="true" outlineLevel="0" collapsed="false">
      <c r="A20" s="42" t="n">
        <v>1997</v>
      </c>
      <c r="B20" s="43" t="n">
        <v>1905</v>
      </c>
      <c r="C20" s="43" t="n">
        <v>205.383674540682</v>
      </c>
      <c r="D20" s="43"/>
      <c r="E20" s="43" t="n">
        <v>8961</v>
      </c>
      <c r="F20" s="43" t="n">
        <v>212.11368150876</v>
      </c>
      <c r="G20" s="43"/>
      <c r="H20" s="43" t="n">
        <v>7597</v>
      </c>
      <c r="I20" s="43" t="n">
        <v>217.804093721206</v>
      </c>
      <c r="J20" s="43"/>
      <c r="K20" s="43" t="n">
        <v>1364</v>
      </c>
      <c r="L20" s="43" t="n">
        <v>180.42008797654</v>
      </c>
      <c r="M20" s="43"/>
      <c r="N20" s="43" t="n">
        <v>10866</v>
      </c>
      <c r="O20" s="43" t="n">
        <v>210.933793484263</v>
      </c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</row>
    <row r="21" customFormat="false" ht="12.75" hidden="false" customHeight="true" outlineLevel="0" collapsed="false">
      <c r="A21" s="42" t="n">
        <v>1998</v>
      </c>
      <c r="B21" s="43" t="n">
        <v>2617</v>
      </c>
      <c r="C21" s="43" t="n">
        <v>213.101222774169</v>
      </c>
      <c r="D21" s="43"/>
      <c r="E21" s="43" t="n">
        <v>11941</v>
      </c>
      <c r="F21" s="43" t="n">
        <v>215.719830834938</v>
      </c>
      <c r="G21" s="43"/>
      <c r="H21" s="43" t="n">
        <v>10128</v>
      </c>
      <c r="I21" s="43" t="n">
        <v>220.384695892575</v>
      </c>
      <c r="J21" s="43"/>
      <c r="K21" s="43" t="n">
        <v>1813</v>
      </c>
      <c r="L21" s="43" t="n">
        <v>189.660397131826</v>
      </c>
      <c r="M21" s="43"/>
      <c r="N21" s="43" t="n">
        <v>14558</v>
      </c>
      <c r="O21" s="43" t="n">
        <v>215.24910015112</v>
      </c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</row>
    <row r="22" customFormat="false" ht="12.75" hidden="false" customHeight="true" outlineLevel="0" collapsed="false">
      <c r="A22" s="42" t="n">
        <v>1999</v>
      </c>
      <c r="B22" s="43" t="n">
        <v>2618</v>
      </c>
      <c r="C22" s="43" t="n">
        <v>219.923223834989</v>
      </c>
      <c r="D22" s="43"/>
      <c r="E22" s="43" t="n">
        <v>12212</v>
      </c>
      <c r="F22" s="43" t="n">
        <v>220.055396331477</v>
      </c>
      <c r="G22" s="43"/>
      <c r="H22" s="43" t="n">
        <v>10522</v>
      </c>
      <c r="I22" s="43" t="n">
        <v>226.463923208516</v>
      </c>
      <c r="J22" s="43"/>
      <c r="K22" s="43" t="n">
        <v>1690</v>
      </c>
      <c r="L22" s="43" t="n">
        <v>180.155680473373</v>
      </c>
      <c r="M22" s="43"/>
      <c r="N22" s="43" t="n">
        <v>14830</v>
      </c>
      <c r="O22" s="43" t="n">
        <v>220.03206338503</v>
      </c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</row>
    <row r="23" customFormat="false" ht="12.75" hidden="false" customHeight="true" outlineLevel="0" collapsed="false">
      <c r="A23" s="42" t="n">
        <v>2000</v>
      </c>
      <c r="B23" s="43" t="n">
        <v>2641</v>
      </c>
      <c r="C23" s="43" t="n">
        <v>232.183907610754</v>
      </c>
      <c r="D23" s="43"/>
      <c r="E23" s="43" t="n">
        <v>12416</v>
      </c>
      <c r="F23" s="43" t="n">
        <v>241.847527384021</v>
      </c>
      <c r="G23" s="43"/>
      <c r="H23" s="43" t="n">
        <v>10784</v>
      </c>
      <c r="I23" s="43" t="n">
        <v>245.982047477745</v>
      </c>
      <c r="J23" s="43"/>
      <c r="K23" s="43" t="n">
        <v>1632</v>
      </c>
      <c r="L23" s="43" t="n">
        <v>214.527267156863</v>
      </c>
      <c r="M23" s="43"/>
      <c r="N23" s="43" t="n">
        <v>15057</v>
      </c>
      <c r="O23" s="43" t="n">
        <v>240.152527063824</v>
      </c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</row>
    <row r="24" customFormat="false" ht="12.75" hidden="false" customHeight="true" outlineLevel="0" collapsed="false">
      <c r="A24" s="42" t="n">
        <v>2001</v>
      </c>
      <c r="B24" s="43" t="n">
        <v>2541</v>
      </c>
      <c r="C24" s="43" t="n">
        <v>279.561078315624</v>
      </c>
      <c r="D24" s="43"/>
      <c r="E24" s="43" t="n">
        <v>11628</v>
      </c>
      <c r="F24" s="43" t="n">
        <v>270.350885792914</v>
      </c>
      <c r="G24" s="43"/>
      <c r="H24" s="43" t="n">
        <v>10110</v>
      </c>
      <c r="I24" s="43" t="n">
        <v>276.834045499505</v>
      </c>
      <c r="J24" s="43"/>
      <c r="K24" s="43" t="n">
        <v>1518</v>
      </c>
      <c r="L24" s="43" t="n">
        <v>227.172529644269</v>
      </c>
      <c r="M24" s="43"/>
      <c r="N24" s="43" t="n">
        <v>14169</v>
      </c>
      <c r="O24" s="43" t="n">
        <v>272.002597219282</v>
      </c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</row>
    <row r="25" customFormat="false" ht="12.75" hidden="false" customHeight="true" outlineLevel="0" collapsed="false">
      <c r="A25" s="42" t="n">
        <v>2002</v>
      </c>
      <c r="B25" s="43" t="n">
        <v>2145</v>
      </c>
      <c r="C25" s="43" t="n">
        <v>348.749976689977</v>
      </c>
      <c r="D25" s="43"/>
      <c r="E25" s="43" t="n">
        <v>9394</v>
      </c>
      <c r="F25" s="43" t="n">
        <v>337.04951032574</v>
      </c>
      <c r="G25" s="43"/>
      <c r="H25" s="43" t="n">
        <v>8241</v>
      </c>
      <c r="I25" s="43" t="n">
        <v>342.218432229098</v>
      </c>
      <c r="J25" s="43"/>
      <c r="K25" s="43" t="n">
        <v>1153</v>
      </c>
      <c r="L25" s="43" t="n">
        <v>300.104943625325</v>
      </c>
      <c r="M25" s="43"/>
      <c r="N25" s="43" t="n">
        <v>11539</v>
      </c>
      <c r="O25" s="43" t="n">
        <v>339.224525522142</v>
      </c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</row>
    <row r="26" customFormat="false" ht="12.75" hidden="false" customHeight="true" outlineLevel="0" collapsed="false">
      <c r="A26" s="42" t="n">
        <v>2003</v>
      </c>
      <c r="B26" s="43" t="n">
        <v>1831</v>
      </c>
      <c r="C26" s="43" t="n">
        <v>363.952594210814</v>
      </c>
      <c r="D26" s="43"/>
      <c r="E26" s="43" t="n">
        <v>7724</v>
      </c>
      <c r="F26" s="43" t="n">
        <v>357.480696530295</v>
      </c>
      <c r="G26" s="43"/>
      <c r="H26" s="43" t="n">
        <v>6806</v>
      </c>
      <c r="I26" s="43" t="n">
        <v>363.33861298854</v>
      </c>
      <c r="J26" s="43"/>
      <c r="K26" s="43" t="n">
        <v>918</v>
      </c>
      <c r="L26" s="43" t="n">
        <v>314.050435729848</v>
      </c>
      <c r="M26" s="43"/>
      <c r="N26" s="43" t="n">
        <v>9555</v>
      </c>
      <c r="O26" s="43" t="n">
        <v>358.720889586604</v>
      </c>
      <c r="P26" s="323"/>
      <c r="Q26" s="323"/>
      <c r="R26" s="323"/>
      <c r="S26" s="323"/>
      <c r="T26" s="323"/>
      <c r="U26" s="323"/>
      <c r="V26" s="323"/>
      <c r="W26" s="323"/>
      <c r="X26" s="323"/>
      <c r="Y26" s="323"/>
      <c r="Z26" s="323"/>
      <c r="AA26" s="323"/>
      <c r="AB26" s="323"/>
      <c r="AC26" s="323"/>
      <c r="AD26" s="323"/>
      <c r="AE26" s="323"/>
    </row>
    <row r="27" customFormat="false" ht="12.75" hidden="false" customHeight="true" outlineLevel="0" collapsed="false">
      <c r="A27" s="42" t="n">
        <v>2004</v>
      </c>
      <c r="B27" s="43" t="n">
        <v>3151</v>
      </c>
      <c r="C27" s="43" t="n">
        <v>374.069596953348</v>
      </c>
      <c r="D27" s="43"/>
      <c r="E27" s="43" t="n">
        <v>12230</v>
      </c>
      <c r="F27" s="43" t="n">
        <v>379.553475061325</v>
      </c>
      <c r="G27" s="43"/>
      <c r="H27" s="43" t="n">
        <v>10812</v>
      </c>
      <c r="I27" s="43" t="n">
        <v>380.167027376989</v>
      </c>
      <c r="J27" s="43"/>
      <c r="K27" s="43" t="n">
        <v>1418</v>
      </c>
      <c r="L27" s="43" t="n">
        <v>374.875246826516</v>
      </c>
      <c r="M27" s="43"/>
      <c r="N27" s="43" t="n">
        <v>15381</v>
      </c>
      <c r="O27" s="43" t="n">
        <v>378.430030557181</v>
      </c>
      <c r="P27" s="323"/>
      <c r="Q27" s="323"/>
      <c r="R27" s="323"/>
      <c r="S27" s="323"/>
      <c r="T27" s="323"/>
      <c r="U27" s="323"/>
      <c r="V27" s="323"/>
      <c r="W27" s="323"/>
      <c r="X27" s="323"/>
      <c r="Y27" s="323"/>
      <c r="Z27" s="323"/>
      <c r="AA27" s="323"/>
      <c r="AB27" s="323"/>
      <c r="AC27" s="323"/>
      <c r="AD27" s="323"/>
      <c r="AE27" s="323"/>
    </row>
    <row r="28" s="138" customFormat="true" ht="12.75" hidden="false" customHeight="true" outlineLevel="0" collapsed="false">
      <c r="A28" s="42" t="n">
        <v>2005</v>
      </c>
      <c r="B28" s="43" t="n">
        <v>3531</v>
      </c>
      <c r="C28" s="43" t="n">
        <v>363.0702067403</v>
      </c>
      <c r="D28" s="43"/>
      <c r="E28" s="43" t="n">
        <v>13552</v>
      </c>
      <c r="F28" s="43" t="n">
        <v>368.736083234947</v>
      </c>
      <c r="G28" s="43"/>
      <c r="H28" s="43" t="n">
        <v>12073</v>
      </c>
      <c r="I28" s="43" t="n">
        <v>369.088735194235</v>
      </c>
      <c r="J28" s="43"/>
      <c r="K28" s="43" t="n">
        <v>1479</v>
      </c>
      <c r="L28" s="43" t="n">
        <v>365.857403651116</v>
      </c>
      <c r="M28" s="43"/>
      <c r="N28" s="43" t="n">
        <v>17083</v>
      </c>
      <c r="O28" s="43" t="n">
        <v>367.564965170052</v>
      </c>
      <c r="P28" s="323"/>
      <c r="Q28" s="323"/>
      <c r="R28" s="323"/>
      <c r="S28" s="323"/>
      <c r="T28" s="323"/>
      <c r="U28" s="323"/>
      <c r="V28" s="323"/>
      <c r="W28" s="323"/>
      <c r="X28" s="398"/>
      <c r="Y28" s="398"/>
      <c r="Z28" s="398"/>
      <c r="AA28" s="398"/>
      <c r="AB28" s="398"/>
      <c r="AC28" s="398"/>
      <c r="AD28" s="398"/>
      <c r="AE28" s="398"/>
    </row>
    <row r="29" customFormat="false" ht="12.75" hidden="false" customHeight="true" outlineLevel="0" collapsed="false">
      <c r="A29" s="42" t="n">
        <v>2006</v>
      </c>
      <c r="B29" s="43" t="n">
        <v>4221</v>
      </c>
      <c r="C29" s="43" t="n">
        <v>357.871570717839</v>
      </c>
      <c r="D29" s="43"/>
      <c r="E29" s="43" t="n">
        <v>14783</v>
      </c>
      <c r="F29" s="43" t="n">
        <v>366.893810457958</v>
      </c>
      <c r="G29" s="43"/>
      <c r="H29" s="43" t="n">
        <v>13280</v>
      </c>
      <c r="I29" s="43" t="n">
        <v>367.600180722892</v>
      </c>
      <c r="J29" s="43"/>
      <c r="K29" s="43" t="n">
        <v>1503</v>
      </c>
      <c r="L29" s="43" t="n">
        <v>360.65256154358</v>
      </c>
      <c r="M29" s="43"/>
      <c r="N29" s="43" t="n">
        <v>19004</v>
      </c>
      <c r="O29" s="43" t="n">
        <v>364.889870553568</v>
      </c>
      <c r="P29" s="323"/>
      <c r="Q29" s="323"/>
      <c r="R29" s="323"/>
      <c r="S29" s="323"/>
      <c r="T29" s="323"/>
      <c r="U29" s="323"/>
      <c r="V29" s="323"/>
      <c r="W29" s="323"/>
      <c r="X29" s="323"/>
      <c r="Y29" s="323"/>
      <c r="Z29" s="323"/>
      <c r="AA29" s="323"/>
      <c r="AB29" s="323"/>
      <c r="AC29" s="323"/>
      <c r="AD29" s="323"/>
      <c r="AE29" s="323"/>
    </row>
    <row r="30" customFormat="false" ht="12.75" hidden="false" customHeight="true" outlineLevel="0" collapsed="false">
      <c r="A30" s="42" t="n">
        <v>2007</v>
      </c>
      <c r="B30" s="43" t="n">
        <v>6458</v>
      </c>
      <c r="C30" s="43" t="n">
        <v>364.166243419015</v>
      </c>
      <c r="D30" s="43"/>
      <c r="E30" s="43" t="n">
        <v>16976</v>
      </c>
      <c r="F30" s="43" t="n">
        <v>357.456473845429</v>
      </c>
      <c r="G30" s="43"/>
      <c r="H30" s="43" t="n">
        <v>15411</v>
      </c>
      <c r="I30" s="43" t="n">
        <v>357.791155668029</v>
      </c>
      <c r="J30" s="43"/>
      <c r="K30" s="43" t="n">
        <v>1565</v>
      </c>
      <c r="L30" s="43" t="n">
        <v>354.160766773163</v>
      </c>
      <c r="M30" s="43"/>
      <c r="N30" s="43" t="n">
        <v>23434</v>
      </c>
      <c r="O30" s="43" t="n">
        <v>359.305568831612</v>
      </c>
      <c r="P30" s="323"/>
      <c r="Q30" s="323"/>
      <c r="R30" s="323"/>
      <c r="S30" s="323"/>
      <c r="T30" s="323"/>
      <c r="U30" s="323"/>
      <c r="V30" s="323"/>
      <c r="W30" s="323"/>
      <c r="X30" s="323"/>
      <c r="Y30" s="323"/>
      <c r="Z30" s="323"/>
      <c r="AA30" s="323"/>
      <c r="AB30" s="323"/>
      <c r="AC30" s="323"/>
      <c r="AD30" s="323"/>
      <c r="AE30" s="323"/>
    </row>
    <row r="31" customFormat="false" ht="12.75" hidden="false" customHeight="true" outlineLevel="0" collapsed="false">
      <c r="A31" s="42" t="n">
        <v>2008</v>
      </c>
      <c r="B31" s="43" t="n">
        <v>4381</v>
      </c>
      <c r="C31" s="43" t="n">
        <v>246.650673362246</v>
      </c>
      <c r="D31" s="43"/>
      <c r="E31" s="43" t="n">
        <v>10553</v>
      </c>
      <c r="F31" s="43" t="n">
        <v>232.539524305885</v>
      </c>
      <c r="G31" s="43"/>
      <c r="H31" s="43" t="n">
        <v>9657</v>
      </c>
      <c r="I31" s="43" t="n">
        <v>231.779745262504</v>
      </c>
      <c r="J31" s="43"/>
      <c r="K31" s="43" t="n">
        <v>896</v>
      </c>
      <c r="L31" s="43" t="n">
        <v>240.728348214286</v>
      </c>
      <c r="M31" s="43"/>
      <c r="N31" s="43" t="n">
        <v>14934</v>
      </c>
      <c r="O31" s="43" t="n">
        <v>236.679134860051</v>
      </c>
      <c r="P31" s="323"/>
      <c r="Q31" s="323"/>
      <c r="R31" s="323"/>
      <c r="S31" s="323"/>
      <c r="T31" s="323"/>
      <c r="U31" s="323"/>
      <c r="V31" s="323"/>
      <c r="W31" s="323"/>
      <c r="X31" s="323"/>
      <c r="Y31" s="323"/>
      <c r="Z31" s="323"/>
      <c r="AA31" s="323"/>
      <c r="AB31" s="323"/>
      <c r="AC31" s="323"/>
      <c r="AD31" s="323"/>
      <c r="AE31" s="323"/>
    </row>
    <row r="32" customFormat="false" ht="12.75" hidden="false" customHeight="true" outlineLevel="0" collapsed="false">
      <c r="A32" s="182" t="n">
        <v>2009</v>
      </c>
      <c r="B32" s="43" t="n">
        <v>164</v>
      </c>
      <c r="C32" s="43" t="n">
        <v>29.2493902439024</v>
      </c>
      <c r="D32" s="43"/>
      <c r="E32" s="43" t="n">
        <v>211</v>
      </c>
      <c r="F32" s="43" t="n">
        <v>20.1848341232228</v>
      </c>
      <c r="G32" s="43"/>
      <c r="H32" s="43" t="n">
        <v>193</v>
      </c>
      <c r="I32" s="43" t="n">
        <v>20.4979274611399</v>
      </c>
      <c r="J32" s="43"/>
      <c r="K32" s="43" t="n">
        <v>18</v>
      </c>
      <c r="L32" s="43" t="n">
        <v>16.8277777777778</v>
      </c>
      <c r="M32" s="43"/>
      <c r="N32" s="43" t="n">
        <v>375</v>
      </c>
      <c r="O32" s="43" t="n">
        <v>24.1490666666667</v>
      </c>
      <c r="P32" s="323"/>
      <c r="Q32" s="323"/>
      <c r="R32" s="323"/>
      <c r="S32" s="323"/>
      <c r="T32" s="323"/>
      <c r="U32" s="323"/>
      <c r="V32" s="323"/>
      <c r="W32" s="323"/>
      <c r="X32" s="323"/>
      <c r="Y32" s="323"/>
      <c r="Z32" s="323"/>
      <c r="AA32" s="323"/>
      <c r="AB32" s="323"/>
      <c r="AC32" s="323"/>
      <c r="AD32" s="323"/>
      <c r="AE32" s="323"/>
    </row>
    <row r="33" customFormat="false" ht="12.75" hidden="false" customHeight="true" outlineLevel="0" collapsed="false">
      <c r="A33" s="183" t="s">
        <v>14</v>
      </c>
      <c r="B33" s="399" t="n">
        <f aca="false">SUM(B10:B32)</f>
        <v>55527</v>
      </c>
      <c r="C33" s="399" t="n">
        <v>254.815651845048</v>
      </c>
      <c r="D33" s="399"/>
      <c r="E33" s="399" t="n">
        <f aca="false">SUM(E10:E32)</f>
        <v>222470</v>
      </c>
      <c r="F33" s="399" t="n">
        <v>246.323488560255</v>
      </c>
      <c r="G33" s="399"/>
      <c r="H33" s="399" t="n">
        <f aca="false">SUM(H10:H32)</f>
        <v>195963</v>
      </c>
      <c r="I33" s="399" t="n">
        <v>249.800822093967</v>
      </c>
      <c r="J33" s="399"/>
      <c r="K33" s="399" t="n">
        <f aca="false">SUM(K10:K32)</f>
        <v>26507</v>
      </c>
      <c r="L33" s="399" t="n">
        <v>220.615988229524</v>
      </c>
      <c r="M33" s="399"/>
      <c r="N33" s="399" t="n">
        <f aca="false">SUM(N10:N32)</f>
        <v>277997</v>
      </c>
      <c r="O33" s="399" t="n">
        <v>248.019709565211</v>
      </c>
      <c r="P33" s="323"/>
      <c r="Q33" s="323"/>
      <c r="R33" s="323"/>
      <c r="S33" s="323"/>
      <c r="T33" s="323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</row>
    <row r="34" s="301" customFormat="true" ht="12.75" hidden="false" customHeight="true" outlineLevel="0" collapsed="false">
      <c r="A34" s="29" t="s">
        <v>472</v>
      </c>
      <c r="B34" s="29"/>
      <c r="C34" s="29"/>
      <c r="D34" s="29"/>
      <c r="E34" s="29"/>
      <c r="F34" s="29"/>
      <c r="G34" s="29"/>
      <c r="H34" s="29"/>
      <c r="I34" s="29"/>
      <c r="J34" s="29"/>
      <c r="K34" s="79"/>
      <c r="L34" s="79"/>
      <c r="M34" s="79"/>
      <c r="N34" s="79"/>
      <c r="O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</row>
    <row r="35" customFormat="false" ht="12.75" hidden="false" customHeight="tru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79"/>
      <c r="L35" s="79"/>
      <c r="M35" s="79"/>
      <c r="N35" s="79"/>
      <c r="O35" s="79"/>
      <c r="P35" s="79"/>
    </row>
    <row r="39" customFormat="false" ht="12.75" hidden="false" customHeight="true" outlineLevel="0" collapsed="false">
      <c r="A39" s="161" t="s">
        <v>473</v>
      </c>
      <c r="B39" s="175"/>
      <c r="C39" s="175"/>
      <c r="D39" s="175"/>
      <c r="E39" s="175"/>
    </row>
    <row r="40" customFormat="false" ht="12.75" hidden="false" customHeight="true" outlineLevel="0" collapsed="false">
      <c r="A40" s="51" t="s">
        <v>474</v>
      </c>
      <c r="B40" s="175"/>
      <c r="C40" s="175"/>
      <c r="D40" s="175"/>
      <c r="E40" s="175"/>
    </row>
    <row r="41" customFormat="false" ht="12.75" hidden="false" customHeight="true" outlineLevel="0" collapsed="false">
      <c r="A41" s="55" t="s">
        <v>475</v>
      </c>
      <c r="B41" s="175"/>
      <c r="C41" s="175"/>
      <c r="D41" s="175"/>
      <c r="E41" s="175"/>
    </row>
    <row r="42" customFormat="false" ht="12.75" hidden="false" customHeight="true" outlineLevel="0" collapsed="false">
      <c r="A42" s="83"/>
      <c r="B42" s="400"/>
      <c r="C42" s="400"/>
      <c r="D42" s="400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79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</row>
    <row r="43" s="62" customFormat="true" ht="12.75" hidden="false" customHeight="true" outlineLevel="0" collapsed="false">
      <c r="A43" s="62" t="s">
        <v>446</v>
      </c>
      <c r="B43" s="21" t="s">
        <v>476</v>
      </c>
      <c r="C43" s="21"/>
      <c r="D43" s="33"/>
      <c r="E43" s="21" t="s">
        <v>477</v>
      </c>
      <c r="F43" s="61"/>
      <c r="G43" s="61"/>
      <c r="H43" s="61"/>
      <c r="I43" s="61"/>
      <c r="J43" s="61"/>
      <c r="K43" s="61"/>
      <c r="L43" s="61"/>
      <c r="M43" s="35"/>
      <c r="N43" s="21" t="s">
        <v>14</v>
      </c>
      <c r="O43" s="61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</row>
    <row r="44" s="35" customFormat="true" ht="12.75" hidden="false" customHeight="true" outlineLevel="0" collapsed="false">
      <c r="A44" s="62"/>
      <c r="B44" s="33"/>
      <c r="C44" s="33"/>
      <c r="D44" s="33"/>
      <c r="E44" s="33"/>
      <c r="H44" s="396" t="s">
        <v>35</v>
      </c>
      <c r="I44" s="21"/>
      <c r="J44" s="33"/>
      <c r="K44" s="21" t="s">
        <v>34</v>
      </c>
      <c r="L44" s="21"/>
      <c r="M44" s="33"/>
    </row>
    <row r="45" s="35" customFormat="true" ht="12.75" hidden="false" customHeight="true" outlineLevel="0" collapsed="false">
      <c r="A45" s="401"/>
      <c r="C45" s="35" t="s">
        <v>469</v>
      </c>
      <c r="F45" s="35" t="s">
        <v>469</v>
      </c>
      <c r="I45" s="35" t="s">
        <v>469</v>
      </c>
      <c r="L45" s="35" t="s">
        <v>469</v>
      </c>
      <c r="O45" s="35" t="s">
        <v>469</v>
      </c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</row>
    <row r="46" s="62" customFormat="true" ht="12.75" hidden="false" customHeight="true" outlineLevel="0" collapsed="false">
      <c r="A46" s="402"/>
      <c r="B46" s="36" t="s">
        <v>207</v>
      </c>
      <c r="C46" s="36" t="s">
        <v>470</v>
      </c>
      <c r="D46" s="36"/>
      <c r="E46" s="36" t="s">
        <v>207</v>
      </c>
      <c r="F46" s="36" t="s">
        <v>470</v>
      </c>
      <c r="G46" s="36"/>
      <c r="H46" s="36" t="s">
        <v>207</v>
      </c>
      <c r="I46" s="36" t="s">
        <v>470</v>
      </c>
      <c r="J46" s="36"/>
      <c r="K46" s="36" t="s">
        <v>207</v>
      </c>
      <c r="L46" s="36" t="s">
        <v>470</v>
      </c>
      <c r="M46" s="36"/>
      <c r="N46" s="36" t="s">
        <v>207</v>
      </c>
      <c r="O46" s="36" t="s">
        <v>470</v>
      </c>
    </row>
    <row r="47" s="62" customFormat="true" ht="12.75" hidden="false" customHeight="true" outlineLevel="0" collapsed="false">
      <c r="A47" s="66" t="s">
        <v>478</v>
      </c>
      <c r="B47" s="43" t="n">
        <v>3338</v>
      </c>
      <c r="C47" s="43" t="n">
        <v>238.639125224685</v>
      </c>
      <c r="D47" s="43"/>
      <c r="E47" s="43" t="n">
        <v>13900</v>
      </c>
      <c r="F47" s="43" t="n">
        <v>227.320482014389</v>
      </c>
      <c r="G47" s="43"/>
      <c r="H47" s="43" t="n">
        <v>12195</v>
      </c>
      <c r="I47" s="43" t="n">
        <v>228.319311193112</v>
      </c>
      <c r="J47" s="43"/>
      <c r="K47" s="43" t="n">
        <v>1705</v>
      </c>
      <c r="L47" s="43" t="n">
        <v>220.176363636364</v>
      </c>
      <c r="M47" s="43"/>
      <c r="N47" s="43" t="n">
        <v>17238</v>
      </c>
      <c r="O47" s="43" t="n">
        <v>229.512246200255</v>
      </c>
      <c r="P47" s="223"/>
      <c r="Q47" s="323"/>
      <c r="R47" s="323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</row>
    <row r="48" customFormat="false" ht="12.75" hidden="false" customHeight="true" outlineLevel="0" collapsed="false">
      <c r="A48" s="42" t="s">
        <v>479</v>
      </c>
      <c r="B48" s="43" t="n">
        <v>15989</v>
      </c>
      <c r="C48" s="43" t="n">
        <v>215.82740634186</v>
      </c>
      <c r="D48" s="43"/>
      <c r="E48" s="43" t="n">
        <v>60284</v>
      </c>
      <c r="F48" s="43" t="n">
        <v>196.281114391878</v>
      </c>
      <c r="G48" s="43"/>
      <c r="H48" s="43" t="n">
        <v>50771</v>
      </c>
      <c r="I48" s="43" t="n">
        <v>201.010460696067</v>
      </c>
      <c r="J48" s="43"/>
      <c r="K48" s="43" t="n">
        <v>9513</v>
      </c>
      <c r="L48" s="43" t="n">
        <v>171.040534006097</v>
      </c>
      <c r="M48" s="43"/>
      <c r="N48" s="43" t="n">
        <v>76273</v>
      </c>
      <c r="O48" s="43" t="n">
        <v>200.378575642757</v>
      </c>
      <c r="P48" s="223"/>
      <c r="Q48" s="323"/>
      <c r="R48" s="323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</row>
    <row r="49" customFormat="false" ht="12.75" hidden="false" customHeight="true" outlineLevel="0" collapsed="false">
      <c r="A49" s="42" t="s">
        <v>480</v>
      </c>
      <c r="B49" s="43" t="n">
        <v>19868</v>
      </c>
      <c r="C49" s="43" t="n">
        <v>249.987869941615</v>
      </c>
      <c r="D49" s="43"/>
      <c r="E49" s="43" t="n">
        <v>82044</v>
      </c>
      <c r="F49" s="43" t="n">
        <v>238.686820486568</v>
      </c>
      <c r="G49" s="43"/>
      <c r="H49" s="43" t="n">
        <v>71622</v>
      </c>
      <c r="I49" s="43" t="n">
        <v>239.766092820642</v>
      </c>
      <c r="J49" s="43"/>
      <c r="K49" s="43" t="n">
        <v>10422</v>
      </c>
      <c r="L49" s="43" t="n">
        <v>231.269852235655</v>
      </c>
      <c r="M49" s="43"/>
      <c r="N49" s="43" t="n">
        <v>101912</v>
      </c>
      <c r="O49" s="43" t="n">
        <v>240.889988421383</v>
      </c>
      <c r="P49" s="223"/>
      <c r="Q49" s="323"/>
      <c r="R49" s="323"/>
      <c r="S49" s="95"/>
      <c r="T49" s="95"/>
      <c r="U49" s="70"/>
      <c r="V49" s="70"/>
      <c r="W49" s="95"/>
      <c r="X49" s="70"/>
      <c r="Y49" s="70"/>
      <c r="Z49" s="95"/>
      <c r="AA49" s="70"/>
      <c r="AB49" s="70"/>
      <c r="AC49" s="95"/>
      <c r="AD49" s="70"/>
      <c r="AE49" s="70"/>
      <c r="AF49" s="95"/>
    </row>
    <row r="50" s="62" customFormat="true" ht="12.75" hidden="false" customHeight="true" outlineLevel="0" collapsed="false">
      <c r="A50" s="42" t="s">
        <v>481</v>
      </c>
      <c r="B50" s="43" t="n">
        <v>16080</v>
      </c>
      <c r="C50" s="43" t="n">
        <v>303.038078358209</v>
      </c>
      <c r="D50" s="43"/>
      <c r="E50" s="43" t="n">
        <v>65379</v>
      </c>
      <c r="F50" s="43" t="n">
        <v>305.957284449135</v>
      </c>
      <c r="G50" s="43"/>
      <c r="H50" s="43" t="n">
        <v>60624</v>
      </c>
      <c r="I50" s="43" t="n">
        <v>306.670904262338</v>
      </c>
      <c r="J50" s="43"/>
      <c r="K50" s="43" t="n">
        <v>4755</v>
      </c>
      <c r="L50" s="43" t="n">
        <v>296.858969505783</v>
      </c>
      <c r="M50" s="43"/>
      <c r="N50" s="43" t="n">
        <v>81459</v>
      </c>
      <c r="O50" s="43" t="n">
        <v>305.381033403307</v>
      </c>
      <c r="P50" s="223"/>
      <c r="Q50" s="323"/>
      <c r="R50" s="323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</row>
    <row r="51" customFormat="false" ht="12.75" hidden="false" customHeight="true" outlineLevel="0" collapsed="false">
      <c r="A51" s="182" t="s">
        <v>66</v>
      </c>
      <c r="B51" s="43" t="n">
        <v>252</v>
      </c>
      <c r="C51" s="43" t="n">
        <v>246.411111111111</v>
      </c>
      <c r="D51" s="43"/>
      <c r="E51" s="43" t="n">
        <v>863</v>
      </c>
      <c r="F51" s="43" t="n">
        <v>256.336384704519</v>
      </c>
      <c r="G51" s="43"/>
      <c r="H51" s="43" t="n">
        <v>751</v>
      </c>
      <c r="I51" s="43" t="n">
        <v>263.273501997337</v>
      </c>
      <c r="J51" s="43"/>
      <c r="K51" s="43" t="n">
        <v>112</v>
      </c>
      <c r="L51" s="43" t="n">
        <v>209.820535714286</v>
      </c>
      <c r="M51" s="43"/>
      <c r="N51" s="43" t="n">
        <v>1115</v>
      </c>
      <c r="O51" s="43" t="n">
        <v>254.093183856502</v>
      </c>
      <c r="P51" s="223"/>
      <c r="Q51" s="323"/>
      <c r="R51" s="323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</row>
    <row r="52" customFormat="false" ht="12.75" hidden="false" customHeight="true" outlineLevel="0" collapsed="false">
      <c r="A52" s="292" t="s">
        <v>14</v>
      </c>
      <c r="B52" s="217" t="n">
        <f aca="false">SUM(B47:B51)</f>
        <v>55527</v>
      </c>
      <c r="C52" s="399" t="n">
        <v>254.815651845048</v>
      </c>
      <c r="D52" s="100"/>
      <c r="E52" s="217" t="n">
        <f aca="false">SUM(E47:E51)</f>
        <v>222470</v>
      </c>
      <c r="F52" s="399" t="n">
        <v>246.323488560255</v>
      </c>
      <c r="G52" s="100"/>
      <c r="H52" s="217" t="n">
        <f aca="false">SUM(H47:H51)</f>
        <v>195963</v>
      </c>
      <c r="I52" s="217" t="n">
        <v>249.800822093967</v>
      </c>
      <c r="J52" s="100"/>
      <c r="K52" s="217" t="n">
        <f aca="false">SUM(K47:K51)</f>
        <v>26507</v>
      </c>
      <c r="L52" s="399" t="n">
        <v>220.615988229524</v>
      </c>
      <c r="M52" s="100"/>
      <c r="N52" s="217" t="n">
        <f aca="false">SUM(N47:N51)</f>
        <v>277997</v>
      </c>
      <c r="O52" s="399" t="n">
        <v>248.019709565211</v>
      </c>
      <c r="P52" s="223"/>
      <c r="Q52" s="323"/>
      <c r="R52" s="323"/>
      <c r="S52" s="95"/>
      <c r="T52" s="95"/>
      <c r="W52" s="95"/>
      <c r="Z52" s="95"/>
      <c r="AC52" s="95"/>
      <c r="AF52" s="95"/>
    </row>
    <row r="53" customFormat="false" ht="12.75" hidden="false" customHeight="true" outlineLevel="0" collapsed="false">
      <c r="A53" s="79" t="s">
        <v>482</v>
      </c>
    </row>
    <row r="54" customFormat="false" ht="12.75" hidden="false" customHeight="true" outlineLevel="0" collapsed="false">
      <c r="A54" s="162"/>
      <c r="E54" s="4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.56"/>
    <col collapsed="false" customWidth="false" hidden="false" outlineLevel="0" max="2" min="2" style="30" width="9.14"/>
    <col collapsed="false" customWidth="true" hidden="false" outlineLevel="0" max="3" min="3" style="30" width="1.41"/>
    <col collapsed="false" customWidth="false" hidden="false" outlineLevel="0" max="4" min="4" style="30" width="9.14"/>
    <col collapsed="false" customWidth="true" hidden="false" outlineLevel="0" max="5" min="5" style="30" width="1.41"/>
    <col collapsed="false" customWidth="false" hidden="false" outlineLevel="0" max="7" min="6" style="30" width="9.14"/>
    <col collapsed="false" customWidth="true" hidden="false" outlineLevel="0" max="8" min="8" style="30" width="1.56"/>
    <col collapsed="false" customWidth="false" hidden="false" outlineLevel="0" max="10" min="9" style="30" width="9.14"/>
    <col collapsed="false" customWidth="true" hidden="false" outlineLevel="0" max="11" min="11" style="30" width="1.56"/>
    <col collapsed="false" customWidth="true" hidden="false" outlineLevel="0" max="12" min="12" style="30" width="9.28"/>
    <col collapsed="false" customWidth="true" hidden="false" outlineLevel="0" max="13" min="13" style="30" width="8.99"/>
    <col collapsed="false" customWidth="true" hidden="false" outlineLevel="0" max="14" min="14" style="30" width="1.56"/>
    <col collapsed="false" customWidth="false" hidden="false" outlineLevel="0" max="15" min="15" style="30" width="9.14"/>
    <col collapsed="false" customWidth="false" hidden="false" outlineLevel="0" max="257" min="16" style="79" width="9.14"/>
  </cols>
  <sheetData>
    <row r="1" s="138" customFormat="true" ht="12.75" hidden="false" customHeight="true" outlineLevel="0" collapsed="false">
      <c r="A1" s="7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s="272" customFormat="true" ht="12.75" hidden="false" customHeight="true" outlineLevel="0" collapsed="false">
      <c r="A2" s="106" t="s">
        <v>48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</row>
    <row r="3" s="275" customFormat="true" ht="12.75" hidden="false" customHeight="true" outlineLevel="0" collapsed="false">
      <c r="A3" s="51" t="s">
        <v>484</v>
      </c>
      <c r="B3" s="403"/>
      <c r="C3" s="403"/>
      <c r="D3" s="403"/>
      <c r="E3" s="403"/>
      <c r="F3" s="403"/>
      <c r="G3" s="403"/>
      <c r="H3" s="403"/>
      <c r="I3" s="403"/>
      <c r="J3" s="403"/>
      <c r="K3" s="403"/>
      <c r="L3" s="403"/>
      <c r="M3" s="403"/>
      <c r="N3" s="403"/>
      <c r="O3" s="403"/>
    </row>
    <row r="4" customFormat="false" ht="12.75" hidden="false" customHeight="true" outlineLevel="0" collapsed="false">
      <c r="A4" s="12" t="s">
        <v>485</v>
      </c>
      <c r="B4" s="276"/>
      <c r="C4" s="276"/>
      <c r="D4" s="276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</row>
    <row r="5" customFormat="false" ht="12.75" hidden="false" customHeight="true" outlineLevel="0" collapsed="false">
      <c r="A5" s="65"/>
      <c r="B5" s="36"/>
      <c r="C5" s="36"/>
      <c r="D5" s="36"/>
      <c r="E5" s="36"/>
      <c r="F5" s="36"/>
      <c r="G5" s="100"/>
      <c r="H5" s="100"/>
      <c r="I5" s="404"/>
      <c r="M5" s="35"/>
      <c r="N5" s="35"/>
      <c r="O5" s="35"/>
      <c r="P5" s="62"/>
      <c r="Q5" s="62"/>
      <c r="R5" s="62"/>
      <c r="S5" s="62"/>
    </row>
    <row r="6" customFormat="false" ht="12.75" hidden="false" customHeight="true" outlineLevel="0" collapsed="false">
      <c r="A6" s="33"/>
      <c r="B6" s="64" t="s">
        <v>13</v>
      </c>
      <c r="C6" s="64"/>
      <c r="D6" s="36"/>
      <c r="E6" s="36"/>
      <c r="F6" s="61"/>
      <c r="G6" s="61"/>
      <c r="H6" s="36"/>
      <c r="I6" s="404"/>
      <c r="M6" s="35"/>
      <c r="N6" s="35"/>
      <c r="O6" s="35"/>
      <c r="P6" s="62"/>
      <c r="Q6" s="62"/>
      <c r="R6" s="62"/>
      <c r="S6" s="62"/>
    </row>
    <row r="7" customFormat="false" ht="12.75" hidden="false" customHeight="true" outlineLevel="0" collapsed="false">
      <c r="A7" s="64" t="s">
        <v>446</v>
      </c>
      <c r="B7" s="405" t="s">
        <v>486</v>
      </c>
      <c r="C7" s="405"/>
      <c r="D7" s="405" t="s">
        <v>487</v>
      </c>
      <c r="E7" s="36"/>
      <c r="F7" s="405" t="s">
        <v>488</v>
      </c>
      <c r="G7" s="405" t="s">
        <v>489</v>
      </c>
      <c r="H7" s="405"/>
      <c r="I7" s="405" t="s">
        <v>490</v>
      </c>
      <c r="M7" s="35"/>
      <c r="N7" s="35"/>
      <c r="O7" s="33"/>
      <c r="P7" s="40"/>
      <c r="Q7" s="40"/>
      <c r="R7" s="40"/>
      <c r="S7" s="62"/>
    </row>
    <row r="8" customFormat="false" ht="12.75" hidden="false" customHeight="true" outlineLevel="0" collapsed="false">
      <c r="A8" s="66" t="s">
        <v>478</v>
      </c>
      <c r="B8" s="406" t="n">
        <v>187.911657641239</v>
      </c>
      <c r="C8" s="406"/>
      <c r="D8" s="406" t="n">
        <v>217.59228297972</v>
      </c>
      <c r="E8" s="406"/>
      <c r="F8" s="406" t="n">
        <v>238.090614734866</v>
      </c>
      <c r="G8" s="406" t="n">
        <v>242.446368153944</v>
      </c>
      <c r="H8" s="406"/>
      <c r="I8" s="406" t="n">
        <v>229.512246200255</v>
      </c>
      <c r="J8" s="378"/>
      <c r="K8" s="378"/>
      <c r="M8" s="224"/>
      <c r="N8" s="224"/>
      <c r="O8" s="33"/>
      <c r="P8" s="40"/>
      <c r="Q8" s="40"/>
      <c r="R8" s="40"/>
      <c r="S8" s="62"/>
    </row>
    <row r="9" customFormat="false" ht="12.75" hidden="false" customHeight="true" outlineLevel="0" collapsed="false">
      <c r="A9" s="407" t="s">
        <v>479</v>
      </c>
      <c r="B9" s="72" t="n">
        <v>191.664408457747</v>
      </c>
      <c r="C9" s="72"/>
      <c r="D9" s="72" t="n">
        <v>196.373569546396</v>
      </c>
      <c r="E9" s="72"/>
      <c r="F9" s="72" t="n">
        <v>203.900919020494</v>
      </c>
      <c r="G9" s="72" t="n">
        <v>207.345263199567</v>
      </c>
      <c r="H9" s="72"/>
      <c r="I9" s="72" t="n">
        <v>200.378575642757</v>
      </c>
      <c r="J9" s="45"/>
      <c r="K9" s="45"/>
      <c r="L9" s="45"/>
      <c r="M9" s="224"/>
      <c r="N9" s="224"/>
      <c r="O9" s="33"/>
      <c r="P9" s="40"/>
      <c r="Q9" s="40"/>
      <c r="R9" s="40"/>
      <c r="S9" s="62"/>
    </row>
    <row r="10" customFormat="false" ht="12.75" hidden="false" customHeight="true" outlineLevel="0" collapsed="false">
      <c r="A10" s="407" t="s">
        <v>480</v>
      </c>
      <c r="B10" s="72" t="n">
        <v>282.676158206518</v>
      </c>
      <c r="C10" s="72"/>
      <c r="D10" s="72" t="n">
        <v>277.253736014061</v>
      </c>
      <c r="E10" s="72"/>
      <c r="F10" s="72" t="n">
        <v>273.072067240757</v>
      </c>
      <c r="G10" s="72" t="n">
        <v>253.475063067977</v>
      </c>
      <c r="H10" s="72"/>
      <c r="I10" s="72" t="n">
        <v>240.889988421383</v>
      </c>
      <c r="J10" s="45"/>
      <c r="K10" s="45"/>
      <c r="L10" s="45"/>
      <c r="M10" s="224"/>
      <c r="N10" s="224"/>
      <c r="O10" s="33"/>
      <c r="P10" s="40"/>
      <c r="Q10" s="40"/>
      <c r="R10" s="40"/>
      <c r="S10" s="62"/>
    </row>
    <row r="11" customFormat="false" ht="12.75" hidden="false" customHeight="true" outlineLevel="0" collapsed="false">
      <c r="A11" s="407" t="s">
        <v>481</v>
      </c>
      <c r="B11" s="72" t="n">
        <v>364.857723157473</v>
      </c>
      <c r="C11" s="72"/>
      <c r="D11" s="72" t="n">
        <v>363.274622204312</v>
      </c>
      <c r="E11" s="72"/>
      <c r="F11" s="72" t="n">
        <v>351.444760319574</v>
      </c>
      <c r="G11" s="72" t="n">
        <v>326.603741399968</v>
      </c>
      <c r="H11" s="72"/>
      <c r="I11" s="72" t="n">
        <v>305.381033403307</v>
      </c>
      <c r="J11" s="45"/>
      <c r="K11" s="45"/>
      <c r="L11" s="45"/>
      <c r="M11" s="224"/>
      <c r="N11" s="224"/>
      <c r="O11" s="33"/>
      <c r="P11" s="40"/>
      <c r="Q11" s="40"/>
      <c r="R11" s="40"/>
      <c r="S11" s="62"/>
    </row>
    <row r="12" customFormat="false" ht="12.75" hidden="false" customHeight="true" outlineLevel="0" collapsed="false">
      <c r="A12" s="408" t="s">
        <v>66</v>
      </c>
      <c r="B12" s="409" t="s">
        <v>67</v>
      </c>
      <c r="C12" s="409"/>
      <c r="D12" s="409" t="s">
        <v>67</v>
      </c>
      <c r="E12" s="224"/>
      <c r="F12" s="409" t="s">
        <v>67</v>
      </c>
      <c r="G12" s="409" t="s">
        <v>67</v>
      </c>
      <c r="H12" s="409"/>
      <c r="I12" s="409" t="n">
        <v>254.093183856502</v>
      </c>
      <c r="M12" s="224"/>
      <c r="N12" s="224"/>
      <c r="O12" s="137"/>
      <c r="P12" s="185"/>
      <c r="Q12" s="185"/>
      <c r="R12" s="410"/>
      <c r="S12" s="62"/>
    </row>
    <row r="13" customFormat="false" ht="12.75" hidden="false" customHeight="true" outlineLevel="0" collapsed="false">
      <c r="A13" s="411" t="s">
        <v>14</v>
      </c>
      <c r="B13" s="412" t="n">
        <v>276.409866010462</v>
      </c>
      <c r="C13" s="412"/>
      <c r="D13" s="412" t="n">
        <v>276.959333214624</v>
      </c>
      <c r="E13" s="36"/>
      <c r="F13" s="412" t="n">
        <v>275.318172912074</v>
      </c>
      <c r="G13" s="412" t="n">
        <v>261.437580347872</v>
      </c>
      <c r="H13" s="412"/>
      <c r="I13" s="412" t="n">
        <v>248.019709565211</v>
      </c>
      <c r="M13" s="35"/>
      <c r="N13" s="35"/>
      <c r="O13" s="35"/>
      <c r="P13" s="62"/>
      <c r="Q13" s="62"/>
      <c r="R13" s="62"/>
      <c r="S13" s="62"/>
    </row>
    <row r="14" customFormat="false" ht="12.75" hidden="false" customHeight="true" outlineLevel="0" collapsed="false">
      <c r="A14" s="95"/>
      <c r="B14" s="45"/>
      <c r="C14" s="45"/>
      <c r="G14" s="45"/>
      <c r="H14" s="45"/>
      <c r="M14" s="35"/>
      <c r="N14" s="35"/>
      <c r="O14" s="35"/>
      <c r="P14" s="62"/>
      <c r="Q14" s="62"/>
      <c r="R14" s="62"/>
      <c r="S14" s="62"/>
    </row>
    <row r="15" customFormat="false" ht="12.75" hidden="false" customHeight="true" outlineLevel="0" collapsed="false">
      <c r="A15" s="95"/>
      <c r="B15" s="45"/>
      <c r="C15" s="45"/>
      <c r="G15" s="45"/>
      <c r="H15" s="45"/>
      <c r="M15" s="35"/>
      <c r="N15" s="35"/>
      <c r="O15" s="35"/>
      <c r="P15" s="62"/>
      <c r="Q15" s="62"/>
      <c r="R15" s="62"/>
      <c r="S15" s="62"/>
    </row>
    <row r="16" customFormat="false" ht="12.75" hidden="false" customHeight="true" outlineLevel="0" collapsed="false">
      <c r="A16" s="95"/>
      <c r="B16" s="45"/>
      <c r="C16" s="45"/>
      <c r="G16" s="45"/>
      <c r="H16" s="45"/>
      <c r="M16" s="35"/>
      <c r="N16" s="35"/>
      <c r="O16" s="35"/>
      <c r="P16" s="62"/>
      <c r="Q16" s="62"/>
      <c r="R16" s="62"/>
      <c r="S16" s="62"/>
    </row>
    <row r="17" customFormat="false" ht="12.75" hidden="false" customHeight="true" outlineLevel="0" collapsed="false">
      <c r="A17" s="95"/>
      <c r="B17" s="45"/>
      <c r="C17" s="45"/>
      <c r="G17" s="45"/>
      <c r="H17" s="45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12.75" hidden="false" customHeight="true" outlineLevel="0" collapsed="false">
      <c r="A18" s="161" t="s">
        <v>491</v>
      </c>
      <c r="B18" s="138"/>
      <c r="C18" s="138"/>
      <c r="D18" s="138"/>
      <c r="E18" s="79"/>
      <c r="F18" s="79"/>
      <c r="G18" s="79"/>
      <c r="H18" s="62"/>
      <c r="I18" s="62"/>
      <c r="J18" s="62"/>
      <c r="K18" s="62"/>
      <c r="L18" s="62"/>
      <c r="M18" s="62"/>
      <c r="N18" s="62"/>
      <c r="O18" s="62"/>
    </row>
    <row r="19" s="275" customFormat="true" ht="12.75" hidden="false" customHeight="true" outlineLevel="0" collapsed="false">
      <c r="A19" s="51" t="s">
        <v>492</v>
      </c>
      <c r="B19" s="138"/>
      <c r="C19" s="138"/>
      <c r="D19" s="138"/>
      <c r="E19" s="79"/>
      <c r="F19" s="79"/>
      <c r="G19" s="79"/>
      <c r="H19" s="62"/>
      <c r="I19" s="62"/>
    </row>
    <row r="20" customFormat="false" ht="12.75" hidden="false" customHeight="true" outlineLevel="0" collapsed="false">
      <c r="A20" s="12" t="s">
        <v>493</v>
      </c>
      <c r="B20" s="392"/>
      <c r="C20" s="392"/>
      <c r="D20" s="275"/>
      <c r="E20" s="275"/>
      <c r="F20" s="275"/>
      <c r="G20" s="275"/>
      <c r="H20" s="275"/>
      <c r="I20" s="275"/>
      <c r="J20" s="62"/>
      <c r="K20" s="62"/>
      <c r="L20" s="62"/>
      <c r="M20" s="62"/>
      <c r="N20" s="62"/>
      <c r="O20" s="62"/>
    </row>
    <row r="21" customFormat="false" ht="12.75" hidden="false" customHeight="true" outlineLevel="0" collapsed="false">
      <c r="A21" s="83"/>
      <c r="B21" s="212"/>
      <c r="C21" s="212"/>
      <c r="D21" s="212"/>
      <c r="E21" s="83"/>
      <c r="F21" s="83"/>
      <c r="G21" s="83"/>
      <c r="H21" s="83"/>
      <c r="I21" s="83"/>
      <c r="J21" s="33"/>
      <c r="K21" s="33"/>
      <c r="L21" s="33"/>
      <c r="M21" s="33"/>
      <c r="N21" s="62"/>
      <c r="O21" s="62"/>
    </row>
    <row r="22" customFormat="false" ht="12.75" hidden="false" customHeight="true" outlineLevel="0" collapsed="false">
      <c r="B22" s="220" t="s">
        <v>494</v>
      </c>
      <c r="C22" s="220"/>
      <c r="D22" s="278" t="s">
        <v>188</v>
      </c>
      <c r="E22" s="79"/>
      <c r="F22" s="91"/>
      <c r="G22" s="91"/>
      <c r="H22" s="79"/>
      <c r="I22" s="32" t="s">
        <v>14</v>
      </c>
      <c r="J22" s="23"/>
      <c r="K22" s="23"/>
      <c r="L22" s="338"/>
      <c r="M22" s="33"/>
      <c r="N22" s="62"/>
      <c r="O22" s="62"/>
    </row>
    <row r="23" customFormat="false" ht="12.75" hidden="false" customHeight="true" outlineLevel="0" collapsed="false">
      <c r="A23" s="132"/>
      <c r="B23" s="35" t="s">
        <v>191</v>
      </c>
      <c r="C23" s="35"/>
      <c r="D23" s="64" t="s">
        <v>191</v>
      </c>
      <c r="E23" s="83"/>
      <c r="F23" s="83"/>
      <c r="G23" s="413"/>
      <c r="H23" s="79"/>
      <c r="I23" s="79"/>
      <c r="J23" s="32"/>
      <c r="K23" s="32"/>
      <c r="L23" s="35"/>
      <c r="M23" s="32"/>
      <c r="N23" s="62"/>
      <c r="O23" s="62"/>
    </row>
    <row r="24" customFormat="false" ht="12.75" hidden="false" customHeight="true" outlineLevel="0" collapsed="false">
      <c r="A24" s="83" t="s">
        <v>13</v>
      </c>
      <c r="B24" s="36"/>
      <c r="C24" s="36"/>
      <c r="D24" s="24" t="s">
        <v>35</v>
      </c>
      <c r="E24" s="83"/>
      <c r="F24" s="36" t="s">
        <v>34</v>
      </c>
      <c r="G24" s="24" t="s">
        <v>14</v>
      </c>
      <c r="H24" s="83"/>
      <c r="I24" s="36"/>
      <c r="J24" s="239"/>
      <c r="K24" s="239"/>
      <c r="L24" s="239"/>
      <c r="M24" s="40"/>
      <c r="N24" s="239"/>
      <c r="O24" s="239"/>
    </row>
    <row r="25" customFormat="false" ht="12.75" hidden="false" customHeight="true" outlineLevel="0" collapsed="false">
      <c r="A25" s="66" t="n">
        <v>2004</v>
      </c>
      <c r="B25" s="361" t="n">
        <v>279</v>
      </c>
      <c r="C25" s="361"/>
      <c r="D25" s="361" t="n">
        <v>279</v>
      </c>
      <c r="E25" s="375"/>
      <c r="F25" s="361" t="n">
        <v>254</v>
      </c>
      <c r="G25" s="361" t="n">
        <v>276</v>
      </c>
      <c r="H25" s="375"/>
      <c r="I25" s="361" t="n">
        <v>276</v>
      </c>
      <c r="J25" s="239"/>
      <c r="K25" s="239"/>
      <c r="L25" s="239"/>
      <c r="M25" s="40"/>
      <c r="N25" s="239"/>
      <c r="O25" s="239"/>
    </row>
    <row r="26" customFormat="false" ht="12.75" hidden="false" customHeight="true" outlineLevel="0" collapsed="false">
      <c r="A26" s="42" t="n">
        <v>2005</v>
      </c>
      <c r="B26" s="255" t="n">
        <v>283</v>
      </c>
      <c r="C26" s="255"/>
      <c r="D26" s="255" t="n">
        <v>279</v>
      </c>
      <c r="E26" s="86"/>
      <c r="F26" s="255" t="n">
        <v>253</v>
      </c>
      <c r="G26" s="255" t="n">
        <v>275</v>
      </c>
      <c r="H26" s="86"/>
      <c r="I26" s="255" t="n">
        <v>277</v>
      </c>
      <c r="J26" s="239"/>
      <c r="K26" s="239"/>
      <c r="L26" s="239"/>
      <c r="M26" s="40"/>
      <c r="N26" s="239"/>
      <c r="O26" s="239"/>
    </row>
    <row r="27" customFormat="false" ht="12.75" hidden="false" customHeight="true" outlineLevel="0" collapsed="false">
      <c r="A27" s="42" t="n">
        <v>2006</v>
      </c>
      <c r="B27" s="255" t="n">
        <v>279</v>
      </c>
      <c r="C27" s="255"/>
      <c r="D27" s="255" t="n">
        <v>278</v>
      </c>
      <c r="E27" s="86"/>
      <c r="F27" s="255" t="n">
        <v>251</v>
      </c>
      <c r="G27" s="255" t="n">
        <v>275</v>
      </c>
      <c r="H27" s="86"/>
      <c r="I27" s="255" t="n">
        <v>275</v>
      </c>
      <c r="J27" s="239"/>
      <c r="K27" s="239"/>
      <c r="L27" s="239"/>
      <c r="M27" s="40"/>
      <c r="N27" s="239"/>
      <c r="O27" s="239"/>
    </row>
    <row r="28" customFormat="false" ht="12.75" hidden="false" customHeight="true" outlineLevel="0" collapsed="false">
      <c r="A28" s="42" t="n">
        <v>2007</v>
      </c>
      <c r="B28" s="255" t="n">
        <v>253.132391017632</v>
      </c>
      <c r="C28" s="255"/>
      <c r="D28" s="255" t="n">
        <v>267.273608102058</v>
      </c>
      <c r="E28" s="86"/>
      <c r="F28" s="255" t="n">
        <v>236.586028965726</v>
      </c>
      <c r="G28" s="255" t="n">
        <v>263.606065782498</v>
      </c>
      <c r="H28" s="86"/>
      <c r="I28" s="255" t="n">
        <v>261.437580347872</v>
      </c>
      <c r="J28" s="239"/>
      <c r="K28" s="239"/>
      <c r="L28" s="239"/>
      <c r="M28" s="40"/>
      <c r="N28" s="239"/>
      <c r="O28" s="239"/>
    </row>
    <row r="29" customFormat="false" ht="12.75" hidden="false" customHeight="true" outlineLevel="0" collapsed="false">
      <c r="A29" s="47" t="n">
        <v>2008</v>
      </c>
      <c r="B29" s="414" t="n">
        <v>255</v>
      </c>
      <c r="C29" s="414"/>
      <c r="D29" s="414" t="n">
        <v>250</v>
      </c>
      <c r="E29" s="415"/>
      <c r="F29" s="414" t="n">
        <v>221</v>
      </c>
      <c r="G29" s="414" t="n">
        <v>246</v>
      </c>
      <c r="H29" s="415"/>
      <c r="I29" s="414" t="n">
        <v>248</v>
      </c>
      <c r="J29" s="239"/>
      <c r="K29" s="239"/>
      <c r="L29" s="239"/>
      <c r="M29" s="239"/>
      <c r="N29" s="62"/>
      <c r="O29" s="62"/>
    </row>
    <row r="30" customFormat="false" ht="12.75" hidden="false" customHeight="true" outlineLevel="0" collapsed="false">
      <c r="B30" s="239"/>
      <c r="C30" s="239"/>
      <c r="D30" s="248"/>
      <c r="E30" s="249"/>
      <c r="F30" s="248"/>
      <c r="G30" s="239"/>
      <c r="H30" s="239"/>
      <c r="I30" s="40"/>
      <c r="J30" s="239"/>
      <c r="K30" s="239"/>
      <c r="L30" s="70"/>
      <c r="M30" s="239"/>
      <c r="N30" s="62"/>
      <c r="O30" s="62"/>
    </row>
    <row r="31" customFormat="false" ht="12.75" hidden="false" customHeight="true" outlineLevel="0" collapsed="false">
      <c r="B31" s="95"/>
      <c r="C31" s="95"/>
      <c r="D31" s="248"/>
      <c r="E31" s="95"/>
      <c r="F31" s="248"/>
      <c r="G31" s="95"/>
      <c r="H31" s="239"/>
      <c r="I31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TORCYKLAR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6.7"/>
    <col collapsed="false" customWidth="true" hidden="false" outlineLevel="0" max="2" min="2" style="79" width="7.99"/>
    <col collapsed="false" customWidth="true" hidden="false" outlineLevel="0" max="3" min="3" style="79" width="1.56"/>
    <col collapsed="false" customWidth="true" hidden="false" outlineLevel="0" max="4" min="4" style="79" width="8.14"/>
    <col collapsed="false" customWidth="false" hidden="false" outlineLevel="0" max="5" min="5" style="367" width="9.14"/>
    <col collapsed="false" customWidth="true" hidden="false" outlineLevel="0" max="6" min="6" style="29" width="8.14"/>
    <col collapsed="false" customWidth="true" hidden="false" outlineLevel="0" max="7" min="7" style="49" width="7.14"/>
    <col collapsed="false" customWidth="true" hidden="false" outlineLevel="0" max="8" min="8" style="79" width="1.56"/>
    <col collapsed="false" customWidth="true" hidden="false" outlineLevel="0" max="9" min="9" style="79" width="8.56"/>
    <col collapsed="false" customWidth="true" hidden="false" outlineLevel="0" max="10" min="10" style="79" width="1.56"/>
    <col collapsed="false" customWidth="true" hidden="false" outlineLevel="0" max="11" min="11" style="79" width="7.99"/>
    <col collapsed="false" customWidth="true" hidden="false" outlineLevel="0" max="13" min="12" style="29" width="8.14"/>
    <col collapsed="false" customWidth="true" hidden="false" outlineLevel="0" max="14" min="14" style="29" width="7.99"/>
    <col collapsed="false" customWidth="false" hidden="false" outlineLevel="0" max="15" min="15" style="62" width="9.14"/>
    <col collapsed="false" customWidth="false" hidden="false" outlineLevel="0" max="257" min="16" style="79" width="9.14"/>
  </cols>
  <sheetData>
    <row r="1" customFormat="false" ht="12.75" hidden="false" customHeight="true" outlineLevel="0" collapsed="false">
      <c r="B1" s="416"/>
      <c r="C1" s="416"/>
      <c r="D1" s="417"/>
      <c r="E1" s="418"/>
      <c r="F1" s="417"/>
      <c r="G1" s="419"/>
      <c r="H1" s="417"/>
      <c r="I1" s="417"/>
      <c r="J1" s="417"/>
      <c r="L1" s="174"/>
    </row>
    <row r="2" s="138" customFormat="true" ht="12.75" hidden="false" customHeight="true" outlineLevel="0" collapsed="false">
      <c r="A2" s="106" t="s">
        <v>495</v>
      </c>
      <c r="B2" s="136"/>
      <c r="C2" s="136"/>
      <c r="D2" s="137"/>
      <c r="E2" s="362"/>
      <c r="F2" s="135"/>
      <c r="G2" s="363"/>
      <c r="H2" s="137"/>
      <c r="I2" s="137"/>
      <c r="J2" s="137"/>
      <c r="K2" s="137"/>
      <c r="M2" s="174"/>
      <c r="N2" s="174"/>
      <c r="O2" s="137"/>
    </row>
    <row r="3" s="272" customFormat="true" ht="12.75" hidden="false" customHeight="true" outlineLevel="0" collapsed="false">
      <c r="A3" s="51" t="s">
        <v>496</v>
      </c>
      <c r="B3" s="364"/>
      <c r="C3" s="364"/>
      <c r="E3" s="365"/>
      <c r="F3" s="344"/>
      <c r="G3" s="366"/>
      <c r="L3" s="344"/>
      <c r="M3" s="344"/>
      <c r="N3" s="344"/>
      <c r="O3" s="373"/>
    </row>
    <row r="4" customFormat="false" ht="12.75" hidden="false" customHeight="true" outlineLevel="0" collapsed="false">
      <c r="A4" s="12" t="s">
        <v>497</v>
      </c>
      <c r="B4" s="95"/>
      <c r="C4" s="95"/>
    </row>
    <row r="5" s="62" customFormat="true" ht="12.75" hidden="false" customHeight="true" outlineLevel="0" collapsed="false">
      <c r="A5" s="65"/>
      <c r="B5" s="115"/>
      <c r="C5" s="115"/>
      <c r="D5" s="83"/>
      <c r="E5" s="368"/>
      <c r="F5" s="64"/>
      <c r="G5" s="65"/>
      <c r="H5" s="83"/>
      <c r="I5" s="83"/>
      <c r="J5" s="83"/>
      <c r="K5" s="83"/>
      <c r="L5" s="64"/>
      <c r="M5" s="64"/>
      <c r="N5" s="64"/>
    </row>
    <row r="6" s="33" customFormat="true" ht="12.75" hidden="false" customHeight="true" outlineLevel="0" collapsed="false">
      <c r="B6" s="21" t="s">
        <v>3</v>
      </c>
      <c r="C6" s="21"/>
      <c r="D6" s="21"/>
      <c r="E6" s="60"/>
      <c r="F6" s="21"/>
      <c r="G6" s="60"/>
      <c r="I6" s="21" t="s">
        <v>4</v>
      </c>
      <c r="J6" s="21"/>
      <c r="K6" s="21"/>
      <c r="L6" s="21"/>
      <c r="M6" s="21"/>
      <c r="N6" s="21"/>
    </row>
    <row r="7" s="33" customFormat="true" ht="12.75" hidden="false" customHeight="true" outlineLevel="0" collapsed="false">
      <c r="B7" s="31" t="s">
        <v>49</v>
      </c>
      <c r="C7" s="31"/>
      <c r="D7" s="176" t="s">
        <v>48</v>
      </c>
      <c r="E7" s="176"/>
      <c r="F7" s="176"/>
      <c r="G7" s="369" t="s">
        <v>141</v>
      </c>
      <c r="H7" s="31"/>
      <c r="I7" s="31" t="s">
        <v>49</v>
      </c>
      <c r="J7" s="31"/>
      <c r="K7" s="176" t="s">
        <v>48</v>
      </c>
      <c r="L7" s="176"/>
      <c r="M7" s="176"/>
      <c r="N7" s="369" t="s">
        <v>141</v>
      </c>
    </row>
    <row r="8" s="33" customFormat="true" ht="12.75" hidden="false" customHeight="true" outlineLevel="0" collapsed="false">
      <c r="B8" s="31" t="s">
        <v>191</v>
      </c>
      <c r="C8" s="31"/>
      <c r="D8" s="24" t="s">
        <v>191</v>
      </c>
      <c r="E8" s="24"/>
      <c r="F8" s="24"/>
      <c r="G8" s="369"/>
      <c r="H8" s="31"/>
      <c r="I8" s="31" t="s">
        <v>191</v>
      </c>
      <c r="J8" s="31"/>
      <c r="K8" s="24" t="s">
        <v>191</v>
      </c>
      <c r="L8" s="24"/>
      <c r="M8" s="24"/>
      <c r="N8" s="369"/>
    </row>
    <row r="9" s="23" customFormat="true" ht="12.75" hidden="false" customHeight="true" outlineLevel="0" collapsed="false">
      <c r="A9" s="64" t="s">
        <v>13</v>
      </c>
      <c r="B9" s="370"/>
      <c r="C9" s="370"/>
      <c r="D9" s="24"/>
      <c r="E9" s="24" t="s">
        <v>34</v>
      </c>
      <c r="F9" s="24" t="s">
        <v>35</v>
      </c>
      <c r="G9" s="24"/>
      <c r="H9" s="24"/>
      <c r="I9" s="370"/>
      <c r="J9" s="370"/>
      <c r="K9" s="24"/>
      <c r="L9" s="24" t="s">
        <v>34</v>
      </c>
      <c r="M9" s="24" t="s">
        <v>35</v>
      </c>
      <c r="N9" s="24"/>
    </row>
    <row r="10" s="33" customFormat="true" ht="12.75" hidden="false" customHeight="true" outlineLevel="0" collapsed="false">
      <c r="A10" s="66" t="n">
        <v>2000</v>
      </c>
      <c r="B10" s="67" t="n">
        <v>1004</v>
      </c>
      <c r="C10" s="67"/>
      <c r="D10" s="67" t="n">
        <v>3376</v>
      </c>
      <c r="E10" s="67" t="n">
        <v>694</v>
      </c>
      <c r="F10" s="67" t="n">
        <v>2682</v>
      </c>
      <c r="G10" s="67" t="n">
        <v>4380</v>
      </c>
      <c r="H10" s="67"/>
      <c r="I10" s="67" t="n">
        <v>14</v>
      </c>
      <c r="J10" s="67"/>
      <c r="K10" s="67" t="s">
        <v>67</v>
      </c>
      <c r="L10" s="67" t="s">
        <v>67</v>
      </c>
      <c r="M10" s="67" t="s">
        <v>67</v>
      </c>
      <c r="N10" s="67" t="n">
        <v>14</v>
      </c>
      <c r="O10" s="74"/>
      <c r="P10" s="35"/>
    </row>
    <row r="11" customFormat="false" ht="12.75" hidden="false" customHeight="true" outlineLevel="0" collapsed="false">
      <c r="A11" s="42" t="n">
        <v>2001</v>
      </c>
      <c r="B11" s="43" t="n">
        <v>1809</v>
      </c>
      <c r="C11" s="43"/>
      <c r="D11" s="43" t="n">
        <v>7027</v>
      </c>
      <c r="E11" s="43" t="n">
        <v>1625</v>
      </c>
      <c r="F11" s="43" t="n">
        <v>5402</v>
      </c>
      <c r="G11" s="43" t="n">
        <v>8836</v>
      </c>
      <c r="H11" s="43"/>
      <c r="I11" s="43" t="n">
        <v>164</v>
      </c>
      <c r="J11" s="43"/>
      <c r="K11" s="43" t="n">
        <v>8</v>
      </c>
      <c r="L11" s="43" t="n">
        <v>3</v>
      </c>
      <c r="M11" s="43" t="n">
        <v>5</v>
      </c>
      <c r="N11" s="43" t="n">
        <v>172</v>
      </c>
      <c r="O11" s="40"/>
      <c r="P11" s="30"/>
    </row>
    <row r="12" customFormat="false" ht="12.75" hidden="false" customHeight="true" outlineLevel="0" collapsed="false">
      <c r="A12" s="42" t="n">
        <v>2002</v>
      </c>
      <c r="B12" s="43" t="n">
        <v>2428</v>
      </c>
      <c r="C12" s="43"/>
      <c r="D12" s="43" t="n">
        <v>10352</v>
      </c>
      <c r="E12" s="43" t="n">
        <v>2653</v>
      </c>
      <c r="F12" s="43" t="n">
        <v>7699</v>
      </c>
      <c r="G12" s="43" t="n">
        <v>12780</v>
      </c>
      <c r="H12" s="43"/>
      <c r="I12" s="43" t="n">
        <v>162</v>
      </c>
      <c r="J12" s="43"/>
      <c r="K12" s="43" t="n">
        <v>25</v>
      </c>
      <c r="L12" s="43" t="n">
        <v>8</v>
      </c>
      <c r="M12" s="43" t="n">
        <v>17</v>
      </c>
      <c r="N12" s="43" t="n">
        <v>187</v>
      </c>
      <c r="O12" s="295"/>
      <c r="P12" s="30"/>
    </row>
    <row r="13" customFormat="false" ht="12.75" hidden="false" customHeight="true" outlineLevel="0" collapsed="false">
      <c r="A13" s="42" t="n">
        <v>2003</v>
      </c>
      <c r="B13" s="43" t="n">
        <v>2734</v>
      </c>
      <c r="C13" s="43"/>
      <c r="D13" s="43" t="n">
        <v>11530</v>
      </c>
      <c r="E13" s="43" t="n">
        <v>2982</v>
      </c>
      <c r="F13" s="43" t="n">
        <v>8548</v>
      </c>
      <c r="G13" s="43" t="n">
        <v>14264</v>
      </c>
      <c r="H13" s="43"/>
      <c r="I13" s="43" t="n">
        <v>154</v>
      </c>
      <c r="J13" s="43"/>
      <c r="K13" s="43" t="n">
        <v>45</v>
      </c>
      <c r="L13" s="43" t="n">
        <v>8</v>
      </c>
      <c r="M13" s="43" t="n">
        <v>37</v>
      </c>
      <c r="N13" s="43" t="n">
        <v>199</v>
      </c>
      <c r="O13" s="295"/>
      <c r="P13" s="30"/>
    </row>
    <row r="14" customFormat="false" ht="12.75" hidden="false" customHeight="true" outlineLevel="0" collapsed="false">
      <c r="A14" s="42" t="n">
        <v>2004</v>
      </c>
      <c r="B14" s="43" t="n">
        <v>8563</v>
      </c>
      <c r="C14" s="43"/>
      <c r="D14" s="43" t="n">
        <v>19784</v>
      </c>
      <c r="E14" s="43" t="n">
        <v>5368</v>
      </c>
      <c r="F14" s="43" t="n">
        <v>14416</v>
      </c>
      <c r="G14" s="43" t="n">
        <v>28347</v>
      </c>
      <c r="H14" s="43"/>
      <c r="I14" s="43" t="n">
        <v>233</v>
      </c>
      <c r="J14" s="43"/>
      <c r="K14" s="43" t="n">
        <v>33</v>
      </c>
      <c r="L14" s="43" t="n">
        <v>9</v>
      </c>
      <c r="M14" s="43" t="n">
        <v>24</v>
      </c>
      <c r="N14" s="43" t="n">
        <v>266</v>
      </c>
      <c r="O14" s="295"/>
      <c r="P14" s="30"/>
    </row>
    <row r="15" customFormat="false" ht="12.75" hidden="false" customHeight="true" outlineLevel="0" collapsed="false">
      <c r="A15" s="42" t="n">
        <v>2005</v>
      </c>
      <c r="B15" s="43" t="n">
        <v>5882</v>
      </c>
      <c r="C15" s="43"/>
      <c r="D15" s="43" t="n">
        <v>25475</v>
      </c>
      <c r="E15" s="43" t="n">
        <v>6847</v>
      </c>
      <c r="F15" s="43" t="n">
        <v>18628</v>
      </c>
      <c r="G15" s="43" t="n">
        <v>31357</v>
      </c>
      <c r="H15" s="43"/>
      <c r="I15" s="43" t="n">
        <v>442</v>
      </c>
      <c r="J15" s="43"/>
      <c r="K15" s="43" t="n">
        <v>47</v>
      </c>
      <c r="L15" s="43" t="n">
        <v>16</v>
      </c>
      <c r="M15" s="43" t="n">
        <v>31</v>
      </c>
      <c r="N15" s="43" t="n">
        <v>489</v>
      </c>
      <c r="O15" s="295"/>
      <c r="P15" s="30"/>
    </row>
    <row r="16" customFormat="false" ht="12.75" hidden="false" customHeight="true" outlineLevel="0" collapsed="false">
      <c r="A16" s="42" t="n">
        <v>2006</v>
      </c>
      <c r="B16" s="43" t="n">
        <v>6683</v>
      </c>
      <c r="C16" s="43"/>
      <c r="D16" s="43" t="n">
        <v>27928</v>
      </c>
      <c r="E16" s="43" t="n">
        <v>8089</v>
      </c>
      <c r="F16" s="43" t="n">
        <v>19839</v>
      </c>
      <c r="G16" s="43" t="n">
        <v>34611</v>
      </c>
      <c r="H16" s="43"/>
      <c r="I16" s="43" t="n">
        <v>746</v>
      </c>
      <c r="J16" s="43"/>
      <c r="K16" s="43" t="n">
        <v>88</v>
      </c>
      <c r="L16" s="43" t="n">
        <v>20</v>
      </c>
      <c r="M16" s="43" t="n">
        <v>68</v>
      </c>
      <c r="N16" s="43" t="n">
        <v>834</v>
      </c>
      <c r="O16" s="295"/>
      <c r="P16" s="30"/>
    </row>
    <row r="17" customFormat="false" ht="12.75" hidden="false" customHeight="true" outlineLevel="0" collapsed="false">
      <c r="A17" s="42" t="n">
        <v>2007</v>
      </c>
      <c r="B17" s="43" t="n">
        <v>6902</v>
      </c>
      <c r="C17" s="43"/>
      <c r="D17" s="43" t="n">
        <v>28019</v>
      </c>
      <c r="E17" s="43" t="n">
        <v>8018</v>
      </c>
      <c r="F17" s="43" t="n">
        <v>20001</v>
      </c>
      <c r="G17" s="43" t="n">
        <v>34921</v>
      </c>
      <c r="H17" s="43"/>
      <c r="I17" s="43" t="n">
        <v>1139</v>
      </c>
      <c r="J17" s="43"/>
      <c r="K17" s="43" t="n">
        <v>233</v>
      </c>
      <c r="L17" s="43" t="n">
        <v>46</v>
      </c>
      <c r="M17" s="43" t="n">
        <v>187</v>
      </c>
      <c r="N17" s="43" t="n">
        <v>1372</v>
      </c>
      <c r="O17" s="295"/>
      <c r="P17" s="30"/>
    </row>
    <row r="18" customFormat="false" ht="12.75" hidden="false" customHeight="true" outlineLevel="0" collapsed="false">
      <c r="A18" s="42" t="n">
        <v>2008</v>
      </c>
      <c r="B18" s="43" t="n">
        <v>6057</v>
      </c>
      <c r="C18" s="43"/>
      <c r="D18" s="43" t="n">
        <v>25423</v>
      </c>
      <c r="E18" s="43" t="n">
        <v>7225</v>
      </c>
      <c r="F18" s="43" t="n">
        <v>18198</v>
      </c>
      <c r="G18" s="43" t="n">
        <v>31480</v>
      </c>
      <c r="H18" s="43"/>
      <c r="I18" s="43" t="n">
        <v>897</v>
      </c>
      <c r="J18" s="43"/>
      <c r="K18" s="43" t="n">
        <v>649</v>
      </c>
      <c r="L18" s="43" t="n">
        <v>196</v>
      </c>
      <c r="M18" s="43" t="n">
        <v>453</v>
      </c>
      <c r="N18" s="43" t="n">
        <v>1546</v>
      </c>
      <c r="O18" s="295"/>
      <c r="P18" s="30"/>
    </row>
    <row r="19" s="206" customFormat="true" ht="12.75" hidden="false" customHeight="true" outlineLevel="0" collapsed="false">
      <c r="A19" s="47" t="n">
        <v>2009</v>
      </c>
      <c r="B19" s="48" t="n">
        <v>4103</v>
      </c>
      <c r="C19" s="48"/>
      <c r="D19" s="48" t="n">
        <v>17533</v>
      </c>
      <c r="E19" s="48" t="n">
        <v>4850</v>
      </c>
      <c r="F19" s="48" t="n">
        <v>12683</v>
      </c>
      <c r="G19" s="269" t="n">
        <v>21636</v>
      </c>
      <c r="H19" s="294"/>
      <c r="I19" s="294" t="n">
        <v>851</v>
      </c>
      <c r="J19" s="371"/>
      <c r="K19" s="371" t="n">
        <v>703</v>
      </c>
      <c r="L19" s="420" t="n">
        <v>197</v>
      </c>
      <c r="M19" s="420" t="n">
        <v>506</v>
      </c>
      <c r="N19" s="420" t="n">
        <v>1554</v>
      </c>
      <c r="O19" s="280"/>
      <c r="P19" s="295"/>
    </row>
    <row r="20" customFormat="false" ht="12.75" hidden="false" customHeight="true" outlineLevel="0" collapsed="false">
      <c r="I20" s="62"/>
      <c r="J20" s="62"/>
      <c r="K20" s="62"/>
      <c r="L20" s="33"/>
      <c r="M20" s="33"/>
      <c r="N20" s="74"/>
    </row>
    <row r="24" s="138" customFormat="true" ht="12.75" hidden="false" customHeight="true" outlineLevel="0" collapsed="false">
      <c r="A24" s="106" t="s">
        <v>498</v>
      </c>
      <c r="B24" s="136"/>
      <c r="C24" s="136"/>
      <c r="D24" s="137"/>
      <c r="E24" s="362"/>
      <c r="F24" s="135"/>
      <c r="G24" s="363"/>
      <c r="H24" s="137"/>
      <c r="I24" s="137"/>
      <c r="J24" s="137"/>
      <c r="K24" s="137"/>
      <c r="L24" s="174"/>
      <c r="M24" s="174"/>
      <c r="N24" s="174"/>
      <c r="O24" s="137"/>
    </row>
    <row r="25" s="272" customFormat="true" ht="12.75" hidden="false" customHeight="true" outlineLevel="0" collapsed="false">
      <c r="A25" s="51" t="s">
        <v>499</v>
      </c>
      <c r="B25" s="364"/>
      <c r="C25" s="364"/>
      <c r="E25" s="365"/>
      <c r="F25" s="344"/>
      <c r="G25" s="366"/>
      <c r="L25" s="344"/>
      <c r="M25" s="344"/>
      <c r="N25" s="344"/>
      <c r="O25" s="373"/>
    </row>
    <row r="26" customFormat="false" ht="12.75" hidden="false" customHeight="true" outlineLevel="0" collapsed="false">
      <c r="A26" s="12" t="s">
        <v>500</v>
      </c>
      <c r="B26" s="95"/>
      <c r="C26" s="95"/>
    </row>
    <row r="27" s="62" customFormat="true" ht="12.75" hidden="false" customHeight="true" outlineLevel="0" collapsed="false">
      <c r="A27" s="65"/>
      <c r="B27" s="115"/>
      <c r="C27" s="115"/>
      <c r="D27" s="83"/>
      <c r="E27" s="368"/>
      <c r="F27" s="64"/>
      <c r="G27" s="65"/>
      <c r="H27" s="83"/>
      <c r="I27" s="83"/>
      <c r="J27" s="83"/>
      <c r="K27" s="83"/>
      <c r="L27" s="64"/>
      <c r="M27" s="64"/>
      <c r="N27" s="64"/>
    </row>
    <row r="28" s="33" customFormat="true" ht="12.75" hidden="false" customHeight="true" outlineLevel="0" collapsed="false">
      <c r="B28" s="21" t="s">
        <v>146</v>
      </c>
      <c r="C28" s="21"/>
      <c r="D28" s="21"/>
      <c r="E28" s="60"/>
      <c r="F28" s="21"/>
      <c r="G28" s="60"/>
      <c r="I28" s="21" t="s">
        <v>148</v>
      </c>
      <c r="J28" s="21"/>
      <c r="K28" s="21"/>
      <c r="L28" s="21"/>
      <c r="M28" s="21"/>
      <c r="N28" s="21"/>
    </row>
    <row r="29" s="33" customFormat="true" ht="12.75" hidden="false" customHeight="true" outlineLevel="0" collapsed="false">
      <c r="A29" s="33" t="s">
        <v>26</v>
      </c>
      <c r="B29" s="31" t="s">
        <v>49</v>
      </c>
      <c r="C29" s="31"/>
      <c r="D29" s="176" t="s">
        <v>48</v>
      </c>
      <c r="E29" s="176"/>
      <c r="F29" s="176"/>
      <c r="G29" s="369" t="s">
        <v>141</v>
      </c>
      <c r="H29" s="32"/>
      <c r="I29" s="31" t="s">
        <v>49</v>
      </c>
      <c r="J29" s="31"/>
      <c r="K29" s="176" t="s">
        <v>48</v>
      </c>
      <c r="L29" s="176"/>
      <c r="M29" s="176"/>
      <c r="N29" s="369" t="s">
        <v>141</v>
      </c>
    </row>
    <row r="30" s="33" customFormat="true" ht="12.75" hidden="false" customHeight="true" outlineLevel="0" collapsed="false">
      <c r="A30" s="23" t="s">
        <v>56</v>
      </c>
      <c r="B30" s="31" t="s">
        <v>191</v>
      </c>
      <c r="C30" s="31"/>
      <c r="D30" s="24" t="s">
        <v>191</v>
      </c>
      <c r="E30" s="24"/>
      <c r="F30" s="24"/>
      <c r="G30" s="369"/>
      <c r="H30" s="31"/>
      <c r="I30" s="31" t="s">
        <v>191</v>
      </c>
      <c r="J30" s="31"/>
      <c r="K30" s="24" t="s">
        <v>191</v>
      </c>
      <c r="L30" s="24"/>
      <c r="M30" s="24"/>
      <c r="N30" s="369"/>
    </row>
    <row r="31" s="23" customFormat="true" ht="12.75" hidden="false" customHeight="true" outlineLevel="0" collapsed="false">
      <c r="A31" s="64" t="s">
        <v>58</v>
      </c>
      <c r="B31" s="370"/>
      <c r="C31" s="370"/>
      <c r="D31" s="24"/>
      <c r="E31" s="24" t="s">
        <v>35</v>
      </c>
      <c r="F31" s="24" t="s">
        <v>34</v>
      </c>
      <c r="G31" s="24"/>
      <c r="H31" s="24"/>
      <c r="I31" s="370"/>
      <c r="J31" s="370"/>
      <c r="K31" s="24"/>
      <c r="L31" s="24" t="s">
        <v>35</v>
      </c>
      <c r="M31" s="24" t="s">
        <v>34</v>
      </c>
      <c r="N31" s="24"/>
    </row>
    <row r="32" s="33" customFormat="true" ht="12.75" hidden="false" customHeight="true" outlineLevel="0" collapsed="false">
      <c r="A32" s="66" t="n">
        <v>2000</v>
      </c>
      <c r="B32" s="67" t="n">
        <v>641</v>
      </c>
      <c r="C32" s="67"/>
      <c r="D32" s="67" t="n">
        <v>3657</v>
      </c>
      <c r="E32" s="67" t="n">
        <v>2910</v>
      </c>
      <c r="F32" s="67" t="n">
        <v>747</v>
      </c>
      <c r="G32" s="67" t="n">
        <v>4298</v>
      </c>
      <c r="H32" s="67"/>
      <c r="I32" s="67" t="n">
        <v>193</v>
      </c>
      <c r="J32" s="67"/>
      <c r="K32" s="67" t="n">
        <v>352</v>
      </c>
      <c r="L32" s="67" t="n">
        <v>265</v>
      </c>
      <c r="M32" s="67" t="n">
        <v>87</v>
      </c>
      <c r="N32" s="67" t="n">
        <v>545</v>
      </c>
    </row>
    <row r="33" customFormat="false" ht="12.75" hidden="false" customHeight="true" outlineLevel="0" collapsed="false">
      <c r="A33" s="42" t="n">
        <v>2001</v>
      </c>
      <c r="B33" s="43" t="n">
        <v>1630</v>
      </c>
      <c r="C33" s="43"/>
      <c r="D33" s="43" t="n">
        <v>9744</v>
      </c>
      <c r="E33" s="43" t="n">
        <v>7573</v>
      </c>
      <c r="F33" s="43" t="n">
        <v>2171</v>
      </c>
      <c r="G33" s="43" t="n">
        <v>11374</v>
      </c>
      <c r="H33" s="43"/>
      <c r="I33" s="43" t="n">
        <v>770</v>
      </c>
      <c r="J33" s="43"/>
      <c r="K33" s="43" t="n">
        <v>1549</v>
      </c>
      <c r="L33" s="43" t="n">
        <v>1178</v>
      </c>
      <c r="M33" s="43" t="n">
        <v>371</v>
      </c>
      <c r="N33" s="43" t="n">
        <v>2319</v>
      </c>
      <c r="O33" s="35"/>
    </row>
    <row r="34" customFormat="false" ht="12.75" hidden="false" customHeight="true" outlineLevel="0" collapsed="false">
      <c r="A34" s="42" t="n">
        <v>2002</v>
      </c>
      <c r="B34" s="43" t="n">
        <v>2933</v>
      </c>
      <c r="C34" s="43"/>
      <c r="D34" s="43" t="n">
        <v>16447</v>
      </c>
      <c r="E34" s="43" t="n">
        <v>12579</v>
      </c>
      <c r="F34" s="43" t="n">
        <v>3868</v>
      </c>
      <c r="G34" s="43" t="n">
        <v>19380</v>
      </c>
      <c r="H34" s="43"/>
      <c r="I34" s="43" t="n">
        <v>1989</v>
      </c>
      <c r="J34" s="43"/>
      <c r="K34" s="43" t="n">
        <v>5048</v>
      </c>
      <c r="L34" s="43" t="n">
        <v>3713</v>
      </c>
      <c r="M34" s="43" t="n">
        <v>1335</v>
      </c>
      <c r="N34" s="43" t="n">
        <v>7037</v>
      </c>
      <c r="O34" s="35"/>
      <c r="T34" s="367"/>
      <c r="U34" s="29"/>
      <c r="V34" s="49"/>
    </row>
    <row r="35" customFormat="false" ht="12.75" hidden="false" customHeight="true" outlineLevel="0" collapsed="false">
      <c r="A35" s="42" t="n">
        <v>2003</v>
      </c>
      <c r="B35" s="43" t="n">
        <v>4109</v>
      </c>
      <c r="C35" s="43"/>
      <c r="D35" s="43" t="n">
        <v>22363</v>
      </c>
      <c r="E35" s="43" t="n">
        <v>17035</v>
      </c>
      <c r="F35" s="43" t="n">
        <v>5328</v>
      </c>
      <c r="G35" s="43" t="n">
        <v>26472</v>
      </c>
      <c r="H35" s="43"/>
      <c r="I35" s="43" t="n">
        <v>3524</v>
      </c>
      <c r="J35" s="43"/>
      <c r="K35" s="43" t="n">
        <v>10612</v>
      </c>
      <c r="L35" s="43" t="n">
        <v>7623</v>
      </c>
      <c r="M35" s="43" t="n">
        <v>2989</v>
      </c>
      <c r="N35" s="43" t="n">
        <v>14136</v>
      </c>
      <c r="O35" s="35"/>
    </row>
    <row r="36" customFormat="false" ht="12.75" hidden="false" customHeight="true" outlineLevel="0" collapsed="false">
      <c r="A36" s="42" t="n">
        <v>2004</v>
      </c>
      <c r="B36" s="43" t="n">
        <v>7134</v>
      </c>
      <c r="C36" s="43"/>
      <c r="D36" s="43" t="n">
        <v>34862</v>
      </c>
      <c r="E36" s="43" t="n">
        <v>26122</v>
      </c>
      <c r="F36" s="43" t="n">
        <v>8740</v>
      </c>
      <c r="G36" s="43" t="n">
        <v>41996</v>
      </c>
      <c r="H36" s="43"/>
      <c r="I36" s="43" t="n">
        <v>7450</v>
      </c>
      <c r="J36" s="43"/>
      <c r="K36" s="43" t="n">
        <v>19359</v>
      </c>
      <c r="L36" s="43" t="n">
        <v>13791</v>
      </c>
      <c r="M36" s="43" t="n">
        <v>5568</v>
      </c>
      <c r="N36" s="43" t="n">
        <v>26809</v>
      </c>
      <c r="O36" s="35"/>
    </row>
    <row r="37" customFormat="false" ht="12.75" hidden="false" customHeight="true" outlineLevel="0" collapsed="false">
      <c r="A37" s="42" t="n">
        <v>2005</v>
      </c>
      <c r="B37" s="43" t="n">
        <v>9621</v>
      </c>
      <c r="C37" s="43"/>
      <c r="D37" s="43" t="n">
        <v>48849</v>
      </c>
      <c r="E37" s="43" t="n">
        <v>36469</v>
      </c>
      <c r="F37" s="43" t="n">
        <v>12380</v>
      </c>
      <c r="G37" s="43" t="n">
        <v>58470</v>
      </c>
      <c r="H37" s="43"/>
      <c r="I37" s="43" t="n">
        <v>9922</v>
      </c>
      <c r="J37" s="43"/>
      <c r="K37" s="43" t="n">
        <v>31415</v>
      </c>
      <c r="L37" s="43" t="n">
        <v>22361</v>
      </c>
      <c r="M37" s="43" t="n">
        <v>9054</v>
      </c>
      <c r="N37" s="43" t="n">
        <v>41337</v>
      </c>
      <c r="O37" s="35"/>
    </row>
    <row r="38" customFormat="false" ht="12.75" hidden="false" customHeight="true" outlineLevel="0" collapsed="false">
      <c r="A38" s="42" t="n">
        <v>2006</v>
      </c>
      <c r="B38" s="43" t="n">
        <v>12387</v>
      </c>
      <c r="C38" s="43"/>
      <c r="D38" s="43" t="n">
        <v>63012</v>
      </c>
      <c r="E38" s="43" t="n">
        <v>46534</v>
      </c>
      <c r="F38" s="43" t="n">
        <v>16478</v>
      </c>
      <c r="G38" s="43" t="n">
        <v>75399</v>
      </c>
      <c r="H38" s="43"/>
      <c r="I38" s="43" t="n">
        <v>13017</v>
      </c>
      <c r="J38" s="43"/>
      <c r="K38" s="43" t="n">
        <v>45356</v>
      </c>
      <c r="L38" s="43" t="n">
        <v>31837</v>
      </c>
      <c r="M38" s="43" t="n">
        <v>13519</v>
      </c>
      <c r="N38" s="43" t="n">
        <v>58373</v>
      </c>
      <c r="O38" s="35"/>
    </row>
    <row r="39" customFormat="false" ht="12.75" hidden="false" customHeight="true" outlineLevel="0" collapsed="false">
      <c r="A39" s="42" t="n">
        <v>2007</v>
      </c>
      <c r="B39" s="43" t="n">
        <v>14602</v>
      </c>
      <c r="C39" s="43"/>
      <c r="D39" s="43" t="n">
        <v>70275</v>
      </c>
      <c r="E39" s="43" t="n">
        <v>51736</v>
      </c>
      <c r="F39" s="43" t="n">
        <v>18539</v>
      </c>
      <c r="G39" s="43" t="n">
        <v>84877</v>
      </c>
      <c r="H39" s="43"/>
      <c r="I39" s="43" t="n">
        <v>17923</v>
      </c>
      <c r="J39" s="43"/>
      <c r="K39" s="43" t="n">
        <v>64775</v>
      </c>
      <c r="L39" s="43" t="n">
        <v>45666</v>
      </c>
      <c r="M39" s="43" t="n">
        <v>19109</v>
      </c>
      <c r="N39" s="43" t="n">
        <v>82698</v>
      </c>
      <c r="O39" s="35"/>
    </row>
    <row r="40" customFormat="false" ht="12.75" hidden="false" customHeight="true" outlineLevel="0" collapsed="false">
      <c r="A40" s="42" t="n">
        <v>2008</v>
      </c>
      <c r="B40" s="43" t="n">
        <v>16362</v>
      </c>
      <c r="C40" s="43"/>
      <c r="D40" s="43" t="n">
        <v>76446</v>
      </c>
      <c r="E40" s="43" t="n">
        <v>56321</v>
      </c>
      <c r="F40" s="43" t="n">
        <v>20125</v>
      </c>
      <c r="G40" s="43" t="n">
        <v>92808</v>
      </c>
      <c r="H40" s="43"/>
      <c r="I40" s="43" t="n">
        <v>22015</v>
      </c>
      <c r="J40" s="43"/>
      <c r="K40" s="43" t="n">
        <v>82682</v>
      </c>
      <c r="L40" s="43" t="n">
        <v>58702</v>
      </c>
      <c r="M40" s="43" t="n">
        <v>23980</v>
      </c>
      <c r="N40" s="43" t="n">
        <v>104697</v>
      </c>
      <c r="O40" s="35"/>
    </row>
    <row r="41" s="206" customFormat="true" ht="12.75" hidden="false" customHeight="true" outlineLevel="0" collapsed="false">
      <c r="A41" s="47" t="n">
        <v>2009</v>
      </c>
      <c r="B41" s="48" t="n">
        <v>16429</v>
      </c>
      <c r="C41" s="48"/>
      <c r="D41" s="48" t="n">
        <v>75248</v>
      </c>
      <c r="E41" s="48" t="n">
        <v>55707</v>
      </c>
      <c r="F41" s="269" t="n">
        <v>19541</v>
      </c>
      <c r="G41" s="269" t="n">
        <v>91677</v>
      </c>
      <c r="H41" s="269"/>
      <c r="I41" s="269" t="n">
        <v>25841</v>
      </c>
      <c r="J41" s="269"/>
      <c r="K41" s="269" t="n">
        <v>99714</v>
      </c>
      <c r="L41" s="48" t="n">
        <v>71827</v>
      </c>
      <c r="M41" s="48" t="n">
        <v>27887</v>
      </c>
      <c r="N41" s="48" t="n">
        <v>125555</v>
      </c>
      <c r="O41" s="280"/>
      <c r="P41" s="281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7.28"/>
    <col collapsed="false" customWidth="true" hidden="false" outlineLevel="0" max="2" min="2" style="79" width="7.85"/>
    <col collapsed="false" customWidth="true" hidden="false" outlineLevel="0" max="3" min="3" style="79" width="3.56"/>
    <col collapsed="false" customWidth="true" hidden="false" outlineLevel="0" max="4" min="4" style="279" width="8.14"/>
    <col collapsed="false" customWidth="true" hidden="false" outlineLevel="0" max="5" min="5" style="79" width="5.71"/>
    <col collapsed="false" customWidth="true" hidden="false" outlineLevel="0" max="6" min="6" style="79" width="7.99"/>
    <col collapsed="false" customWidth="true" hidden="false" outlineLevel="0" max="7" min="7" style="79" width="3.56"/>
    <col collapsed="false" customWidth="true" hidden="false" outlineLevel="0" max="8" min="8" style="79" width="7.99"/>
    <col collapsed="false" customWidth="true" hidden="false" outlineLevel="0" max="9" min="9" style="79" width="3.42"/>
    <col collapsed="false" customWidth="true" hidden="false" outlineLevel="0" max="10" min="10" style="79" width="7.85"/>
    <col collapsed="false" customWidth="true" hidden="false" outlineLevel="0" max="11" min="11" style="79" width="2.13"/>
    <col collapsed="false" customWidth="true" hidden="false" outlineLevel="0" max="12" min="12" style="79" width="8.14"/>
    <col collapsed="false" customWidth="true" hidden="false" outlineLevel="0" max="13" min="13" style="79" width="2.28"/>
    <col collapsed="false" customWidth="false" hidden="false" outlineLevel="0" max="257" min="14" style="79" width="9.14"/>
  </cols>
  <sheetData>
    <row r="1" customFormat="false" ht="12.75" hidden="false" customHeight="true" outlineLevel="0" collapsed="false">
      <c r="B1" s="416"/>
      <c r="C1" s="417"/>
      <c r="D1" s="421"/>
      <c r="E1" s="417"/>
      <c r="F1" s="416"/>
      <c r="G1" s="417"/>
      <c r="H1" s="417"/>
      <c r="I1" s="174"/>
      <c r="K1" s="417"/>
      <c r="L1" s="421"/>
    </row>
    <row r="2" s="138" customFormat="true" ht="12.75" hidden="false" customHeight="true" outlineLevel="0" collapsed="false">
      <c r="A2" s="106" t="s">
        <v>501</v>
      </c>
      <c r="B2" s="136"/>
      <c r="C2" s="137"/>
      <c r="D2" s="391"/>
      <c r="E2" s="137"/>
      <c r="F2" s="137"/>
      <c r="G2" s="137"/>
      <c r="H2" s="137"/>
      <c r="I2" s="137"/>
      <c r="J2" s="137"/>
      <c r="K2" s="137"/>
      <c r="L2" s="137"/>
    </row>
    <row r="3" s="272" customFormat="true" ht="12.75" hidden="false" customHeight="true" outlineLevel="0" collapsed="false">
      <c r="A3" s="51" t="s">
        <v>502</v>
      </c>
      <c r="B3" s="364"/>
      <c r="D3" s="379"/>
    </row>
    <row r="4" customFormat="false" ht="12.75" hidden="false" customHeight="true" outlineLevel="0" collapsed="false">
      <c r="A4" s="12" t="s">
        <v>503</v>
      </c>
      <c r="B4" s="95"/>
    </row>
    <row r="5" s="62" customFormat="true" ht="12.75" hidden="false" customHeight="true" outlineLevel="0" collapsed="false">
      <c r="A5" s="65"/>
      <c r="B5" s="115"/>
      <c r="C5" s="83"/>
      <c r="D5" s="374"/>
      <c r="E5" s="83"/>
      <c r="F5" s="83"/>
      <c r="G5" s="83"/>
      <c r="H5" s="83"/>
      <c r="I5" s="83"/>
      <c r="J5" s="83"/>
      <c r="K5" s="83"/>
      <c r="L5" s="83"/>
    </row>
    <row r="6" s="33" customFormat="true" ht="12.75" hidden="false" customHeight="true" outlineLevel="0" collapsed="false">
      <c r="B6" s="113" t="s">
        <v>35</v>
      </c>
      <c r="C6" s="21"/>
      <c r="D6" s="422"/>
      <c r="E6" s="421"/>
      <c r="F6" s="113" t="s">
        <v>34</v>
      </c>
      <c r="G6" s="21"/>
      <c r="H6" s="422"/>
      <c r="J6" s="113" t="s">
        <v>504</v>
      </c>
      <c r="K6" s="21"/>
      <c r="L6" s="422"/>
      <c r="N6" s="35"/>
      <c r="O6" s="35"/>
    </row>
    <row r="7" s="33" customFormat="true" ht="12.75" hidden="false" customHeight="true" outlineLevel="0" collapsed="false">
      <c r="A7" s="64" t="s">
        <v>505</v>
      </c>
      <c r="B7" s="100" t="s">
        <v>207</v>
      </c>
      <c r="C7" s="36"/>
      <c r="D7" s="404" t="s">
        <v>506</v>
      </c>
      <c r="E7" s="404"/>
      <c r="F7" s="100" t="s">
        <v>207</v>
      </c>
      <c r="G7" s="36"/>
      <c r="H7" s="404" t="s">
        <v>506</v>
      </c>
      <c r="I7" s="36"/>
      <c r="J7" s="100" t="s">
        <v>207</v>
      </c>
      <c r="K7" s="36"/>
      <c r="L7" s="404" t="s">
        <v>506</v>
      </c>
      <c r="M7" s="417"/>
      <c r="N7" s="35"/>
      <c r="O7" s="35"/>
    </row>
    <row r="8" s="62" customFormat="true" ht="12.75" hidden="false" customHeight="true" outlineLevel="0" collapsed="false">
      <c r="A8" s="66" t="s">
        <v>507</v>
      </c>
      <c r="B8" s="67" t="n">
        <v>5547</v>
      </c>
      <c r="C8" s="120"/>
      <c r="D8" s="423" t="n">
        <f aca="false">B8/$B$18*100</f>
        <v>9.95745597501212</v>
      </c>
      <c r="E8" s="423"/>
      <c r="F8" s="43" t="n">
        <v>2607</v>
      </c>
      <c r="G8" s="120"/>
      <c r="H8" s="423" t="n">
        <f aca="false">F8/$F$18*100</f>
        <v>13.3411800829026</v>
      </c>
      <c r="I8" s="120"/>
      <c r="J8" s="43" t="n">
        <f aca="false">B8+F8</f>
        <v>8154</v>
      </c>
      <c r="K8" s="120"/>
      <c r="L8" s="423" t="n">
        <f aca="false">J8/$J$20*100</f>
        <v>8.8942701004614</v>
      </c>
      <c r="M8" s="79"/>
      <c r="N8" s="35"/>
      <c r="O8" s="35"/>
    </row>
    <row r="9" customFormat="false" ht="12.75" hidden="false" customHeight="true" outlineLevel="0" collapsed="false">
      <c r="A9" s="193" t="s">
        <v>508</v>
      </c>
      <c r="B9" s="43" t="n">
        <v>1714</v>
      </c>
      <c r="C9" s="127"/>
      <c r="D9" s="424" t="n">
        <f aca="false">B9/$B$18*100</f>
        <v>3.07681260882833</v>
      </c>
      <c r="E9" s="424"/>
      <c r="F9" s="43" t="n">
        <v>1333</v>
      </c>
      <c r="G9" s="127"/>
      <c r="H9" s="424" t="n">
        <f aca="false">F8/$F$18*100</f>
        <v>13.3411800829026</v>
      </c>
      <c r="I9" s="127"/>
      <c r="J9" s="43" t="n">
        <f aca="false">B9+F9</f>
        <v>3047</v>
      </c>
      <c r="K9" s="127"/>
      <c r="L9" s="424" t="n">
        <f aca="false">J9/$J$20*100</f>
        <v>3.32362533678022</v>
      </c>
      <c r="N9" s="30"/>
      <c r="O9" s="30"/>
    </row>
    <row r="10" customFormat="false" ht="12.75" hidden="false" customHeight="true" outlineLevel="0" collapsed="false">
      <c r="A10" s="193" t="s">
        <v>509</v>
      </c>
      <c r="B10" s="43" t="n">
        <v>2403</v>
      </c>
      <c r="C10" s="127"/>
      <c r="D10" s="424" t="n">
        <f aca="false">B10/$B$18*100</f>
        <v>4.31364101459422</v>
      </c>
      <c r="E10" s="424"/>
      <c r="F10" s="43" t="n">
        <v>1079</v>
      </c>
      <c r="G10" s="127"/>
      <c r="H10" s="424" t="n">
        <f aca="false">F9/$F$18*100</f>
        <v>6.82155467990379</v>
      </c>
      <c r="I10" s="127"/>
      <c r="J10" s="43" t="n">
        <f aca="false">B10+F10</f>
        <v>3482</v>
      </c>
      <c r="K10" s="127"/>
      <c r="L10" s="424" t="n">
        <f aca="false">J10/$J$20*100</f>
        <v>3.79811730314037</v>
      </c>
      <c r="N10" s="30"/>
      <c r="O10" s="30"/>
    </row>
    <row r="11" customFormat="false" ht="12.75" hidden="false" customHeight="true" outlineLevel="0" collapsed="false">
      <c r="A11" s="193" t="s">
        <v>510</v>
      </c>
      <c r="B11" s="43" t="n">
        <v>8170</v>
      </c>
      <c r="C11" s="127"/>
      <c r="D11" s="424" t="n">
        <f aca="false">B11/$B$18*100</f>
        <v>14.6660204283124</v>
      </c>
      <c r="E11" s="424"/>
      <c r="F11" s="43" t="n">
        <v>3718</v>
      </c>
      <c r="G11" s="127"/>
      <c r="H11" s="424" t="n">
        <f aca="false">F10/$F$18*100</f>
        <v>5.52172355560104</v>
      </c>
      <c r="I11" s="127"/>
      <c r="J11" s="43" t="n">
        <f aca="false">B11+F11</f>
        <v>11888</v>
      </c>
      <c r="K11" s="127"/>
      <c r="L11" s="424" t="n">
        <f aca="false">J11/$J$20*100</f>
        <v>12.9672655082518</v>
      </c>
      <c r="N11" s="30"/>
      <c r="O11" s="30"/>
    </row>
    <row r="12" customFormat="false" ht="12.75" hidden="false" customHeight="true" outlineLevel="0" collapsed="false">
      <c r="A12" s="193" t="s">
        <v>511</v>
      </c>
      <c r="B12" s="43" t="n">
        <v>23823</v>
      </c>
      <c r="C12" s="127"/>
      <c r="D12" s="424" t="n">
        <f aca="false">B12/$B$18*100</f>
        <v>42.7648230922505</v>
      </c>
      <c r="E12" s="424"/>
      <c r="F12" s="43" t="n">
        <v>7699</v>
      </c>
      <c r="G12" s="127"/>
      <c r="H12" s="424" t="n">
        <f aca="false">F11/$F$18*100</f>
        <v>19.0266618903843</v>
      </c>
      <c r="I12" s="127"/>
      <c r="J12" s="43" t="n">
        <f aca="false">B12+F12</f>
        <v>31522</v>
      </c>
      <c r="K12" s="127"/>
      <c r="L12" s="424" t="n">
        <f aca="false">J12/$J$20*100</f>
        <v>34.3837603761031</v>
      </c>
      <c r="N12" s="30"/>
      <c r="O12" s="30"/>
    </row>
    <row r="13" customFormat="false" ht="12.75" hidden="false" customHeight="true" outlineLevel="0" collapsed="false">
      <c r="A13" s="193" t="s">
        <v>512</v>
      </c>
      <c r="B13" s="43" t="n">
        <v>9601</v>
      </c>
      <c r="C13" s="127"/>
      <c r="D13" s="424" t="n">
        <f aca="false">B13/$B$18*100</f>
        <v>17.2348178864416</v>
      </c>
      <c r="E13" s="424"/>
      <c r="F13" s="43" t="n">
        <v>2267</v>
      </c>
      <c r="G13" s="127"/>
      <c r="H13" s="424" t="n">
        <f aca="false">F12/$F$18*100</f>
        <v>39.3992119134128</v>
      </c>
      <c r="I13" s="127"/>
      <c r="J13" s="43" t="n">
        <f aca="false">B13+F13</f>
        <v>11868</v>
      </c>
      <c r="K13" s="127"/>
      <c r="L13" s="424" t="n">
        <f aca="false">J13/$J$20*100</f>
        <v>12.9454497856605</v>
      </c>
      <c r="N13" s="30"/>
      <c r="O13" s="30"/>
    </row>
    <row r="14" customFormat="false" ht="12.75" hidden="false" customHeight="true" outlineLevel="0" collapsed="false">
      <c r="A14" s="193" t="s">
        <v>513</v>
      </c>
      <c r="B14" s="43" t="n">
        <v>3286</v>
      </c>
      <c r="C14" s="127"/>
      <c r="D14" s="424" t="n">
        <f aca="false">B14/$B$18*100</f>
        <v>5.89872008903728</v>
      </c>
      <c r="E14" s="424"/>
      <c r="F14" s="43" t="n">
        <v>602</v>
      </c>
      <c r="G14" s="127"/>
      <c r="H14" s="424" t="n">
        <f aca="false">F13/$F$18*100</f>
        <v>11.6012486566706</v>
      </c>
      <c r="I14" s="127"/>
      <c r="J14" s="43" t="n">
        <f aca="false">B14+F14</f>
        <v>3888</v>
      </c>
      <c r="K14" s="127"/>
      <c r="L14" s="424" t="n">
        <f aca="false">J14/$J$20*100</f>
        <v>4.24097647174319</v>
      </c>
      <c r="N14" s="30"/>
      <c r="O14" s="30"/>
    </row>
    <row r="15" customFormat="false" ht="12.75" hidden="false" customHeight="true" outlineLevel="0" collapsed="false">
      <c r="A15" s="193" t="s">
        <v>514</v>
      </c>
      <c r="B15" s="43" t="n">
        <v>926</v>
      </c>
      <c r="C15" s="127"/>
      <c r="D15" s="424" t="n">
        <f aca="false">B15/$B$18*100</f>
        <v>1.66226865564471</v>
      </c>
      <c r="E15" s="424"/>
      <c r="F15" s="127" t="n">
        <v>147</v>
      </c>
      <c r="G15" s="127"/>
      <c r="H15" s="424" t="n">
        <f aca="false">F14/$F$18*100</f>
        <v>3.08070211350494</v>
      </c>
      <c r="I15" s="127"/>
      <c r="J15" s="43" t="n">
        <f aca="false">B15+F15</f>
        <v>1073</v>
      </c>
      <c r="K15" s="127"/>
      <c r="L15" s="424" t="n">
        <f aca="false">J15/$J$20*100</f>
        <v>1.17041351702172</v>
      </c>
      <c r="N15" s="30"/>
      <c r="O15" s="30"/>
    </row>
    <row r="16" customFormat="false" ht="12.75" hidden="false" customHeight="true" outlineLevel="0" collapsed="false">
      <c r="A16" s="193" t="s">
        <v>515</v>
      </c>
      <c r="B16" s="43" t="n">
        <v>237</v>
      </c>
      <c r="C16" s="127"/>
      <c r="D16" s="424" t="n">
        <f aca="false">B16/$B$18*100</f>
        <v>0.42544024987883</v>
      </c>
      <c r="E16" s="424"/>
      <c r="F16" s="43" t="n">
        <v>32</v>
      </c>
      <c r="G16" s="127"/>
      <c r="H16" s="424" t="n">
        <f aca="false">F15/$F$18*100</f>
        <v>0.752264469576787</v>
      </c>
      <c r="I16" s="127"/>
      <c r="J16" s="43" t="n">
        <f aca="false">B16+F16</f>
        <v>269</v>
      </c>
      <c r="K16" s="127"/>
      <c r="L16" s="424" t="n">
        <f aca="false">J16/$J$20*100</f>
        <v>0.293421468852602</v>
      </c>
      <c r="N16" s="30"/>
      <c r="O16" s="30"/>
    </row>
    <row r="17" customFormat="false" ht="12.75" hidden="false" customHeight="true" outlineLevel="0" collapsed="false">
      <c r="A17" s="193" t="s">
        <v>516</v>
      </c>
      <c r="B17" s="425" t="n">
        <v>0</v>
      </c>
      <c r="C17" s="127"/>
      <c r="D17" s="425" t="s">
        <v>67</v>
      </c>
      <c r="E17" s="424"/>
      <c r="F17" s="79" t="n">
        <v>57</v>
      </c>
      <c r="G17" s="127"/>
      <c r="H17" s="424" t="n">
        <f aca="false">F16/$F$18*100</f>
        <v>0.163758251880661</v>
      </c>
      <c r="I17" s="127"/>
      <c r="J17" s="43" t="n">
        <f aca="false">B17+F17</f>
        <v>57</v>
      </c>
      <c r="K17" s="127"/>
      <c r="L17" s="424" t="n">
        <f aca="false">J17/$J$20*100</f>
        <v>0.0621748093851239</v>
      </c>
      <c r="N17" s="30"/>
      <c r="O17" s="30"/>
    </row>
    <row r="18" s="286" customFormat="true" ht="12.75" hidden="false" customHeight="true" outlineLevel="0" collapsed="false">
      <c r="A18" s="196" t="s">
        <v>11</v>
      </c>
      <c r="B18" s="399" t="n">
        <f aca="false">SUM(B8:B17)</f>
        <v>55707</v>
      </c>
      <c r="C18" s="399"/>
      <c r="D18" s="426" t="n">
        <f aca="false">B18/$B$18*100</f>
        <v>100</v>
      </c>
      <c r="E18" s="426"/>
      <c r="F18" s="399" t="n">
        <f aca="false">SUM(F8:F17)</f>
        <v>19541</v>
      </c>
      <c r="G18" s="399"/>
      <c r="H18" s="426" t="n">
        <f aca="false">F18/$F$18*100</f>
        <v>100</v>
      </c>
      <c r="I18" s="399"/>
      <c r="J18" s="399" t="n">
        <f aca="false">B18+F18</f>
        <v>75248</v>
      </c>
      <c r="K18" s="399"/>
      <c r="L18" s="426" t="n">
        <f aca="false">J18/$J$20*100</f>
        <v>82.0794746774</v>
      </c>
      <c r="N18" s="427"/>
      <c r="O18" s="427"/>
    </row>
    <row r="19" customFormat="false" ht="12.75" hidden="false" customHeight="true" outlineLevel="0" collapsed="false">
      <c r="A19" s="191" t="s">
        <v>517</v>
      </c>
      <c r="B19" s="84"/>
      <c r="C19" s="120"/>
      <c r="D19" s="428"/>
      <c r="E19" s="428"/>
      <c r="F19" s="84"/>
      <c r="G19" s="120"/>
      <c r="H19" s="423"/>
      <c r="I19" s="120"/>
      <c r="J19" s="84" t="n">
        <v>16429</v>
      </c>
      <c r="K19" s="120"/>
      <c r="L19" s="423" t="n">
        <f aca="false">J19/$J$20*100</f>
        <v>17.9205253226</v>
      </c>
      <c r="N19" s="30"/>
      <c r="O19" s="30"/>
    </row>
    <row r="20" s="138" customFormat="true" ht="12.75" hidden="false" customHeight="true" outlineLevel="0" collapsed="false">
      <c r="A20" s="196" t="s">
        <v>14</v>
      </c>
      <c r="B20" s="145"/>
      <c r="C20" s="145"/>
      <c r="D20" s="429" t="n">
        <f aca="false">SUM(D18)</f>
        <v>100</v>
      </c>
      <c r="E20" s="145"/>
      <c r="F20" s="145"/>
      <c r="G20" s="145"/>
      <c r="H20" s="429" t="n">
        <f aca="false">SUM(H18)</f>
        <v>100</v>
      </c>
      <c r="I20" s="145"/>
      <c r="J20" s="145" t="n">
        <f aca="false">J19+J18</f>
        <v>91677</v>
      </c>
      <c r="K20" s="145"/>
      <c r="L20" s="430" t="n">
        <f aca="false">J20/$J$20*100</f>
        <v>100</v>
      </c>
      <c r="M20" s="158"/>
    </row>
    <row r="21" customFormat="false" ht="12.75" hidden="false" customHeight="true" outlineLevel="0" collapsed="false">
      <c r="A21" s="49"/>
      <c r="B21" s="95"/>
      <c r="F21" s="95"/>
      <c r="H21" s="279"/>
      <c r="I21" s="279"/>
    </row>
    <row r="22" customFormat="false" ht="12.75" hidden="false" customHeight="true" outlineLevel="0" collapsed="false">
      <c r="J22" s="95"/>
    </row>
    <row r="23" customFormat="false" ht="12.75" hidden="false" customHeight="true" outlineLevel="0" collapsed="false">
      <c r="J23" s="95"/>
    </row>
    <row r="24" customFormat="false" ht="12.75" hidden="false" customHeight="true" outlineLevel="0" collapsed="false">
      <c r="B24" s="30"/>
      <c r="C24" s="30"/>
      <c r="D24" s="378"/>
      <c r="J24" s="95"/>
    </row>
    <row r="25" customFormat="false" ht="12.75" hidden="false" customHeight="true" outlineLevel="0" collapsed="false">
      <c r="B25" s="30"/>
      <c r="C25" s="30"/>
      <c r="D25" s="37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PED KLASS I</oddHeader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4.7"/>
    <col collapsed="false" customWidth="true" hidden="false" outlineLevel="0" max="2" min="2" style="79" width="7.42"/>
    <col collapsed="false" customWidth="true" hidden="false" outlineLevel="0" max="6" min="3" style="79" width="14.7"/>
    <col collapsed="false" customWidth="false" hidden="false" outlineLevel="0" max="9" min="7" style="62" width="9.14"/>
    <col collapsed="false" customWidth="true" hidden="false" outlineLevel="0" max="10" min="10" style="62" width="7.85"/>
    <col collapsed="false" customWidth="false" hidden="false" outlineLevel="0" max="16" min="11" style="62" width="9.14"/>
    <col collapsed="false" customWidth="false" hidden="false" outlineLevel="0" max="257" min="17" style="79" width="9.14"/>
  </cols>
  <sheetData>
    <row r="1" customFormat="false" ht="12.75" hidden="false" customHeight="true" outlineLevel="0" collapsed="false">
      <c r="F1" s="135"/>
    </row>
    <row r="2" s="138" customFormat="true" ht="12.75" hidden="false" customHeight="true" outlineLevel="0" collapsed="false">
      <c r="A2" s="6" t="s">
        <v>518</v>
      </c>
      <c r="G2" s="137"/>
      <c r="H2" s="137"/>
      <c r="I2" s="137"/>
      <c r="J2" s="137"/>
      <c r="K2" s="137"/>
      <c r="L2" s="137"/>
      <c r="M2" s="137"/>
      <c r="N2" s="137"/>
      <c r="O2" s="137"/>
      <c r="P2" s="137"/>
    </row>
    <row r="3" s="138" customFormat="true" ht="12.75" hidden="false" customHeight="true" outlineLevel="0" collapsed="false">
      <c r="A3" s="51" t="s">
        <v>519</v>
      </c>
      <c r="G3" s="137"/>
      <c r="H3" s="137"/>
      <c r="I3" s="137"/>
      <c r="J3" s="137"/>
      <c r="K3" s="137"/>
      <c r="L3" s="137"/>
      <c r="M3" s="137"/>
      <c r="N3" s="137"/>
      <c r="O3" s="137"/>
      <c r="P3" s="137"/>
    </row>
    <row r="4" customFormat="false" ht="12.75" hidden="false" customHeight="true" outlineLevel="0" collapsed="false">
      <c r="A4" s="11" t="s">
        <v>520</v>
      </c>
    </row>
    <row r="5" customFormat="false" ht="12.75" hidden="false" customHeight="true" outlineLevel="0" collapsed="false">
      <c r="A5" s="64"/>
      <c r="B5" s="83"/>
      <c r="C5" s="83"/>
      <c r="D5" s="83"/>
      <c r="E5" s="83"/>
      <c r="F5" s="62"/>
    </row>
    <row r="6" customFormat="false" ht="12.75" hidden="false" customHeight="true" outlineLevel="0" collapsed="false">
      <c r="A6" s="79"/>
      <c r="B6" s="35" t="s">
        <v>146</v>
      </c>
      <c r="C6" s="35" t="s">
        <v>148</v>
      </c>
      <c r="D6" s="35" t="s">
        <v>521</v>
      </c>
      <c r="E6" s="35" t="s">
        <v>522</v>
      </c>
      <c r="F6" s="62"/>
    </row>
    <row r="7" customFormat="false" ht="12.75" hidden="false" customHeight="true" outlineLevel="0" collapsed="false">
      <c r="A7" s="64" t="s">
        <v>73</v>
      </c>
      <c r="B7" s="83"/>
      <c r="C7" s="83"/>
      <c r="D7" s="36" t="s">
        <v>523</v>
      </c>
      <c r="E7" s="36" t="s">
        <v>523</v>
      </c>
      <c r="F7" s="62"/>
    </row>
    <row r="8" customFormat="false" ht="12.75" hidden="false" customHeight="true" outlineLevel="0" collapsed="false">
      <c r="A8" s="66" t="n">
        <v>2000</v>
      </c>
      <c r="B8" s="84" t="n">
        <v>325719</v>
      </c>
      <c r="C8" s="84" t="n">
        <v>74162</v>
      </c>
      <c r="D8" s="84" t="n">
        <v>4810</v>
      </c>
      <c r="E8" s="84" t="n">
        <v>1125</v>
      </c>
      <c r="F8" s="62"/>
    </row>
    <row r="9" customFormat="false" ht="12.75" hidden="false" customHeight="true" outlineLevel="0" collapsed="false">
      <c r="A9" s="42" t="n">
        <v>2001</v>
      </c>
      <c r="B9" s="85" t="n">
        <v>324901</v>
      </c>
      <c r="C9" s="85" t="n">
        <v>78220</v>
      </c>
      <c r="D9" s="85" t="n">
        <v>4058</v>
      </c>
      <c r="E9" s="85" t="n">
        <v>1143</v>
      </c>
      <c r="F9" s="62"/>
    </row>
    <row r="10" customFormat="false" ht="12.75" hidden="false" customHeight="true" outlineLevel="0" collapsed="false">
      <c r="A10" s="42" t="n">
        <v>2002</v>
      </c>
      <c r="B10" s="85" t="n">
        <v>327672</v>
      </c>
      <c r="C10" s="85" t="n">
        <v>78701</v>
      </c>
      <c r="D10" s="85" t="n">
        <v>4103</v>
      </c>
      <c r="E10" s="85" t="n">
        <v>1419</v>
      </c>
      <c r="F10" s="62"/>
    </row>
    <row r="11" customFormat="false" ht="12.75" hidden="false" customHeight="true" outlineLevel="0" collapsed="false">
      <c r="A11" s="42" t="n">
        <v>2003</v>
      </c>
      <c r="B11" s="85" t="n">
        <v>327356</v>
      </c>
      <c r="C11" s="85" t="n">
        <v>82024</v>
      </c>
      <c r="D11" s="85" t="n">
        <v>4021</v>
      </c>
      <c r="E11" s="85" t="n">
        <v>1535</v>
      </c>
      <c r="F11" s="62"/>
    </row>
    <row r="12" customFormat="false" ht="12.75" hidden="false" customHeight="true" outlineLevel="0" collapsed="false">
      <c r="A12" s="42" t="n">
        <v>2004</v>
      </c>
      <c r="B12" s="85" t="n">
        <v>327104</v>
      </c>
      <c r="C12" s="85" t="n">
        <v>85100</v>
      </c>
      <c r="D12" s="85" t="n">
        <v>4173</v>
      </c>
      <c r="E12" s="85" t="n">
        <v>1560</v>
      </c>
      <c r="F12" s="62"/>
    </row>
    <row r="13" customFormat="false" ht="12.75" hidden="false" customHeight="true" outlineLevel="0" collapsed="false">
      <c r="A13" s="42" t="n">
        <v>2005</v>
      </c>
      <c r="B13" s="85" t="n">
        <v>326913</v>
      </c>
      <c r="C13" s="85" t="n">
        <v>88023</v>
      </c>
      <c r="D13" s="85" t="n">
        <v>4308</v>
      </c>
      <c r="E13" s="85" t="n">
        <v>1803</v>
      </c>
      <c r="F13" s="62"/>
    </row>
    <row r="14" customFormat="false" ht="12.75" hidden="false" customHeight="true" outlineLevel="0" collapsed="false">
      <c r="A14" s="42" t="n">
        <v>2006</v>
      </c>
      <c r="B14" s="85" t="n">
        <v>326681</v>
      </c>
      <c r="C14" s="85" t="n">
        <v>90987</v>
      </c>
      <c r="D14" s="85" t="n">
        <v>4546</v>
      </c>
      <c r="E14" s="85" t="n">
        <v>2059</v>
      </c>
      <c r="F14" s="62"/>
    </row>
    <row r="15" customFormat="false" ht="12.75" hidden="false" customHeight="true" outlineLevel="0" collapsed="false">
      <c r="A15" s="42" t="n">
        <v>2007</v>
      </c>
      <c r="B15" s="85" t="n">
        <v>324174</v>
      </c>
      <c r="C15" s="85" t="n">
        <v>96735</v>
      </c>
      <c r="D15" s="85" t="n">
        <v>4832</v>
      </c>
      <c r="E15" s="85" t="n">
        <v>1902</v>
      </c>
      <c r="F15" s="62"/>
    </row>
    <row r="16" customFormat="false" ht="12.75" hidden="false" customHeight="true" outlineLevel="0" collapsed="false">
      <c r="A16" s="42" t="n">
        <v>2008</v>
      </c>
      <c r="B16" s="85" t="n">
        <v>322065</v>
      </c>
      <c r="C16" s="85" t="n">
        <v>101857</v>
      </c>
      <c r="D16" s="85" t="n">
        <v>4563</v>
      </c>
      <c r="E16" s="85" t="n">
        <v>1893</v>
      </c>
      <c r="F16" s="62"/>
    </row>
    <row r="17" customFormat="false" ht="12.75" hidden="false" customHeight="true" outlineLevel="0" collapsed="false">
      <c r="A17" s="47" t="n">
        <v>2009</v>
      </c>
      <c r="B17" s="259" t="n">
        <v>320681</v>
      </c>
      <c r="C17" s="259" t="n">
        <v>105777</v>
      </c>
      <c r="D17" s="259" t="n">
        <v>3725</v>
      </c>
      <c r="E17" s="259" t="n">
        <v>1523</v>
      </c>
      <c r="F17" s="62"/>
    </row>
    <row r="18" customFormat="false" ht="12.75" hidden="false" customHeight="true" outlineLevel="0" collapsed="false">
      <c r="F18" s="62"/>
    </row>
    <row r="19" customFormat="false" ht="12.75" hidden="false" customHeight="true" outlineLevel="0" collapsed="false">
      <c r="F19" s="62"/>
    </row>
    <row r="20" customFormat="false" ht="12.75" hidden="false" customHeight="true" outlineLevel="0" collapsed="false">
      <c r="F20" s="62"/>
    </row>
    <row r="22" s="138" customFormat="true" ht="12.75" hidden="false" customHeight="true" outlineLevel="0" collapsed="false">
      <c r="A22" s="106" t="s">
        <v>524</v>
      </c>
      <c r="G22" s="137"/>
      <c r="H22" s="137"/>
      <c r="I22" s="137"/>
      <c r="J22" s="137"/>
      <c r="K22" s="137"/>
      <c r="L22" s="62"/>
      <c r="M22" s="62"/>
      <c r="N22" s="137"/>
      <c r="O22" s="137"/>
      <c r="P22" s="137"/>
      <c r="R22" s="79"/>
      <c r="S22" s="79"/>
    </row>
    <row r="23" s="138" customFormat="true" ht="12.75" hidden="false" customHeight="true" outlineLevel="0" collapsed="false">
      <c r="A23" s="8" t="s">
        <v>525</v>
      </c>
      <c r="G23" s="137"/>
      <c r="H23" s="137"/>
      <c r="I23" s="137"/>
      <c r="J23" s="137"/>
      <c r="K23" s="137"/>
      <c r="L23" s="62"/>
      <c r="M23" s="62"/>
      <c r="N23" s="137"/>
      <c r="O23" s="137"/>
      <c r="P23" s="137"/>
      <c r="R23" s="79"/>
      <c r="S23" s="79"/>
    </row>
    <row r="24" customFormat="false" ht="12.75" hidden="false" customHeight="true" outlineLevel="0" collapsed="false">
      <c r="A24" s="12" t="s">
        <v>526</v>
      </c>
    </row>
    <row r="25" s="62" customFormat="true" ht="12.75" hidden="false" customHeight="true" outlineLevel="0" collapsed="false">
      <c r="A25" s="65"/>
      <c r="B25" s="83"/>
      <c r="C25" s="83"/>
      <c r="D25" s="83"/>
      <c r="E25" s="83"/>
      <c r="F25" s="83"/>
    </row>
    <row r="26" s="29" customFormat="true" ht="12.75" hidden="false" customHeight="true" outlineLevel="0" collapsed="false">
      <c r="B26" s="33" t="s">
        <v>527</v>
      </c>
      <c r="C26" s="62"/>
      <c r="D26" s="33"/>
      <c r="E26" s="30" t="s">
        <v>528</v>
      </c>
      <c r="F26" s="30" t="s">
        <v>14</v>
      </c>
      <c r="G26" s="62"/>
      <c r="H26" s="62"/>
      <c r="I26" s="33"/>
      <c r="J26" s="62"/>
      <c r="K26" s="62"/>
      <c r="L26" s="33"/>
      <c r="M26" s="33"/>
      <c r="N26" s="33"/>
      <c r="O26" s="33"/>
      <c r="P26" s="33"/>
    </row>
    <row r="27" s="20" customFormat="true" ht="12.75" hidden="false" customHeight="true" outlineLevel="0" collapsed="false">
      <c r="A27" s="431"/>
      <c r="B27" s="198"/>
      <c r="C27" s="199"/>
      <c r="D27" s="199"/>
      <c r="E27" s="32" t="s">
        <v>529</v>
      </c>
      <c r="F27" s="32"/>
      <c r="G27" s="23"/>
      <c r="H27" s="92"/>
      <c r="I27" s="23"/>
      <c r="J27" s="23"/>
      <c r="K27" s="23"/>
      <c r="L27" s="23"/>
      <c r="M27" s="23"/>
      <c r="N27" s="23"/>
      <c r="O27" s="23"/>
      <c r="P27" s="23"/>
    </row>
    <row r="28" s="29" customFormat="true" ht="12.75" hidden="false" customHeight="true" outlineLevel="0" collapsed="false">
      <c r="B28" s="30" t="s">
        <v>530</v>
      </c>
      <c r="C28" s="30" t="s">
        <v>530</v>
      </c>
      <c r="D28" s="30" t="s">
        <v>531</v>
      </c>
      <c r="E28" s="261"/>
      <c r="F28" s="261"/>
      <c r="G28" s="33"/>
      <c r="H28" s="33"/>
      <c r="I28" s="33"/>
      <c r="J28" s="33"/>
      <c r="K28" s="33"/>
      <c r="L28" s="33"/>
      <c r="M28" s="33"/>
      <c r="N28" s="33"/>
      <c r="O28" s="33"/>
      <c r="P28" s="33"/>
    </row>
    <row r="29" s="29" customFormat="true" ht="12.75" hidden="false" customHeight="true" outlineLevel="0" collapsed="false">
      <c r="A29" s="64" t="s">
        <v>73</v>
      </c>
      <c r="B29" s="36" t="s">
        <v>532</v>
      </c>
      <c r="C29" s="36" t="s">
        <v>533</v>
      </c>
      <c r="D29" s="36" t="s">
        <v>534</v>
      </c>
      <c r="E29" s="101"/>
      <c r="F29" s="101"/>
      <c r="G29" s="33"/>
      <c r="H29" s="33"/>
      <c r="I29" s="33"/>
      <c r="J29" s="33"/>
      <c r="K29" s="33"/>
      <c r="L29" s="33"/>
      <c r="M29" s="33"/>
      <c r="N29" s="33"/>
      <c r="O29" s="33"/>
      <c r="P29" s="33"/>
    </row>
    <row r="30" s="29" customFormat="true" ht="12.75" hidden="false" customHeight="true" outlineLevel="0" collapsed="false">
      <c r="A30" s="66" t="n">
        <v>2000</v>
      </c>
      <c r="B30" s="67" t="n">
        <v>140770</v>
      </c>
      <c r="C30" s="67" t="n">
        <v>10804</v>
      </c>
      <c r="D30" s="67" t="n">
        <v>63823</v>
      </c>
      <c r="E30" s="67" t="n">
        <v>110322</v>
      </c>
      <c r="F30" s="67" t="n">
        <v>325719</v>
      </c>
      <c r="G30" s="33"/>
      <c r="H30" s="74"/>
      <c r="I30" s="33"/>
      <c r="J30" s="33"/>
      <c r="K30" s="33"/>
      <c r="L30" s="33"/>
      <c r="M30" s="33"/>
      <c r="N30" s="33"/>
      <c r="O30" s="33"/>
      <c r="P30" s="33"/>
    </row>
    <row r="31" customFormat="false" ht="12.75" hidden="false" customHeight="true" outlineLevel="0" collapsed="false">
      <c r="A31" s="432" t="n">
        <v>2001</v>
      </c>
      <c r="B31" s="43" t="n">
        <v>140255</v>
      </c>
      <c r="C31" s="43" t="n">
        <v>13699</v>
      </c>
      <c r="D31" s="43" t="n">
        <v>60044</v>
      </c>
      <c r="E31" s="43" t="n">
        <v>110903</v>
      </c>
      <c r="F31" s="43" t="n">
        <v>324901</v>
      </c>
      <c r="H31" s="74"/>
    </row>
    <row r="32" s="29" customFormat="true" ht="12.75" hidden="false" customHeight="true" outlineLevel="0" collapsed="false">
      <c r="A32" s="42" t="n">
        <v>2002</v>
      </c>
      <c r="B32" s="43" t="n">
        <v>139976</v>
      </c>
      <c r="C32" s="43" t="n">
        <v>14903</v>
      </c>
      <c r="D32" s="43" t="n">
        <v>60432</v>
      </c>
      <c r="E32" s="43" t="n">
        <v>112361</v>
      </c>
      <c r="F32" s="43" t="n">
        <v>327672</v>
      </c>
      <c r="G32" s="33"/>
      <c r="H32" s="74"/>
      <c r="I32" s="33"/>
      <c r="J32" s="33"/>
      <c r="K32" s="33"/>
      <c r="L32" s="33"/>
      <c r="M32" s="33"/>
      <c r="N32" s="33"/>
      <c r="O32" s="33"/>
      <c r="P32" s="33"/>
    </row>
    <row r="33" customFormat="false" ht="12.75" hidden="false" customHeight="true" outlineLevel="0" collapsed="false">
      <c r="A33" s="42" t="n">
        <v>2003</v>
      </c>
      <c r="B33" s="85" t="n">
        <v>143807</v>
      </c>
      <c r="C33" s="85" t="n">
        <v>16271</v>
      </c>
      <c r="D33" s="85" t="n">
        <v>54459</v>
      </c>
      <c r="E33" s="85" t="n">
        <v>112819</v>
      </c>
      <c r="F33" s="85" t="n">
        <v>327356</v>
      </c>
      <c r="H33" s="74"/>
    </row>
    <row r="34" s="29" customFormat="true" ht="12.75" hidden="false" customHeight="true" outlineLevel="0" collapsed="false">
      <c r="A34" s="42" t="n">
        <v>2004</v>
      </c>
      <c r="B34" s="85" t="n">
        <v>138085</v>
      </c>
      <c r="C34" s="85" t="n">
        <v>20113</v>
      </c>
      <c r="D34" s="85" t="n">
        <v>55144</v>
      </c>
      <c r="E34" s="85" t="n">
        <v>113762</v>
      </c>
      <c r="F34" s="85" t="n">
        <v>327104</v>
      </c>
      <c r="G34" s="33"/>
      <c r="H34" s="74"/>
      <c r="I34" s="33"/>
      <c r="J34" s="33"/>
      <c r="K34" s="33"/>
      <c r="L34" s="33"/>
      <c r="M34" s="33"/>
      <c r="N34" s="33"/>
      <c r="O34" s="33"/>
      <c r="P34" s="33"/>
    </row>
    <row r="35" s="45" customFormat="true" ht="12.75" hidden="false" customHeight="true" outlineLevel="0" collapsed="false">
      <c r="A35" s="432" t="n">
        <v>2005</v>
      </c>
      <c r="B35" s="85" t="n">
        <v>119470</v>
      </c>
      <c r="C35" s="85" t="n">
        <v>46063</v>
      </c>
      <c r="D35" s="85" t="n">
        <v>50743</v>
      </c>
      <c r="E35" s="85" t="n">
        <v>110637</v>
      </c>
      <c r="F35" s="85" t="n">
        <v>326913</v>
      </c>
      <c r="G35" s="40"/>
      <c r="H35" s="74"/>
      <c r="I35" s="40"/>
      <c r="J35" s="40"/>
      <c r="K35" s="40"/>
      <c r="L35" s="40"/>
      <c r="M35" s="40"/>
      <c r="N35" s="40"/>
      <c r="O35" s="40"/>
      <c r="P35" s="40"/>
    </row>
    <row r="36" customFormat="false" ht="12.75" hidden="false" customHeight="true" outlineLevel="0" collapsed="false">
      <c r="A36" s="42" t="n">
        <v>2006</v>
      </c>
      <c r="B36" s="85" t="n">
        <v>119582</v>
      </c>
      <c r="C36" s="85" t="n">
        <v>44444</v>
      </c>
      <c r="D36" s="85" t="n">
        <v>51120</v>
      </c>
      <c r="E36" s="85" t="n">
        <v>111535</v>
      </c>
      <c r="F36" s="85" t="n">
        <v>326681</v>
      </c>
      <c r="G36" s="70"/>
      <c r="H36" s="74"/>
    </row>
    <row r="37" customFormat="false" ht="12.75" hidden="false" customHeight="true" outlineLevel="0" collapsed="false">
      <c r="A37" s="42" t="n">
        <v>2007</v>
      </c>
      <c r="B37" s="85" t="n">
        <v>113160</v>
      </c>
      <c r="C37" s="85" t="n">
        <v>49437</v>
      </c>
      <c r="D37" s="85" t="n">
        <v>52082</v>
      </c>
      <c r="E37" s="85" t="n">
        <v>109495</v>
      </c>
      <c r="F37" s="85" t="n">
        <v>324174</v>
      </c>
      <c r="G37" s="70"/>
      <c r="H37" s="74"/>
    </row>
    <row r="38" customFormat="false" ht="12.75" hidden="false" customHeight="true" outlineLevel="0" collapsed="false">
      <c r="A38" s="42" t="n">
        <v>2008</v>
      </c>
      <c r="B38" s="85" t="n">
        <v>109578</v>
      </c>
      <c r="C38" s="85" t="n">
        <v>51004</v>
      </c>
      <c r="D38" s="85" t="n">
        <v>52589</v>
      </c>
      <c r="E38" s="85" t="n">
        <v>108894</v>
      </c>
      <c r="F38" s="85" t="n">
        <v>322065</v>
      </c>
      <c r="G38" s="70"/>
      <c r="H38" s="74"/>
    </row>
    <row r="39" customFormat="false" ht="12.75" hidden="false" customHeight="true" outlineLevel="0" collapsed="false">
      <c r="A39" s="47" t="n">
        <v>2009</v>
      </c>
      <c r="B39" s="259" t="n">
        <v>106758</v>
      </c>
      <c r="C39" s="259" t="n">
        <v>50469</v>
      </c>
      <c r="D39" s="259" t="n">
        <v>53083</v>
      </c>
      <c r="E39" s="259" t="n">
        <v>110371</v>
      </c>
      <c r="F39" s="259" t="n">
        <v>320681</v>
      </c>
      <c r="G39" s="70"/>
      <c r="H39" s="74"/>
    </row>
    <row r="40" s="29" customFormat="true" ht="12.75" hidden="false" customHeight="true" outlineLevel="0" collapsed="false">
      <c r="A40" s="29" t="s">
        <v>53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</row>
    <row r="41" s="29" customFormat="true" ht="12.75" hidden="false" customHeight="true" outlineLevel="0" collapsed="false">
      <c r="G41" s="33"/>
      <c r="H41" s="33"/>
      <c r="I41" s="33"/>
      <c r="J41" s="33"/>
      <c r="K41" s="33"/>
      <c r="L41" s="33"/>
      <c r="M41" s="33"/>
      <c r="N41" s="33"/>
      <c r="O41" s="33"/>
      <c r="P41" s="3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O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6.41"/>
    <col collapsed="false" customWidth="true" hidden="false" outlineLevel="0" max="2" min="2" style="56" width="7.14"/>
    <col collapsed="false" customWidth="true" hidden="false" outlineLevel="0" max="3" min="3" style="56" width="7.7"/>
    <col collapsed="false" customWidth="true" hidden="false" outlineLevel="0" max="4" min="4" style="56" width="7.14"/>
    <col collapsed="false" customWidth="true" hidden="false" outlineLevel="0" max="5" min="5" style="56" width="8.99"/>
    <col collapsed="false" customWidth="true" hidden="false" outlineLevel="0" max="6" min="6" style="56" width="7.7"/>
    <col collapsed="false" customWidth="true" hidden="false" outlineLevel="0" max="7" min="7" style="56" width="8.85"/>
    <col collapsed="false" customWidth="true" hidden="false" outlineLevel="0" max="8" min="8" style="56" width="6.7"/>
    <col collapsed="false" customWidth="true" hidden="false" outlineLevel="0" max="9" min="9" style="56" width="8.85"/>
    <col collapsed="false" customWidth="true" hidden="false" outlineLevel="0" max="10" min="10" style="56" width="5.41"/>
    <col collapsed="false" customWidth="true" hidden="false" outlineLevel="0" max="11" min="11" style="56" width="8.56"/>
    <col collapsed="false" customWidth="true" hidden="false" outlineLevel="0" max="12" min="12" style="56" width="8.99"/>
    <col collapsed="false" customWidth="true" hidden="false" outlineLevel="0" max="13" min="13" style="56" width="8.56"/>
    <col collapsed="false" customWidth="true" hidden="false" outlineLevel="0" max="14" min="14" style="56" width="7.56"/>
    <col collapsed="false" customWidth="true" hidden="false" outlineLevel="0" max="15" min="15" style="56" width="9.85"/>
    <col collapsed="false" customWidth="false" hidden="false" outlineLevel="0" max="257" min="16" style="56" width="9.14"/>
  </cols>
  <sheetData>
    <row r="1" customFormat="false" ht="12.75" hidden="false" customHeight="true" outlineLevel="0" collapsed="false">
      <c r="K1" s="5"/>
    </row>
    <row r="2" s="1" customFormat="true" ht="12.75" hidden="false" customHeight="true" outlineLevel="0" collapsed="false">
      <c r="A2" s="96" t="s">
        <v>51</v>
      </c>
      <c r="B2" s="52"/>
      <c r="C2" s="52"/>
      <c r="D2" s="52"/>
      <c r="E2" s="5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</row>
    <row r="3" s="1" customFormat="true" ht="12.75" hidden="false" customHeight="true" outlineLevel="0" collapsed="false">
      <c r="A3" s="97" t="s">
        <v>52</v>
      </c>
      <c r="B3" s="52"/>
      <c r="C3" s="52"/>
      <c r="D3" s="52"/>
      <c r="E3" s="5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</row>
    <row r="4" s="1" customFormat="true" ht="12.75" hidden="false" customHeight="true" outlineLevel="0" collapsed="false">
      <c r="A4" s="98" t="s">
        <v>53</v>
      </c>
      <c r="B4" s="56"/>
      <c r="C4" s="56"/>
      <c r="D4" s="56"/>
      <c r="E4" s="56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</row>
    <row r="5" s="1" customFormat="true" ht="12.75" hidden="false" customHeight="true" outlineLevel="0" collapsed="false">
      <c r="A5" s="99"/>
      <c r="B5" s="58"/>
      <c r="C5" s="58"/>
      <c r="D5" s="58"/>
      <c r="E5" s="58"/>
      <c r="F5" s="57"/>
      <c r="G5" s="57"/>
      <c r="H5" s="57"/>
      <c r="I5" s="57"/>
      <c r="J5" s="57"/>
      <c r="K5" s="57"/>
      <c r="L5" s="57"/>
      <c r="M5" s="57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</row>
    <row r="6" s="11" customFormat="true" ht="12.75" hidden="false" customHeight="true" outlineLevel="0" collapsed="false">
      <c r="A6" s="20" t="s">
        <v>54</v>
      </c>
      <c r="B6" s="21" t="s">
        <v>55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40" t="s">
        <v>14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</row>
    <row r="7" s="11" customFormat="true" ht="12.75" hidden="false" customHeight="true" outlineLevel="0" collapsed="false">
      <c r="A7" s="20" t="s">
        <v>56</v>
      </c>
      <c r="B7" s="29"/>
      <c r="C7" s="29"/>
      <c r="D7" s="29"/>
      <c r="E7" s="35" t="s">
        <v>57</v>
      </c>
      <c r="F7" s="35" t="s">
        <v>57</v>
      </c>
      <c r="G7" s="35" t="s">
        <v>57</v>
      </c>
      <c r="H7" s="29"/>
      <c r="I7" s="29"/>
      <c r="J7" s="29"/>
      <c r="K7" s="29"/>
      <c r="L7" s="29"/>
      <c r="M7" s="29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</row>
    <row r="8" s="11" customFormat="true" ht="12.75" hidden="false" customHeight="true" outlineLevel="0" collapsed="false">
      <c r="A8" s="64" t="s">
        <v>58</v>
      </c>
      <c r="B8" s="100" t="s">
        <v>59</v>
      </c>
      <c r="C8" s="36" t="s">
        <v>60</v>
      </c>
      <c r="D8" s="36" t="s">
        <v>61</v>
      </c>
      <c r="E8" s="36" t="n">
        <v>2000</v>
      </c>
      <c r="F8" s="36" t="n">
        <v>2005</v>
      </c>
      <c r="G8" s="36" t="n">
        <v>2008</v>
      </c>
      <c r="H8" s="36" t="s">
        <v>62</v>
      </c>
      <c r="I8" s="36" t="s">
        <v>63</v>
      </c>
      <c r="J8" s="36" t="s">
        <v>64</v>
      </c>
      <c r="K8" s="36" t="s">
        <v>65</v>
      </c>
      <c r="L8" s="100" t="s">
        <v>66</v>
      </c>
      <c r="M8" s="101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</row>
    <row r="9" s="29" customFormat="true" ht="12.75" hidden="false" customHeight="true" outlineLevel="0" collapsed="false">
      <c r="A9" s="66" t="n">
        <v>2000</v>
      </c>
      <c r="B9" s="67" t="n">
        <v>170485</v>
      </c>
      <c r="C9" s="67" t="n">
        <v>350233</v>
      </c>
      <c r="D9" s="67" t="n">
        <v>538972</v>
      </c>
      <c r="E9" s="67" t="s">
        <v>67</v>
      </c>
      <c r="F9" s="67" t="s">
        <v>67</v>
      </c>
      <c r="G9" s="67" t="s">
        <v>67</v>
      </c>
      <c r="H9" s="67" t="s">
        <v>67</v>
      </c>
      <c r="I9" s="67" t="s">
        <v>67</v>
      </c>
      <c r="J9" s="67" t="s">
        <v>67</v>
      </c>
      <c r="K9" s="67" t="s">
        <v>67</v>
      </c>
      <c r="L9" s="67" t="n">
        <v>2938924</v>
      </c>
      <c r="M9" s="67" t="n">
        <v>3998614</v>
      </c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</row>
    <row r="10" s="29" customFormat="true" ht="12.75" hidden="false" customHeight="true" outlineLevel="0" collapsed="false">
      <c r="A10" s="42" t="n">
        <v>2001</v>
      </c>
      <c r="B10" s="43" t="n">
        <v>310762</v>
      </c>
      <c r="C10" s="43" t="n">
        <v>358644</v>
      </c>
      <c r="D10" s="43" t="n">
        <v>544673</v>
      </c>
      <c r="E10" s="43" t="s">
        <v>67</v>
      </c>
      <c r="F10" s="43" t="s">
        <v>67</v>
      </c>
      <c r="G10" s="43" t="s">
        <v>67</v>
      </c>
      <c r="H10" s="43" t="s">
        <v>67</v>
      </c>
      <c r="I10" s="43" t="s">
        <v>67</v>
      </c>
      <c r="J10" s="43" t="s">
        <v>67</v>
      </c>
      <c r="K10" s="43" t="s">
        <v>67</v>
      </c>
      <c r="L10" s="43" t="n">
        <v>2804454</v>
      </c>
      <c r="M10" s="43" t="n">
        <v>4018533</v>
      </c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</row>
    <row r="11" s="29" customFormat="true" ht="12.75" hidden="false" customHeight="true" outlineLevel="0" collapsed="false">
      <c r="A11" s="42" t="n">
        <v>2002</v>
      </c>
      <c r="B11" s="43" t="n">
        <v>332196</v>
      </c>
      <c r="C11" s="43" t="n">
        <v>356479</v>
      </c>
      <c r="D11" s="43" t="n">
        <v>541836</v>
      </c>
      <c r="E11" s="43" t="n">
        <v>44900</v>
      </c>
      <c r="F11" s="43" t="n">
        <v>135021</v>
      </c>
      <c r="G11" s="43" t="s">
        <v>67</v>
      </c>
      <c r="H11" s="43" t="n">
        <v>518</v>
      </c>
      <c r="I11" s="43" t="n">
        <v>3</v>
      </c>
      <c r="J11" s="43" t="s">
        <v>67</v>
      </c>
      <c r="K11" s="43" t="s">
        <v>67</v>
      </c>
      <c r="L11" s="43" t="n">
        <v>2631839</v>
      </c>
      <c r="M11" s="43" t="n">
        <v>4042792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</row>
    <row r="12" s="29" customFormat="true" ht="12.75" hidden="false" customHeight="true" outlineLevel="0" collapsed="false">
      <c r="A12" s="42" t="n">
        <v>2003</v>
      </c>
      <c r="B12" s="43" t="n">
        <v>332091</v>
      </c>
      <c r="C12" s="43" t="n">
        <v>351074</v>
      </c>
      <c r="D12" s="43" t="n">
        <v>531056</v>
      </c>
      <c r="E12" s="43" t="n">
        <v>89275</v>
      </c>
      <c r="F12" s="43" t="n">
        <v>315945</v>
      </c>
      <c r="G12" s="43" t="s">
        <v>67</v>
      </c>
      <c r="H12" s="43" t="n">
        <v>595</v>
      </c>
      <c r="I12" s="43" t="n">
        <v>2</v>
      </c>
      <c r="J12" s="43" t="s">
        <v>67</v>
      </c>
      <c r="K12" s="43" t="s">
        <v>67</v>
      </c>
      <c r="L12" s="43" t="n">
        <v>2455376</v>
      </c>
      <c r="M12" s="43" t="n">
        <v>4075414</v>
      </c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</row>
    <row r="13" s="29" customFormat="true" ht="12.75" hidden="false" customHeight="true" outlineLevel="0" collapsed="false">
      <c r="A13" s="42" t="n">
        <v>2004</v>
      </c>
      <c r="B13" s="43" t="n">
        <v>328289</v>
      </c>
      <c r="C13" s="43" t="n">
        <v>345712</v>
      </c>
      <c r="D13" s="43" t="n">
        <v>518620</v>
      </c>
      <c r="E13" s="43" t="n">
        <v>126323</v>
      </c>
      <c r="F13" s="43" t="n">
        <v>517188</v>
      </c>
      <c r="G13" s="43" t="s">
        <v>67</v>
      </c>
      <c r="H13" s="43" t="n">
        <v>1334</v>
      </c>
      <c r="I13" s="43" t="n">
        <v>2</v>
      </c>
      <c r="J13" s="43" t="s">
        <v>67</v>
      </c>
      <c r="K13" s="43" t="s">
        <v>67</v>
      </c>
      <c r="L13" s="43" t="n">
        <v>2275956</v>
      </c>
      <c r="M13" s="43" t="n">
        <v>4113424</v>
      </c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</row>
    <row r="14" s="29" customFormat="true" ht="12.75" hidden="false" customHeight="true" outlineLevel="0" collapsed="false">
      <c r="A14" s="42" t="n">
        <v>2005</v>
      </c>
      <c r="B14" s="43" t="n">
        <v>328349</v>
      </c>
      <c r="C14" s="43" t="n">
        <v>338933</v>
      </c>
      <c r="D14" s="43" t="n">
        <v>503550</v>
      </c>
      <c r="E14" s="43" t="n">
        <v>144981</v>
      </c>
      <c r="F14" s="43" t="n">
        <v>745356</v>
      </c>
      <c r="G14" s="43" t="s">
        <v>67</v>
      </c>
      <c r="H14" s="43" t="n">
        <v>3289</v>
      </c>
      <c r="I14" s="43" t="n">
        <v>3</v>
      </c>
      <c r="J14" s="43" t="s">
        <v>67</v>
      </c>
      <c r="K14" s="43" t="s">
        <v>67</v>
      </c>
      <c r="L14" s="43" t="n">
        <v>2089213</v>
      </c>
      <c r="M14" s="43" t="n">
        <v>4153674</v>
      </c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</row>
    <row r="15" s="29" customFormat="true" ht="12.75" hidden="false" customHeight="true" outlineLevel="0" collapsed="false">
      <c r="A15" s="42" t="n">
        <v>2006</v>
      </c>
      <c r="B15" s="43" t="n">
        <v>327906</v>
      </c>
      <c r="C15" s="43" t="n">
        <v>331551</v>
      </c>
      <c r="D15" s="43" t="n">
        <v>484875</v>
      </c>
      <c r="E15" s="43" t="n">
        <v>148140</v>
      </c>
      <c r="F15" s="43" t="n">
        <v>995002</v>
      </c>
      <c r="G15" s="43" t="n">
        <v>1</v>
      </c>
      <c r="H15" s="43" t="n">
        <v>6088</v>
      </c>
      <c r="I15" s="43" t="n">
        <v>2</v>
      </c>
      <c r="J15" s="43" t="s">
        <v>67</v>
      </c>
      <c r="K15" s="43" t="n">
        <v>10826</v>
      </c>
      <c r="L15" s="43" t="n">
        <v>1898072</v>
      </c>
      <c r="M15" s="43" t="n">
        <v>4202463</v>
      </c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</row>
    <row r="16" s="29" customFormat="true" ht="12.75" hidden="false" customHeight="true" outlineLevel="0" collapsed="false">
      <c r="A16" s="42" t="n">
        <v>2007</v>
      </c>
      <c r="B16" s="43" t="n">
        <v>324342</v>
      </c>
      <c r="C16" s="43" t="n">
        <v>319125</v>
      </c>
      <c r="D16" s="43" t="n">
        <v>458943</v>
      </c>
      <c r="E16" s="43" t="n">
        <v>146102</v>
      </c>
      <c r="F16" s="43" t="n">
        <v>1189041</v>
      </c>
      <c r="G16" s="43" t="n">
        <v>1</v>
      </c>
      <c r="H16" s="43" t="n">
        <v>9415</v>
      </c>
      <c r="I16" s="43" t="n">
        <v>4</v>
      </c>
      <c r="J16" s="43" t="s">
        <v>67</v>
      </c>
      <c r="K16" s="43" t="n">
        <v>93902</v>
      </c>
      <c r="L16" s="43" t="n">
        <v>1717588</v>
      </c>
      <c r="M16" s="43" t="n">
        <v>4258463</v>
      </c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</row>
    <row r="17" s="29" customFormat="true" ht="12.75" hidden="false" customHeight="true" outlineLevel="0" collapsed="false">
      <c r="A17" s="42" t="n">
        <v>2008</v>
      </c>
      <c r="B17" s="43" t="n">
        <v>325620</v>
      </c>
      <c r="C17" s="43" t="n">
        <v>304085</v>
      </c>
      <c r="D17" s="43" t="n">
        <v>427448</v>
      </c>
      <c r="E17" s="43" t="n">
        <v>143496</v>
      </c>
      <c r="F17" s="43" t="n">
        <v>1336641</v>
      </c>
      <c r="G17" s="43" t="n">
        <v>1</v>
      </c>
      <c r="H17" s="43" t="n">
        <v>13477</v>
      </c>
      <c r="I17" s="43" t="n">
        <v>6</v>
      </c>
      <c r="J17" s="43" t="s">
        <v>67</v>
      </c>
      <c r="K17" s="43" t="n">
        <v>163402</v>
      </c>
      <c r="L17" s="43" t="n">
        <v>1564819</v>
      </c>
      <c r="M17" s="43" t="n">
        <v>4278995</v>
      </c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</row>
    <row r="18" s="29" customFormat="true" ht="12.75" hidden="false" customHeight="true" outlineLevel="0" collapsed="false">
      <c r="A18" s="47" t="n">
        <v>2009</v>
      </c>
      <c r="B18" s="48" t="n">
        <v>322092</v>
      </c>
      <c r="C18" s="48" t="n">
        <v>286401</v>
      </c>
      <c r="D18" s="48" t="n">
        <v>392750</v>
      </c>
      <c r="E18" s="48" t="n">
        <v>141838</v>
      </c>
      <c r="F18" s="48" t="n">
        <v>1445195</v>
      </c>
      <c r="G18" s="48" t="n">
        <v>22</v>
      </c>
      <c r="H18" s="48" t="n">
        <v>16086</v>
      </c>
      <c r="I18" s="48" t="n">
        <v>30</v>
      </c>
      <c r="J18" s="48" t="n">
        <v>0</v>
      </c>
      <c r="K18" s="48" t="n">
        <v>216815</v>
      </c>
      <c r="L18" s="48" t="n">
        <v>1479523</v>
      </c>
      <c r="M18" s="48" t="n">
        <v>4300752</v>
      </c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</row>
    <row r="19" s="104" customFormat="true" ht="12.75" hidden="false" customHeight="true" outlineLevel="0" collapsed="false">
      <c r="A19" s="102" t="s">
        <v>68</v>
      </c>
      <c r="B19" s="103"/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4"/>
      <c r="BD19" s="34"/>
      <c r="BE19" s="34"/>
      <c r="BF19" s="34"/>
      <c r="BG19" s="34"/>
      <c r="BH19" s="34"/>
      <c r="BI19" s="34"/>
      <c r="BJ19" s="34"/>
      <c r="BK19" s="34"/>
      <c r="BL19" s="34"/>
      <c r="BM19" s="34"/>
      <c r="BN19" s="34"/>
      <c r="BO19" s="34"/>
    </row>
    <row r="20" s="29" customFormat="true" ht="12.75" hidden="false" customHeight="true" outlineLevel="0" collapsed="false">
      <c r="A20" s="33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</row>
    <row r="21" s="1" customFormat="true" ht="12.75" hidden="false" customHeight="true" outlineLevel="0" collapsed="false">
      <c r="A21" s="105"/>
      <c r="B21" s="29"/>
      <c r="C21" s="29"/>
      <c r="D21" s="0"/>
      <c r="E21" s="29"/>
      <c r="F21" s="29"/>
      <c r="G21" s="29"/>
      <c r="H21" s="29"/>
      <c r="I21" s="29"/>
      <c r="J21" s="29"/>
      <c r="K21" s="29"/>
      <c r="L21" s="29"/>
      <c r="M21" s="3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</row>
    <row r="22" s="1" customFormat="true" ht="12.75" hidden="false" customHeight="true" outlineLevel="0" collapsed="false">
      <c r="A22" s="105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3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</row>
    <row r="23" s="1" customFormat="true" ht="12.75" hidden="false" customHeight="true" outlineLevel="0" collapsed="false">
      <c r="A23" s="105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</row>
    <row r="24" customFormat="false" ht="12.75" hidden="false" customHeight="true" outlineLevel="0" collapsed="false">
      <c r="A24" s="106" t="s">
        <v>69</v>
      </c>
      <c r="B24" s="107"/>
      <c r="D24" s="108"/>
      <c r="F24" s="107"/>
      <c r="H24" s="108"/>
      <c r="J24" s="107"/>
      <c r="L24" s="54"/>
    </row>
    <row r="25" s="111" customFormat="true" ht="12.75" hidden="false" customHeight="true" outlineLevel="0" collapsed="false">
      <c r="A25" s="8" t="s">
        <v>70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10"/>
    </row>
    <row r="26" s="111" customFormat="true" ht="12.75" hidden="false" customHeight="true" outlineLevel="0" collapsed="false">
      <c r="A26" s="12" t="s">
        <v>71</v>
      </c>
      <c r="L26" s="110"/>
    </row>
    <row r="27" s="111" customFormat="true" ht="12.75" hidden="false" customHeight="true" outlineLevel="0" collapsed="false">
      <c r="A27" s="59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0"/>
    </row>
    <row r="28" s="79" customFormat="true" ht="12.75" hidden="false" customHeight="true" outlineLevel="0" collapsed="false">
      <c r="A28" s="95" t="s">
        <v>72</v>
      </c>
      <c r="C28" s="95" t="s">
        <v>72</v>
      </c>
      <c r="D28" s="62"/>
      <c r="E28" s="113" t="s">
        <v>73</v>
      </c>
      <c r="F28" s="114"/>
      <c r="G28" s="114"/>
      <c r="H28" s="114"/>
      <c r="I28" s="114"/>
      <c r="J28" s="114"/>
      <c r="K28" s="114"/>
      <c r="L28" s="114"/>
      <c r="M28" s="114"/>
      <c r="N28" s="70"/>
      <c r="O28" s="70"/>
    </row>
    <row r="29" s="79" customFormat="true" ht="12.75" hidden="false" customHeight="true" outlineLevel="0" collapsed="false">
      <c r="A29" s="115" t="s">
        <v>74</v>
      </c>
      <c r="B29" s="83"/>
      <c r="C29" s="115" t="s">
        <v>75</v>
      </c>
      <c r="D29" s="83"/>
      <c r="E29" s="116" t="n">
        <v>2005</v>
      </c>
      <c r="F29" s="116"/>
      <c r="G29" s="116" t="n">
        <v>2006</v>
      </c>
      <c r="H29" s="116"/>
      <c r="I29" s="116" t="n">
        <v>2007</v>
      </c>
      <c r="J29" s="116"/>
      <c r="K29" s="116" t="n">
        <v>2008</v>
      </c>
      <c r="L29" s="83"/>
      <c r="M29" s="83" t="n">
        <v>2009</v>
      </c>
      <c r="N29" s="117"/>
      <c r="O29" s="103"/>
      <c r="P29" s="118"/>
      <c r="Q29" s="118"/>
      <c r="R29" s="118"/>
      <c r="S29" s="118"/>
      <c r="T29" s="118"/>
      <c r="U29" s="118"/>
      <c r="V29" s="118"/>
      <c r="W29" s="118"/>
      <c r="X29" s="118"/>
      <c r="Y29" s="118"/>
    </row>
    <row r="30" s="79" customFormat="true" ht="12.75" hidden="false" customHeight="true" outlineLevel="0" collapsed="false">
      <c r="A30" s="119" t="s">
        <v>76</v>
      </c>
      <c r="B30" s="120"/>
      <c r="C30" s="119" t="s">
        <v>77</v>
      </c>
      <c r="D30" s="84"/>
      <c r="E30" s="67" t="n">
        <v>3905076</v>
      </c>
      <c r="F30" s="121"/>
      <c r="G30" s="67" t="n">
        <v>3879599</v>
      </c>
      <c r="H30" s="121"/>
      <c r="I30" s="67" t="n">
        <v>3804983</v>
      </c>
      <c r="J30" s="121"/>
      <c r="K30" s="67" t="n">
        <v>3699221</v>
      </c>
      <c r="L30" s="120"/>
      <c r="M30" s="67" t="n">
        <v>3607248</v>
      </c>
      <c r="N30" s="122"/>
      <c r="O30" s="123"/>
      <c r="P30" s="124"/>
      <c r="Q30" s="124"/>
      <c r="R30" s="124"/>
      <c r="S30" s="124"/>
      <c r="T30" s="124"/>
      <c r="U30" s="125"/>
      <c r="V30" s="124"/>
      <c r="W30" s="124"/>
      <c r="X30" s="118"/>
      <c r="Y30" s="118"/>
    </row>
    <row r="31" s="79" customFormat="true" ht="12.75" hidden="false" customHeight="true" outlineLevel="0" collapsed="false">
      <c r="A31" s="126" t="s">
        <v>76</v>
      </c>
      <c r="B31" s="127"/>
      <c r="C31" s="126" t="s">
        <v>63</v>
      </c>
      <c r="D31" s="85"/>
      <c r="E31" s="43" t="n">
        <v>3286</v>
      </c>
      <c r="F31" s="128"/>
      <c r="G31" s="43" t="n">
        <v>6121</v>
      </c>
      <c r="H31" s="128"/>
      <c r="I31" s="43" t="n">
        <v>9459</v>
      </c>
      <c r="J31" s="128"/>
      <c r="K31" s="43" t="n">
        <v>13483</v>
      </c>
      <c r="L31" s="127"/>
      <c r="M31" s="43" t="n">
        <v>16095</v>
      </c>
      <c r="N31" s="122"/>
      <c r="O31" s="123"/>
      <c r="P31" s="124"/>
      <c r="Q31" s="124"/>
      <c r="R31" s="124"/>
      <c r="S31" s="124"/>
      <c r="T31" s="124"/>
      <c r="U31" s="125"/>
      <c r="V31" s="124"/>
      <c r="W31" s="124"/>
      <c r="X31" s="118"/>
      <c r="Y31" s="118"/>
    </row>
    <row r="32" s="79" customFormat="true" ht="12.75" hidden="false" customHeight="true" outlineLevel="0" collapsed="false">
      <c r="A32" s="126" t="s">
        <v>76</v>
      </c>
      <c r="B32" s="127"/>
      <c r="C32" s="126" t="s">
        <v>78</v>
      </c>
      <c r="D32" s="85"/>
      <c r="E32" s="43" t="n">
        <v>5</v>
      </c>
      <c r="F32" s="128"/>
      <c r="G32" s="43" t="n">
        <v>5</v>
      </c>
      <c r="H32" s="128"/>
      <c r="I32" s="129" t="n">
        <v>7</v>
      </c>
      <c r="J32" s="130"/>
      <c r="K32" s="43" t="n">
        <v>8</v>
      </c>
      <c r="L32" s="127"/>
      <c r="M32" s="43" t="n">
        <v>8</v>
      </c>
      <c r="N32" s="122"/>
      <c r="O32" s="27"/>
      <c r="P32" s="131"/>
      <c r="Q32" s="131"/>
      <c r="R32" s="131"/>
      <c r="S32" s="131"/>
      <c r="T32" s="131"/>
      <c r="U32" s="131"/>
      <c r="V32" s="131"/>
      <c r="W32" s="131"/>
      <c r="X32" s="118"/>
      <c r="Y32" s="118"/>
    </row>
    <row r="33" s="79" customFormat="true" ht="12.75" hidden="false" customHeight="true" outlineLevel="0" collapsed="false">
      <c r="A33" s="126" t="s">
        <v>76</v>
      </c>
      <c r="B33" s="127"/>
      <c r="C33" s="126" t="s">
        <v>79</v>
      </c>
      <c r="D33" s="85"/>
      <c r="E33" s="43" t="n">
        <v>439</v>
      </c>
      <c r="F33" s="128"/>
      <c r="G33" s="43" t="n">
        <v>301</v>
      </c>
      <c r="H33" s="128"/>
      <c r="I33" s="129" t="n">
        <v>398</v>
      </c>
      <c r="J33" s="130"/>
      <c r="K33" s="43" t="n">
        <v>11725</v>
      </c>
      <c r="L33" s="127"/>
      <c r="M33" s="43" t="n">
        <v>48087</v>
      </c>
      <c r="N33" s="122"/>
      <c r="O33" s="34"/>
      <c r="P33" s="132"/>
      <c r="Q33" s="132"/>
      <c r="R33" s="132"/>
      <c r="S33" s="41"/>
      <c r="T33" s="41"/>
      <c r="U33" s="41"/>
      <c r="V33" s="132"/>
      <c r="W33" s="132"/>
      <c r="X33" s="118"/>
      <c r="Y33" s="118"/>
    </row>
    <row r="34" s="79" customFormat="true" ht="12.75" hidden="false" customHeight="true" outlineLevel="0" collapsed="false">
      <c r="A34" s="126" t="s">
        <v>76</v>
      </c>
      <c r="B34" s="127"/>
      <c r="C34" s="126" t="s">
        <v>80</v>
      </c>
      <c r="D34" s="85"/>
      <c r="E34" s="43" t="n">
        <v>0</v>
      </c>
      <c r="F34" s="128"/>
      <c r="G34" s="43" t="n">
        <v>0</v>
      </c>
      <c r="H34" s="128"/>
      <c r="I34" s="129" t="n">
        <v>1</v>
      </c>
      <c r="J34" s="130"/>
      <c r="K34" s="43" t="n">
        <v>1</v>
      </c>
      <c r="L34" s="127"/>
      <c r="M34" s="43" t="n">
        <v>1</v>
      </c>
      <c r="N34" s="122"/>
      <c r="O34" s="123"/>
      <c r="P34" s="124"/>
      <c r="Q34" s="124"/>
      <c r="R34" s="124"/>
      <c r="S34" s="124"/>
      <c r="T34" s="124"/>
      <c r="U34" s="124"/>
      <c r="V34" s="124"/>
      <c r="W34" s="124"/>
      <c r="X34" s="118"/>
      <c r="Y34" s="118"/>
    </row>
    <row r="35" s="79" customFormat="true" ht="12.75" hidden="false" customHeight="true" outlineLevel="0" collapsed="false">
      <c r="A35" s="126" t="s">
        <v>76</v>
      </c>
      <c r="B35" s="127"/>
      <c r="C35" s="126" t="s">
        <v>81</v>
      </c>
      <c r="D35" s="85"/>
      <c r="E35" s="129" t="n">
        <v>222</v>
      </c>
      <c r="F35" s="130"/>
      <c r="G35" s="43" t="n">
        <v>151</v>
      </c>
      <c r="H35" s="128"/>
      <c r="I35" s="129" t="n">
        <v>131</v>
      </c>
      <c r="J35" s="130"/>
      <c r="K35" s="43" t="n">
        <v>124</v>
      </c>
      <c r="L35" s="127"/>
      <c r="M35" s="43" t="n">
        <v>125</v>
      </c>
      <c r="N35" s="122"/>
      <c r="O35" s="123"/>
      <c r="P35" s="124"/>
      <c r="Q35" s="124"/>
      <c r="R35" s="124"/>
      <c r="S35" s="124"/>
      <c r="T35" s="124"/>
      <c r="U35" s="124"/>
      <c r="V35" s="124"/>
      <c r="W35" s="124"/>
      <c r="X35" s="133"/>
      <c r="Y35" s="118"/>
    </row>
    <row r="36" s="79" customFormat="true" ht="12.75" hidden="false" customHeight="true" outlineLevel="0" collapsed="false">
      <c r="A36" s="126" t="s">
        <v>76</v>
      </c>
      <c r="B36" s="127"/>
      <c r="C36" s="126" t="s">
        <v>82</v>
      </c>
      <c r="D36" s="85"/>
      <c r="E36" s="129" t="n">
        <v>1390</v>
      </c>
      <c r="F36" s="130"/>
      <c r="G36" s="43" t="n">
        <v>8166</v>
      </c>
      <c r="H36" s="128"/>
      <c r="I36" s="129" t="n">
        <v>9204</v>
      </c>
      <c r="J36" s="130"/>
      <c r="K36" s="43" t="n">
        <v>9130</v>
      </c>
      <c r="L36" s="127"/>
      <c r="M36" s="43" t="n">
        <v>8918</v>
      </c>
      <c r="N36" s="122"/>
      <c r="O36" s="123"/>
      <c r="P36" s="124"/>
      <c r="Q36" s="124"/>
      <c r="R36" s="124"/>
      <c r="S36" s="124"/>
      <c r="T36" s="124"/>
      <c r="U36" s="124"/>
      <c r="V36" s="124"/>
      <c r="W36" s="124"/>
      <c r="X36" s="133"/>
      <c r="Y36" s="118"/>
    </row>
    <row r="37" s="79" customFormat="true" ht="12.75" hidden="false" customHeight="true" outlineLevel="0" collapsed="false">
      <c r="A37" s="126" t="s">
        <v>76</v>
      </c>
      <c r="B37" s="127"/>
      <c r="C37" s="126" t="s">
        <v>83</v>
      </c>
      <c r="D37" s="85"/>
      <c r="E37" s="129" t="n">
        <v>143</v>
      </c>
      <c r="F37" s="130"/>
      <c r="G37" s="43" t="n">
        <v>230</v>
      </c>
      <c r="H37" s="128"/>
      <c r="I37" s="129" t="n">
        <v>292</v>
      </c>
      <c r="J37" s="130"/>
      <c r="K37" s="43" t="n">
        <v>305</v>
      </c>
      <c r="L37" s="127"/>
      <c r="M37" s="43" t="n">
        <v>281</v>
      </c>
      <c r="N37" s="122"/>
      <c r="O37" s="123"/>
      <c r="P37" s="124"/>
      <c r="Q37" s="124"/>
      <c r="R37" s="124"/>
      <c r="S37" s="124"/>
      <c r="T37" s="124"/>
      <c r="U37" s="124"/>
      <c r="V37" s="124"/>
      <c r="W37" s="124"/>
      <c r="X37" s="133"/>
      <c r="Y37" s="118"/>
    </row>
    <row r="38" s="79" customFormat="true" ht="12.75" hidden="false" customHeight="true" outlineLevel="0" collapsed="false">
      <c r="A38" s="126" t="s">
        <v>76</v>
      </c>
      <c r="B38" s="127"/>
      <c r="C38" s="126" t="s">
        <v>84</v>
      </c>
      <c r="D38" s="85"/>
      <c r="E38" s="129" t="n">
        <v>20819</v>
      </c>
      <c r="F38" s="130"/>
      <c r="G38" s="43" t="n">
        <v>46198</v>
      </c>
      <c r="H38" s="128"/>
      <c r="I38" s="129" t="n">
        <v>80488</v>
      </c>
      <c r="J38" s="130"/>
      <c r="K38" s="43" t="n">
        <v>125429</v>
      </c>
      <c r="L38" s="127"/>
      <c r="M38" s="43" t="n">
        <v>127019</v>
      </c>
      <c r="N38" s="122"/>
      <c r="O38" s="123"/>
      <c r="P38" s="124"/>
      <c r="Q38" s="124"/>
      <c r="R38" s="124"/>
      <c r="S38" s="124"/>
      <c r="T38" s="124"/>
      <c r="U38" s="124"/>
      <c r="V38" s="124"/>
      <c r="W38" s="124"/>
      <c r="X38" s="133"/>
      <c r="Y38" s="118"/>
    </row>
    <row r="39" s="79" customFormat="true" ht="12.75" hidden="false" customHeight="true" outlineLevel="0" collapsed="false">
      <c r="A39" s="126" t="s">
        <v>76</v>
      </c>
      <c r="B39" s="127"/>
      <c r="C39" s="126" t="s">
        <v>85</v>
      </c>
      <c r="D39" s="85"/>
      <c r="E39" s="129" t="n">
        <v>0</v>
      </c>
      <c r="F39" s="130"/>
      <c r="G39" s="43" t="n">
        <v>0</v>
      </c>
      <c r="H39" s="128"/>
      <c r="I39" s="129" t="n">
        <v>1</v>
      </c>
      <c r="J39" s="130"/>
      <c r="K39" s="43" t="n">
        <v>373</v>
      </c>
      <c r="L39" s="127"/>
      <c r="M39" s="43" t="n">
        <v>5784</v>
      </c>
      <c r="N39" s="122"/>
      <c r="O39" s="123"/>
      <c r="P39" s="124"/>
      <c r="Q39" s="124"/>
      <c r="R39" s="124"/>
      <c r="S39" s="124"/>
      <c r="T39" s="124"/>
      <c r="U39" s="124"/>
      <c r="V39" s="124"/>
      <c r="W39" s="124"/>
      <c r="X39" s="133"/>
      <c r="Y39" s="118"/>
    </row>
    <row r="40" s="79" customFormat="true" ht="12.75" hidden="false" customHeight="true" outlineLevel="0" collapsed="false">
      <c r="A40" s="126" t="s">
        <v>86</v>
      </c>
      <c r="B40" s="127"/>
      <c r="C40" s="126" t="s">
        <v>77</v>
      </c>
      <c r="D40" s="85"/>
      <c r="E40" s="129" t="n">
        <v>217934</v>
      </c>
      <c r="F40" s="130"/>
      <c r="G40" s="43" t="n">
        <v>260757</v>
      </c>
      <c r="H40" s="128"/>
      <c r="I40" s="129" t="n">
        <v>351897</v>
      </c>
      <c r="J40" s="130"/>
      <c r="K40" s="43" t="n">
        <v>416822</v>
      </c>
      <c r="L40" s="127"/>
      <c r="M40" s="43" t="n">
        <v>484083</v>
      </c>
      <c r="N40" s="122"/>
      <c r="O40" s="122"/>
      <c r="P40" s="103"/>
      <c r="Q40" s="103"/>
      <c r="R40" s="103"/>
      <c r="S40" s="103"/>
      <c r="T40" s="103"/>
      <c r="U40" s="103"/>
      <c r="V40" s="103"/>
      <c r="W40" s="103"/>
      <c r="X40" s="103"/>
      <c r="Y40" s="103"/>
    </row>
    <row r="41" s="79" customFormat="true" ht="12.75" hidden="false" customHeight="true" outlineLevel="0" collapsed="false">
      <c r="A41" s="126" t="s">
        <v>86</v>
      </c>
      <c r="B41" s="127"/>
      <c r="C41" s="126" t="s">
        <v>79</v>
      </c>
      <c r="D41" s="85"/>
      <c r="E41" s="129" t="n">
        <v>1</v>
      </c>
      <c r="F41" s="130"/>
      <c r="G41" s="43" t="n">
        <v>1</v>
      </c>
      <c r="H41" s="128"/>
      <c r="I41" s="129" t="n">
        <v>1</v>
      </c>
      <c r="J41" s="130"/>
      <c r="K41" s="43" t="n">
        <v>0</v>
      </c>
      <c r="L41" s="127"/>
      <c r="M41" s="43" t="n">
        <v>0</v>
      </c>
      <c r="N41" s="122"/>
      <c r="O41" s="122"/>
      <c r="P41" s="103"/>
      <c r="Q41" s="118"/>
      <c r="R41" s="118"/>
      <c r="S41" s="118"/>
      <c r="T41" s="118"/>
      <c r="U41" s="118"/>
      <c r="V41" s="118"/>
      <c r="W41" s="118"/>
      <c r="X41" s="118"/>
      <c r="Y41" s="118"/>
    </row>
    <row r="42" s="79" customFormat="true" ht="12.75" hidden="false" customHeight="true" outlineLevel="0" collapsed="false">
      <c r="A42" s="126" t="s">
        <v>86</v>
      </c>
      <c r="B42" s="127"/>
      <c r="C42" s="126" t="s">
        <v>84</v>
      </c>
      <c r="D42" s="85"/>
      <c r="E42" s="129" t="n">
        <v>1</v>
      </c>
      <c r="F42" s="130"/>
      <c r="G42" s="43" t="n">
        <v>1</v>
      </c>
      <c r="H42" s="128"/>
      <c r="I42" s="129" t="n">
        <v>2</v>
      </c>
      <c r="J42" s="130"/>
      <c r="K42" s="43" t="n">
        <v>6</v>
      </c>
      <c r="L42" s="127"/>
      <c r="M42" s="43" t="n">
        <v>6</v>
      </c>
      <c r="N42" s="122"/>
      <c r="O42" s="122"/>
      <c r="P42" s="103"/>
      <c r="Q42" s="118"/>
      <c r="R42" s="118"/>
      <c r="S42" s="118"/>
      <c r="T42" s="118"/>
      <c r="U42" s="118"/>
      <c r="V42" s="118"/>
      <c r="W42" s="118"/>
      <c r="X42" s="118"/>
      <c r="Y42" s="118"/>
    </row>
    <row r="43" s="79" customFormat="true" ht="12.75" hidden="false" customHeight="true" outlineLevel="0" collapsed="false">
      <c r="A43" s="126" t="s">
        <v>63</v>
      </c>
      <c r="B43" s="127"/>
      <c r="C43" s="126" t="s">
        <v>77</v>
      </c>
      <c r="D43" s="85"/>
      <c r="E43" s="129" t="n">
        <v>123</v>
      </c>
      <c r="F43" s="130"/>
      <c r="G43" s="43" t="n">
        <v>118</v>
      </c>
      <c r="H43" s="128"/>
      <c r="I43" s="129" t="n">
        <v>126</v>
      </c>
      <c r="J43" s="130"/>
      <c r="K43" s="43" t="n">
        <v>129</v>
      </c>
      <c r="L43" s="127"/>
      <c r="M43" s="43" t="n">
        <v>157</v>
      </c>
      <c r="N43" s="122"/>
      <c r="O43" s="122"/>
      <c r="P43" s="134"/>
      <c r="Q43" s="118"/>
      <c r="R43" s="118"/>
      <c r="S43" s="118"/>
      <c r="T43" s="118"/>
      <c r="U43" s="118"/>
      <c r="V43" s="118"/>
      <c r="W43" s="118"/>
      <c r="X43" s="118"/>
      <c r="Y43" s="118"/>
    </row>
    <row r="44" s="79" customFormat="true" ht="12.75" hidden="false" customHeight="true" outlineLevel="0" collapsed="false">
      <c r="A44" s="126" t="s">
        <v>63</v>
      </c>
      <c r="B44" s="127"/>
      <c r="C44" s="126" t="s">
        <v>79</v>
      </c>
      <c r="D44" s="85"/>
      <c r="E44" s="129" t="n">
        <v>0</v>
      </c>
      <c r="F44" s="130"/>
      <c r="G44" s="43" t="n">
        <v>0</v>
      </c>
      <c r="H44" s="128"/>
      <c r="I44" s="129" t="n">
        <v>0</v>
      </c>
      <c r="J44" s="130"/>
      <c r="K44" s="43" t="n">
        <v>0</v>
      </c>
      <c r="L44" s="127"/>
      <c r="M44" s="43" t="n">
        <v>1</v>
      </c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18"/>
    </row>
    <row r="45" s="79" customFormat="true" ht="12.75" hidden="false" customHeight="true" outlineLevel="0" collapsed="false">
      <c r="A45" s="126" t="s">
        <v>87</v>
      </c>
      <c r="B45" s="127"/>
      <c r="C45" s="126" t="s">
        <v>77</v>
      </c>
      <c r="D45" s="85"/>
      <c r="E45" s="129" t="n">
        <v>1</v>
      </c>
      <c r="F45" s="130"/>
      <c r="G45" s="43" t="n">
        <v>1</v>
      </c>
      <c r="H45" s="128"/>
      <c r="I45" s="129" t="n">
        <v>1</v>
      </c>
      <c r="J45" s="130"/>
      <c r="K45" s="43" t="n">
        <v>1</v>
      </c>
      <c r="L45" s="127"/>
      <c r="M45" s="43" t="n">
        <v>1</v>
      </c>
      <c r="N45" s="122"/>
      <c r="O45" s="122"/>
      <c r="P45" s="103"/>
      <c r="Q45" s="118"/>
      <c r="R45" s="118"/>
      <c r="S45" s="118"/>
      <c r="T45" s="118"/>
      <c r="U45" s="118"/>
      <c r="V45" s="118"/>
      <c r="W45" s="118"/>
      <c r="X45" s="118"/>
      <c r="Y45" s="118"/>
    </row>
    <row r="46" s="79" customFormat="true" ht="12.75" hidden="false" customHeight="true" outlineLevel="0" collapsed="false">
      <c r="A46" s="126" t="s">
        <v>78</v>
      </c>
      <c r="B46" s="127"/>
      <c r="C46" s="126" t="s">
        <v>77</v>
      </c>
      <c r="D46" s="85"/>
      <c r="E46" s="129" t="n">
        <v>10</v>
      </c>
      <c r="F46" s="130"/>
      <c r="G46" s="43" t="n">
        <v>9</v>
      </c>
      <c r="H46" s="128"/>
      <c r="I46" s="129" t="n">
        <v>9</v>
      </c>
      <c r="J46" s="130"/>
      <c r="K46" s="43" t="n">
        <v>8</v>
      </c>
      <c r="L46" s="127"/>
      <c r="M46" s="43" t="n">
        <v>9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18"/>
    </row>
    <row r="47" s="79" customFormat="true" ht="12.75" hidden="false" customHeight="true" outlineLevel="0" collapsed="false">
      <c r="A47" s="126" t="s">
        <v>78</v>
      </c>
      <c r="B47" s="127"/>
      <c r="C47" s="126" t="s">
        <v>76</v>
      </c>
      <c r="D47" s="85"/>
      <c r="E47" s="129" t="n">
        <v>1</v>
      </c>
      <c r="F47" s="130"/>
      <c r="G47" s="43" t="n">
        <v>0</v>
      </c>
      <c r="H47" s="128"/>
      <c r="I47" s="129" t="n">
        <v>0</v>
      </c>
      <c r="J47" s="130"/>
      <c r="K47" s="43" t="n">
        <v>0</v>
      </c>
      <c r="L47" s="127"/>
      <c r="M47" s="43" t="n">
        <v>0</v>
      </c>
      <c r="N47" s="122"/>
      <c r="O47" s="122"/>
      <c r="P47" s="103"/>
      <c r="Q47" s="118"/>
      <c r="R47" s="118"/>
      <c r="S47" s="118"/>
      <c r="T47" s="118"/>
      <c r="U47" s="118"/>
      <c r="V47" s="118"/>
      <c r="W47" s="118"/>
      <c r="X47" s="118"/>
      <c r="Y47" s="118"/>
    </row>
    <row r="48" s="79" customFormat="true" ht="12.75" hidden="false" customHeight="true" outlineLevel="0" collapsed="false">
      <c r="A48" s="126" t="s">
        <v>79</v>
      </c>
      <c r="B48" s="127"/>
      <c r="C48" s="126" t="s">
        <v>77</v>
      </c>
      <c r="D48" s="85"/>
      <c r="E48" s="129" t="n">
        <v>45</v>
      </c>
      <c r="F48" s="130"/>
      <c r="G48" s="43" t="n">
        <v>43</v>
      </c>
      <c r="H48" s="128"/>
      <c r="I48" s="129" t="n">
        <v>45</v>
      </c>
      <c r="J48" s="130"/>
      <c r="K48" s="43" t="n">
        <v>40</v>
      </c>
      <c r="L48" s="127"/>
      <c r="M48" s="43" t="n">
        <v>40</v>
      </c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18"/>
      <c r="Y48" s="118"/>
    </row>
    <row r="49" s="79" customFormat="true" ht="12.75" hidden="false" customHeight="true" outlineLevel="0" collapsed="false">
      <c r="A49" s="126" t="s">
        <v>79</v>
      </c>
      <c r="B49" s="127"/>
      <c r="C49" s="126" t="s">
        <v>76</v>
      </c>
      <c r="D49" s="85"/>
      <c r="E49" s="129" t="n">
        <v>7</v>
      </c>
      <c r="F49" s="130"/>
      <c r="G49" s="43" t="n">
        <v>0</v>
      </c>
      <c r="H49" s="128"/>
      <c r="I49" s="129" t="n">
        <v>0</v>
      </c>
      <c r="J49" s="130"/>
      <c r="K49" s="43" t="n">
        <v>0</v>
      </c>
      <c r="L49" s="127"/>
      <c r="M49" s="43" t="n">
        <v>0</v>
      </c>
      <c r="N49" s="122"/>
      <c r="O49" s="122"/>
      <c r="P49" s="103"/>
      <c r="Q49" s="118"/>
      <c r="R49" s="118"/>
      <c r="S49" s="118"/>
      <c r="T49" s="118"/>
      <c r="U49" s="118"/>
      <c r="V49" s="118"/>
      <c r="W49" s="118"/>
      <c r="X49" s="118"/>
      <c r="Y49" s="118"/>
    </row>
    <row r="50" s="79" customFormat="true" ht="12.75" hidden="false" customHeight="true" outlineLevel="0" collapsed="false">
      <c r="A50" s="126" t="s">
        <v>80</v>
      </c>
      <c r="B50" s="127"/>
      <c r="C50" s="126" t="s">
        <v>77</v>
      </c>
      <c r="D50" s="85"/>
      <c r="E50" s="129" t="n">
        <v>2</v>
      </c>
      <c r="F50" s="130"/>
      <c r="G50" s="43" t="n">
        <v>2</v>
      </c>
      <c r="H50" s="128"/>
      <c r="I50" s="129" t="n">
        <v>1</v>
      </c>
      <c r="J50" s="130"/>
      <c r="K50" s="43" t="n">
        <v>2</v>
      </c>
      <c r="L50" s="127"/>
      <c r="M50" s="43" t="n">
        <v>2</v>
      </c>
      <c r="N50" s="122"/>
      <c r="O50" s="122"/>
      <c r="P50" s="103"/>
      <c r="Q50" s="118"/>
      <c r="R50" s="118"/>
      <c r="S50" s="118"/>
      <c r="T50" s="118"/>
      <c r="U50" s="118"/>
      <c r="V50" s="118"/>
      <c r="W50" s="118"/>
      <c r="X50" s="118"/>
      <c r="Y50" s="118"/>
    </row>
    <row r="51" s="79" customFormat="true" ht="12.75" hidden="false" customHeight="true" outlineLevel="0" collapsed="false">
      <c r="A51" s="126" t="s">
        <v>81</v>
      </c>
      <c r="B51" s="127"/>
      <c r="C51" s="126" t="s">
        <v>77</v>
      </c>
      <c r="D51" s="85"/>
      <c r="E51" s="129" t="n">
        <v>25</v>
      </c>
      <c r="F51" s="130"/>
      <c r="G51" s="43" t="n">
        <v>18</v>
      </c>
      <c r="H51" s="128"/>
      <c r="I51" s="129" t="n">
        <v>13</v>
      </c>
      <c r="J51" s="130"/>
      <c r="K51" s="43" t="n">
        <v>16</v>
      </c>
      <c r="L51" s="127"/>
      <c r="M51" s="43" t="n">
        <v>15</v>
      </c>
      <c r="N51" s="122"/>
      <c r="O51" s="122"/>
      <c r="P51" s="103"/>
      <c r="Q51" s="118"/>
      <c r="R51" s="118"/>
      <c r="S51" s="118"/>
      <c r="T51" s="118"/>
      <c r="U51" s="118"/>
      <c r="V51" s="118"/>
      <c r="W51" s="118"/>
      <c r="X51" s="118"/>
      <c r="Y51" s="118"/>
    </row>
    <row r="52" s="79" customFormat="true" ht="12.75" hidden="false" customHeight="true" outlineLevel="0" collapsed="false">
      <c r="A52" s="126" t="s">
        <v>81</v>
      </c>
      <c r="B52" s="127"/>
      <c r="C52" s="126" t="s">
        <v>76</v>
      </c>
      <c r="D52" s="85"/>
      <c r="E52" s="129" t="n">
        <v>1</v>
      </c>
      <c r="F52" s="130"/>
      <c r="G52" s="43" t="n">
        <v>0</v>
      </c>
      <c r="H52" s="128"/>
      <c r="I52" s="129" t="n">
        <v>0</v>
      </c>
      <c r="J52" s="130"/>
      <c r="K52" s="43" t="n">
        <v>0</v>
      </c>
      <c r="L52" s="127"/>
      <c r="M52" s="43" t="n">
        <v>0</v>
      </c>
      <c r="N52" s="122"/>
      <c r="O52" s="122"/>
      <c r="P52" s="103"/>
      <c r="Q52" s="118"/>
      <c r="R52" s="118"/>
      <c r="S52" s="118"/>
      <c r="T52" s="118"/>
      <c r="U52" s="118"/>
      <c r="V52" s="118"/>
      <c r="W52" s="118"/>
      <c r="X52" s="118"/>
      <c r="Y52" s="118"/>
    </row>
    <row r="53" s="79" customFormat="true" ht="12.75" hidden="false" customHeight="true" outlineLevel="0" collapsed="false">
      <c r="A53" s="126" t="s">
        <v>81</v>
      </c>
      <c r="B53" s="127"/>
      <c r="C53" s="126" t="s">
        <v>87</v>
      </c>
      <c r="D53" s="85"/>
      <c r="E53" s="129" t="n">
        <v>1</v>
      </c>
      <c r="F53" s="130"/>
      <c r="G53" s="43" t="n">
        <v>1</v>
      </c>
      <c r="H53" s="128"/>
      <c r="I53" s="129" t="n">
        <v>1</v>
      </c>
      <c r="J53" s="130"/>
      <c r="K53" s="43" t="n">
        <v>1</v>
      </c>
      <c r="L53" s="127"/>
      <c r="M53" s="43" t="n">
        <v>1</v>
      </c>
      <c r="N53" s="74"/>
      <c r="O53" s="74"/>
      <c r="P53" s="103"/>
      <c r="Q53" s="62"/>
    </row>
    <row r="54" s="79" customFormat="true" ht="12.75" hidden="false" customHeight="true" outlineLevel="0" collapsed="false">
      <c r="A54" s="126" t="s">
        <v>82</v>
      </c>
      <c r="B54" s="127"/>
      <c r="C54" s="126" t="s">
        <v>77</v>
      </c>
      <c r="D54" s="85"/>
      <c r="E54" s="129" t="n">
        <v>126</v>
      </c>
      <c r="F54" s="130"/>
      <c r="G54" s="43" t="n">
        <v>216</v>
      </c>
      <c r="H54" s="128"/>
      <c r="I54" s="129" t="n">
        <v>744</v>
      </c>
      <c r="J54" s="130"/>
      <c r="K54" s="43" t="n">
        <v>1378</v>
      </c>
      <c r="L54" s="127"/>
      <c r="M54" s="43" t="n">
        <v>1364</v>
      </c>
      <c r="N54" s="135"/>
      <c r="O54" s="135"/>
      <c r="P54" s="136"/>
      <c r="Q54" s="62"/>
    </row>
    <row r="55" s="79" customFormat="true" ht="12.75" hidden="false" customHeight="true" outlineLevel="0" collapsed="false">
      <c r="A55" s="126" t="s">
        <v>82</v>
      </c>
      <c r="B55" s="127"/>
      <c r="C55" s="126" t="s">
        <v>76</v>
      </c>
      <c r="D55" s="85"/>
      <c r="E55" s="129" t="n">
        <v>3618</v>
      </c>
      <c r="F55" s="130"/>
      <c r="G55" s="43" t="n">
        <v>0</v>
      </c>
      <c r="H55" s="128"/>
      <c r="I55" s="129" t="n">
        <v>0</v>
      </c>
      <c r="J55" s="130"/>
      <c r="K55" s="43" t="n">
        <v>0</v>
      </c>
      <c r="L55" s="127"/>
      <c r="M55" s="43" t="n">
        <v>0</v>
      </c>
      <c r="N55" s="62"/>
      <c r="O55" s="62"/>
      <c r="P55" s="62"/>
      <c r="Q55" s="62"/>
    </row>
    <row r="56" s="79" customFormat="true" ht="12.75" hidden="false" customHeight="true" outlineLevel="0" collapsed="false">
      <c r="A56" s="126" t="s">
        <v>83</v>
      </c>
      <c r="B56" s="127"/>
      <c r="C56" s="126" t="s">
        <v>77</v>
      </c>
      <c r="D56" s="85"/>
      <c r="E56" s="129" t="n">
        <v>391</v>
      </c>
      <c r="F56" s="130"/>
      <c r="G56" s="43" t="n">
        <v>519</v>
      </c>
      <c r="H56" s="128"/>
      <c r="I56" s="129" t="n">
        <v>655</v>
      </c>
      <c r="J56" s="130"/>
      <c r="K56" s="43" t="n">
        <v>668</v>
      </c>
      <c r="L56" s="127"/>
      <c r="M56" s="43" t="n">
        <v>663</v>
      </c>
      <c r="N56" s="62"/>
      <c r="O56" s="62"/>
      <c r="P56" s="62"/>
      <c r="Q56" s="62"/>
    </row>
    <row r="57" s="79" customFormat="true" ht="12.75" hidden="false" customHeight="true" outlineLevel="0" collapsed="false">
      <c r="A57" s="126" t="s">
        <v>84</v>
      </c>
      <c r="B57" s="127"/>
      <c r="C57" s="126" t="s">
        <v>77</v>
      </c>
      <c r="D57" s="85"/>
      <c r="E57" s="43" t="n">
        <v>0</v>
      </c>
      <c r="F57" s="128"/>
      <c r="G57" s="43" t="n">
        <v>0</v>
      </c>
      <c r="H57" s="128"/>
      <c r="I57" s="129" t="n">
        <v>0</v>
      </c>
      <c r="J57" s="130"/>
      <c r="K57" s="43" t="n">
        <v>1</v>
      </c>
      <c r="L57" s="127"/>
      <c r="M57" s="43" t="n">
        <v>0</v>
      </c>
      <c r="N57" s="62"/>
      <c r="O57" s="62"/>
    </row>
    <row r="58" s="138" customFormat="true" ht="12.75" hidden="false" customHeight="true" outlineLevel="0" collapsed="false">
      <c r="A58" s="126" t="s">
        <v>85</v>
      </c>
      <c r="B58" s="127"/>
      <c r="C58" s="126" t="s">
        <v>77</v>
      </c>
      <c r="D58" s="85"/>
      <c r="E58" s="43" t="n">
        <v>0</v>
      </c>
      <c r="F58" s="128"/>
      <c r="G58" s="43" t="n">
        <v>0</v>
      </c>
      <c r="H58" s="128"/>
      <c r="I58" s="43" t="n">
        <v>0</v>
      </c>
      <c r="J58" s="128"/>
      <c r="K58" s="43" t="n">
        <v>120</v>
      </c>
      <c r="L58" s="127"/>
      <c r="M58" s="43" t="n">
        <v>840</v>
      </c>
      <c r="N58" s="136"/>
      <c r="O58" s="137"/>
    </row>
    <row r="59" s="138" customFormat="true" ht="12.75" hidden="false" customHeight="true" outlineLevel="0" collapsed="false">
      <c r="A59" s="139" t="s">
        <v>66</v>
      </c>
      <c r="B59" s="140"/>
      <c r="C59" s="126" t="s">
        <v>77</v>
      </c>
      <c r="D59" s="141"/>
      <c r="E59" s="43" t="n">
        <v>7</v>
      </c>
      <c r="F59" s="142"/>
      <c r="G59" s="43" t="n">
        <v>6</v>
      </c>
      <c r="H59" s="142"/>
      <c r="I59" s="43" t="n">
        <v>4</v>
      </c>
      <c r="J59" s="142"/>
      <c r="K59" s="43" t="n">
        <v>4</v>
      </c>
      <c r="L59" s="140"/>
      <c r="M59" s="143" t="n">
        <v>4</v>
      </c>
      <c r="N59" s="136"/>
      <c r="O59" s="137"/>
    </row>
    <row r="60" s="79" customFormat="true" ht="12.75" hidden="false" customHeight="true" outlineLevel="0" collapsed="false">
      <c r="A60" s="144" t="s">
        <v>14</v>
      </c>
      <c r="B60" s="144"/>
      <c r="C60" s="144"/>
      <c r="D60" s="145"/>
      <c r="E60" s="145" t="n">
        <f aca="false">SUM(E30:E59)</f>
        <v>4153674</v>
      </c>
      <c r="F60" s="145"/>
      <c r="G60" s="145" t="n">
        <f aca="false">SUM(G30:G59)</f>
        <v>4202463</v>
      </c>
      <c r="H60" s="145"/>
      <c r="I60" s="145" t="n">
        <f aca="false">SUM(I30:I59)</f>
        <v>4258463</v>
      </c>
      <c r="J60" s="145"/>
      <c r="K60" s="145" t="n">
        <f aca="false">SUM(K30:K59)</f>
        <v>4278995</v>
      </c>
      <c r="L60" s="145"/>
      <c r="M60" s="145" t="n">
        <f aca="false">SUM(M30:M59)</f>
        <v>4300752</v>
      </c>
      <c r="N60" s="70"/>
      <c r="O60" s="62"/>
      <c r="P60" s="62"/>
    </row>
    <row r="61" customFormat="false" ht="12.75" hidden="false" customHeight="true" outlineLevel="0" collapsed="false">
      <c r="A61" s="74" t="s">
        <v>88</v>
      </c>
      <c r="B61" s="62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</row>
    <row r="62" s="79" customFormat="true" ht="12.75" hidden="false" customHeight="true" outlineLevel="0" collapsed="false">
      <c r="A62" s="146"/>
      <c r="B62" s="137"/>
      <c r="C62" s="14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70"/>
      <c r="O62" s="62"/>
      <c r="P62" s="62"/>
    </row>
    <row r="63" customFormat="false" ht="12.75" hidden="false" customHeight="true" outlineLevel="0" collapsed="false">
      <c r="C63" s="54"/>
      <c r="D63" s="54"/>
      <c r="E63" s="147"/>
      <c r="F63" s="54"/>
      <c r="G63" s="54"/>
      <c r="H63" s="54"/>
      <c r="I63" s="54"/>
      <c r="J63" s="54"/>
      <c r="K63" s="54"/>
      <c r="L63" s="54"/>
      <c r="M63" s="54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U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4.99"/>
    <col collapsed="false" customWidth="true" hidden="false" outlineLevel="0" max="2" min="2" style="79" width="8.56"/>
    <col collapsed="false" customWidth="true" hidden="false" outlineLevel="0" max="3" min="3" style="79" width="4.85"/>
    <col collapsed="false" customWidth="true" hidden="false" outlineLevel="0" max="4" min="4" style="79" width="7.56"/>
    <col collapsed="false" customWidth="true" hidden="false" outlineLevel="0" max="5" min="5" style="79" width="5.13"/>
    <col collapsed="false" customWidth="true" hidden="false" outlineLevel="0" max="6" min="6" style="79" width="9.28"/>
    <col collapsed="false" customWidth="true" hidden="false" outlineLevel="0" max="7" min="7" style="79" width="5.85"/>
    <col collapsed="false" customWidth="true" hidden="false" outlineLevel="0" max="8" min="8" style="79" width="9.99"/>
    <col collapsed="false" customWidth="true" hidden="false" outlineLevel="0" max="9" min="9" style="79" width="5.13"/>
    <col collapsed="false" customWidth="true" hidden="false" outlineLevel="0" max="10" min="10" style="79" width="7.56"/>
    <col collapsed="false" customWidth="true" hidden="false" outlineLevel="0" max="11" min="11" style="79" width="1.7"/>
    <col collapsed="false" customWidth="true" hidden="false" outlineLevel="0" max="12" min="12" style="79" width="7.85"/>
    <col collapsed="false" customWidth="false" hidden="false" outlineLevel="0" max="13" min="13" style="35" width="9.14"/>
    <col collapsed="false" customWidth="false" hidden="false" outlineLevel="0" max="17" min="14" style="62" width="9.14"/>
    <col collapsed="false" customWidth="false" hidden="false" outlineLevel="0" max="257" min="18" style="79" width="9.14"/>
  </cols>
  <sheetData>
    <row r="1" s="138" customFormat="true" ht="12.75" hidden="false" customHeight="true" outlineLevel="0" collapsed="false">
      <c r="J1" s="174"/>
      <c r="L1" s="79"/>
      <c r="M1" s="235"/>
      <c r="N1" s="62"/>
      <c r="O1" s="137"/>
      <c r="P1" s="137"/>
      <c r="Q1" s="137"/>
      <c r="R1" s="79"/>
      <c r="S1" s="79"/>
    </row>
    <row r="2" s="29" customFormat="true" ht="12.75" hidden="false" customHeight="true" outlineLevel="0" collapsed="false">
      <c r="A2" s="106" t="s">
        <v>536</v>
      </c>
      <c r="B2" s="158"/>
      <c r="C2" s="138"/>
      <c r="D2" s="290"/>
      <c r="E2" s="138"/>
      <c r="F2" s="158"/>
      <c r="G2" s="138"/>
      <c r="H2" s="158"/>
      <c r="I2" s="138"/>
      <c r="J2" s="138"/>
      <c r="K2" s="290"/>
      <c r="M2" s="35"/>
      <c r="N2" s="33"/>
      <c r="O2" s="33"/>
      <c r="P2" s="33"/>
      <c r="Q2" s="33"/>
    </row>
    <row r="3" s="29" customFormat="true" ht="12.75" hidden="false" customHeight="true" outlineLevel="0" collapsed="false">
      <c r="A3" s="51" t="s">
        <v>537</v>
      </c>
      <c r="B3" s="79"/>
      <c r="C3" s="138"/>
      <c r="D3" s="290"/>
      <c r="E3" s="138"/>
      <c r="F3" s="158"/>
      <c r="G3" s="138"/>
      <c r="H3" s="158"/>
      <c r="I3" s="138"/>
      <c r="J3" s="138"/>
      <c r="K3" s="290"/>
      <c r="M3" s="35"/>
      <c r="N3" s="33"/>
      <c r="O3" s="33"/>
      <c r="P3" s="33"/>
      <c r="Q3" s="33"/>
    </row>
    <row r="4" s="29" customFormat="true" ht="12.75" hidden="false" customHeight="true" outlineLevel="0" collapsed="false">
      <c r="A4" s="433" t="s">
        <v>538</v>
      </c>
      <c r="B4" s="79"/>
      <c r="C4" s="79"/>
      <c r="D4" s="279"/>
      <c r="E4" s="79"/>
      <c r="F4" s="95"/>
      <c r="G4" s="79"/>
      <c r="H4" s="95"/>
      <c r="I4" s="79"/>
      <c r="J4" s="79"/>
      <c r="K4" s="279"/>
      <c r="M4" s="35"/>
      <c r="N4" s="33"/>
      <c r="O4" s="33"/>
      <c r="P4" s="33"/>
      <c r="Q4" s="33"/>
    </row>
    <row r="5" s="29" customFormat="true" ht="12.75" hidden="false" customHeight="true" outlineLevel="0" collapsed="false">
      <c r="A5" s="65"/>
      <c r="B5" s="115"/>
      <c r="C5" s="83"/>
      <c r="D5" s="374"/>
      <c r="E5" s="83"/>
      <c r="F5" s="115"/>
      <c r="G5" s="83"/>
      <c r="H5" s="115"/>
      <c r="I5" s="83"/>
      <c r="J5" s="83"/>
      <c r="K5" s="374"/>
      <c r="L5" s="64"/>
      <c r="M5" s="35"/>
      <c r="N5" s="33"/>
      <c r="O5" s="33"/>
      <c r="P5" s="33"/>
      <c r="Q5" s="33"/>
    </row>
    <row r="6" s="29" customFormat="true" ht="12.75" hidden="false" customHeight="true" outlineLevel="0" collapsed="false">
      <c r="A6" s="20" t="s">
        <v>208</v>
      </c>
      <c r="B6" s="64" t="s">
        <v>539</v>
      </c>
      <c r="C6" s="64"/>
      <c r="D6" s="64"/>
      <c r="E6" s="64"/>
      <c r="F6" s="64"/>
      <c r="G6" s="64"/>
      <c r="H6" s="83"/>
      <c r="I6" s="83"/>
      <c r="J6" s="83"/>
      <c r="K6" s="83"/>
      <c r="L6" s="35" t="s">
        <v>14</v>
      </c>
      <c r="M6" s="35"/>
      <c r="N6" s="33"/>
      <c r="O6" s="33"/>
      <c r="P6" s="33"/>
      <c r="Q6" s="33"/>
    </row>
    <row r="7" s="29" customFormat="true" ht="12.75" hidden="false" customHeight="true" outlineLevel="0" collapsed="false">
      <c r="A7" s="64" t="s">
        <v>209</v>
      </c>
      <c r="B7" s="100" t="s">
        <v>540</v>
      </c>
      <c r="C7" s="83"/>
      <c r="D7" s="64" t="s">
        <v>541</v>
      </c>
      <c r="E7" s="83"/>
      <c r="F7" s="64" t="s">
        <v>542</v>
      </c>
      <c r="G7" s="83"/>
      <c r="H7" s="83" t="s">
        <v>543</v>
      </c>
      <c r="I7" s="64"/>
      <c r="J7" s="36" t="s">
        <v>544</v>
      </c>
      <c r="K7" s="64"/>
      <c r="L7" s="64"/>
      <c r="M7" s="35"/>
      <c r="N7" s="33"/>
      <c r="O7" s="33"/>
      <c r="P7" s="33"/>
      <c r="Q7" s="33"/>
    </row>
    <row r="8" s="29" customFormat="true" ht="12.75" hidden="false" customHeight="true" outlineLevel="0" collapsed="false">
      <c r="A8" s="66" t="s">
        <v>463</v>
      </c>
      <c r="B8" s="177" t="n">
        <v>14032</v>
      </c>
      <c r="C8" s="177"/>
      <c r="D8" s="177" t="n">
        <v>97085</v>
      </c>
      <c r="E8" s="177"/>
      <c r="F8" s="177" t="n">
        <v>42934</v>
      </c>
      <c r="G8" s="177"/>
      <c r="H8" s="177" t="n">
        <v>85444</v>
      </c>
      <c r="I8" s="177"/>
      <c r="J8" s="177" t="n">
        <v>2305</v>
      </c>
      <c r="K8" s="177"/>
      <c r="L8" s="177" t="n">
        <v>241800</v>
      </c>
      <c r="M8" s="167"/>
      <c r="N8" s="167"/>
      <c r="O8" s="167"/>
      <c r="P8" s="167"/>
      <c r="Q8" s="167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45"/>
      <c r="AC8" s="178"/>
      <c r="AD8" s="178"/>
      <c r="AE8" s="178"/>
      <c r="AF8" s="178"/>
      <c r="AG8" s="178"/>
      <c r="AH8" s="178"/>
      <c r="AI8" s="178"/>
      <c r="AJ8" s="178"/>
      <c r="AK8" s="178"/>
      <c r="AL8" s="45"/>
      <c r="AM8" s="45"/>
      <c r="AN8" s="45"/>
      <c r="AO8" s="45"/>
      <c r="AP8" s="45"/>
      <c r="AQ8" s="45"/>
      <c r="AS8" s="45"/>
      <c r="AT8" s="45"/>
      <c r="AU8" s="45"/>
    </row>
    <row r="9" s="29" customFormat="true" ht="12.75" hidden="false" customHeight="true" outlineLevel="0" collapsed="false">
      <c r="A9" s="42" t="n">
        <v>1990</v>
      </c>
      <c r="B9" s="44" t="n">
        <v>538</v>
      </c>
      <c r="C9" s="44"/>
      <c r="D9" s="44" t="n">
        <v>380</v>
      </c>
      <c r="E9" s="44"/>
      <c r="F9" s="44" t="n">
        <v>179</v>
      </c>
      <c r="G9" s="44"/>
      <c r="H9" s="44" t="n">
        <v>4173</v>
      </c>
      <c r="I9" s="44"/>
      <c r="J9" s="44" t="n">
        <v>274</v>
      </c>
      <c r="K9" s="44"/>
      <c r="L9" s="44" t="n">
        <v>5544</v>
      </c>
      <c r="M9" s="167"/>
      <c r="N9" s="167"/>
      <c r="O9" s="167"/>
      <c r="P9" s="167"/>
      <c r="Q9" s="167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45"/>
      <c r="AC9" s="178"/>
      <c r="AD9" s="178"/>
      <c r="AE9" s="178"/>
      <c r="AF9" s="178"/>
      <c r="AG9" s="178"/>
      <c r="AH9" s="178"/>
      <c r="AI9" s="178"/>
      <c r="AJ9" s="178"/>
      <c r="AK9" s="178"/>
      <c r="AL9" s="45"/>
      <c r="AM9" s="45"/>
      <c r="AN9" s="45"/>
      <c r="AO9" s="45"/>
      <c r="AP9" s="45"/>
      <c r="AQ9" s="45"/>
      <c r="AS9" s="45"/>
      <c r="AT9" s="45"/>
      <c r="AU9" s="45"/>
    </row>
    <row r="10" s="29" customFormat="true" ht="12.75" hidden="false" customHeight="true" outlineLevel="0" collapsed="false">
      <c r="A10" s="42" t="n">
        <v>1991</v>
      </c>
      <c r="B10" s="44" t="n">
        <v>464</v>
      </c>
      <c r="C10" s="44"/>
      <c r="D10" s="44" t="n">
        <v>343</v>
      </c>
      <c r="E10" s="44"/>
      <c r="F10" s="44" t="n">
        <v>93</v>
      </c>
      <c r="G10" s="44"/>
      <c r="H10" s="44" t="n">
        <v>2676</v>
      </c>
      <c r="I10" s="44"/>
      <c r="J10" s="44" t="n">
        <v>131</v>
      </c>
      <c r="K10" s="44"/>
      <c r="L10" s="44" t="n">
        <v>3707</v>
      </c>
      <c r="M10" s="167"/>
      <c r="N10" s="167"/>
      <c r="O10" s="167"/>
      <c r="P10" s="167"/>
      <c r="Q10" s="167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45"/>
      <c r="AC10" s="178"/>
      <c r="AD10" s="178"/>
      <c r="AE10" s="178"/>
      <c r="AF10" s="178"/>
      <c r="AG10" s="178"/>
      <c r="AH10" s="178"/>
      <c r="AI10" s="178"/>
      <c r="AJ10" s="178"/>
      <c r="AK10" s="178"/>
      <c r="AL10" s="45"/>
      <c r="AM10" s="45"/>
      <c r="AN10" s="45"/>
      <c r="AO10" s="45"/>
      <c r="AP10" s="45"/>
      <c r="AQ10" s="45"/>
      <c r="AS10" s="45"/>
      <c r="AT10" s="45"/>
      <c r="AU10" s="45"/>
    </row>
    <row r="11" s="29" customFormat="true" ht="12.75" hidden="false" customHeight="true" outlineLevel="0" collapsed="false">
      <c r="A11" s="42" t="n">
        <v>1992</v>
      </c>
      <c r="B11" s="44" t="n">
        <v>368</v>
      </c>
      <c r="C11" s="44"/>
      <c r="D11" s="44" t="n">
        <v>215</v>
      </c>
      <c r="E11" s="44"/>
      <c r="F11" s="44" t="n">
        <v>70</v>
      </c>
      <c r="G11" s="44"/>
      <c r="H11" s="44" t="n">
        <v>2088</v>
      </c>
      <c r="I11" s="44"/>
      <c r="J11" s="44" t="n">
        <v>85</v>
      </c>
      <c r="K11" s="44"/>
      <c r="L11" s="44" t="n">
        <v>2826</v>
      </c>
      <c r="M11" s="167"/>
      <c r="N11" s="167"/>
      <c r="O11" s="167"/>
      <c r="P11" s="167"/>
      <c r="Q11" s="167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45"/>
      <c r="AC11" s="178"/>
      <c r="AD11" s="178"/>
      <c r="AE11" s="178"/>
      <c r="AF11" s="178"/>
      <c r="AG11" s="178"/>
      <c r="AH11" s="178"/>
      <c r="AI11" s="178"/>
      <c r="AJ11" s="178"/>
      <c r="AK11" s="178"/>
      <c r="AL11" s="45"/>
      <c r="AM11" s="45"/>
      <c r="AN11" s="45"/>
      <c r="AO11" s="45"/>
      <c r="AP11" s="45"/>
      <c r="AQ11" s="45"/>
      <c r="AS11" s="45"/>
      <c r="AT11" s="45"/>
      <c r="AU11" s="45"/>
    </row>
    <row r="12" s="29" customFormat="true" ht="12.75" hidden="false" customHeight="true" outlineLevel="0" collapsed="false">
      <c r="A12" s="42" t="n">
        <v>1993</v>
      </c>
      <c r="B12" s="44" t="n">
        <v>242</v>
      </c>
      <c r="C12" s="44"/>
      <c r="D12" s="44" t="n">
        <v>155</v>
      </c>
      <c r="E12" s="44"/>
      <c r="F12" s="44" t="n">
        <v>44</v>
      </c>
      <c r="G12" s="44"/>
      <c r="H12" s="44" t="n">
        <v>1575</v>
      </c>
      <c r="I12" s="44"/>
      <c r="J12" s="44" t="n">
        <v>96</v>
      </c>
      <c r="K12" s="44"/>
      <c r="L12" s="44" t="n">
        <v>2112</v>
      </c>
      <c r="M12" s="167"/>
      <c r="N12" s="167"/>
      <c r="O12" s="167"/>
      <c r="P12" s="167"/>
      <c r="Q12" s="167"/>
      <c r="R12" s="178"/>
      <c r="S12" s="178"/>
      <c r="T12" s="178"/>
      <c r="U12" s="178"/>
      <c r="V12" s="178"/>
      <c r="W12" s="178"/>
      <c r="X12" s="178"/>
      <c r="Y12" s="178"/>
      <c r="Z12" s="178"/>
      <c r="AA12" s="178"/>
      <c r="AB12" s="45"/>
      <c r="AC12" s="178"/>
      <c r="AD12" s="178"/>
      <c r="AE12" s="178"/>
      <c r="AF12" s="178"/>
      <c r="AG12" s="178"/>
      <c r="AH12" s="178"/>
      <c r="AI12" s="178"/>
      <c r="AJ12" s="178"/>
      <c r="AK12" s="178"/>
      <c r="AL12" s="45"/>
      <c r="AM12" s="45"/>
      <c r="AN12" s="45"/>
      <c r="AO12" s="45"/>
      <c r="AP12" s="45"/>
      <c r="AQ12" s="45"/>
      <c r="AS12" s="45"/>
      <c r="AT12" s="45"/>
      <c r="AU12" s="45"/>
    </row>
    <row r="13" s="29" customFormat="true" ht="12.75" hidden="false" customHeight="true" outlineLevel="0" collapsed="false">
      <c r="A13" s="42" t="n">
        <v>1994</v>
      </c>
      <c r="B13" s="44" t="n">
        <v>177</v>
      </c>
      <c r="C13" s="44"/>
      <c r="D13" s="44" t="n">
        <v>121</v>
      </c>
      <c r="E13" s="44"/>
      <c r="F13" s="44" t="n">
        <v>80</v>
      </c>
      <c r="G13" s="44"/>
      <c r="H13" s="44" t="n">
        <v>2344</v>
      </c>
      <c r="I13" s="44"/>
      <c r="J13" s="44" t="n">
        <v>113</v>
      </c>
      <c r="K13" s="44"/>
      <c r="L13" s="44" t="n">
        <v>2835</v>
      </c>
      <c r="M13" s="167"/>
      <c r="N13" s="167"/>
      <c r="O13" s="167"/>
      <c r="P13" s="167"/>
      <c r="Q13" s="167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45"/>
      <c r="AC13" s="178"/>
      <c r="AD13" s="178"/>
      <c r="AE13" s="178"/>
      <c r="AF13" s="178"/>
      <c r="AG13" s="178"/>
      <c r="AH13" s="178"/>
      <c r="AI13" s="178"/>
      <c r="AJ13" s="178"/>
      <c r="AK13" s="178"/>
      <c r="AL13" s="68"/>
      <c r="AM13" s="68"/>
      <c r="AN13" s="68"/>
      <c r="AO13" s="68"/>
      <c r="AP13" s="68"/>
    </row>
    <row r="14" s="29" customFormat="true" ht="12.75" hidden="false" customHeight="true" outlineLevel="0" collapsed="false">
      <c r="A14" s="42" t="n">
        <v>1995</v>
      </c>
      <c r="B14" s="44" t="n">
        <v>133</v>
      </c>
      <c r="C14" s="44"/>
      <c r="D14" s="44" t="n">
        <v>206</v>
      </c>
      <c r="E14" s="44"/>
      <c r="F14" s="44" t="n">
        <v>93</v>
      </c>
      <c r="G14" s="44"/>
      <c r="H14" s="44" t="n">
        <v>2880</v>
      </c>
      <c r="I14" s="44"/>
      <c r="J14" s="44" t="n">
        <v>152</v>
      </c>
      <c r="K14" s="44"/>
      <c r="L14" s="44" t="n">
        <v>3464</v>
      </c>
      <c r="M14" s="167"/>
      <c r="N14" s="167"/>
      <c r="O14" s="167"/>
      <c r="P14" s="167"/>
      <c r="Q14" s="167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45"/>
      <c r="AC14" s="178"/>
      <c r="AD14" s="178"/>
      <c r="AE14" s="178"/>
      <c r="AF14" s="178"/>
      <c r="AG14" s="178"/>
      <c r="AH14" s="178"/>
      <c r="AI14" s="178"/>
      <c r="AJ14" s="178"/>
      <c r="AK14" s="178"/>
      <c r="AL14" s="45"/>
      <c r="AM14" s="45"/>
      <c r="AN14" s="45"/>
      <c r="AO14" s="45"/>
      <c r="AP14" s="45"/>
      <c r="AQ14" s="45"/>
      <c r="AS14" s="45"/>
      <c r="AT14" s="45"/>
      <c r="AU14" s="45"/>
    </row>
    <row r="15" s="29" customFormat="true" ht="12.75" hidden="false" customHeight="true" outlineLevel="0" collapsed="false">
      <c r="A15" s="42" t="n">
        <v>1996</v>
      </c>
      <c r="B15" s="44" t="n">
        <v>137</v>
      </c>
      <c r="C15" s="44"/>
      <c r="D15" s="44" t="n">
        <v>184</v>
      </c>
      <c r="E15" s="44"/>
      <c r="F15" s="44" t="n">
        <v>95</v>
      </c>
      <c r="G15" s="44"/>
      <c r="H15" s="44" t="n">
        <v>3498</v>
      </c>
      <c r="I15" s="44"/>
      <c r="J15" s="44" t="n">
        <v>229</v>
      </c>
      <c r="K15" s="44"/>
      <c r="L15" s="44" t="n">
        <v>4143</v>
      </c>
      <c r="M15" s="167"/>
      <c r="N15" s="167"/>
      <c r="O15" s="167"/>
      <c r="P15" s="167"/>
      <c r="Q15" s="167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45"/>
      <c r="AC15" s="178"/>
      <c r="AD15" s="178"/>
      <c r="AE15" s="178"/>
      <c r="AF15" s="178"/>
      <c r="AG15" s="178"/>
      <c r="AH15" s="178"/>
      <c r="AI15" s="178"/>
      <c r="AJ15" s="178"/>
      <c r="AK15" s="178"/>
      <c r="AL15" s="45"/>
      <c r="AM15" s="45"/>
      <c r="AN15" s="45"/>
      <c r="AO15" s="45"/>
      <c r="AP15" s="45"/>
      <c r="AQ15" s="45"/>
      <c r="AS15" s="45"/>
      <c r="AT15" s="45"/>
      <c r="AU15" s="45"/>
    </row>
    <row r="16" s="29" customFormat="true" ht="12.75" hidden="false" customHeight="true" outlineLevel="0" collapsed="false">
      <c r="A16" s="42" t="n">
        <v>1997</v>
      </c>
      <c r="B16" s="44" t="n">
        <v>158</v>
      </c>
      <c r="C16" s="44"/>
      <c r="D16" s="44" t="n">
        <v>199</v>
      </c>
      <c r="E16" s="44"/>
      <c r="F16" s="44" t="n">
        <v>93</v>
      </c>
      <c r="G16" s="44"/>
      <c r="H16" s="44" t="n">
        <v>3756</v>
      </c>
      <c r="I16" s="44"/>
      <c r="J16" s="44" t="n">
        <v>200</v>
      </c>
      <c r="K16" s="44"/>
      <c r="L16" s="44" t="n">
        <v>4406</v>
      </c>
      <c r="M16" s="167"/>
      <c r="N16" s="167"/>
      <c r="O16" s="167"/>
      <c r="P16" s="167"/>
      <c r="Q16" s="167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45"/>
      <c r="AC16" s="178"/>
      <c r="AD16" s="178"/>
      <c r="AE16" s="178"/>
      <c r="AF16" s="178"/>
      <c r="AG16" s="178"/>
      <c r="AH16" s="178"/>
      <c r="AI16" s="178"/>
      <c r="AJ16" s="178"/>
      <c r="AK16" s="178"/>
      <c r="AL16" s="45"/>
      <c r="AM16" s="45"/>
      <c r="AN16" s="45"/>
      <c r="AO16" s="45"/>
      <c r="AP16" s="45"/>
      <c r="AQ16" s="45"/>
      <c r="AS16" s="45"/>
      <c r="AT16" s="45"/>
      <c r="AU16" s="45"/>
    </row>
    <row r="17" s="29" customFormat="true" ht="12.75" hidden="false" customHeight="true" outlineLevel="0" collapsed="false">
      <c r="A17" s="42" t="n">
        <v>1998</v>
      </c>
      <c r="B17" s="44" t="n">
        <v>173</v>
      </c>
      <c r="C17" s="44"/>
      <c r="D17" s="44" t="n">
        <v>145</v>
      </c>
      <c r="E17" s="44"/>
      <c r="F17" s="44" t="n">
        <v>71</v>
      </c>
      <c r="G17" s="44"/>
      <c r="H17" s="44" t="n">
        <v>3727</v>
      </c>
      <c r="I17" s="44"/>
      <c r="J17" s="44" t="n">
        <v>131</v>
      </c>
      <c r="K17" s="44"/>
      <c r="L17" s="44" t="n">
        <v>4247</v>
      </c>
      <c r="M17" s="167"/>
      <c r="N17" s="167"/>
      <c r="O17" s="167"/>
      <c r="P17" s="167"/>
      <c r="Q17" s="167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45"/>
      <c r="AC17" s="178"/>
      <c r="AD17" s="178"/>
      <c r="AE17" s="178"/>
      <c r="AF17" s="178"/>
      <c r="AG17" s="178"/>
      <c r="AH17" s="178"/>
      <c r="AI17" s="178"/>
      <c r="AJ17" s="178"/>
      <c r="AK17" s="178"/>
      <c r="AL17" s="45"/>
      <c r="AM17" s="45"/>
      <c r="AN17" s="45"/>
      <c r="AO17" s="45"/>
      <c r="AP17" s="45"/>
      <c r="AQ17" s="45"/>
      <c r="AS17" s="45"/>
      <c r="AT17" s="45"/>
      <c r="AU17" s="45"/>
    </row>
    <row r="18" s="29" customFormat="true" ht="12.75" hidden="false" customHeight="true" outlineLevel="0" collapsed="false">
      <c r="A18" s="42" t="n">
        <v>1999</v>
      </c>
      <c r="B18" s="44" t="n">
        <v>172</v>
      </c>
      <c r="C18" s="44"/>
      <c r="D18" s="44" t="n">
        <v>176</v>
      </c>
      <c r="E18" s="44"/>
      <c r="F18" s="44" t="n">
        <v>96</v>
      </c>
      <c r="G18" s="44"/>
      <c r="H18" s="44" t="n">
        <v>4024</v>
      </c>
      <c r="I18" s="44"/>
      <c r="J18" s="44" t="n">
        <v>122</v>
      </c>
      <c r="K18" s="44"/>
      <c r="L18" s="44" t="n">
        <v>4590</v>
      </c>
      <c r="M18" s="167"/>
      <c r="N18" s="167"/>
      <c r="O18" s="167"/>
      <c r="P18" s="167"/>
      <c r="Q18" s="167"/>
      <c r="R18" s="178"/>
      <c r="S18" s="178"/>
      <c r="T18" s="178"/>
      <c r="U18" s="178"/>
      <c r="V18" s="178"/>
      <c r="W18" s="178"/>
      <c r="X18" s="178"/>
      <c r="Y18" s="178"/>
      <c r="Z18" s="178"/>
      <c r="AA18" s="178"/>
      <c r="AB18" s="45"/>
      <c r="AC18" s="178"/>
      <c r="AD18" s="178"/>
      <c r="AE18" s="178"/>
      <c r="AF18" s="178"/>
      <c r="AG18" s="178"/>
      <c r="AH18" s="178"/>
      <c r="AI18" s="178"/>
      <c r="AJ18" s="178"/>
      <c r="AK18" s="178"/>
      <c r="AL18" s="45"/>
      <c r="AM18" s="45"/>
      <c r="AN18" s="45"/>
      <c r="AO18" s="45"/>
      <c r="AP18" s="45"/>
      <c r="AQ18" s="45"/>
      <c r="AS18" s="45"/>
      <c r="AT18" s="45"/>
      <c r="AU18" s="45"/>
    </row>
    <row r="19" s="29" customFormat="true" ht="12.75" hidden="false" customHeight="true" outlineLevel="0" collapsed="false">
      <c r="A19" s="42" t="n">
        <v>2000</v>
      </c>
      <c r="B19" s="44" t="n">
        <v>174</v>
      </c>
      <c r="C19" s="44"/>
      <c r="D19" s="44" t="n">
        <v>185</v>
      </c>
      <c r="E19" s="44"/>
      <c r="F19" s="44" t="n">
        <v>90</v>
      </c>
      <c r="G19" s="44"/>
      <c r="H19" s="44" t="n">
        <v>3983</v>
      </c>
      <c r="I19" s="44"/>
      <c r="J19" s="44" t="n">
        <v>107</v>
      </c>
      <c r="K19" s="44"/>
      <c r="L19" s="44" t="n">
        <v>4539</v>
      </c>
      <c r="M19" s="167"/>
      <c r="N19" s="167"/>
      <c r="O19" s="167"/>
      <c r="P19" s="167"/>
      <c r="Q19" s="167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45"/>
      <c r="AC19" s="178"/>
      <c r="AD19" s="178"/>
      <c r="AE19" s="178"/>
      <c r="AF19" s="178"/>
      <c r="AG19" s="178"/>
      <c r="AH19" s="178"/>
      <c r="AI19" s="178"/>
      <c r="AJ19" s="178"/>
      <c r="AK19" s="178"/>
      <c r="AL19" s="45"/>
      <c r="AM19" s="45"/>
      <c r="AN19" s="45"/>
      <c r="AO19" s="45"/>
      <c r="AP19" s="45"/>
      <c r="AQ19" s="45"/>
      <c r="AS19" s="45"/>
      <c r="AT19" s="45"/>
      <c r="AU19" s="45"/>
    </row>
    <row r="20" s="29" customFormat="true" ht="12.75" hidden="false" customHeight="true" outlineLevel="0" collapsed="false">
      <c r="A20" s="42" t="n">
        <v>2001</v>
      </c>
      <c r="B20" s="44" t="n">
        <v>120</v>
      </c>
      <c r="C20" s="44"/>
      <c r="D20" s="44" t="n">
        <v>161</v>
      </c>
      <c r="E20" s="44"/>
      <c r="F20" s="44" t="n">
        <v>73</v>
      </c>
      <c r="G20" s="44"/>
      <c r="H20" s="44" t="n">
        <v>3323</v>
      </c>
      <c r="I20" s="44"/>
      <c r="J20" s="44" t="n">
        <v>126</v>
      </c>
      <c r="K20" s="44"/>
      <c r="L20" s="44" t="n">
        <v>3803</v>
      </c>
      <c r="M20" s="167"/>
      <c r="N20" s="167"/>
      <c r="O20" s="167"/>
      <c r="P20" s="167"/>
      <c r="Q20" s="167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45"/>
      <c r="AC20" s="178"/>
      <c r="AD20" s="178"/>
      <c r="AE20" s="178"/>
      <c r="AF20" s="178"/>
      <c r="AG20" s="178"/>
      <c r="AH20" s="178"/>
      <c r="AI20" s="178"/>
      <c r="AJ20" s="178"/>
      <c r="AK20" s="178"/>
      <c r="AL20" s="45"/>
      <c r="AM20" s="45"/>
      <c r="AN20" s="45"/>
      <c r="AO20" s="45"/>
      <c r="AP20" s="45"/>
      <c r="AQ20" s="45"/>
      <c r="AS20" s="45"/>
      <c r="AT20" s="45"/>
      <c r="AU20" s="45"/>
    </row>
    <row r="21" s="29" customFormat="true" ht="12.75" hidden="false" customHeight="true" outlineLevel="0" collapsed="false">
      <c r="A21" s="42" t="n">
        <v>2002</v>
      </c>
      <c r="B21" s="44" t="n">
        <v>117</v>
      </c>
      <c r="C21" s="44"/>
      <c r="D21" s="44" t="n">
        <v>136</v>
      </c>
      <c r="E21" s="44"/>
      <c r="F21" s="44" t="n">
        <v>79</v>
      </c>
      <c r="G21" s="44"/>
      <c r="H21" s="44" t="n">
        <v>3387</v>
      </c>
      <c r="I21" s="44"/>
      <c r="J21" s="44" t="n">
        <v>169</v>
      </c>
      <c r="K21" s="44"/>
      <c r="L21" s="44" t="n">
        <v>3888</v>
      </c>
      <c r="M21" s="167"/>
      <c r="N21" s="167"/>
      <c r="O21" s="167"/>
      <c r="P21" s="167"/>
      <c r="Q21" s="167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45"/>
      <c r="AC21" s="178"/>
      <c r="AD21" s="178"/>
      <c r="AE21" s="178"/>
      <c r="AF21" s="178"/>
      <c r="AG21" s="178"/>
      <c r="AH21" s="178"/>
      <c r="AI21" s="178"/>
      <c r="AJ21" s="178"/>
      <c r="AK21" s="178"/>
      <c r="AL21" s="45"/>
      <c r="AM21" s="45"/>
      <c r="AN21" s="45"/>
      <c r="AO21" s="45"/>
      <c r="AP21" s="45"/>
      <c r="AQ21" s="45"/>
      <c r="AS21" s="45"/>
      <c r="AT21" s="45"/>
      <c r="AU21" s="45"/>
    </row>
    <row r="22" s="29" customFormat="true" ht="12.75" hidden="false" customHeight="true" outlineLevel="0" collapsed="false">
      <c r="A22" s="42" t="n">
        <v>2003</v>
      </c>
      <c r="B22" s="44" t="n">
        <v>131</v>
      </c>
      <c r="C22" s="44"/>
      <c r="D22" s="44" t="n">
        <v>171</v>
      </c>
      <c r="E22" s="44"/>
      <c r="F22" s="44" t="n">
        <v>66</v>
      </c>
      <c r="G22" s="44"/>
      <c r="H22" s="44" t="n">
        <v>3176</v>
      </c>
      <c r="I22" s="44"/>
      <c r="J22" s="44" t="n">
        <v>258</v>
      </c>
      <c r="K22" s="44"/>
      <c r="L22" s="44" t="n">
        <v>3802</v>
      </c>
      <c r="M22" s="167"/>
      <c r="N22" s="167"/>
      <c r="O22" s="167"/>
      <c r="P22" s="167"/>
      <c r="Q22" s="167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45"/>
      <c r="AC22" s="178"/>
      <c r="AD22" s="178"/>
      <c r="AE22" s="178"/>
      <c r="AF22" s="178"/>
      <c r="AG22" s="178"/>
      <c r="AH22" s="178"/>
      <c r="AI22" s="178"/>
      <c r="AJ22" s="178"/>
      <c r="AK22" s="178"/>
      <c r="AL22" s="45"/>
      <c r="AM22" s="45"/>
      <c r="AN22" s="45"/>
      <c r="AO22" s="45"/>
      <c r="AP22" s="45"/>
      <c r="AQ22" s="45"/>
      <c r="AS22" s="45"/>
      <c r="AT22" s="45"/>
      <c r="AU22" s="45"/>
    </row>
    <row r="23" s="29" customFormat="true" ht="12.75" hidden="false" customHeight="true" outlineLevel="0" collapsed="false">
      <c r="A23" s="42" t="n">
        <v>2004</v>
      </c>
      <c r="B23" s="44" t="n">
        <v>113</v>
      </c>
      <c r="C23" s="44"/>
      <c r="D23" s="44" t="n">
        <v>146</v>
      </c>
      <c r="E23" s="44"/>
      <c r="F23" s="44" t="n">
        <v>57</v>
      </c>
      <c r="G23" s="44"/>
      <c r="H23" s="44" t="n">
        <v>3369</v>
      </c>
      <c r="I23" s="44"/>
      <c r="J23" s="44" t="n">
        <v>289</v>
      </c>
      <c r="K23" s="44"/>
      <c r="L23" s="44" t="n">
        <v>3974</v>
      </c>
      <c r="M23" s="167"/>
      <c r="N23" s="167"/>
      <c r="O23" s="167"/>
      <c r="P23" s="167"/>
      <c r="Q23" s="167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45"/>
      <c r="AC23" s="178"/>
      <c r="AD23" s="178"/>
      <c r="AE23" s="178"/>
      <c r="AF23" s="178"/>
      <c r="AG23" s="178"/>
      <c r="AH23" s="178"/>
      <c r="AI23" s="178"/>
      <c r="AJ23" s="178"/>
      <c r="AK23" s="178"/>
      <c r="AL23" s="45"/>
      <c r="AM23" s="45"/>
      <c r="AN23" s="45"/>
      <c r="AO23" s="45"/>
      <c r="AP23" s="45"/>
      <c r="AQ23" s="45"/>
      <c r="AS23" s="45"/>
      <c r="AT23" s="45"/>
      <c r="AU23" s="45"/>
    </row>
    <row r="24" s="29" customFormat="true" ht="12.75" hidden="false" customHeight="true" outlineLevel="0" collapsed="false">
      <c r="A24" s="42" t="n">
        <v>2005</v>
      </c>
      <c r="B24" s="44" t="n">
        <v>122</v>
      </c>
      <c r="C24" s="44"/>
      <c r="D24" s="44" t="n">
        <v>152</v>
      </c>
      <c r="E24" s="44"/>
      <c r="F24" s="44" t="n">
        <v>61</v>
      </c>
      <c r="G24" s="44"/>
      <c r="H24" s="44" t="n">
        <v>3494</v>
      </c>
      <c r="I24" s="44"/>
      <c r="J24" s="44" t="n">
        <v>294</v>
      </c>
      <c r="K24" s="44"/>
      <c r="L24" s="44" t="n">
        <v>4123</v>
      </c>
      <c r="M24" s="167"/>
      <c r="N24" s="167"/>
      <c r="O24" s="167"/>
      <c r="P24" s="167"/>
      <c r="Q24" s="167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45"/>
      <c r="AC24" s="178"/>
      <c r="AD24" s="178"/>
      <c r="AE24" s="178"/>
      <c r="AF24" s="178"/>
      <c r="AG24" s="178"/>
      <c r="AH24" s="178"/>
      <c r="AI24" s="178"/>
      <c r="AJ24" s="178"/>
      <c r="AK24" s="178"/>
      <c r="AL24" s="45"/>
      <c r="AM24" s="45"/>
      <c r="AN24" s="45"/>
      <c r="AO24" s="45"/>
      <c r="AP24" s="45"/>
      <c r="AQ24" s="45"/>
      <c r="AS24" s="45"/>
      <c r="AT24" s="45"/>
      <c r="AU24" s="45"/>
    </row>
    <row r="25" s="29" customFormat="true" ht="12.75" hidden="false" customHeight="true" outlineLevel="0" collapsed="false">
      <c r="A25" s="42" t="n">
        <v>2006</v>
      </c>
      <c r="B25" s="44" t="n">
        <v>151</v>
      </c>
      <c r="C25" s="44"/>
      <c r="D25" s="44" t="n">
        <v>211</v>
      </c>
      <c r="E25" s="44"/>
      <c r="F25" s="44" t="n">
        <v>65</v>
      </c>
      <c r="G25" s="44"/>
      <c r="H25" s="44" t="n">
        <v>3615</v>
      </c>
      <c r="I25" s="44"/>
      <c r="J25" s="44" t="n">
        <v>303</v>
      </c>
      <c r="K25" s="44"/>
      <c r="L25" s="44" t="n">
        <v>4345</v>
      </c>
      <c r="M25" s="167"/>
      <c r="N25" s="167"/>
      <c r="O25" s="167"/>
      <c r="P25" s="167"/>
      <c r="Q25" s="167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45"/>
      <c r="AC25" s="178"/>
      <c r="AD25" s="178"/>
      <c r="AE25" s="178"/>
      <c r="AF25" s="178"/>
      <c r="AG25" s="178"/>
      <c r="AH25" s="178"/>
      <c r="AI25" s="178"/>
      <c r="AJ25" s="178"/>
      <c r="AK25" s="178"/>
      <c r="AL25" s="45"/>
      <c r="AM25" s="45"/>
      <c r="AN25" s="45"/>
      <c r="AO25" s="45"/>
      <c r="AP25" s="45"/>
      <c r="AQ25" s="45"/>
      <c r="AS25" s="45"/>
      <c r="AT25" s="45"/>
      <c r="AU25" s="45"/>
    </row>
    <row r="26" s="29" customFormat="true" ht="12.75" hidden="false" customHeight="true" outlineLevel="0" collapsed="false">
      <c r="A26" s="42" t="n">
        <v>2007</v>
      </c>
      <c r="B26" s="44" t="n">
        <v>172</v>
      </c>
      <c r="C26" s="44"/>
      <c r="D26" s="44" t="n">
        <v>176</v>
      </c>
      <c r="E26" s="44"/>
      <c r="F26" s="44" t="n">
        <v>66</v>
      </c>
      <c r="G26" s="44"/>
      <c r="H26" s="44" t="n">
        <v>3703</v>
      </c>
      <c r="I26" s="44"/>
      <c r="J26" s="44" t="n">
        <v>506</v>
      </c>
      <c r="K26" s="44"/>
      <c r="L26" s="44" t="n">
        <v>4623</v>
      </c>
      <c r="M26" s="167"/>
      <c r="N26" s="167"/>
      <c r="O26" s="167"/>
      <c r="P26" s="167"/>
      <c r="Q26" s="167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45"/>
      <c r="AC26" s="178"/>
      <c r="AD26" s="178"/>
      <c r="AE26" s="178"/>
      <c r="AF26" s="178"/>
      <c r="AG26" s="178"/>
      <c r="AH26" s="178"/>
      <c r="AI26" s="178"/>
      <c r="AJ26" s="178"/>
      <c r="AK26" s="178"/>
      <c r="AL26" s="45"/>
      <c r="AM26" s="45"/>
      <c r="AN26" s="45"/>
      <c r="AO26" s="45"/>
      <c r="AP26" s="45"/>
      <c r="AQ26" s="45"/>
      <c r="AS26" s="45"/>
      <c r="AT26" s="45"/>
      <c r="AU26" s="45"/>
    </row>
    <row r="27" s="29" customFormat="true" ht="12.75" hidden="false" customHeight="true" outlineLevel="0" collapsed="false">
      <c r="A27" s="42" t="n">
        <v>2008</v>
      </c>
      <c r="B27" s="44" t="n">
        <v>164</v>
      </c>
      <c r="C27" s="44"/>
      <c r="D27" s="44" t="n">
        <v>193</v>
      </c>
      <c r="E27" s="44"/>
      <c r="F27" s="44" t="n">
        <v>60</v>
      </c>
      <c r="G27" s="44"/>
      <c r="H27" s="44" t="n">
        <v>3272</v>
      </c>
      <c r="I27" s="44"/>
      <c r="J27" s="44" t="n">
        <v>697</v>
      </c>
      <c r="K27" s="44"/>
      <c r="L27" s="44" t="n">
        <v>4386</v>
      </c>
      <c r="M27" s="167"/>
      <c r="N27" s="167"/>
      <c r="O27" s="167"/>
      <c r="P27" s="167"/>
      <c r="Q27" s="167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45"/>
      <c r="AC27" s="178"/>
      <c r="AD27" s="178"/>
      <c r="AE27" s="178"/>
      <c r="AF27" s="178"/>
      <c r="AG27" s="178"/>
      <c r="AH27" s="178"/>
      <c r="AI27" s="178"/>
      <c r="AJ27" s="178"/>
      <c r="AK27" s="178"/>
      <c r="AL27" s="45"/>
      <c r="AM27" s="45"/>
      <c r="AN27" s="45"/>
      <c r="AO27" s="45"/>
      <c r="AP27" s="45"/>
      <c r="AQ27" s="45"/>
      <c r="AS27" s="45"/>
      <c r="AT27" s="45"/>
      <c r="AU27" s="45"/>
    </row>
    <row r="28" customFormat="false" ht="12.75" hidden="false" customHeight="true" outlineLevel="0" collapsed="false">
      <c r="A28" s="42" t="n">
        <v>2009</v>
      </c>
      <c r="B28" s="127" t="n">
        <v>230</v>
      </c>
      <c r="C28" s="127"/>
      <c r="D28" s="127" t="n">
        <v>175</v>
      </c>
      <c r="E28" s="127"/>
      <c r="F28" s="86" t="n">
        <v>92</v>
      </c>
      <c r="G28" s="86"/>
      <c r="H28" s="44" t="n">
        <v>2534</v>
      </c>
      <c r="I28" s="44"/>
      <c r="J28" s="44" t="n">
        <v>490</v>
      </c>
      <c r="K28" s="44"/>
      <c r="L28" s="44" t="n">
        <v>3521</v>
      </c>
      <c r="M28" s="62"/>
      <c r="W28" s="95"/>
      <c r="X28" s="95"/>
      <c r="Y28" s="178"/>
      <c r="Z28" s="178"/>
      <c r="AA28" s="95"/>
      <c r="AB28" s="45"/>
      <c r="AC28" s="95"/>
      <c r="AD28" s="95"/>
      <c r="AE28" s="95"/>
      <c r="AF28" s="45"/>
    </row>
    <row r="29" customFormat="false" ht="12.75" hidden="false" customHeight="true" outlineLevel="0" collapsed="false">
      <c r="A29" s="182" t="s">
        <v>292</v>
      </c>
      <c r="B29" s="376" t="s">
        <v>67</v>
      </c>
      <c r="C29" s="140"/>
      <c r="D29" s="376" t="s">
        <v>67</v>
      </c>
      <c r="E29" s="140"/>
      <c r="F29" s="376" t="n">
        <v>2</v>
      </c>
      <c r="G29" s="376"/>
      <c r="H29" s="376" t="n">
        <v>1</v>
      </c>
      <c r="I29" s="376"/>
      <c r="J29" s="376" t="s">
        <v>67</v>
      </c>
      <c r="K29" s="376"/>
      <c r="L29" s="140" t="n">
        <v>3</v>
      </c>
      <c r="M29" s="62"/>
      <c r="W29" s="95"/>
      <c r="X29" s="95"/>
      <c r="Y29" s="178"/>
      <c r="Z29" s="178"/>
      <c r="AA29" s="95"/>
      <c r="AB29" s="45"/>
      <c r="AC29" s="95"/>
      <c r="AD29" s="95"/>
      <c r="AE29" s="95"/>
      <c r="AF29" s="45"/>
    </row>
    <row r="30" s="138" customFormat="true" ht="12.75" hidden="false" customHeight="true" outlineLevel="0" collapsed="false">
      <c r="A30" s="183" t="s">
        <v>141</v>
      </c>
      <c r="B30" s="399" t="n">
        <f aca="false">SUM(B8:B28)</f>
        <v>18088</v>
      </c>
      <c r="C30" s="399"/>
      <c r="D30" s="399" t="n">
        <f aca="false">SUM(D8:D28)</f>
        <v>100915</v>
      </c>
      <c r="E30" s="399"/>
      <c r="F30" s="399" t="n">
        <f aca="false">SUM(F8:F29)</f>
        <v>44559</v>
      </c>
      <c r="G30" s="399"/>
      <c r="H30" s="399" t="n">
        <f aca="false">SUM(H8:H29)</f>
        <v>150042</v>
      </c>
      <c r="I30" s="399"/>
      <c r="J30" s="399" t="n">
        <f aca="false">SUM(J8:J28)</f>
        <v>7077</v>
      </c>
      <c r="K30" s="399"/>
      <c r="L30" s="399" t="n">
        <f aca="false">SUM(L8:L29)</f>
        <v>320681</v>
      </c>
      <c r="M30" s="410"/>
      <c r="N30" s="410"/>
      <c r="O30" s="410"/>
      <c r="P30" s="410"/>
      <c r="Q30" s="410"/>
      <c r="R30" s="45"/>
    </row>
    <row r="31" customFormat="false" ht="12.75" hidden="false" customHeight="true" outlineLevel="0" collapsed="false"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40"/>
    </row>
    <row r="35" s="138" customFormat="true" ht="12.75" hidden="false" customHeight="true" outlineLevel="0" collapsed="false">
      <c r="A35" s="106" t="s">
        <v>545</v>
      </c>
      <c r="B35" s="158"/>
      <c r="C35" s="158"/>
      <c r="D35" s="158"/>
      <c r="M35" s="235"/>
      <c r="N35" s="137"/>
      <c r="O35" s="137"/>
      <c r="P35" s="137"/>
      <c r="Q35" s="137"/>
    </row>
    <row r="36" s="272" customFormat="true" ht="12.75" hidden="false" customHeight="true" outlineLevel="0" collapsed="false">
      <c r="A36" s="51" t="s">
        <v>546</v>
      </c>
      <c r="B36" s="364"/>
      <c r="C36" s="364"/>
      <c r="D36" s="364"/>
      <c r="M36" s="434"/>
      <c r="N36" s="373"/>
      <c r="O36" s="373"/>
      <c r="P36" s="373"/>
      <c r="Q36" s="373"/>
    </row>
    <row r="37" s="275" customFormat="true" ht="12.75" hidden="false" customHeight="true" outlineLevel="0" collapsed="false">
      <c r="A37" s="12" t="s">
        <v>547</v>
      </c>
      <c r="B37" s="382"/>
      <c r="C37" s="382"/>
      <c r="D37" s="382"/>
      <c r="M37" s="435"/>
      <c r="N37" s="385"/>
      <c r="O37" s="385"/>
      <c r="P37" s="385"/>
      <c r="Q37" s="385"/>
    </row>
    <row r="38" s="62" customFormat="true" ht="12.75" hidden="false" customHeight="true" outlineLevel="0" collapsed="false">
      <c r="A38" s="65"/>
      <c r="B38" s="115"/>
      <c r="C38" s="115"/>
      <c r="D38" s="115"/>
      <c r="E38" s="83"/>
      <c r="F38" s="83"/>
      <c r="G38" s="83"/>
      <c r="H38" s="83"/>
      <c r="I38" s="83"/>
      <c r="J38" s="83"/>
      <c r="M38" s="35"/>
    </row>
    <row r="39" s="23" customFormat="true" ht="12.75" hidden="false" customHeight="true" outlineLevel="0" collapsed="false">
      <c r="A39" s="22" t="s">
        <v>126</v>
      </c>
      <c r="B39" s="22"/>
      <c r="C39" s="22"/>
      <c r="D39" s="61" t="s">
        <v>548</v>
      </c>
      <c r="E39" s="26"/>
      <c r="F39" s="26" t="s">
        <v>86</v>
      </c>
      <c r="G39" s="26"/>
      <c r="H39" s="395" t="s">
        <v>549</v>
      </c>
      <c r="I39" s="26"/>
      <c r="J39" s="26" t="s">
        <v>14</v>
      </c>
      <c r="M39" s="32"/>
    </row>
    <row r="40" customFormat="false" ht="12.75" hidden="false" customHeight="true" outlineLevel="0" collapsed="false">
      <c r="A40" s="119" t="s">
        <v>550</v>
      </c>
      <c r="B40" s="67"/>
      <c r="C40" s="43"/>
      <c r="D40" s="84" t="n">
        <v>14006</v>
      </c>
      <c r="E40" s="43"/>
      <c r="F40" s="84" t="n">
        <v>3932</v>
      </c>
      <c r="G40" s="43"/>
      <c r="H40" s="120" t="n">
        <v>150</v>
      </c>
      <c r="I40" s="43"/>
      <c r="J40" s="84" t="n">
        <v>18088</v>
      </c>
      <c r="K40" s="95"/>
    </row>
    <row r="41" customFormat="false" ht="12.75" hidden="false" customHeight="true" outlineLevel="0" collapsed="false">
      <c r="A41" s="42" t="s">
        <v>541</v>
      </c>
      <c r="B41" s="43"/>
      <c r="C41" s="43"/>
      <c r="D41" s="85" t="n">
        <v>9865</v>
      </c>
      <c r="E41" s="43"/>
      <c r="F41" s="85" t="n">
        <v>91046</v>
      </c>
      <c r="G41" s="43"/>
      <c r="H41" s="127" t="n">
        <v>4</v>
      </c>
      <c r="I41" s="43"/>
      <c r="J41" s="85" t="n">
        <v>100915</v>
      </c>
      <c r="K41" s="95"/>
    </row>
    <row r="42" customFormat="false" ht="12.75" hidden="false" customHeight="true" outlineLevel="0" collapsed="false">
      <c r="A42" s="42" t="s">
        <v>542</v>
      </c>
      <c r="B42" s="43"/>
      <c r="C42" s="43"/>
      <c r="D42" s="85" t="n">
        <v>246</v>
      </c>
      <c r="E42" s="43"/>
      <c r="F42" s="85" t="n">
        <v>44312</v>
      </c>
      <c r="G42" s="43"/>
      <c r="H42" s="127" t="n">
        <v>1</v>
      </c>
      <c r="I42" s="43"/>
      <c r="J42" s="85" t="n">
        <v>44559</v>
      </c>
      <c r="K42" s="95"/>
    </row>
    <row r="43" customFormat="false" ht="12.75" hidden="false" customHeight="true" outlineLevel="0" collapsed="false">
      <c r="A43" s="42" t="s">
        <v>543</v>
      </c>
      <c r="B43" s="43"/>
      <c r="C43" s="43"/>
      <c r="D43" s="85" t="n">
        <v>96</v>
      </c>
      <c r="E43" s="43"/>
      <c r="F43" s="85" t="n">
        <v>149946</v>
      </c>
      <c r="G43" s="43"/>
      <c r="H43" s="127" t="n">
        <v>0</v>
      </c>
      <c r="I43" s="43"/>
      <c r="J43" s="85" t="n">
        <v>150042</v>
      </c>
      <c r="K43" s="95"/>
    </row>
    <row r="44" customFormat="false" ht="12.75" hidden="false" customHeight="true" outlineLevel="0" collapsed="false">
      <c r="A44" s="42" t="s">
        <v>544</v>
      </c>
      <c r="B44" s="43"/>
      <c r="C44" s="43"/>
      <c r="D44" s="85" t="n">
        <v>1</v>
      </c>
      <c r="F44" s="85" t="n">
        <v>7076</v>
      </c>
      <c r="G44" s="43"/>
      <c r="H44" s="127" t="n">
        <v>0</v>
      </c>
      <c r="I44" s="43"/>
      <c r="J44" s="85" t="n">
        <v>7077</v>
      </c>
      <c r="K44" s="95"/>
    </row>
    <row r="45" s="138" customFormat="true" ht="12.75" hidden="false" customHeight="true" outlineLevel="0" collapsed="false">
      <c r="A45" s="183" t="s">
        <v>14</v>
      </c>
      <c r="B45" s="145"/>
      <c r="C45" s="145"/>
      <c r="D45" s="145" t="n">
        <f aca="false">SUM(D40:D44)</f>
        <v>24214</v>
      </c>
      <c r="E45" s="145"/>
      <c r="F45" s="145" t="n">
        <f aca="false">SUM(F40:F44)</f>
        <v>296312</v>
      </c>
      <c r="G45" s="145"/>
      <c r="H45" s="145" t="n">
        <f aca="false">SUM(H40:H44)</f>
        <v>155</v>
      </c>
      <c r="I45" s="145"/>
      <c r="J45" s="145" t="n">
        <f aca="false">SUM(J40:J44)</f>
        <v>320681</v>
      </c>
      <c r="K45" s="158"/>
      <c r="M45" s="235"/>
      <c r="N45" s="137"/>
      <c r="O45" s="137"/>
      <c r="P45" s="137"/>
      <c r="Q45" s="137"/>
    </row>
    <row r="46" s="138" customFormat="true" ht="12.75" hidden="false" customHeight="true" outlineLevel="0" collapsed="false">
      <c r="A46" s="174"/>
      <c r="B46" s="174"/>
      <c r="C46" s="174"/>
      <c r="D46" s="158"/>
      <c r="M46" s="235"/>
      <c r="N46" s="137"/>
      <c r="O46" s="137"/>
      <c r="P46" s="137"/>
      <c r="Q46" s="137"/>
    </row>
    <row r="47" s="138" customFormat="true" ht="12.75" hidden="false" customHeight="true" outlineLevel="0" collapsed="false">
      <c r="B47" s="174"/>
      <c r="C47" s="174"/>
      <c r="D47" s="158"/>
      <c r="M47" s="235"/>
      <c r="N47" s="137"/>
      <c r="O47" s="137"/>
      <c r="P47" s="137"/>
      <c r="Q47" s="137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RAKTORER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99"/>
    <col collapsed="false" customWidth="true" hidden="false" outlineLevel="0" max="2" min="2" style="79" width="7.14"/>
    <col collapsed="false" customWidth="true" hidden="false" outlineLevel="0" max="3" min="3" style="79" width="15.85"/>
    <col collapsed="false" customWidth="true" hidden="false" outlineLevel="0" max="4" min="4" style="79" width="19.85"/>
    <col collapsed="false" customWidth="true" hidden="false" outlineLevel="0" max="5" min="5" style="79" width="18.85"/>
    <col collapsed="false" customWidth="true" hidden="false" outlineLevel="0" max="6" min="6" style="79" width="5.71"/>
    <col collapsed="false" customWidth="true" hidden="false" outlineLevel="0" max="7" min="7" style="79" width="7.14"/>
    <col collapsed="false" customWidth="true" hidden="false" outlineLevel="0" max="8" min="8" style="79" width="2.7"/>
    <col collapsed="false" customWidth="true" hidden="false" outlineLevel="0" max="9" min="9" style="79" width="5.28"/>
    <col collapsed="false" customWidth="true" hidden="false" outlineLevel="0" max="10" min="10" style="79" width="2.7"/>
    <col collapsed="false" customWidth="false" hidden="false" outlineLevel="0" max="257" min="11" style="79" width="9.14"/>
  </cols>
  <sheetData>
    <row r="1" customFormat="false" ht="12.75" hidden="false" customHeight="true" outlineLevel="0" collapsed="false">
      <c r="E1" s="174"/>
    </row>
    <row r="2" s="138" customFormat="true" ht="12.75" hidden="false" customHeight="true" outlineLevel="0" collapsed="false">
      <c r="A2" s="6" t="s">
        <v>551</v>
      </c>
    </row>
    <row r="3" s="138" customFormat="true" ht="12.75" hidden="false" customHeight="true" outlineLevel="0" collapsed="false">
      <c r="A3" s="51" t="s">
        <v>552</v>
      </c>
    </row>
    <row r="4" customFormat="false" ht="12.75" hidden="false" customHeight="true" outlineLevel="0" collapsed="false">
      <c r="A4" s="11" t="s">
        <v>553</v>
      </c>
    </row>
    <row r="5" s="29" customFormat="true" ht="12.75" hidden="false" customHeight="true" outlineLevel="0" collapsed="false">
      <c r="A5" s="64"/>
      <c r="B5" s="64"/>
      <c r="C5" s="64"/>
      <c r="D5" s="64"/>
      <c r="E5" s="64"/>
      <c r="F5" s="33"/>
      <c r="G5" s="33"/>
      <c r="H5" s="33"/>
      <c r="I5" s="33"/>
      <c r="J5" s="33"/>
    </row>
    <row r="6" s="29" customFormat="true" ht="12.75" hidden="false" customHeight="true" outlineLevel="0" collapsed="false">
      <c r="B6" s="30" t="s">
        <v>146</v>
      </c>
      <c r="C6" s="30" t="s">
        <v>148</v>
      </c>
      <c r="D6" s="30" t="s">
        <v>521</v>
      </c>
      <c r="E6" s="30" t="s">
        <v>522</v>
      </c>
      <c r="F6" s="33"/>
      <c r="G6" s="33"/>
      <c r="H6" s="33"/>
      <c r="I6" s="33"/>
      <c r="J6" s="33"/>
    </row>
    <row r="7" s="29" customFormat="true" ht="12.75" hidden="false" customHeight="true" outlineLevel="0" collapsed="false">
      <c r="A7" s="64" t="s">
        <v>73</v>
      </c>
      <c r="B7" s="101"/>
      <c r="C7" s="101"/>
      <c r="D7" s="36" t="s">
        <v>554</v>
      </c>
      <c r="E7" s="36" t="s">
        <v>523</v>
      </c>
      <c r="F7" s="33"/>
      <c r="G7" s="33"/>
      <c r="H7" s="33"/>
      <c r="I7" s="33"/>
      <c r="J7" s="33"/>
    </row>
    <row r="8" customFormat="false" ht="12.75" hidden="false" customHeight="true" outlineLevel="0" collapsed="false">
      <c r="A8" s="66" t="n">
        <v>2000</v>
      </c>
      <c r="B8" s="67" t="n">
        <v>143057</v>
      </c>
      <c r="C8" s="67" t="n">
        <v>89572</v>
      </c>
      <c r="D8" s="67" t="n">
        <v>9595</v>
      </c>
      <c r="E8" s="67" t="n">
        <v>1218</v>
      </c>
      <c r="F8" s="35"/>
      <c r="G8" s="62"/>
      <c r="H8" s="62"/>
      <c r="I8" s="62"/>
      <c r="J8" s="62"/>
    </row>
    <row r="9" customFormat="false" ht="12.75" hidden="false" customHeight="true" outlineLevel="0" collapsed="false">
      <c r="A9" s="42" t="n">
        <v>2001</v>
      </c>
      <c r="B9" s="43" t="n">
        <v>145523</v>
      </c>
      <c r="C9" s="43" t="n">
        <v>97242</v>
      </c>
      <c r="D9" s="43" t="n">
        <v>11415</v>
      </c>
      <c r="E9" s="43" t="n">
        <v>1618</v>
      </c>
      <c r="F9" s="35"/>
      <c r="G9" s="62"/>
      <c r="H9" s="62"/>
      <c r="I9" s="62"/>
      <c r="J9" s="62"/>
    </row>
    <row r="10" customFormat="false" ht="12.75" hidden="false" customHeight="true" outlineLevel="0" collapsed="false">
      <c r="A10" s="42" t="n">
        <v>2002</v>
      </c>
      <c r="B10" s="43" t="n">
        <v>151620</v>
      </c>
      <c r="C10" s="43" t="n">
        <v>101021</v>
      </c>
      <c r="D10" s="43" t="n">
        <v>11112</v>
      </c>
      <c r="E10" s="43" t="n">
        <v>1806</v>
      </c>
      <c r="F10" s="35"/>
      <c r="G10" s="62"/>
      <c r="H10" s="62"/>
      <c r="I10" s="62"/>
      <c r="J10" s="62"/>
    </row>
    <row r="11" customFormat="false" ht="12.75" hidden="false" customHeight="true" outlineLevel="0" collapsed="false">
      <c r="A11" s="42" t="n">
        <v>2003</v>
      </c>
      <c r="B11" s="43" t="n">
        <v>148549</v>
      </c>
      <c r="C11" s="43" t="n">
        <v>113782</v>
      </c>
      <c r="D11" s="43" t="n">
        <v>10814</v>
      </c>
      <c r="E11" s="43" t="n">
        <v>1423</v>
      </c>
      <c r="F11" s="35"/>
      <c r="G11" s="62"/>
      <c r="H11" s="62"/>
      <c r="I11" s="62"/>
      <c r="J11" s="62"/>
    </row>
    <row r="12" customFormat="false" ht="12.75" hidden="false" customHeight="true" outlineLevel="0" collapsed="false">
      <c r="A12" s="42" t="n">
        <v>2004</v>
      </c>
      <c r="B12" s="43" t="n">
        <v>155754</v>
      </c>
      <c r="C12" s="43" t="n">
        <v>117940</v>
      </c>
      <c r="D12" s="43" t="n">
        <v>12492</v>
      </c>
      <c r="E12" s="43" t="n">
        <v>1293</v>
      </c>
      <c r="F12" s="35"/>
      <c r="G12" s="62"/>
      <c r="H12" s="62"/>
      <c r="I12" s="62"/>
      <c r="J12" s="62"/>
    </row>
    <row r="13" customFormat="false" ht="12.75" hidden="false" customHeight="true" outlineLevel="0" collapsed="false">
      <c r="A13" s="42" t="n">
        <v>2005</v>
      </c>
      <c r="B13" s="43" t="n">
        <v>169574</v>
      </c>
      <c r="C13" s="43" t="n">
        <v>115614</v>
      </c>
      <c r="D13" s="43" t="n">
        <v>12729</v>
      </c>
      <c r="E13" s="43" t="n">
        <v>1436</v>
      </c>
      <c r="F13" s="35"/>
      <c r="G13" s="62"/>
      <c r="H13" s="62"/>
      <c r="I13" s="62"/>
      <c r="J13" s="62"/>
    </row>
    <row r="14" customFormat="false" ht="12.75" hidden="false" customHeight="true" outlineLevel="0" collapsed="false">
      <c r="A14" s="42" t="n">
        <v>2006</v>
      </c>
      <c r="B14" s="43" t="n">
        <v>177306</v>
      </c>
      <c r="C14" s="43" t="n">
        <v>120784</v>
      </c>
      <c r="D14" s="43" t="n">
        <v>14213</v>
      </c>
      <c r="E14" s="43" t="n">
        <v>1423</v>
      </c>
      <c r="F14" s="35"/>
      <c r="G14" s="62"/>
      <c r="H14" s="62"/>
      <c r="I14" s="62"/>
      <c r="J14" s="62"/>
    </row>
    <row r="15" customFormat="false" ht="12.75" hidden="false" customHeight="true" outlineLevel="0" collapsed="false">
      <c r="A15" s="42" t="n">
        <v>2007</v>
      </c>
      <c r="B15" s="43" t="n">
        <v>184231</v>
      </c>
      <c r="C15" s="43" t="n">
        <v>127787</v>
      </c>
      <c r="D15" s="43" t="n">
        <v>15239</v>
      </c>
      <c r="E15" s="43" t="n">
        <v>1472</v>
      </c>
      <c r="F15" s="35"/>
      <c r="G15" s="62"/>
      <c r="H15" s="62"/>
      <c r="I15" s="62"/>
      <c r="J15" s="62"/>
    </row>
    <row r="16" customFormat="false" ht="12.75" hidden="false" customHeight="true" outlineLevel="0" collapsed="false">
      <c r="A16" s="42" t="n">
        <v>2008</v>
      </c>
      <c r="B16" s="43" t="n">
        <v>191823</v>
      </c>
      <c r="C16" s="43" t="n">
        <v>132685</v>
      </c>
      <c r="D16" s="43" t="n">
        <v>13672</v>
      </c>
      <c r="E16" s="43" t="n">
        <v>1629</v>
      </c>
      <c r="F16" s="40"/>
      <c r="G16" s="62"/>
      <c r="H16" s="62"/>
      <c r="I16" s="62"/>
      <c r="J16" s="62"/>
    </row>
    <row r="17" customFormat="false" ht="12.75" hidden="false" customHeight="true" outlineLevel="0" collapsed="false">
      <c r="A17" s="47" t="n">
        <v>2009</v>
      </c>
      <c r="B17" s="48" t="n">
        <v>202587</v>
      </c>
      <c r="C17" s="48" t="n">
        <v>133731</v>
      </c>
      <c r="D17" s="48" t="n">
        <v>13530</v>
      </c>
      <c r="E17" s="48" t="n">
        <v>1790</v>
      </c>
      <c r="F17" s="40"/>
      <c r="G17" s="62"/>
      <c r="H17" s="62"/>
      <c r="I17" s="62"/>
      <c r="J17" s="62"/>
    </row>
    <row r="22" s="138" customFormat="true" ht="12.75" hidden="false" customHeight="true" outlineLevel="0" collapsed="false">
      <c r="A22" s="6" t="s">
        <v>555</v>
      </c>
      <c r="S22" s="79"/>
      <c r="T22" s="79"/>
      <c r="Y22" s="79"/>
      <c r="Z22" s="79"/>
    </row>
    <row r="23" s="138" customFormat="true" ht="12.75" hidden="false" customHeight="true" outlineLevel="0" collapsed="false">
      <c r="A23" s="51" t="s">
        <v>556</v>
      </c>
      <c r="S23" s="79"/>
      <c r="T23" s="79"/>
      <c r="Y23" s="79"/>
      <c r="Z23" s="79"/>
    </row>
    <row r="24" customFormat="false" ht="12.75" hidden="false" customHeight="true" outlineLevel="0" collapsed="false">
      <c r="A24" s="11" t="s">
        <v>557</v>
      </c>
    </row>
    <row r="25" customFormat="false" ht="12.75" hidden="false" customHeight="true" outlineLevel="0" collapsed="false">
      <c r="A25" s="64"/>
      <c r="B25" s="83"/>
      <c r="C25" s="83"/>
      <c r="D25" s="83"/>
      <c r="E25" s="83"/>
      <c r="F25" s="62"/>
      <c r="G25" s="62"/>
      <c r="H25" s="62"/>
      <c r="I25" s="62"/>
    </row>
    <row r="26" s="29" customFormat="true" ht="12.75" hidden="false" customHeight="true" outlineLevel="0" collapsed="false">
      <c r="A26" s="20" t="s">
        <v>208</v>
      </c>
      <c r="B26" s="64" t="s">
        <v>111</v>
      </c>
      <c r="C26" s="83"/>
      <c r="D26" s="35" t="s">
        <v>49</v>
      </c>
      <c r="E26" s="30" t="s">
        <v>14</v>
      </c>
      <c r="F26" s="33"/>
      <c r="G26" s="33"/>
      <c r="H26" s="33"/>
      <c r="I26" s="33"/>
    </row>
    <row r="27" s="29" customFormat="true" ht="12.75" hidden="false" customHeight="true" outlineLevel="0" collapsed="false">
      <c r="A27" s="64" t="s">
        <v>209</v>
      </c>
      <c r="B27" s="36" t="s">
        <v>34</v>
      </c>
      <c r="C27" s="36" t="s">
        <v>35</v>
      </c>
      <c r="D27" s="36" t="s">
        <v>191</v>
      </c>
      <c r="E27" s="64"/>
      <c r="F27" s="33"/>
      <c r="G27" s="33"/>
      <c r="H27" s="33"/>
      <c r="I27" s="33"/>
    </row>
    <row r="28" customFormat="false" ht="12.75" hidden="false" customHeight="true" outlineLevel="0" collapsed="false">
      <c r="A28" s="436" t="n">
        <v>-1990</v>
      </c>
      <c r="B28" s="84" t="n">
        <v>4389</v>
      </c>
      <c r="C28" s="84" t="n">
        <v>27672</v>
      </c>
      <c r="D28" s="84" t="n">
        <v>16131</v>
      </c>
      <c r="E28" s="84" t="n">
        <v>48192</v>
      </c>
      <c r="F28" s="62"/>
      <c r="G28" s="62"/>
      <c r="H28" s="70"/>
      <c r="I28" s="70"/>
      <c r="K28" s="95"/>
      <c r="L28" s="95"/>
      <c r="M28" s="95"/>
      <c r="N28" s="95"/>
      <c r="O28" s="95"/>
      <c r="P28" s="95"/>
      <c r="Q28" s="95"/>
      <c r="S28" s="95"/>
      <c r="T28" s="95"/>
      <c r="V28" s="95"/>
    </row>
    <row r="29" customFormat="false" ht="12.75" hidden="false" customHeight="true" outlineLevel="0" collapsed="false">
      <c r="A29" s="432" t="n">
        <v>1991</v>
      </c>
      <c r="B29" s="85" t="n">
        <v>696</v>
      </c>
      <c r="C29" s="85" t="n">
        <v>4015</v>
      </c>
      <c r="D29" s="85" t="n">
        <v>2521</v>
      </c>
      <c r="E29" s="85" t="n">
        <v>7232</v>
      </c>
      <c r="F29" s="62"/>
      <c r="G29" s="62"/>
      <c r="H29" s="70"/>
      <c r="I29" s="70"/>
      <c r="K29" s="95"/>
      <c r="L29" s="95"/>
      <c r="M29" s="95"/>
      <c r="N29" s="95"/>
      <c r="O29" s="95"/>
      <c r="P29" s="95"/>
      <c r="Q29" s="95"/>
      <c r="S29" s="95"/>
      <c r="T29" s="95"/>
      <c r="V29" s="95"/>
    </row>
    <row r="30" customFormat="false" ht="12.75" hidden="false" customHeight="true" outlineLevel="0" collapsed="false">
      <c r="A30" s="432" t="n">
        <v>1992</v>
      </c>
      <c r="B30" s="85" t="n">
        <v>509</v>
      </c>
      <c r="C30" s="85" t="n">
        <v>2501</v>
      </c>
      <c r="D30" s="85" t="n">
        <v>1502</v>
      </c>
      <c r="E30" s="85" t="n">
        <v>4512</v>
      </c>
      <c r="F30" s="62"/>
      <c r="G30" s="437"/>
      <c r="H30" s="70"/>
      <c r="I30" s="70"/>
      <c r="K30" s="95"/>
      <c r="L30" s="95"/>
      <c r="M30" s="95"/>
      <c r="N30" s="95"/>
      <c r="O30" s="95"/>
      <c r="P30" s="95"/>
      <c r="Q30" s="95"/>
      <c r="S30" s="95"/>
      <c r="T30" s="95"/>
      <c r="V30" s="95"/>
    </row>
    <row r="31" customFormat="false" ht="12.75" hidden="false" customHeight="true" outlineLevel="0" collapsed="false">
      <c r="A31" s="432" t="n">
        <v>1993</v>
      </c>
      <c r="B31" s="85" t="n">
        <v>336</v>
      </c>
      <c r="C31" s="85" t="n">
        <v>1858</v>
      </c>
      <c r="D31" s="85" t="n">
        <v>1024</v>
      </c>
      <c r="E31" s="85" t="n">
        <v>3218</v>
      </c>
      <c r="F31" s="62"/>
      <c r="G31" s="437"/>
      <c r="H31" s="70"/>
      <c r="I31" s="70"/>
      <c r="K31" s="95"/>
      <c r="L31" s="95"/>
      <c r="M31" s="95"/>
      <c r="N31" s="95"/>
      <c r="O31" s="95"/>
      <c r="P31" s="95"/>
      <c r="Q31" s="95"/>
      <c r="S31" s="95"/>
      <c r="T31" s="95"/>
      <c r="V31" s="95"/>
    </row>
    <row r="32" customFormat="false" ht="12.75" hidden="false" customHeight="true" outlineLevel="0" collapsed="false">
      <c r="A32" s="432" t="n">
        <v>1994</v>
      </c>
      <c r="B32" s="85" t="n">
        <v>288</v>
      </c>
      <c r="C32" s="85" t="n">
        <v>1616</v>
      </c>
      <c r="D32" s="85" t="n">
        <v>1061</v>
      </c>
      <c r="E32" s="85" t="n">
        <v>2965</v>
      </c>
      <c r="F32" s="70"/>
      <c r="G32" s="437"/>
      <c r="H32" s="70"/>
      <c r="I32" s="70"/>
      <c r="K32" s="95"/>
      <c r="L32" s="95"/>
      <c r="M32" s="95"/>
      <c r="N32" s="95"/>
      <c r="O32" s="95"/>
      <c r="P32" s="95"/>
      <c r="Q32" s="95"/>
      <c r="S32" s="95"/>
      <c r="T32" s="95"/>
      <c r="V32" s="95"/>
    </row>
    <row r="33" customFormat="false" ht="12.75" hidden="false" customHeight="true" outlineLevel="0" collapsed="false">
      <c r="A33" s="432" t="n">
        <v>1995</v>
      </c>
      <c r="B33" s="85" t="n">
        <v>479</v>
      </c>
      <c r="C33" s="85" t="n">
        <v>2727</v>
      </c>
      <c r="D33" s="85" t="n">
        <v>1930</v>
      </c>
      <c r="E33" s="85" t="n">
        <v>5136</v>
      </c>
      <c r="F33" s="62"/>
      <c r="G33" s="437"/>
      <c r="H33" s="62"/>
      <c r="I33" s="62"/>
      <c r="M33" s="95"/>
      <c r="N33" s="95"/>
      <c r="O33" s="95"/>
      <c r="P33" s="95"/>
      <c r="Q33" s="95"/>
      <c r="T33" s="95"/>
      <c r="V33" s="95"/>
    </row>
    <row r="34" customFormat="false" ht="12.75" hidden="false" customHeight="true" outlineLevel="0" collapsed="false">
      <c r="A34" s="432" t="n">
        <v>1996</v>
      </c>
      <c r="B34" s="85" t="n">
        <v>550</v>
      </c>
      <c r="C34" s="85" t="n">
        <v>3157</v>
      </c>
      <c r="D34" s="85" t="n">
        <v>2062</v>
      </c>
      <c r="E34" s="85" t="n">
        <v>5769</v>
      </c>
      <c r="F34" s="62"/>
      <c r="G34" s="437"/>
      <c r="H34" s="70"/>
      <c r="I34" s="70"/>
      <c r="K34" s="95"/>
      <c r="L34" s="95"/>
      <c r="M34" s="95"/>
      <c r="N34" s="95"/>
      <c r="O34" s="95"/>
      <c r="P34" s="95"/>
      <c r="Q34" s="95"/>
      <c r="S34" s="95"/>
      <c r="T34" s="95"/>
      <c r="V34" s="95"/>
    </row>
    <row r="35" customFormat="false" ht="12.75" hidden="false" customHeight="true" outlineLevel="0" collapsed="false">
      <c r="A35" s="432" t="n">
        <v>1997</v>
      </c>
      <c r="B35" s="85" t="n">
        <v>544</v>
      </c>
      <c r="C35" s="85" t="n">
        <v>3192</v>
      </c>
      <c r="D35" s="85" t="n">
        <v>2183</v>
      </c>
      <c r="E35" s="85" t="n">
        <v>5919</v>
      </c>
      <c r="F35" s="62"/>
      <c r="G35" s="437"/>
      <c r="H35" s="70"/>
      <c r="I35" s="70"/>
      <c r="K35" s="95"/>
      <c r="L35" s="95"/>
      <c r="M35" s="95"/>
      <c r="N35" s="95"/>
      <c r="O35" s="95"/>
      <c r="P35" s="95"/>
      <c r="Q35" s="95"/>
      <c r="S35" s="95"/>
      <c r="T35" s="95"/>
      <c r="V35" s="95"/>
    </row>
    <row r="36" customFormat="false" ht="12.75" hidden="false" customHeight="true" outlineLevel="0" collapsed="false">
      <c r="A36" s="432" t="n">
        <v>1998</v>
      </c>
      <c r="B36" s="85" t="n">
        <v>757</v>
      </c>
      <c r="C36" s="85" t="n">
        <v>4171</v>
      </c>
      <c r="D36" s="85" t="n">
        <v>3013</v>
      </c>
      <c r="E36" s="85" t="n">
        <v>7941</v>
      </c>
      <c r="F36" s="62"/>
      <c r="G36" s="437"/>
      <c r="H36" s="70"/>
      <c r="I36" s="70"/>
      <c r="K36" s="95"/>
      <c r="L36" s="95"/>
      <c r="M36" s="95"/>
      <c r="N36" s="95"/>
      <c r="O36" s="95"/>
      <c r="P36" s="95"/>
      <c r="Q36" s="95"/>
      <c r="S36" s="95"/>
      <c r="T36" s="95"/>
      <c r="V36" s="95"/>
    </row>
    <row r="37" customFormat="false" ht="12.75" hidden="false" customHeight="true" outlineLevel="0" collapsed="false">
      <c r="A37" s="432" t="n">
        <v>1999</v>
      </c>
      <c r="B37" s="85" t="n">
        <v>712</v>
      </c>
      <c r="C37" s="85" t="n">
        <v>3964</v>
      </c>
      <c r="D37" s="85" t="n">
        <v>2994</v>
      </c>
      <c r="E37" s="85" t="n">
        <v>7670</v>
      </c>
      <c r="F37" s="70"/>
      <c r="G37" s="437"/>
      <c r="H37" s="70"/>
      <c r="I37" s="70"/>
      <c r="K37" s="95"/>
      <c r="L37" s="95"/>
      <c r="M37" s="95"/>
      <c r="N37" s="95"/>
      <c r="O37" s="95"/>
      <c r="P37" s="95"/>
      <c r="Q37" s="95"/>
      <c r="S37" s="95"/>
      <c r="T37" s="95"/>
      <c r="V37" s="95"/>
    </row>
    <row r="38" customFormat="false" ht="12.75" hidden="false" customHeight="true" outlineLevel="0" collapsed="false">
      <c r="A38" s="432" t="n">
        <v>2000</v>
      </c>
      <c r="B38" s="85" t="n">
        <v>661</v>
      </c>
      <c r="C38" s="85" t="n">
        <v>3825</v>
      </c>
      <c r="D38" s="85" t="n">
        <v>2823</v>
      </c>
      <c r="E38" s="85" t="n">
        <v>7309</v>
      </c>
      <c r="F38" s="62"/>
      <c r="G38" s="437"/>
      <c r="H38" s="70"/>
      <c r="I38" s="70"/>
      <c r="K38" s="95"/>
      <c r="L38" s="95"/>
      <c r="M38" s="95"/>
      <c r="N38" s="95"/>
      <c r="O38" s="95"/>
      <c r="P38" s="95"/>
      <c r="Q38" s="95"/>
      <c r="S38" s="95"/>
      <c r="T38" s="95"/>
      <c r="V38" s="95"/>
    </row>
    <row r="39" customFormat="false" ht="12.75" hidden="false" customHeight="true" outlineLevel="0" collapsed="false">
      <c r="A39" s="432" t="n">
        <v>2001</v>
      </c>
      <c r="B39" s="85" t="n">
        <v>915</v>
      </c>
      <c r="C39" s="85" t="n">
        <v>4862</v>
      </c>
      <c r="D39" s="85" t="n">
        <v>3415</v>
      </c>
      <c r="E39" s="85" t="n">
        <v>9192</v>
      </c>
      <c r="F39" s="62"/>
      <c r="G39" s="437"/>
      <c r="H39" s="70"/>
      <c r="I39" s="70"/>
      <c r="K39" s="95"/>
      <c r="L39" s="95"/>
      <c r="M39" s="95"/>
      <c r="N39" s="95"/>
      <c r="O39" s="95"/>
      <c r="P39" s="95"/>
      <c r="Q39" s="95"/>
      <c r="S39" s="95"/>
      <c r="T39" s="95"/>
      <c r="V39" s="95"/>
    </row>
    <row r="40" customFormat="false" ht="12.75" hidden="false" customHeight="true" outlineLevel="0" collapsed="false">
      <c r="A40" s="432" t="n">
        <v>2002</v>
      </c>
      <c r="B40" s="85" t="n">
        <v>625</v>
      </c>
      <c r="C40" s="85" t="n">
        <v>3814</v>
      </c>
      <c r="D40" s="85" t="n">
        <v>3117</v>
      </c>
      <c r="E40" s="85" t="n">
        <v>7556</v>
      </c>
      <c r="F40" s="62"/>
      <c r="G40" s="437"/>
      <c r="H40" s="70"/>
      <c r="I40" s="70"/>
      <c r="K40" s="95"/>
      <c r="L40" s="95"/>
      <c r="M40" s="95"/>
      <c r="N40" s="95"/>
      <c r="O40" s="95"/>
      <c r="P40" s="95"/>
      <c r="Q40" s="95"/>
      <c r="S40" s="95"/>
      <c r="T40" s="95"/>
      <c r="V40" s="95"/>
    </row>
    <row r="41" customFormat="false" ht="12.75" hidden="false" customHeight="true" outlineLevel="0" collapsed="false">
      <c r="A41" s="432" t="n">
        <v>2003</v>
      </c>
      <c r="B41" s="85" t="n">
        <v>582</v>
      </c>
      <c r="C41" s="85" t="n">
        <v>3744</v>
      </c>
      <c r="D41" s="85" t="n">
        <v>3049</v>
      </c>
      <c r="E41" s="85" t="n">
        <v>7375</v>
      </c>
      <c r="F41" s="62"/>
      <c r="G41" s="437"/>
      <c r="H41" s="70"/>
      <c r="I41" s="70"/>
      <c r="K41" s="95"/>
      <c r="L41" s="95"/>
      <c r="M41" s="95"/>
      <c r="N41" s="95"/>
      <c r="O41" s="95"/>
      <c r="P41" s="95"/>
      <c r="Q41" s="95"/>
      <c r="S41" s="95"/>
      <c r="T41" s="95"/>
      <c r="V41" s="95"/>
    </row>
    <row r="42" customFormat="false" ht="12.75" hidden="false" customHeight="true" outlineLevel="0" collapsed="false">
      <c r="A42" s="432" t="n">
        <v>2004</v>
      </c>
      <c r="B42" s="85" t="n">
        <v>776</v>
      </c>
      <c r="C42" s="85" t="n">
        <v>5038</v>
      </c>
      <c r="D42" s="85" t="n">
        <v>4846</v>
      </c>
      <c r="E42" s="85" t="n">
        <v>10660</v>
      </c>
      <c r="F42" s="70"/>
      <c r="G42" s="437"/>
      <c r="H42" s="70"/>
      <c r="I42" s="70"/>
      <c r="K42" s="95"/>
      <c r="L42" s="95"/>
      <c r="M42" s="95"/>
      <c r="N42" s="95"/>
      <c r="O42" s="95"/>
      <c r="P42" s="95"/>
      <c r="Q42" s="95"/>
      <c r="S42" s="95"/>
      <c r="T42" s="95"/>
      <c r="V42" s="95"/>
    </row>
    <row r="43" customFormat="false" ht="12.75" hidden="false" customHeight="true" outlineLevel="0" collapsed="false">
      <c r="A43" s="432" t="n">
        <v>2005</v>
      </c>
      <c r="B43" s="85" t="n">
        <v>717</v>
      </c>
      <c r="C43" s="85" t="n">
        <v>4772</v>
      </c>
      <c r="D43" s="85" t="n">
        <v>5058</v>
      </c>
      <c r="E43" s="85" t="n">
        <v>10547</v>
      </c>
      <c r="F43" s="62"/>
      <c r="G43" s="437"/>
      <c r="H43" s="70"/>
      <c r="I43" s="70"/>
      <c r="K43" s="95"/>
      <c r="L43" s="95"/>
      <c r="M43" s="95"/>
      <c r="N43" s="95"/>
      <c r="O43" s="95"/>
      <c r="P43" s="95"/>
      <c r="Q43" s="95"/>
      <c r="S43" s="95"/>
      <c r="T43" s="95"/>
      <c r="V43" s="95"/>
    </row>
    <row r="44" customFormat="false" ht="12.75" hidden="false" customHeight="true" outlineLevel="0" collapsed="false">
      <c r="A44" s="432" t="n">
        <v>2006</v>
      </c>
      <c r="B44" s="85" t="n">
        <v>734</v>
      </c>
      <c r="C44" s="85" t="n">
        <v>5065</v>
      </c>
      <c r="D44" s="85" t="n">
        <v>5939</v>
      </c>
      <c r="E44" s="85" t="n">
        <v>11738</v>
      </c>
      <c r="F44" s="62"/>
      <c r="G44" s="437"/>
      <c r="H44" s="70"/>
      <c r="I44" s="70"/>
      <c r="K44" s="95"/>
      <c r="L44" s="95"/>
      <c r="M44" s="95"/>
      <c r="N44" s="95"/>
      <c r="O44" s="95"/>
      <c r="P44" s="95"/>
      <c r="Q44" s="95"/>
      <c r="S44" s="95"/>
      <c r="T44" s="95"/>
      <c r="V44" s="95"/>
    </row>
    <row r="45" customFormat="false" ht="12.75" hidden="false" customHeight="true" outlineLevel="0" collapsed="false">
      <c r="A45" s="432" t="n">
        <v>2007</v>
      </c>
      <c r="B45" s="85" t="n">
        <v>888</v>
      </c>
      <c r="C45" s="85" t="n">
        <v>5828</v>
      </c>
      <c r="D45" s="85" t="n">
        <v>7149</v>
      </c>
      <c r="E45" s="85" t="n">
        <v>13865</v>
      </c>
      <c r="F45" s="62"/>
      <c r="G45" s="437"/>
      <c r="H45" s="70"/>
      <c r="I45" s="70"/>
      <c r="K45" s="95"/>
      <c r="L45" s="95"/>
      <c r="M45" s="95"/>
      <c r="N45" s="95"/>
      <c r="O45" s="95"/>
      <c r="P45" s="95"/>
      <c r="Q45" s="95"/>
      <c r="S45" s="95"/>
      <c r="T45" s="95"/>
      <c r="V45" s="95"/>
    </row>
    <row r="46" customFormat="false" ht="12.75" hidden="false" customHeight="true" outlineLevel="0" collapsed="false">
      <c r="A46" s="432" t="n">
        <v>2008</v>
      </c>
      <c r="B46" s="85" t="n">
        <v>863</v>
      </c>
      <c r="C46" s="85" t="n">
        <v>6236</v>
      </c>
      <c r="D46" s="85" t="n">
        <v>7155</v>
      </c>
      <c r="E46" s="85" t="n">
        <v>14254</v>
      </c>
      <c r="F46" s="62"/>
      <c r="G46" s="437"/>
      <c r="H46" s="70"/>
      <c r="I46" s="70"/>
      <c r="K46" s="95"/>
      <c r="L46" s="95"/>
      <c r="M46" s="95"/>
      <c r="N46" s="95"/>
      <c r="O46" s="95"/>
      <c r="P46" s="95"/>
      <c r="Q46" s="95"/>
      <c r="S46" s="95"/>
      <c r="T46" s="95"/>
      <c r="V46" s="95"/>
    </row>
    <row r="47" customFormat="false" ht="12.75" hidden="false" customHeight="true" outlineLevel="0" collapsed="false">
      <c r="A47" s="432" t="n">
        <v>2009</v>
      </c>
      <c r="B47" s="85" t="n">
        <v>556</v>
      </c>
      <c r="C47" s="85" t="n">
        <v>4781</v>
      </c>
      <c r="D47" s="85" t="n">
        <v>5295</v>
      </c>
      <c r="E47" s="85" t="n">
        <v>10632</v>
      </c>
      <c r="F47" s="62"/>
      <c r="G47" s="437"/>
      <c r="H47" s="70"/>
      <c r="I47" s="70"/>
      <c r="K47" s="95"/>
      <c r="L47" s="95"/>
      <c r="M47" s="95"/>
      <c r="N47" s="95"/>
      <c r="O47" s="95"/>
      <c r="P47" s="95"/>
      <c r="Q47" s="95"/>
      <c r="S47" s="95"/>
      <c r="T47" s="95"/>
      <c r="V47" s="95"/>
    </row>
    <row r="48" customFormat="false" ht="12.75" hidden="false" customHeight="true" outlineLevel="0" collapsed="false">
      <c r="A48" s="432" t="n">
        <v>2010</v>
      </c>
      <c r="B48" s="85" t="n">
        <v>34</v>
      </c>
      <c r="C48" s="85" t="n">
        <v>281</v>
      </c>
      <c r="D48" s="85" t="n">
        <v>590</v>
      </c>
      <c r="E48" s="85" t="n">
        <v>905</v>
      </c>
      <c r="F48" s="70"/>
      <c r="G48" s="437"/>
      <c r="H48" s="70"/>
      <c r="I48" s="70"/>
      <c r="K48" s="95"/>
      <c r="L48" s="95"/>
      <c r="M48" s="95"/>
      <c r="N48" s="95"/>
      <c r="O48" s="95"/>
      <c r="P48" s="95"/>
      <c r="Q48" s="95"/>
      <c r="S48" s="95"/>
      <c r="T48" s="95"/>
      <c r="V48" s="95"/>
    </row>
    <row r="49" s="174" customFormat="true" ht="12.75" hidden="false" customHeight="true" outlineLevel="0" collapsed="false">
      <c r="A49" s="438" t="s">
        <v>141</v>
      </c>
      <c r="B49" s="145" t="n">
        <f aca="false">SUM(B28:B48)</f>
        <v>16611</v>
      </c>
      <c r="C49" s="145" t="n">
        <f aca="false">SUM(C28:C48)</f>
        <v>103119</v>
      </c>
      <c r="D49" s="145" t="n">
        <f aca="false">SUM(D28:D48)</f>
        <v>82857</v>
      </c>
      <c r="E49" s="145" t="n">
        <f aca="false">SUM(E28:E48)</f>
        <v>202587</v>
      </c>
      <c r="F49" s="135"/>
      <c r="G49" s="439"/>
      <c r="H49" s="136"/>
      <c r="I49" s="136"/>
    </row>
    <row r="50" s="29" customFormat="true" ht="12.75" hidden="false" customHeight="true" outlineLevel="0" collapsed="false">
      <c r="F50" s="33"/>
      <c r="G50" s="33"/>
      <c r="H50" s="33"/>
      <c r="I50" s="33"/>
    </row>
    <row r="51" s="174" customFormat="true" ht="12.75" hidden="false" customHeight="true" outlineLevel="0" collapsed="false">
      <c r="C51" s="288"/>
      <c r="F51" s="135"/>
      <c r="G51" s="135"/>
      <c r="H51" s="135"/>
      <c r="I51" s="135"/>
    </row>
    <row r="52" s="174" customFormat="true" ht="12.75" hidden="false" customHeight="true" outlineLevel="0" collapsed="false">
      <c r="F52" s="135"/>
      <c r="G52" s="135"/>
      <c r="H52" s="135"/>
      <c r="I52" s="135"/>
    </row>
    <row r="53" customFormat="false" ht="12.75" hidden="false" customHeight="true" outlineLevel="0" collapsed="false">
      <c r="F53" s="62"/>
      <c r="G53" s="62"/>
      <c r="H53" s="62"/>
      <c r="I53" s="62"/>
    </row>
    <row r="54" customFormat="false" ht="12.75" hidden="false" customHeight="true" outlineLevel="0" collapsed="false">
      <c r="F54" s="62"/>
      <c r="G54" s="62"/>
      <c r="H54" s="62"/>
      <c r="I54" s="62"/>
    </row>
    <row r="55" customFormat="false" ht="12.75" hidden="false" customHeight="true" outlineLevel="0" collapsed="false">
      <c r="F55" s="62"/>
      <c r="G55" s="62"/>
      <c r="H55" s="62"/>
      <c r="I55" s="62"/>
    </row>
    <row r="56" customFormat="false" ht="12.75" hidden="false" customHeight="true" outlineLevel="0" collapsed="false">
      <c r="F56" s="62"/>
      <c r="G56" s="62"/>
      <c r="H56" s="62"/>
      <c r="I56" s="62"/>
    </row>
    <row r="57" customFormat="false" ht="12.75" hidden="false" customHeight="true" outlineLevel="0" collapsed="false">
      <c r="F57" s="62"/>
      <c r="G57" s="62"/>
      <c r="H57" s="62"/>
      <c r="I57" s="62"/>
    </row>
    <row r="58" customFormat="false" ht="12.75" hidden="false" customHeight="true" outlineLevel="0" collapsed="false">
      <c r="F58" s="62"/>
      <c r="G58" s="62"/>
      <c r="H58" s="62"/>
      <c r="I58" s="6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ERRÄNGSKOTRAR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" width="9.85"/>
    <col collapsed="false" customWidth="true" hidden="false" outlineLevel="0" max="3" min="3" style="79" width="13.14"/>
    <col collapsed="false" customWidth="true" hidden="false" outlineLevel="0" max="4" min="4" style="79" width="13.56"/>
    <col collapsed="false" customWidth="true" hidden="false" outlineLevel="0" max="5" min="5" style="79" width="9.56"/>
    <col collapsed="false" customWidth="true" hidden="false" outlineLevel="0" max="6" min="6" style="79" width="13.99"/>
    <col collapsed="false" customWidth="true" hidden="false" outlineLevel="0" max="7" min="7" style="79" width="15.41"/>
    <col collapsed="false" customWidth="true" hidden="false" outlineLevel="0" max="8" min="8" style="79" width="10.28"/>
    <col collapsed="false" customWidth="true" hidden="false" outlineLevel="0" max="9" min="9" style="79" width="6.7"/>
    <col collapsed="false" customWidth="false" hidden="false" outlineLevel="0" max="257" min="10" style="79" width="9.14"/>
  </cols>
  <sheetData>
    <row r="1" customFormat="false" ht="12.75" hidden="false" customHeight="true" outlineLevel="0" collapsed="false">
      <c r="I1" s="175"/>
    </row>
    <row r="2" s="301" customFormat="true" ht="12.75" hidden="false" customHeight="true" outlineLevel="0" collapsed="false">
      <c r="A2" s="106" t="s">
        <v>558</v>
      </c>
      <c r="B2" s="174"/>
    </row>
    <row r="3" s="301" customFormat="true" ht="12.75" hidden="false" customHeight="true" outlineLevel="0" collapsed="false">
      <c r="A3" s="51" t="s">
        <v>559</v>
      </c>
      <c r="B3" s="174"/>
    </row>
    <row r="4" s="49" customFormat="true" ht="12.75" hidden="false" customHeight="true" outlineLevel="0" collapsed="false">
      <c r="A4" s="12" t="s">
        <v>560</v>
      </c>
      <c r="B4" s="29"/>
      <c r="I4" s="63"/>
    </row>
    <row r="5" s="49" customFormat="true" ht="12.75" hidden="false" customHeight="true" outlineLevel="0" collapsed="false">
      <c r="A5" s="65"/>
      <c r="B5" s="64"/>
      <c r="C5" s="65"/>
      <c r="D5" s="83"/>
      <c r="E5" s="83"/>
      <c r="F5" s="65"/>
      <c r="G5" s="65"/>
      <c r="H5" s="65"/>
      <c r="I5" s="63"/>
    </row>
    <row r="6" s="49" customFormat="true" ht="12.75" hidden="false" customHeight="true" outlineLevel="0" collapsed="false">
      <c r="A6" s="49" t="s">
        <v>261</v>
      </c>
      <c r="B6" s="35" t="s">
        <v>146</v>
      </c>
      <c r="D6" s="35" t="s">
        <v>148</v>
      </c>
      <c r="E6" s="63"/>
      <c r="F6" s="220" t="s">
        <v>3</v>
      </c>
      <c r="G6" s="278"/>
      <c r="H6" s="30" t="s">
        <v>4</v>
      </c>
      <c r="I6" s="63"/>
    </row>
    <row r="7" s="442" customFormat="true" ht="12.75" hidden="false" customHeight="true" outlineLevel="0" collapsed="false">
      <c r="A7" s="440" t="s">
        <v>561</v>
      </c>
      <c r="B7" s="440"/>
      <c r="C7" s="440"/>
      <c r="D7" s="440"/>
      <c r="E7" s="440"/>
      <c r="F7" s="441"/>
      <c r="G7" s="440"/>
      <c r="H7" s="440"/>
    </row>
    <row r="8" customFormat="false" ht="12.75" hidden="false" customHeight="true" outlineLevel="0" collapsed="false">
      <c r="A8" s="66" t="n">
        <v>2000</v>
      </c>
      <c r="B8" s="67" t="n">
        <v>729136</v>
      </c>
      <c r="C8" s="67"/>
      <c r="D8" s="67" t="n">
        <v>136195</v>
      </c>
      <c r="E8" s="67"/>
      <c r="F8" s="67" t="n">
        <v>29730</v>
      </c>
      <c r="G8" s="67"/>
      <c r="H8" s="67" t="n">
        <v>6589</v>
      </c>
      <c r="I8" s="45"/>
      <c r="J8" s="45"/>
      <c r="K8" s="45"/>
      <c r="L8" s="62"/>
    </row>
    <row r="9" customFormat="false" ht="12.75" hidden="false" customHeight="true" outlineLevel="0" collapsed="false">
      <c r="A9" s="42" t="n">
        <v>2001</v>
      </c>
      <c r="B9" s="43" t="n">
        <v>745571</v>
      </c>
      <c r="C9" s="43"/>
      <c r="D9" s="43" t="n">
        <v>143842</v>
      </c>
      <c r="E9" s="43"/>
      <c r="F9" s="43" t="n">
        <v>30345</v>
      </c>
      <c r="G9" s="43"/>
      <c r="H9" s="43" t="n">
        <v>7598</v>
      </c>
      <c r="I9" s="45"/>
      <c r="J9" s="45"/>
      <c r="K9" s="45"/>
      <c r="L9" s="62"/>
    </row>
    <row r="10" customFormat="false" ht="12.75" hidden="false" customHeight="true" outlineLevel="0" collapsed="false">
      <c r="A10" s="42" t="n">
        <v>2002</v>
      </c>
      <c r="B10" s="85" t="n">
        <v>763402</v>
      </c>
      <c r="C10" s="85"/>
      <c r="D10" s="43" t="n">
        <v>151235</v>
      </c>
      <c r="E10" s="43"/>
      <c r="F10" s="43" t="n">
        <v>32711</v>
      </c>
      <c r="G10" s="43"/>
      <c r="H10" s="43" t="n">
        <v>7969</v>
      </c>
      <c r="I10" s="45"/>
      <c r="J10" s="45"/>
      <c r="K10" s="45"/>
      <c r="L10" s="62"/>
    </row>
    <row r="11" customFormat="false" ht="12.75" hidden="false" customHeight="true" outlineLevel="0" collapsed="false">
      <c r="A11" s="42" t="n">
        <v>2003</v>
      </c>
      <c r="B11" s="85" t="n">
        <v>781274</v>
      </c>
      <c r="C11" s="85"/>
      <c r="D11" s="43" t="n">
        <v>161158</v>
      </c>
      <c r="E11" s="43"/>
      <c r="F11" s="43" t="n">
        <v>35043</v>
      </c>
      <c r="G11" s="43"/>
      <c r="H11" s="43" t="n">
        <v>8029</v>
      </c>
      <c r="I11" s="95"/>
      <c r="J11" s="95"/>
      <c r="K11" s="95"/>
      <c r="L11" s="62"/>
    </row>
    <row r="12" customFormat="false" ht="12.75" hidden="false" customHeight="true" outlineLevel="0" collapsed="false">
      <c r="A12" s="42" t="n">
        <v>2004</v>
      </c>
      <c r="B12" s="43" t="n">
        <v>805075</v>
      </c>
      <c r="C12" s="43"/>
      <c r="D12" s="43" t="n">
        <v>168103</v>
      </c>
      <c r="E12" s="43"/>
      <c r="F12" s="43" t="n">
        <v>39379</v>
      </c>
      <c r="G12" s="43"/>
      <c r="H12" s="43" t="n">
        <v>9191</v>
      </c>
      <c r="I12" s="95"/>
      <c r="J12" s="95"/>
      <c r="K12" s="95"/>
      <c r="L12" s="62"/>
    </row>
    <row r="13" customFormat="false" ht="12.75" hidden="false" customHeight="true" outlineLevel="0" collapsed="false">
      <c r="A13" s="42" t="n">
        <v>2005</v>
      </c>
      <c r="B13" s="43" t="n">
        <v>834485</v>
      </c>
      <c r="C13" s="43"/>
      <c r="D13" s="43" t="n">
        <v>173134</v>
      </c>
      <c r="E13" s="43"/>
      <c r="F13" s="43" t="n">
        <v>43603</v>
      </c>
      <c r="G13" s="43"/>
      <c r="H13" s="43" t="n">
        <v>9598</v>
      </c>
      <c r="I13" s="95"/>
      <c r="J13" s="95"/>
      <c r="K13" s="95"/>
      <c r="L13" s="62"/>
      <c r="M13" s="95"/>
    </row>
    <row r="14" customFormat="false" ht="12.75" hidden="false" customHeight="true" outlineLevel="0" collapsed="false">
      <c r="A14" s="42" t="n">
        <v>2006</v>
      </c>
      <c r="B14" s="43" t="n">
        <v>863165</v>
      </c>
      <c r="C14" s="43"/>
      <c r="D14" s="43" t="n">
        <v>183177</v>
      </c>
      <c r="E14" s="43"/>
      <c r="F14" s="43" t="n">
        <v>48902</v>
      </c>
      <c r="G14" s="43"/>
      <c r="H14" s="43" t="n">
        <v>10549</v>
      </c>
      <c r="I14" s="95"/>
      <c r="J14" s="95"/>
      <c r="K14" s="95"/>
      <c r="L14" s="62"/>
      <c r="M14" s="95"/>
    </row>
    <row r="15" customFormat="false" ht="12.75" hidden="false" customHeight="true" outlineLevel="0" collapsed="false">
      <c r="A15" s="42" t="n">
        <v>2007</v>
      </c>
      <c r="B15" s="43" t="n">
        <v>898151</v>
      </c>
      <c r="C15" s="43"/>
      <c r="D15" s="43" t="n">
        <v>191376</v>
      </c>
      <c r="E15" s="43"/>
      <c r="F15" s="43" t="n">
        <v>54009</v>
      </c>
      <c r="G15" s="43"/>
      <c r="H15" s="43" t="n">
        <v>11211</v>
      </c>
      <c r="I15" s="95"/>
      <c r="J15" s="95"/>
      <c r="K15" s="95"/>
      <c r="L15" s="62"/>
      <c r="M15" s="95"/>
    </row>
    <row r="16" customFormat="false" ht="12.75" hidden="false" customHeight="true" outlineLevel="0" collapsed="false">
      <c r="A16" s="42" t="n">
        <v>2008</v>
      </c>
      <c r="B16" s="43" t="n">
        <v>925684</v>
      </c>
      <c r="C16" s="43"/>
      <c r="D16" s="43" t="n">
        <v>201485</v>
      </c>
      <c r="E16" s="43"/>
      <c r="F16" s="43" t="n">
        <v>48278</v>
      </c>
      <c r="G16" s="43"/>
      <c r="H16" s="43" t="n">
        <v>11807</v>
      </c>
      <c r="I16" s="95"/>
      <c r="J16" s="95"/>
      <c r="K16" s="95"/>
      <c r="L16" s="62"/>
      <c r="M16" s="95"/>
    </row>
    <row r="17" customFormat="false" ht="12.75" hidden="false" customHeight="true" outlineLevel="0" collapsed="false">
      <c r="A17" s="47" t="n">
        <v>2009</v>
      </c>
      <c r="B17" s="48" t="n">
        <v>947561</v>
      </c>
      <c r="C17" s="48"/>
      <c r="D17" s="48" t="n">
        <v>208204</v>
      </c>
      <c r="E17" s="48"/>
      <c r="F17" s="372" t="n">
        <v>38092</v>
      </c>
      <c r="G17" s="48"/>
      <c r="H17" s="48" t="n">
        <v>9842</v>
      </c>
      <c r="I17" s="45"/>
      <c r="L17" s="45"/>
      <c r="M17" s="45"/>
      <c r="N17" s="45"/>
      <c r="O17" s="95"/>
      <c r="P17" s="95"/>
      <c r="Q17" s="95"/>
      <c r="R17" s="62"/>
      <c r="S17" s="95"/>
    </row>
    <row r="18" customFormat="false" ht="12.75" hidden="false" customHeight="true" outlineLevel="0" collapsed="false"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28"/>
    </row>
    <row r="22" s="138" customFormat="true" ht="12.75" hidden="false" customHeight="true" outlineLevel="0" collapsed="false">
      <c r="A22" s="106" t="s">
        <v>562</v>
      </c>
      <c r="B22" s="158"/>
      <c r="C22" s="158"/>
      <c r="D22" s="158"/>
      <c r="H22" s="79"/>
    </row>
    <row r="23" s="138" customFormat="true" ht="12.75" hidden="false" customHeight="true" outlineLevel="0" collapsed="false">
      <c r="A23" s="51" t="s">
        <v>563</v>
      </c>
      <c r="B23" s="158"/>
      <c r="C23" s="158"/>
      <c r="D23" s="158"/>
      <c r="H23" s="79"/>
    </row>
    <row r="24" customFormat="false" ht="12.75" hidden="false" customHeight="true" outlineLevel="0" collapsed="false">
      <c r="A24" s="12" t="s">
        <v>564</v>
      </c>
      <c r="B24" s="95"/>
      <c r="C24" s="95"/>
      <c r="D24" s="95"/>
    </row>
    <row r="25" s="62" customFormat="true" ht="12.75" hidden="false" customHeight="true" outlineLevel="0" collapsed="false">
      <c r="A25" s="65"/>
      <c r="B25" s="115"/>
      <c r="C25" s="115"/>
      <c r="D25" s="115"/>
      <c r="E25" s="83"/>
      <c r="F25" s="83"/>
      <c r="G25" s="115"/>
      <c r="H25" s="83"/>
    </row>
    <row r="26" s="23" customFormat="true" ht="12.75" hidden="false" customHeight="true" outlineLevel="0" collapsed="false">
      <c r="A26" s="22" t="s">
        <v>13</v>
      </c>
      <c r="B26" s="443" t="s">
        <v>565</v>
      </c>
      <c r="C26" s="443" t="s">
        <v>566</v>
      </c>
      <c r="D26" s="443" t="s">
        <v>567</v>
      </c>
      <c r="E26" s="26" t="s">
        <v>568</v>
      </c>
      <c r="F26" s="26" t="s">
        <v>569</v>
      </c>
      <c r="G26" s="443" t="s">
        <v>570</v>
      </c>
      <c r="H26" s="443" t="s">
        <v>14</v>
      </c>
      <c r="I26" s="32"/>
    </row>
    <row r="27" customFormat="false" ht="12.75" hidden="false" customHeight="true" outlineLevel="0" collapsed="false">
      <c r="A27" s="66" t="n">
        <v>2000</v>
      </c>
      <c r="B27" s="177" t="n">
        <v>4185</v>
      </c>
      <c r="C27" s="177" t="n">
        <v>2034</v>
      </c>
      <c r="D27" s="177" t="n">
        <v>2882</v>
      </c>
      <c r="E27" s="177" t="n">
        <v>2600</v>
      </c>
      <c r="F27" s="177" t="n">
        <v>16447</v>
      </c>
      <c r="G27" s="177" t="n">
        <v>1582</v>
      </c>
      <c r="H27" s="177" t="n">
        <v>29730</v>
      </c>
      <c r="I27" s="178"/>
    </row>
    <row r="28" customFormat="false" ht="12.75" hidden="false" customHeight="true" outlineLevel="0" collapsed="false">
      <c r="A28" s="42" t="n">
        <v>2001</v>
      </c>
      <c r="B28" s="44" t="n">
        <v>4655</v>
      </c>
      <c r="C28" s="44" t="n">
        <v>2106</v>
      </c>
      <c r="D28" s="44" t="n">
        <v>2976</v>
      </c>
      <c r="E28" s="44" t="n">
        <v>2564</v>
      </c>
      <c r="F28" s="44" t="n">
        <v>16599</v>
      </c>
      <c r="G28" s="44" t="n">
        <v>1445</v>
      </c>
      <c r="H28" s="44" t="n">
        <v>30345</v>
      </c>
      <c r="I28" s="178"/>
    </row>
    <row r="29" customFormat="false" ht="12.75" hidden="false" customHeight="true" outlineLevel="0" collapsed="false">
      <c r="A29" s="42" t="n">
        <v>2002</v>
      </c>
      <c r="B29" s="44" t="n">
        <v>4828</v>
      </c>
      <c r="C29" s="44" t="n">
        <v>2390</v>
      </c>
      <c r="D29" s="44" t="n">
        <v>3401</v>
      </c>
      <c r="E29" s="44" t="n">
        <v>2598</v>
      </c>
      <c r="F29" s="44" t="n">
        <v>18078</v>
      </c>
      <c r="G29" s="44" t="n">
        <v>1416</v>
      </c>
      <c r="H29" s="44" t="n">
        <v>32711</v>
      </c>
      <c r="I29" s="178"/>
    </row>
    <row r="30" customFormat="false" ht="12.75" hidden="false" customHeight="true" outlineLevel="0" collapsed="false">
      <c r="A30" s="42" t="n">
        <v>2003</v>
      </c>
      <c r="B30" s="44" t="n">
        <v>5154</v>
      </c>
      <c r="C30" s="44" t="n">
        <v>2225</v>
      </c>
      <c r="D30" s="44" t="n">
        <v>3797</v>
      </c>
      <c r="E30" s="44" t="n">
        <v>2651</v>
      </c>
      <c r="F30" s="44" t="n">
        <v>19699</v>
      </c>
      <c r="G30" s="44" t="n">
        <v>1517</v>
      </c>
      <c r="H30" s="44" t="n">
        <v>35043</v>
      </c>
      <c r="I30" s="178"/>
    </row>
    <row r="31" customFormat="false" ht="12.75" hidden="false" customHeight="true" outlineLevel="0" collapsed="false">
      <c r="A31" s="42" t="n">
        <v>2004</v>
      </c>
      <c r="B31" s="44" t="n">
        <v>5524</v>
      </c>
      <c r="C31" s="44" t="n">
        <v>2570</v>
      </c>
      <c r="D31" s="44" t="n">
        <v>4471</v>
      </c>
      <c r="E31" s="44" t="n">
        <v>3001</v>
      </c>
      <c r="F31" s="44" t="n">
        <v>22192</v>
      </c>
      <c r="G31" s="44" t="n">
        <v>1621</v>
      </c>
      <c r="H31" s="44" t="n">
        <v>39379</v>
      </c>
      <c r="I31" s="178"/>
    </row>
    <row r="32" customFormat="false" ht="12.75" hidden="false" customHeight="true" outlineLevel="0" collapsed="false">
      <c r="A32" s="42" t="n">
        <v>2005</v>
      </c>
      <c r="B32" s="44" t="n">
        <v>6406</v>
      </c>
      <c r="C32" s="44" t="n">
        <v>3132</v>
      </c>
      <c r="D32" s="44" t="n">
        <v>5039</v>
      </c>
      <c r="E32" s="44" t="n">
        <v>3170</v>
      </c>
      <c r="F32" s="44" t="n">
        <v>24166</v>
      </c>
      <c r="G32" s="44" t="n">
        <v>1690</v>
      </c>
      <c r="H32" s="44" t="n">
        <v>43603</v>
      </c>
      <c r="I32" s="178"/>
    </row>
    <row r="33" customFormat="false" ht="12.75" hidden="false" customHeight="true" outlineLevel="0" collapsed="false">
      <c r="A33" s="42" t="n">
        <v>2006</v>
      </c>
      <c r="B33" s="44" t="n">
        <v>6370</v>
      </c>
      <c r="C33" s="44" t="n">
        <v>4169</v>
      </c>
      <c r="D33" s="44" t="n">
        <v>5755</v>
      </c>
      <c r="E33" s="44" t="n">
        <v>3295</v>
      </c>
      <c r="F33" s="44" t="n">
        <v>27651</v>
      </c>
      <c r="G33" s="44" t="n">
        <v>1662</v>
      </c>
      <c r="H33" s="44" t="n">
        <v>48902</v>
      </c>
      <c r="I33" s="178"/>
    </row>
    <row r="34" customFormat="false" ht="12.75" hidden="false" customHeight="true" outlineLevel="0" collapsed="false">
      <c r="A34" s="42" t="n">
        <v>2007</v>
      </c>
      <c r="B34" s="44" t="n">
        <v>6510</v>
      </c>
      <c r="C34" s="44" t="n">
        <v>4678</v>
      </c>
      <c r="D34" s="44" t="n">
        <v>6592</v>
      </c>
      <c r="E34" s="44" t="n">
        <v>3539</v>
      </c>
      <c r="F34" s="44" t="n">
        <v>30726</v>
      </c>
      <c r="G34" s="44" t="n">
        <v>1964</v>
      </c>
      <c r="H34" s="44" t="n">
        <v>54009</v>
      </c>
      <c r="I34" s="178"/>
    </row>
    <row r="35" customFormat="false" ht="12.75" hidden="false" customHeight="true" outlineLevel="0" collapsed="false">
      <c r="A35" s="42" t="n">
        <v>2008</v>
      </c>
      <c r="B35" s="44" t="n">
        <v>5874</v>
      </c>
      <c r="C35" s="44" t="n">
        <v>3771</v>
      </c>
      <c r="D35" s="44" t="n">
        <v>5790</v>
      </c>
      <c r="E35" s="44" t="n">
        <v>2962</v>
      </c>
      <c r="F35" s="44" t="n">
        <v>27887</v>
      </c>
      <c r="G35" s="44" t="n">
        <v>1994</v>
      </c>
      <c r="H35" s="44" t="n">
        <v>48278</v>
      </c>
      <c r="I35" s="178"/>
    </row>
    <row r="36" customFormat="false" ht="12.75" hidden="false" customHeight="true" outlineLevel="0" collapsed="false">
      <c r="A36" s="47" t="n">
        <v>2009</v>
      </c>
      <c r="B36" s="444" t="n">
        <v>4351</v>
      </c>
      <c r="C36" s="444" t="n">
        <v>1273</v>
      </c>
      <c r="D36" s="269" t="n">
        <v>5229</v>
      </c>
      <c r="E36" s="269" t="n">
        <v>2474</v>
      </c>
      <c r="F36" s="444" t="n">
        <v>23098</v>
      </c>
      <c r="G36" s="269" t="n">
        <v>1667</v>
      </c>
      <c r="H36" s="269" t="n">
        <v>38092</v>
      </c>
      <c r="I36" s="178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13.85"/>
    <col collapsed="false" customWidth="true" hidden="false" outlineLevel="0" max="2" min="2" style="95" width="11.85"/>
    <col collapsed="false" customWidth="true" hidden="false" outlineLevel="0" max="3" min="3" style="95" width="13.41"/>
    <col collapsed="false" customWidth="true" hidden="false" outlineLevel="0" max="4" min="4" style="95" width="12.14"/>
    <col collapsed="false" customWidth="true" hidden="false" outlineLevel="0" max="5" min="5" style="79" width="9.41"/>
    <col collapsed="false" customWidth="true" hidden="false" outlineLevel="0" max="6" min="6" style="79" width="12.7"/>
    <col collapsed="false" customWidth="true" hidden="false" outlineLevel="0" max="7" min="7" style="79" width="11.7"/>
    <col collapsed="false" customWidth="false" hidden="false" outlineLevel="0" max="8" min="8" style="79" width="9.14"/>
    <col collapsed="false" customWidth="true" hidden="false" outlineLevel="0" max="9" min="9" style="79" width="8.56"/>
    <col collapsed="false" customWidth="true" hidden="false" outlineLevel="0" max="10" min="10" style="79" width="6.7"/>
    <col collapsed="false" customWidth="false" hidden="false" outlineLevel="0" max="257" min="11" style="79" width="9.14"/>
  </cols>
  <sheetData>
    <row r="1" s="138" customFormat="true" ht="12.75" hidden="false" customHeight="true" outlineLevel="0" collapsed="false">
      <c r="A1" s="174"/>
      <c r="B1" s="158"/>
      <c r="C1" s="158"/>
      <c r="D1" s="158"/>
      <c r="H1" s="175"/>
    </row>
    <row r="2" s="138" customFormat="true" ht="12.75" hidden="false" customHeight="true" outlineLevel="0" collapsed="false">
      <c r="A2" s="106" t="s">
        <v>571</v>
      </c>
      <c r="B2" s="158"/>
      <c r="C2" s="158"/>
      <c r="D2" s="158"/>
      <c r="H2" s="79"/>
    </row>
    <row r="3" s="138" customFormat="true" ht="12.75" hidden="false" customHeight="true" outlineLevel="0" collapsed="false">
      <c r="A3" s="51" t="s">
        <v>572</v>
      </c>
      <c r="B3" s="158"/>
      <c r="C3" s="158"/>
      <c r="D3" s="158"/>
      <c r="H3" s="79"/>
    </row>
    <row r="4" customFormat="false" ht="12.75" hidden="false" customHeight="true" outlineLevel="0" collapsed="false">
      <c r="A4" s="12" t="s">
        <v>573</v>
      </c>
    </row>
    <row r="5" s="62" customFormat="true" ht="12.75" hidden="false" customHeight="true" outlineLevel="0" collapsed="false">
      <c r="A5" s="65"/>
      <c r="B5" s="115"/>
      <c r="C5" s="115"/>
      <c r="D5" s="115"/>
      <c r="E5" s="83"/>
      <c r="F5" s="83"/>
      <c r="G5" s="115"/>
      <c r="H5" s="83"/>
    </row>
    <row r="6" s="23" customFormat="true" ht="12.75" hidden="false" customHeight="true" outlineLevel="0" collapsed="false">
      <c r="B6" s="250" t="s">
        <v>565</v>
      </c>
      <c r="C6" s="250" t="s">
        <v>566</v>
      </c>
      <c r="D6" s="250" t="s">
        <v>567</v>
      </c>
      <c r="E6" s="32" t="s">
        <v>568</v>
      </c>
      <c r="F6" s="32" t="s">
        <v>569</v>
      </c>
      <c r="G6" s="250" t="s">
        <v>96</v>
      </c>
      <c r="H6" s="250" t="s">
        <v>14</v>
      </c>
    </row>
    <row r="7" s="23" customFormat="true" ht="12.75" hidden="false" customHeight="true" outlineLevel="0" collapsed="false">
      <c r="A7" s="25" t="s">
        <v>73</v>
      </c>
      <c r="B7" s="445"/>
      <c r="C7" s="445"/>
      <c r="D7" s="445"/>
      <c r="E7" s="24"/>
      <c r="F7" s="24"/>
      <c r="G7" s="445" t="s">
        <v>574</v>
      </c>
      <c r="H7" s="445"/>
    </row>
    <row r="8" customFormat="false" ht="12.75" hidden="false" customHeight="true" outlineLevel="0" collapsed="false">
      <c r="A8" s="66" t="n">
        <v>2000</v>
      </c>
      <c r="B8" s="177" t="n">
        <v>195991</v>
      </c>
      <c r="C8" s="177" t="n">
        <v>17465</v>
      </c>
      <c r="D8" s="177" t="n">
        <v>27912</v>
      </c>
      <c r="E8" s="177" t="n">
        <v>40292</v>
      </c>
      <c r="F8" s="177" t="n">
        <v>422080</v>
      </c>
      <c r="G8" s="177" t="n">
        <v>25396</v>
      </c>
      <c r="H8" s="177" t="n">
        <v>729136</v>
      </c>
      <c r="I8" s="95"/>
    </row>
    <row r="9" customFormat="false" ht="12.75" hidden="false" customHeight="true" outlineLevel="0" collapsed="false">
      <c r="A9" s="42" t="n">
        <v>2001</v>
      </c>
      <c r="B9" s="44" t="n">
        <v>196367</v>
      </c>
      <c r="C9" s="44" t="n">
        <v>17991</v>
      </c>
      <c r="D9" s="44" t="n">
        <v>30237</v>
      </c>
      <c r="E9" s="44" t="n">
        <v>42373</v>
      </c>
      <c r="F9" s="44" t="n">
        <v>432596</v>
      </c>
      <c r="G9" s="44" t="n">
        <v>26007</v>
      </c>
      <c r="H9" s="44" t="n">
        <v>745571</v>
      </c>
      <c r="I9" s="95"/>
    </row>
    <row r="10" customFormat="false" ht="12.75" hidden="false" customHeight="true" outlineLevel="0" collapsed="false">
      <c r="A10" s="42" t="n">
        <v>2002</v>
      </c>
      <c r="B10" s="44" t="n">
        <v>196854</v>
      </c>
      <c r="C10" s="44" t="n">
        <v>19009</v>
      </c>
      <c r="D10" s="44" t="n">
        <v>32736</v>
      </c>
      <c r="E10" s="44" t="n">
        <v>44436</v>
      </c>
      <c r="F10" s="44" t="n">
        <v>443785</v>
      </c>
      <c r="G10" s="44" t="n">
        <v>26582</v>
      </c>
      <c r="H10" s="44" t="n">
        <v>763402</v>
      </c>
      <c r="I10" s="95"/>
    </row>
    <row r="11" customFormat="false" ht="12.75" hidden="false" customHeight="true" outlineLevel="0" collapsed="false">
      <c r="A11" s="42" t="n">
        <v>2003</v>
      </c>
      <c r="B11" s="44" t="n">
        <v>196228</v>
      </c>
      <c r="C11" s="44" t="n">
        <v>20095</v>
      </c>
      <c r="D11" s="44" t="n">
        <v>35588</v>
      </c>
      <c r="E11" s="44" t="n">
        <v>46463</v>
      </c>
      <c r="F11" s="44" t="n">
        <v>455893</v>
      </c>
      <c r="G11" s="44" t="n">
        <v>27007</v>
      </c>
      <c r="H11" s="44" t="n">
        <v>781274</v>
      </c>
      <c r="I11" s="95"/>
    </row>
    <row r="12" customFormat="false" ht="12.75" hidden="false" customHeight="true" outlineLevel="0" collapsed="false">
      <c r="A12" s="42" t="n">
        <v>2004</v>
      </c>
      <c r="B12" s="44" t="n">
        <v>197013</v>
      </c>
      <c r="C12" s="44" t="n">
        <v>20444</v>
      </c>
      <c r="D12" s="44" t="n">
        <v>39232</v>
      </c>
      <c r="E12" s="44" t="n">
        <v>48861</v>
      </c>
      <c r="F12" s="44" t="n">
        <v>471736</v>
      </c>
      <c r="G12" s="44" t="n">
        <v>27789</v>
      </c>
      <c r="H12" s="44" t="n">
        <v>805075</v>
      </c>
      <c r="I12" s="95"/>
    </row>
    <row r="13" customFormat="false" ht="12.75" hidden="false" customHeight="true" outlineLevel="0" collapsed="false">
      <c r="A13" s="42" t="n">
        <v>2005</v>
      </c>
      <c r="B13" s="44" t="n">
        <v>198824</v>
      </c>
      <c r="C13" s="44" t="n">
        <v>21369</v>
      </c>
      <c r="D13" s="44" t="n">
        <v>43461</v>
      </c>
      <c r="E13" s="44" t="n">
        <v>51368</v>
      </c>
      <c r="F13" s="44" t="n">
        <v>490692</v>
      </c>
      <c r="G13" s="44" t="n">
        <v>28771</v>
      </c>
      <c r="H13" s="44" t="n">
        <v>834485</v>
      </c>
      <c r="I13" s="95"/>
    </row>
    <row r="14" customFormat="false" ht="12.75" hidden="false" customHeight="true" outlineLevel="0" collapsed="false">
      <c r="A14" s="42" t="n">
        <v>2006</v>
      </c>
      <c r="B14" s="44" t="n">
        <v>197305</v>
      </c>
      <c r="C14" s="44" t="n">
        <v>23240</v>
      </c>
      <c r="D14" s="44" t="n">
        <v>48241</v>
      </c>
      <c r="E14" s="44" t="n">
        <v>53757</v>
      </c>
      <c r="F14" s="44" t="n">
        <v>511127</v>
      </c>
      <c r="G14" s="44" t="n">
        <v>29495</v>
      </c>
      <c r="H14" s="44" t="n">
        <v>863165</v>
      </c>
      <c r="I14" s="95"/>
    </row>
    <row r="15" customFormat="false" ht="12.75" hidden="false" customHeight="true" outlineLevel="0" collapsed="false">
      <c r="A15" s="42" t="n">
        <v>2007</v>
      </c>
      <c r="B15" s="44" t="n">
        <v>196380</v>
      </c>
      <c r="C15" s="44" t="n">
        <v>25221</v>
      </c>
      <c r="D15" s="44" t="n">
        <v>53921</v>
      </c>
      <c r="E15" s="44" t="n">
        <v>56112</v>
      </c>
      <c r="F15" s="44" t="n">
        <v>535887</v>
      </c>
      <c r="G15" s="44" t="n">
        <v>30630</v>
      </c>
      <c r="H15" s="44" t="n">
        <v>898151</v>
      </c>
      <c r="I15" s="95"/>
    </row>
    <row r="16" customFormat="false" ht="12.75" hidden="false" customHeight="true" outlineLevel="0" collapsed="false">
      <c r="A16" s="42" t="s">
        <v>575</v>
      </c>
      <c r="B16" s="44" t="n">
        <v>195027</v>
      </c>
      <c r="C16" s="44" t="n">
        <v>25825</v>
      </c>
      <c r="D16" s="44" t="n">
        <v>58779</v>
      </c>
      <c r="E16" s="44" t="n">
        <v>57840</v>
      </c>
      <c r="F16" s="44" t="n">
        <v>556561</v>
      </c>
      <c r="G16" s="44" t="n">
        <v>31652</v>
      </c>
      <c r="H16" s="44" t="n">
        <v>925684</v>
      </c>
      <c r="I16" s="95"/>
    </row>
    <row r="17" customFormat="false" ht="12.75" hidden="false" customHeight="true" outlineLevel="0" collapsed="false">
      <c r="A17" s="47" t="n">
        <v>2009</v>
      </c>
      <c r="B17" s="269" t="n">
        <v>194167</v>
      </c>
      <c r="C17" s="269" t="n">
        <v>25439</v>
      </c>
      <c r="D17" s="269" t="n">
        <v>62956</v>
      </c>
      <c r="E17" s="269" t="n">
        <v>59075</v>
      </c>
      <c r="F17" s="269" t="n">
        <v>573695</v>
      </c>
      <c r="G17" s="269" t="n">
        <v>32229</v>
      </c>
      <c r="H17" s="269" t="n">
        <v>947561</v>
      </c>
      <c r="I17" s="95"/>
    </row>
    <row r="22" s="301" customFormat="true" ht="12.75" hidden="false" customHeight="true" outlineLevel="0" collapsed="false">
      <c r="A22" s="106" t="s">
        <v>576</v>
      </c>
      <c r="B22" s="174"/>
    </row>
    <row r="23" s="301" customFormat="true" ht="12.75" hidden="false" customHeight="true" outlineLevel="0" collapsed="false">
      <c r="A23" s="51" t="s">
        <v>577</v>
      </c>
      <c r="B23" s="174"/>
      <c r="I23" s="363"/>
      <c r="J23" s="363"/>
    </row>
    <row r="24" s="49" customFormat="true" ht="12.75" hidden="false" customHeight="true" outlineLevel="0" collapsed="false">
      <c r="A24" s="12" t="s">
        <v>578</v>
      </c>
      <c r="B24" s="29"/>
      <c r="I24" s="63"/>
      <c r="J24" s="63"/>
    </row>
    <row r="25" s="49" customFormat="true" ht="12.75" hidden="false" customHeight="true" outlineLevel="0" collapsed="false">
      <c r="A25" s="65"/>
      <c r="B25" s="65"/>
      <c r="C25" s="64"/>
      <c r="D25" s="65"/>
      <c r="E25" s="83"/>
      <c r="F25" s="83"/>
      <c r="G25" s="65"/>
      <c r="H25" s="65"/>
      <c r="I25" s="63"/>
      <c r="J25" s="63"/>
    </row>
    <row r="26" s="23" customFormat="true" ht="12.75" hidden="false" customHeight="true" outlineLevel="0" collapsed="false">
      <c r="B26" s="250" t="s">
        <v>565</v>
      </c>
      <c r="C26" s="250" t="s">
        <v>566</v>
      </c>
      <c r="D26" s="250" t="s">
        <v>567</v>
      </c>
      <c r="E26" s="32" t="s">
        <v>568</v>
      </c>
      <c r="F26" s="32" t="s">
        <v>569</v>
      </c>
      <c r="G26" s="250" t="s">
        <v>98</v>
      </c>
      <c r="H26" s="250" t="s">
        <v>14</v>
      </c>
      <c r="I26" s="32"/>
    </row>
    <row r="27" s="23" customFormat="true" ht="12.75" hidden="false" customHeight="true" outlineLevel="0" collapsed="false">
      <c r="A27" s="24" t="s">
        <v>296</v>
      </c>
      <c r="B27" s="445"/>
      <c r="C27" s="445"/>
      <c r="D27" s="445"/>
      <c r="E27" s="24"/>
      <c r="F27" s="24"/>
      <c r="G27" s="445" t="s">
        <v>574</v>
      </c>
      <c r="H27" s="445"/>
      <c r="I27" s="32"/>
    </row>
    <row r="28" customFormat="false" ht="12.75" hidden="false" customHeight="true" outlineLevel="0" collapsed="false">
      <c r="A28" s="119" t="s">
        <v>579</v>
      </c>
      <c r="B28" s="67" t="n">
        <v>890</v>
      </c>
      <c r="C28" s="67" t="n">
        <v>0</v>
      </c>
      <c r="D28" s="67" t="n">
        <v>20044</v>
      </c>
      <c r="E28" s="67" t="n">
        <v>411</v>
      </c>
      <c r="F28" s="67" t="n">
        <v>37713</v>
      </c>
      <c r="G28" s="67" t="n">
        <v>3867</v>
      </c>
      <c r="H28" s="67" t="n">
        <v>62925</v>
      </c>
      <c r="I28" s="40"/>
      <c r="J28" s="62"/>
    </row>
    <row r="29" customFormat="false" ht="12.75" hidden="false" customHeight="true" outlineLevel="0" collapsed="false">
      <c r="A29" s="42" t="s">
        <v>580</v>
      </c>
      <c r="B29" s="43" t="n">
        <v>177586</v>
      </c>
      <c r="C29" s="43" t="n">
        <v>0</v>
      </c>
      <c r="D29" s="43" t="n">
        <v>40701</v>
      </c>
      <c r="E29" s="43" t="n">
        <v>51277</v>
      </c>
      <c r="F29" s="43" t="n">
        <v>509162</v>
      </c>
      <c r="G29" s="43" t="n">
        <v>13005</v>
      </c>
      <c r="H29" s="43" t="n">
        <v>791731</v>
      </c>
      <c r="I29" s="40"/>
      <c r="J29" s="62"/>
    </row>
    <row r="30" customFormat="false" ht="12.75" hidden="false" customHeight="true" outlineLevel="0" collapsed="false">
      <c r="A30" s="42" t="s">
        <v>581</v>
      </c>
      <c r="B30" s="43" t="n">
        <v>15432</v>
      </c>
      <c r="C30" s="43" t="n">
        <v>1</v>
      </c>
      <c r="D30" s="43" t="n">
        <v>1407</v>
      </c>
      <c r="E30" s="43" t="n">
        <v>6224</v>
      </c>
      <c r="F30" s="43" t="n">
        <v>6814</v>
      </c>
      <c r="G30" s="43" t="n">
        <v>2146</v>
      </c>
      <c r="H30" s="43" t="n">
        <v>32024</v>
      </c>
      <c r="I30" s="40"/>
      <c r="J30" s="62"/>
    </row>
    <row r="31" customFormat="false" ht="12.75" hidden="false" customHeight="true" outlineLevel="0" collapsed="false">
      <c r="A31" s="42" t="s">
        <v>582</v>
      </c>
      <c r="B31" s="43" t="n">
        <v>122</v>
      </c>
      <c r="C31" s="43" t="n">
        <v>0</v>
      </c>
      <c r="D31" s="43" t="n">
        <v>366</v>
      </c>
      <c r="E31" s="43" t="n">
        <v>603</v>
      </c>
      <c r="F31" s="43" t="n">
        <v>1551</v>
      </c>
      <c r="G31" s="43" t="n">
        <v>354</v>
      </c>
      <c r="H31" s="43" t="n">
        <v>2996</v>
      </c>
      <c r="I31" s="40"/>
      <c r="J31" s="62"/>
    </row>
    <row r="32" customFormat="false" ht="12.75" hidden="false" customHeight="true" outlineLevel="0" collapsed="false">
      <c r="A32" s="42" t="s">
        <v>583</v>
      </c>
      <c r="B32" s="43" t="n">
        <v>122</v>
      </c>
      <c r="C32" s="43" t="n">
        <v>2</v>
      </c>
      <c r="D32" s="43" t="n">
        <v>277</v>
      </c>
      <c r="E32" s="43" t="n">
        <v>315</v>
      </c>
      <c r="F32" s="43" t="n">
        <v>2929</v>
      </c>
      <c r="G32" s="43" t="n">
        <v>325</v>
      </c>
      <c r="H32" s="43" t="n">
        <v>3970</v>
      </c>
      <c r="I32" s="40"/>
      <c r="J32" s="62"/>
    </row>
    <row r="33" customFormat="false" ht="12.75" hidden="false" customHeight="true" outlineLevel="0" collapsed="false">
      <c r="A33" s="42" t="s">
        <v>584</v>
      </c>
      <c r="B33" s="43" t="n">
        <v>2</v>
      </c>
      <c r="C33" s="43" t="n">
        <v>5</v>
      </c>
      <c r="D33" s="43" t="n">
        <v>147</v>
      </c>
      <c r="E33" s="43" t="n">
        <v>109</v>
      </c>
      <c r="F33" s="43" t="n">
        <v>1316</v>
      </c>
      <c r="G33" s="43" t="n">
        <v>111</v>
      </c>
      <c r="H33" s="43" t="n">
        <v>1690</v>
      </c>
      <c r="I33" s="40"/>
      <c r="J33" s="62"/>
    </row>
    <row r="34" customFormat="false" ht="12.75" hidden="false" customHeight="true" outlineLevel="0" collapsed="false">
      <c r="A34" s="42" t="s">
        <v>585</v>
      </c>
      <c r="B34" s="43" t="n">
        <v>8</v>
      </c>
      <c r="C34" s="43" t="n">
        <v>20</v>
      </c>
      <c r="D34" s="43" t="n">
        <v>1</v>
      </c>
      <c r="E34" s="43" t="n">
        <v>2</v>
      </c>
      <c r="F34" s="43" t="n">
        <v>98</v>
      </c>
      <c r="G34" s="43" t="n">
        <v>32</v>
      </c>
      <c r="H34" s="43" t="n">
        <v>161</v>
      </c>
      <c r="I34" s="40"/>
      <c r="J34" s="62"/>
    </row>
    <row r="35" customFormat="false" ht="12.75" hidden="false" customHeight="true" outlineLevel="0" collapsed="false">
      <c r="A35" s="42" t="s">
        <v>586</v>
      </c>
      <c r="B35" s="43" t="n">
        <v>3</v>
      </c>
      <c r="C35" s="43" t="n">
        <v>157</v>
      </c>
      <c r="D35" s="43" t="n">
        <v>5</v>
      </c>
      <c r="E35" s="43" t="n">
        <v>4</v>
      </c>
      <c r="F35" s="43" t="n">
        <v>427</v>
      </c>
      <c r="G35" s="43" t="n">
        <v>314</v>
      </c>
      <c r="H35" s="43" t="n">
        <v>910</v>
      </c>
      <c r="I35" s="40"/>
      <c r="J35" s="62"/>
    </row>
    <row r="36" customFormat="false" ht="12.75" hidden="false" customHeight="true" outlineLevel="0" collapsed="false">
      <c r="A36" s="42" t="s">
        <v>587</v>
      </c>
      <c r="B36" s="43" t="n">
        <v>0</v>
      </c>
      <c r="C36" s="43" t="n">
        <v>90</v>
      </c>
      <c r="D36" s="43" t="n">
        <v>2</v>
      </c>
      <c r="E36" s="43" t="n">
        <v>9</v>
      </c>
      <c r="F36" s="43" t="n">
        <v>414</v>
      </c>
      <c r="G36" s="43" t="n">
        <v>490</v>
      </c>
      <c r="H36" s="43" t="n">
        <v>1005</v>
      </c>
      <c r="I36" s="40"/>
      <c r="J36" s="62"/>
    </row>
    <row r="37" customFormat="false" ht="12.75" hidden="false" customHeight="true" outlineLevel="0" collapsed="false">
      <c r="A37" s="42" t="s">
        <v>588</v>
      </c>
      <c r="B37" s="43" t="n">
        <v>2</v>
      </c>
      <c r="C37" s="43" t="n">
        <v>25164</v>
      </c>
      <c r="D37" s="43" t="n">
        <v>6</v>
      </c>
      <c r="E37" s="43" t="n">
        <v>121</v>
      </c>
      <c r="F37" s="43" t="n">
        <v>13271</v>
      </c>
      <c r="G37" s="43" t="n">
        <v>11584</v>
      </c>
      <c r="H37" s="43" t="n">
        <v>50148</v>
      </c>
      <c r="I37" s="40"/>
      <c r="J37" s="62"/>
    </row>
    <row r="38" customFormat="false" ht="12.75" hidden="false" customHeight="true" outlineLevel="0" collapsed="false">
      <c r="A38" s="182" t="s">
        <v>292</v>
      </c>
      <c r="B38" s="143" t="n">
        <v>0</v>
      </c>
      <c r="C38" s="143" t="n">
        <v>0</v>
      </c>
      <c r="D38" s="143" t="n">
        <v>0</v>
      </c>
      <c r="E38" s="143" t="n">
        <v>0</v>
      </c>
      <c r="F38" s="143" t="n">
        <v>0</v>
      </c>
      <c r="G38" s="143" t="n">
        <v>1</v>
      </c>
      <c r="H38" s="143" t="n">
        <v>1</v>
      </c>
      <c r="I38" s="40"/>
      <c r="J38" s="62"/>
    </row>
    <row r="39" s="138" customFormat="true" ht="12.75" hidden="false" customHeight="true" outlineLevel="0" collapsed="false">
      <c r="A39" s="196" t="s">
        <v>14</v>
      </c>
      <c r="B39" s="399" t="n">
        <f aca="false">SUM(B28:B38)</f>
        <v>194167</v>
      </c>
      <c r="C39" s="399" t="n">
        <f aca="false">SUM(C28:C38)</f>
        <v>25439</v>
      </c>
      <c r="D39" s="399" t="n">
        <f aca="false">SUM(D28:D38)</f>
        <v>62956</v>
      </c>
      <c r="E39" s="399" t="n">
        <f aca="false">SUM(E28:E38)</f>
        <v>59075</v>
      </c>
      <c r="F39" s="399" t="n">
        <f aca="false">SUM(F28:F38)</f>
        <v>573695</v>
      </c>
      <c r="G39" s="399" t="n">
        <f aca="false">SUM(G28:G38)</f>
        <v>32229</v>
      </c>
      <c r="H39" s="399" t="n">
        <f aca="false">SUM(H28:H38)</f>
        <v>947561</v>
      </c>
      <c r="I39" s="167"/>
      <c r="J39" s="363"/>
    </row>
    <row r="40" customFormat="false" ht="12.75" hidden="false" customHeight="true" outlineLevel="0" collapsed="false">
      <c r="A40" s="29"/>
      <c r="B40" s="29"/>
      <c r="C40" s="45"/>
      <c r="D40" s="45"/>
      <c r="E40" s="45"/>
      <c r="F40" s="30"/>
      <c r="G40" s="45"/>
      <c r="H40" s="30"/>
      <c r="I40" s="62"/>
      <c r="J40" s="62"/>
    </row>
    <row r="41" customFormat="false" ht="12.75" hidden="false" customHeight="true" outlineLevel="0" collapsed="false">
      <c r="A41" s="29"/>
      <c r="B41" s="29"/>
      <c r="C41" s="30"/>
      <c r="D41" s="30"/>
      <c r="E41" s="30"/>
      <c r="F41" s="30"/>
      <c r="G41" s="30"/>
      <c r="H41" s="30"/>
      <c r="I41" s="62"/>
      <c r="J41" s="62"/>
    </row>
    <row r="42" customFormat="false" ht="12.75" hidden="false" customHeight="true" outlineLevel="0" collapsed="false">
      <c r="A42" s="28"/>
      <c r="B42" s="29"/>
      <c r="C42" s="79"/>
      <c r="D42" s="79"/>
      <c r="I42" s="62"/>
      <c r="J42" s="62"/>
    </row>
    <row r="43" customFormat="false" ht="12.75" hidden="false" customHeight="true" outlineLevel="0" collapsed="false">
      <c r="A43" s="29"/>
      <c r="B43" s="45"/>
      <c r="C43" s="45"/>
      <c r="D43" s="45"/>
      <c r="E43" s="45"/>
      <c r="F43" s="45"/>
      <c r="G43" s="45"/>
      <c r="H43" s="45"/>
    </row>
    <row r="44" customFormat="false" ht="12.75" hidden="false" customHeight="true" outlineLevel="0" collapsed="false">
      <c r="B44" s="178"/>
      <c r="C44" s="178"/>
      <c r="D44" s="178"/>
      <c r="E44" s="49"/>
      <c r="F44" s="49"/>
      <c r="G44" s="49"/>
      <c r="H44" s="49"/>
      <c r="I44" s="49"/>
    </row>
    <row r="45" customFormat="false" ht="12.75" hidden="false" customHeight="true" outlineLevel="0" collapsed="false">
      <c r="B45" s="178"/>
      <c r="C45" s="178"/>
      <c r="D45" s="178"/>
      <c r="E45" s="49"/>
      <c r="F45" s="49"/>
      <c r="G45" s="49"/>
      <c r="H45" s="49"/>
      <c r="I45" s="4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SLÄPVAGNAR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7"/>
    <col collapsed="false" customWidth="true" hidden="false" outlineLevel="0" max="2" min="2" style="79" width="11.85"/>
    <col collapsed="false" customWidth="true" hidden="false" outlineLevel="0" max="5" min="3" style="79" width="10.13"/>
    <col collapsed="false" customWidth="true" hidden="false" outlineLevel="0" max="6" min="6" style="79" width="12.56"/>
    <col collapsed="false" customWidth="false" hidden="false" outlineLevel="0" max="7" min="7" style="79" width="9.14"/>
    <col collapsed="false" customWidth="true" hidden="false" outlineLevel="0" max="8" min="8" style="79" width="12.85"/>
    <col collapsed="false" customWidth="true" hidden="false" outlineLevel="0" max="9" min="9" style="79" width="12.28"/>
    <col collapsed="false" customWidth="true" hidden="false" outlineLevel="0" max="10" min="10" style="79" width="9.85"/>
    <col collapsed="false" customWidth="true" hidden="false" outlineLevel="0" max="11" min="11" style="79" width="12.99"/>
    <col collapsed="false" customWidth="true" hidden="false" outlineLevel="0" max="12" min="12" style="79" width="10.71"/>
    <col collapsed="false" customWidth="false" hidden="false" outlineLevel="0" max="13" min="13" style="62" width="9.14"/>
    <col collapsed="false" customWidth="false" hidden="false" outlineLevel="0" max="257" min="14" style="79" width="9.14"/>
  </cols>
  <sheetData>
    <row r="1" customFormat="false" ht="12.75" hidden="false" customHeight="true" outlineLevel="0" collapsed="false">
      <c r="L1" s="175"/>
    </row>
    <row r="2" customFormat="false" ht="12.75" hidden="false" customHeight="true" outlineLevel="0" collapsed="false">
      <c r="A2" s="161" t="s">
        <v>589</v>
      </c>
    </row>
    <row r="3" customFormat="false" ht="12.75" hidden="false" customHeight="true" outlineLevel="0" collapsed="false">
      <c r="A3" s="51" t="s">
        <v>590</v>
      </c>
    </row>
    <row r="4" customFormat="false" ht="12.75" hidden="false" customHeight="true" outlineLevel="0" collapsed="false">
      <c r="A4" s="55" t="s">
        <v>591</v>
      </c>
    </row>
    <row r="5" customFormat="false" ht="12.75" hidden="false" customHeight="true" outlineLevel="0" collapsed="false">
      <c r="A5" s="83"/>
      <c r="D5" s="83"/>
      <c r="E5" s="83"/>
      <c r="H5" s="83"/>
      <c r="I5" s="83"/>
    </row>
    <row r="6" customFormat="false" ht="12.75" hidden="false" customHeight="true" outlineLevel="0" collapsed="false">
      <c r="B6" s="220" t="s">
        <v>592</v>
      </c>
      <c r="C6" s="278" t="s">
        <v>593</v>
      </c>
      <c r="D6" s="35"/>
      <c r="E6" s="35"/>
      <c r="F6" s="61"/>
      <c r="G6" s="220" t="s">
        <v>594</v>
      </c>
      <c r="H6" s="35" t="s">
        <v>595</v>
      </c>
      <c r="I6" s="35" t="s">
        <v>596</v>
      </c>
      <c r="J6" s="220" t="s">
        <v>597</v>
      </c>
      <c r="K6" s="220" t="s">
        <v>598</v>
      </c>
      <c r="L6" s="220" t="s">
        <v>599</v>
      </c>
    </row>
    <row r="7" customFormat="false" ht="12.75" hidden="false" customHeight="true" outlineLevel="0" collapsed="false">
      <c r="A7" s="62"/>
      <c r="B7" s="35"/>
      <c r="C7" s="221" t="s">
        <v>600</v>
      </c>
      <c r="D7" s="221"/>
      <c r="E7" s="221"/>
      <c r="F7" s="30" t="s">
        <v>147</v>
      </c>
      <c r="G7" s="35"/>
      <c r="H7" s="35"/>
      <c r="I7" s="35" t="s">
        <v>601</v>
      </c>
      <c r="J7" s="35"/>
      <c r="K7" s="35"/>
      <c r="L7" s="35"/>
    </row>
    <row r="8" customFormat="false" ht="12.75" hidden="false" customHeight="true" outlineLevel="0" collapsed="false">
      <c r="A8" s="83" t="s">
        <v>602</v>
      </c>
      <c r="B8" s="36"/>
      <c r="C8" s="100" t="n">
        <v>-3500</v>
      </c>
      <c r="D8" s="36" t="s">
        <v>236</v>
      </c>
      <c r="E8" s="36" t="s">
        <v>14</v>
      </c>
      <c r="F8" s="36" t="s">
        <v>603</v>
      </c>
      <c r="G8" s="36"/>
      <c r="H8" s="36"/>
      <c r="I8" s="36"/>
      <c r="J8" s="36"/>
      <c r="K8" s="36"/>
      <c r="L8" s="36"/>
    </row>
    <row r="9" s="95" customFormat="true" ht="12.75" hidden="false" customHeight="true" outlineLevel="0" collapsed="false">
      <c r="A9" s="446" t="s">
        <v>604</v>
      </c>
      <c r="B9" s="447" t="n">
        <v>60176</v>
      </c>
      <c r="C9" s="447" t="n">
        <v>7767</v>
      </c>
      <c r="D9" s="447" t="n">
        <v>996</v>
      </c>
      <c r="E9" s="349" t="n">
        <v>8763</v>
      </c>
      <c r="F9" s="447" t="n">
        <v>91</v>
      </c>
      <c r="G9" s="447" t="n">
        <v>268</v>
      </c>
      <c r="H9" s="447" t="n">
        <v>2669</v>
      </c>
      <c r="I9" s="447" t="n">
        <v>3976</v>
      </c>
      <c r="J9" s="447" t="n">
        <v>142</v>
      </c>
      <c r="K9" s="448" t="n">
        <v>712</v>
      </c>
      <c r="L9" s="447" t="n">
        <v>4681</v>
      </c>
      <c r="M9" s="449"/>
      <c r="N9" s="450"/>
      <c r="O9" s="450"/>
      <c r="P9" s="178"/>
      <c r="Q9" s="178"/>
      <c r="R9" s="178"/>
      <c r="S9" s="178"/>
      <c r="T9" s="178"/>
      <c r="U9" s="178"/>
      <c r="V9" s="178"/>
    </row>
    <row r="10" s="95" customFormat="true" ht="12.75" hidden="false" customHeight="true" outlineLevel="0" collapsed="false">
      <c r="A10" s="451" t="s">
        <v>605</v>
      </c>
      <c r="B10" s="349" t="n">
        <v>8086</v>
      </c>
      <c r="C10" s="349" t="n">
        <v>1120</v>
      </c>
      <c r="D10" s="349" t="n">
        <v>113</v>
      </c>
      <c r="E10" s="349" t="n">
        <v>1233</v>
      </c>
      <c r="F10" s="349" t="n">
        <v>8</v>
      </c>
      <c r="G10" s="349" t="n">
        <v>40</v>
      </c>
      <c r="H10" s="349" t="n">
        <v>505</v>
      </c>
      <c r="I10" s="349" t="n">
        <v>643</v>
      </c>
      <c r="J10" s="349" t="n">
        <v>147</v>
      </c>
      <c r="K10" s="452" t="n">
        <v>217</v>
      </c>
      <c r="L10" s="349" t="n">
        <v>1228</v>
      </c>
      <c r="M10" s="449"/>
      <c r="N10" s="450"/>
      <c r="O10" s="450"/>
      <c r="P10" s="178"/>
      <c r="Q10" s="178"/>
      <c r="R10" s="178"/>
      <c r="S10" s="178"/>
      <c r="T10" s="178"/>
      <c r="U10" s="178"/>
      <c r="V10" s="178"/>
    </row>
    <row r="11" s="95" customFormat="true" ht="12.75" hidden="false" customHeight="true" outlineLevel="0" collapsed="false">
      <c r="A11" s="451" t="s">
        <v>606</v>
      </c>
      <c r="B11" s="349" t="n">
        <v>5406</v>
      </c>
      <c r="C11" s="349" t="n">
        <v>670</v>
      </c>
      <c r="D11" s="349" t="n">
        <v>105</v>
      </c>
      <c r="E11" s="349" t="n">
        <v>775</v>
      </c>
      <c r="F11" s="349" t="n">
        <v>10</v>
      </c>
      <c r="G11" s="349" t="n">
        <v>2</v>
      </c>
      <c r="H11" s="349" t="n">
        <v>453</v>
      </c>
      <c r="I11" s="349" t="n">
        <v>586</v>
      </c>
      <c r="J11" s="349" t="n">
        <v>142</v>
      </c>
      <c r="K11" s="452" t="n">
        <v>124</v>
      </c>
      <c r="L11" s="349" t="n">
        <v>1177</v>
      </c>
      <c r="M11" s="449"/>
      <c r="N11" s="450"/>
      <c r="O11" s="450"/>
      <c r="P11" s="178"/>
      <c r="Q11" s="178"/>
      <c r="R11" s="178"/>
      <c r="S11" s="178"/>
      <c r="T11" s="178"/>
      <c r="U11" s="178"/>
      <c r="V11" s="178"/>
    </row>
    <row r="12" s="95" customFormat="true" ht="12.75" hidden="false" customHeight="true" outlineLevel="0" collapsed="false">
      <c r="A12" s="451" t="s">
        <v>607</v>
      </c>
      <c r="B12" s="349" t="n">
        <v>9356</v>
      </c>
      <c r="C12" s="349" t="n">
        <v>1150</v>
      </c>
      <c r="D12" s="349" t="n">
        <v>267</v>
      </c>
      <c r="E12" s="349" t="n">
        <v>1417</v>
      </c>
      <c r="F12" s="349" t="n">
        <v>15</v>
      </c>
      <c r="G12" s="349" t="n">
        <v>78</v>
      </c>
      <c r="H12" s="349" t="n">
        <v>638</v>
      </c>
      <c r="I12" s="349" t="n">
        <v>990</v>
      </c>
      <c r="J12" s="349" t="n">
        <v>228</v>
      </c>
      <c r="K12" s="452" t="n">
        <v>153</v>
      </c>
      <c r="L12" s="349" t="n">
        <v>1765</v>
      </c>
      <c r="M12" s="449"/>
      <c r="N12" s="450"/>
      <c r="O12" s="450"/>
      <c r="P12" s="178"/>
      <c r="Q12" s="178"/>
      <c r="R12" s="178"/>
      <c r="S12" s="178"/>
      <c r="T12" s="178"/>
      <c r="U12" s="178"/>
      <c r="V12" s="178"/>
    </row>
    <row r="13" s="95" customFormat="true" ht="12.75" hidden="false" customHeight="true" outlineLevel="0" collapsed="false">
      <c r="A13" s="451" t="s">
        <v>608</v>
      </c>
      <c r="B13" s="349" t="n">
        <v>9163</v>
      </c>
      <c r="C13" s="349" t="n">
        <v>1062</v>
      </c>
      <c r="D13" s="349" t="n">
        <v>184</v>
      </c>
      <c r="E13" s="349" t="n">
        <v>1246</v>
      </c>
      <c r="F13" s="349" t="n">
        <v>19</v>
      </c>
      <c r="G13" s="349" t="n">
        <v>30</v>
      </c>
      <c r="H13" s="349" t="n">
        <v>538</v>
      </c>
      <c r="I13" s="349" t="n">
        <v>818</v>
      </c>
      <c r="J13" s="349" t="n">
        <v>201</v>
      </c>
      <c r="K13" s="452" t="n">
        <v>201</v>
      </c>
      <c r="L13" s="349" t="n">
        <v>1913</v>
      </c>
      <c r="M13" s="449"/>
      <c r="N13" s="450"/>
      <c r="O13" s="450"/>
      <c r="P13" s="178"/>
      <c r="Q13" s="178"/>
      <c r="R13" s="178"/>
      <c r="S13" s="178"/>
      <c r="T13" s="178"/>
      <c r="U13" s="178"/>
      <c r="V13" s="178"/>
    </row>
    <row r="14" s="95" customFormat="true" ht="12.75" hidden="false" customHeight="true" outlineLevel="0" collapsed="false">
      <c r="A14" s="451" t="s">
        <v>609</v>
      </c>
      <c r="B14" s="85" t="n">
        <v>4616</v>
      </c>
      <c r="C14" s="349" t="n">
        <v>544</v>
      </c>
      <c r="D14" s="349" t="n">
        <v>156</v>
      </c>
      <c r="E14" s="349" t="n">
        <v>700</v>
      </c>
      <c r="F14" s="349" t="n">
        <v>16</v>
      </c>
      <c r="G14" s="349" t="n">
        <v>18</v>
      </c>
      <c r="H14" s="349" t="n">
        <v>280</v>
      </c>
      <c r="I14" s="349" t="n">
        <v>394</v>
      </c>
      <c r="J14" s="349" t="n">
        <v>94</v>
      </c>
      <c r="K14" s="452" t="n">
        <v>103</v>
      </c>
      <c r="L14" s="349" t="n">
        <v>1223</v>
      </c>
      <c r="M14" s="449"/>
      <c r="N14" s="450"/>
      <c r="O14" s="450"/>
      <c r="Q14" s="178"/>
      <c r="R14" s="178"/>
      <c r="S14" s="178"/>
      <c r="T14" s="178"/>
      <c r="U14" s="178"/>
      <c r="V14" s="178"/>
    </row>
    <row r="15" s="95" customFormat="true" ht="12.75" hidden="false" customHeight="true" outlineLevel="0" collapsed="false">
      <c r="A15" s="451" t="s">
        <v>610</v>
      </c>
      <c r="B15" s="85" t="n">
        <v>4505</v>
      </c>
      <c r="C15" s="349" t="n">
        <v>608</v>
      </c>
      <c r="D15" s="349" t="n">
        <v>174</v>
      </c>
      <c r="E15" s="349" t="n">
        <v>782</v>
      </c>
      <c r="F15" s="349" t="n">
        <v>22</v>
      </c>
      <c r="G15" s="349" t="n">
        <v>70</v>
      </c>
      <c r="H15" s="349" t="n">
        <v>363</v>
      </c>
      <c r="I15" s="349" t="n">
        <v>525</v>
      </c>
      <c r="J15" s="349" t="n">
        <v>188</v>
      </c>
      <c r="K15" s="452" t="n">
        <v>116</v>
      </c>
      <c r="L15" s="349" t="n">
        <v>1242</v>
      </c>
      <c r="M15" s="449"/>
      <c r="N15" s="450"/>
      <c r="O15" s="450"/>
    </row>
    <row r="16" s="95" customFormat="true" ht="12.75" hidden="false" customHeight="true" outlineLevel="0" collapsed="false">
      <c r="A16" s="451" t="s">
        <v>611</v>
      </c>
      <c r="B16" s="349" t="n">
        <v>746</v>
      </c>
      <c r="C16" s="349" t="n">
        <v>145</v>
      </c>
      <c r="D16" s="349" t="n">
        <v>23</v>
      </c>
      <c r="E16" s="349" t="n">
        <v>168</v>
      </c>
      <c r="F16" s="349" t="n">
        <v>6</v>
      </c>
      <c r="G16" s="349" t="n">
        <v>26</v>
      </c>
      <c r="H16" s="349" t="n">
        <v>115</v>
      </c>
      <c r="I16" s="349" t="n">
        <v>186</v>
      </c>
      <c r="J16" s="349" t="n">
        <v>92</v>
      </c>
      <c r="K16" s="452" t="n">
        <v>35</v>
      </c>
      <c r="L16" s="349" t="n">
        <v>213</v>
      </c>
      <c r="M16" s="449"/>
      <c r="N16" s="450"/>
      <c r="O16" s="450"/>
      <c r="P16" s="178"/>
    </row>
    <row r="17" s="95" customFormat="true" ht="12.75" hidden="false" customHeight="true" outlineLevel="0" collapsed="false">
      <c r="A17" s="451" t="s">
        <v>612</v>
      </c>
      <c r="B17" s="85" t="n">
        <v>2770</v>
      </c>
      <c r="C17" s="349" t="n">
        <v>299</v>
      </c>
      <c r="D17" s="349" t="n">
        <v>65</v>
      </c>
      <c r="E17" s="349" t="n">
        <v>364</v>
      </c>
      <c r="F17" s="349" t="n">
        <v>14</v>
      </c>
      <c r="G17" s="349" t="n">
        <v>4</v>
      </c>
      <c r="H17" s="349" t="n">
        <v>233</v>
      </c>
      <c r="I17" s="349" t="n">
        <v>424</v>
      </c>
      <c r="J17" s="349" t="n">
        <v>49</v>
      </c>
      <c r="K17" s="452" t="n">
        <v>46</v>
      </c>
      <c r="L17" s="349" t="n">
        <v>636</v>
      </c>
      <c r="M17" s="449"/>
      <c r="N17" s="450"/>
      <c r="O17" s="450"/>
    </row>
    <row r="18" s="95" customFormat="true" ht="12.75" hidden="false" customHeight="true" outlineLevel="0" collapsed="false">
      <c r="A18" s="451" t="s">
        <v>613</v>
      </c>
      <c r="B18" s="85" t="n">
        <v>32097</v>
      </c>
      <c r="C18" s="349" t="n">
        <v>3392</v>
      </c>
      <c r="D18" s="349" t="n">
        <v>994</v>
      </c>
      <c r="E18" s="349" t="n">
        <v>4386</v>
      </c>
      <c r="F18" s="349" t="n">
        <v>235</v>
      </c>
      <c r="G18" s="349" t="n">
        <v>147</v>
      </c>
      <c r="H18" s="349" t="n">
        <v>2081</v>
      </c>
      <c r="I18" s="349" t="n">
        <v>2344</v>
      </c>
      <c r="J18" s="349" t="n">
        <v>666</v>
      </c>
      <c r="K18" s="452" t="n">
        <v>172</v>
      </c>
      <c r="L18" s="349" t="n">
        <v>4690</v>
      </c>
      <c r="M18" s="449"/>
      <c r="N18" s="450"/>
      <c r="O18" s="450"/>
    </row>
    <row r="19" s="95" customFormat="true" ht="12.75" hidden="false" customHeight="true" outlineLevel="0" collapsed="false">
      <c r="A19" s="451" t="s">
        <v>614</v>
      </c>
      <c r="B19" s="85" t="n">
        <v>7190</v>
      </c>
      <c r="C19" s="349" t="n">
        <v>1021</v>
      </c>
      <c r="D19" s="349" t="n">
        <v>301</v>
      </c>
      <c r="E19" s="349" t="n">
        <v>1322</v>
      </c>
      <c r="F19" s="349" t="n">
        <v>139</v>
      </c>
      <c r="G19" s="349" t="n">
        <v>15</v>
      </c>
      <c r="H19" s="349" t="n">
        <v>501</v>
      </c>
      <c r="I19" s="349" t="n">
        <v>1010</v>
      </c>
      <c r="J19" s="349" t="n">
        <v>138</v>
      </c>
      <c r="K19" s="452" t="n">
        <v>131</v>
      </c>
      <c r="L19" s="349" t="n">
        <v>1441</v>
      </c>
      <c r="M19" s="449"/>
      <c r="N19" s="450"/>
      <c r="O19" s="450"/>
    </row>
    <row r="20" s="95" customFormat="true" ht="12.75" hidden="false" customHeight="true" outlineLevel="0" collapsed="false">
      <c r="A20" s="451" t="s">
        <v>615</v>
      </c>
      <c r="B20" s="85" t="n">
        <v>42963</v>
      </c>
      <c r="C20" s="349" t="n">
        <v>4608</v>
      </c>
      <c r="D20" s="349" t="n">
        <v>1142</v>
      </c>
      <c r="E20" s="349" t="n">
        <v>5750</v>
      </c>
      <c r="F20" s="349" t="n">
        <v>248</v>
      </c>
      <c r="G20" s="349" t="n">
        <v>252</v>
      </c>
      <c r="H20" s="349" t="n">
        <v>2594</v>
      </c>
      <c r="I20" s="349" t="n">
        <v>3649</v>
      </c>
      <c r="J20" s="349" t="n">
        <v>675</v>
      </c>
      <c r="K20" s="452" t="n">
        <v>761</v>
      </c>
      <c r="L20" s="349" t="n">
        <v>5809</v>
      </c>
      <c r="M20" s="449"/>
      <c r="N20" s="450"/>
      <c r="O20" s="450"/>
    </row>
    <row r="21" s="95" customFormat="true" ht="12.75" hidden="false" customHeight="true" outlineLevel="0" collapsed="false">
      <c r="A21" s="451" t="s">
        <v>616</v>
      </c>
      <c r="B21" s="85" t="n">
        <v>5735</v>
      </c>
      <c r="C21" s="349" t="n">
        <v>742</v>
      </c>
      <c r="D21" s="349" t="n">
        <v>202</v>
      </c>
      <c r="E21" s="349" t="n">
        <v>944</v>
      </c>
      <c r="F21" s="349" t="n">
        <v>21</v>
      </c>
      <c r="G21" s="349" t="n">
        <v>35</v>
      </c>
      <c r="H21" s="349" t="n">
        <v>523</v>
      </c>
      <c r="I21" s="349" t="n">
        <v>714</v>
      </c>
      <c r="J21" s="349" t="n">
        <v>136</v>
      </c>
      <c r="K21" s="452" t="n">
        <v>536</v>
      </c>
      <c r="L21" s="349" t="n">
        <v>1631</v>
      </c>
      <c r="M21" s="449"/>
      <c r="N21" s="450"/>
      <c r="O21" s="450"/>
    </row>
    <row r="22" s="95" customFormat="true" ht="12.75" hidden="false" customHeight="true" outlineLevel="0" collapsed="false">
      <c r="A22" s="451" t="s">
        <v>617</v>
      </c>
      <c r="B22" s="85" t="n">
        <v>5704</v>
      </c>
      <c r="C22" s="349" t="n">
        <v>567</v>
      </c>
      <c r="D22" s="349" t="n">
        <v>138</v>
      </c>
      <c r="E22" s="349" t="n">
        <v>705</v>
      </c>
      <c r="F22" s="349" t="n">
        <v>13</v>
      </c>
      <c r="G22" s="349" t="n">
        <v>114</v>
      </c>
      <c r="H22" s="349" t="n">
        <v>643</v>
      </c>
      <c r="I22" s="349" t="n">
        <v>696</v>
      </c>
      <c r="J22" s="349" t="n">
        <v>114</v>
      </c>
      <c r="K22" s="452" t="n">
        <v>255</v>
      </c>
      <c r="L22" s="349" t="n">
        <v>1381</v>
      </c>
      <c r="M22" s="449"/>
      <c r="N22" s="450"/>
      <c r="O22" s="450"/>
    </row>
    <row r="23" s="95" customFormat="true" ht="12.75" hidden="false" customHeight="true" outlineLevel="0" collapsed="false">
      <c r="A23" s="451" t="s">
        <v>618</v>
      </c>
      <c r="B23" s="85" t="n">
        <v>4770</v>
      </c>
      <c r="C23" s="349" t="n">
        <v>692</v>
      </c>
      <c r="D23" s="349" t="n">
        <v>118</v>
      </c>
      <c r="E23" s="349" t="n">
        <v>810</v>
      </c>
      <c r="F23" s="349" t="n">
        <v>14</v>
      </c>
      <c r="G23" s="349" t="n">
        <v>8</v>
      </c>
      <c r="H23" s="349" t="n">
        <v>376</v>
      </c>
      <c r="I23" s="349" t="n">
        <v>308</v>
      </c>
      <c r="J23" s="349" t="n">
        <v>117</v>
      </c>
      <c r="K23" s="452" t="n">
        <v>137</v>
      </c>
      <c r="L23" s="349" t="n">
        <v>989</v>
      </c>
      <c r="M23" s="449"/>
      <c r="N23" s="450"/>
      <c r="O23" s="450"/>
      <c r="U23" s="178"/>
      <c r="V23" s="178"/>
    </row>
    <row r="24" s="95" customFormat="true" ht="12.75" hidden="false" customHeight="true" outlineLevel="0" collapsed="false">
      <c r="A24" s="451" t="s">
        <v>619</v>
      </c>
      <c r="B24" s="85" t="n">
        <v>5324</v>
      </c>
      <c r="C24" s="349" t="n">
        <v>999</v>
      </c>
      <c r="D24" s="349" t="n">
        <v>218</v>
      </c>
      <c r="E24" s="349" t="n">
        <v>1217</v>
      </c>
      <c r="F24" s="349" t="n">
        <v>7</v>
      </c>
      <c r="G24" s="349" t="n">
        <v>14</v>
      </c>
      <c r="H24" s="349" t="n">
        <v>702</v>
      </c>
      <c r="I24" s="349" t="n">
        <v>747</v>
      </c>
      <c r="J24" s="349" t="n">
        <v>65</v>
      </c>
      <c r="K24" s="452" t="n">
        <v>1277</v>
      </c>
      <c r="L24" s="349" t="n">
        <v>1765</v>
      </c>
      <c r="M24" s="449"/>
      <c r="N24" s="450"/>
      <c r="O24" s="450"/>
    </row>
    <row r="25" s="95" customFormat="true" ht="12.75" hidden="false" customHeight="true" outlineLevel="0" collapsed="false">
      <c r="A25" s="451" t="s">
        <v>620</v>
      </c>
      <c r="B25" s="85" t="n">
        <v>5026</v>
      </c>
      <c r="C25" s="349" t="n">
        <v>678</v>
      </c>
      <c r="D25" s="349" t="n">
        <v>165</v>
      </c>
      <c r="E25" s="349" t="n">
        <v>843</v>
      </c>
      <c r="F25" s="349" t="n">
        <v>15</v>
      </c>
      <c r="G25" s="349" t="n">
        <v>6</v>
      </c>
      <c r="H25" s="349" t="n">
        <v>663</v>
      </c>
      <c r="I25" s="349" t="n">
        <v>862</v>
      </c>
      <c r="J25" s="349" t="n">
        <v>100</v>
      </c>
      <c r="K25" s="452" t="n">
        <v>840</v>
      </c>
      <c r="L25" s="349" t="n">
        <v>1452</v>
      </c>
      <c r="M25" s="449"/>
      <c r="N25" s="450"/>
      <c r="O25" s="450"/>
      <c r="Q25" s="178"/>
      <c r="R25" s="178"/>
      <c r="S25" s="178"/>
      <c r="T25" s="178"/>
      <c r="U25" s="178"/>
      <c r="V25" s="178"/>
    </row>
    <row r="26" s="95" customFormat="true" ht="12.75" hidden="false" customHeight="true" outlineLevel="0" collapsed="false">
      <c r="A26" s="451" t="s">
        <v>621</v>
      </c>
      <c r="B26" s="85" t="n">
        <v>4556</v>
      </c>
      <c r="C26" s="349" t="n">
        <v>583</v>
      </c>
      <c r="D26" s="349" t="n">
        <v>183</v>
      </c>
      <c r="E26" s="349" t="n">
        <v>766</v>
      </c>
      <c r="F26" s="349" t="n">
        <v>21</v>
      </c>
      <c r="G26" s="349" t="n">
        <v>12</v>
      </c>
      <c r="H26" s="349" t="n">
        <v>431</v>
      </c>
      <c r="I26" s="349" t="n">
        <v>809</v>
      </c>
      <c r="J26" s="349" t="n">
        <v>81</v>
      </c>
      <c r="K26" s="452" t="n">
        <v>921</v>
      </c>
      <c r="L26" s="349" t="n">
        <v>1195</v>
      </c>
      <c r="M26" s="449"/>
      <c r="N26" s="450"/>
      <c r="O26" s="450"/>
      <c r="Q26" s="178"/>
      <c r="R26" s="178"/>
      <c r="S26" s="178"/>
      <c r="T26" s="178"/>
      <c r="U26" s="178"/>
      <c r="V26" s="178"/>
    </row>
    <row r="27" s="95" customFormat="true" ht="12.75" hidden="false" customHeight="true" outlineLevel="0" collapsed="false">
      <c r="A27" s="451" t="s">
        <v>622</v>
      </c>
      <c r="B27" s="85" t="n">
        <v>2115</v>
      </c>
      <c r="C27" s="349" t="n">
        <v>416</v>
      </c>
      <c r="D27" s="349" t="n">
        <v>104</v>
      </c>
      <c r="E27" s="349" t="n">
        <v>520</v>
      </c>
      <c r="F27" s="349" t="n">
        <v>11</v>
      </c>
      <c r="G27" s="349" t="n">
        <v>71</v>
      </c>
      <c r="H27" s="349" t="n">
        <v>288</v>
      </c>
      <c r="I27" s="349" t="n">
        <v>377</v>
      </c>
      <c r="J27" s="349" t="n">
        <v>82</v>
      </c>
      <c r="K27" s="452" t="n">
        <v>1573</v>
      </c>
      <c r="L27" s="349" t="n">
        <v>782</v>
      </c>
      <c r="M27" s="449"/>
      <c r="N27" s="450"/>
      <c r="O27" s="450"/>
    </row>
    <row r="28" s="95" customFormat="true" ht="12.75" hidden="false" customHeight="true" outlineLevel="0" collapsed="false">
      <c r="A28" s="451" t="s">
        <v>623</v>
      </c>
      <c r="B28" s="85" t="n">
        <v>4225</v>
      </c>
      <c r="C28" s="349" t="n">
        <v>644</v>
      </c>
      <c r="D28" s="349" t="n">
        <v>178</v>
      </c>
      <c r="E28" s="349" t="n">
        <v>822</v>
      </c>
      <c r="F28" s="349" t="n">
        <v>8</v>
      </c>
      <c r="G28" s="349" t="n">
        <v>9</v>
      </c>
      <c r="H28" s="349" t="n">
        <v>464</v>
      </c>
      <c r="I28" s="349" t="n">
        <v>866</v>
      </c>
      <c r="J28" s="349" t="n">
        <v>168</v>
      </c>
      <c r="K28" s="452" t="n">
        <v>2049</v>
      </c>
      <c r="L28" s="349" t="n">
        <v>1486</v>
      </c>
      <c r="M28" s="449"/>
      <c r="N28" s="450"/>
      <c r="O28" s="450"/>
      <c r="Q28" s="178"/>
      <c r="R28" s="178"/>
      <c r="S28" s="178"/>
      <c r="T28" s="178"/>
      <c r="U28" s="178"/>
      <c r="V28" s="178"/>
    </row>
    <row r="29" s="95" customFormat="true" ht="12.75" hidden="false" customHeight="true" outlineLevel="0" collapsed="false">
      <c r="A29" s="451" t="s">
        <v>624</v>
      </c>
      <c r="B29" s="85" t="n">
        <v>3999</v>
      </c>
      <c r="C29" s="349" t="n">
        <v>557</v>
      </c>
      <c r="D29" s="349" t="n">
        <v>140</v>
      </c>
      <c r="E29" s="349" t="n">
        <v>697</v>
      </c>
      <c r="F29" s="349" t="n">
        <v>13</v>
      </c>
      <c r="G29" s="349" t="n">
        <v>6</v>
      </c>
      <c r="H29" s="349" t="n">
        <v>449</v>
      </c>
      <c r="I29" s="349" t="n">
        <v>712</v>
      </c>
      <c r="J29" s="349" t="n">
        <v>100</v>
      </c>
      <c r="K29" s="452" t="n">
        <v>3180</v>
      </c>
      <c r="L29" s="349" t="n">
        <v>1393</v>
      </c>
      <c r="M29" s="449"/>
      <c r="N29" s="450"/>
      <c r="O29" s="450"/>
    </row>
    <row r="30" s="158" customFormat="true" ht="12.75" hidden="false" customHeight="true" outlineLevel="0" collapsed="false">
      <c r="A30" s="145" t="s">
        <v>14</v>
      </c>
      <c r="B30" s="453" t="n">
        <v>228528</v>
      </c>
      <c r="C30" s="453" t="n">
        <v>28264</v>
      </c>
      <c r="D30" s="453" t="n">
        <v>5966</v>
      </c>
      <c r="E30" s="453" t="n">
        <v>34230</v>
      </c>
      <c r="F30" s="453" t="n">
        <v>946</v>
      </c>
      <c r="G30" s="453" t="n">
        <v>1225</v>
      </c>
      <c r="H30" s="453" t="n">
        <v>15509</v>
      </c>
      <c r="I30" s="453" t="n">
        <v>21636</v>
      </c>
      <c r="J30" s="453" t="n">
        <v>3725</v>
      </c>
      <c r="K30" s="454" t="n">
        <v>13539</v>
      </c>
      <c r="L30" s="453" t="n">
        <v>38092</v>
      </c>
      <c r="M30" s="455"/>
    </row>
    <row r="31" customFormat="false" ht="12.75" hidden="false" customHeight="true" outlineLevel="0" collapsed="false">
      <c r="B31" s="95"/>
    </row>
    <row r="33" customFormat="false" ht="12.7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</row>
  </sheetData>
  <printOptions headings="false" gridLines="false" gridLinesSet="true" horizontalCentered="false" verticalCentered="false"/>
  <pageMargins left="0.708333333333333" right="0.157638888888889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7"/>
    <col collapsed="false" customWidth="true" hidden="false" outlineLevel="0" max="2" min="2" style="79" width="11.85"/>
    <col collapsed="false" customWidth="true" hidden="false" outlineLevel="0" max="5" min="3" style="79" width="10.13"/>
    <col collapsed="false" customWidth="true" hidden="false" outlineLevel="0" max="6" min="6" style="79" width="12.56"/>
    <col collapsed="false" customWidth="false" hidden="false" outlineLevel="0" max="7" min="7" style="79" width="9.14"/>
    <col collapsed="false" customWidth="true" hidden="false" outlineLevel="0" max="8" min="8" style="79" width="12.85"/>
    <col collapsed="false" customWidth="true" hidden="false" outlineLevel="0" max="9" min="9" style="79" width="12.28"/>
    <col collapsed="false" customWidth="true" hidden="false" outlineLevel="0" max="10" min="10" style="79" width="9.85"/>
    <col collapsed="false" customWidth="true" hidden="false" outlineLevel="0" max="11" min="11" style="79" width="12.99"/>
    <col collapsed="false" customWidth="true" hidden="false" outlineLevel="0" max="12" min="12" style="79" width="10.71"/>
    <col collapsed="false" customWidth="false" hidden="false" outlineLevel="0" max="13" min="13" style="62" width="9.14"/>
    <col collapsed="false" customWidth="false" hidden="false" outlineLevel="0" max="257" min="14" style="79" width="9.14"/>
  </cols>
  <sheetData>
    <row r="1" customFormat="false" ht="12.75" hidden="false" customHeight="true" outlineLevel="0" collapsed="false">
      <c r="L1" s="175"/>
    </row>
    <row r="2" customFormat="false" ht="12.75" hidden="false" customHeight="true" outlineLevel="0" collapsed="false">
      <c r="A2" s="161" t="s">
        <v>625</v>
      </c>
    </row>
    <row r="3" customFormat="false" ht="12.75" hidden="false" customHeight="true" outlineLevel="0" collapsed="false">
      <c r="A3" s="51" t="s">
        <v>626</v>
      </c>
    </row>
    <row r="4" customFormat="false" ht="12.75" hidden="false" customHeight="true" outlineLevel="0" collapsed="false">
      <c r="A4" s="55" t="s">
        <v>627</v>
      </c>
    </row>
    <row r="5" customFormat="false" ht="12.75" hidden="false" customHeight="true" outlineLevel="0" collapsed="false">
      <c r="A5" s="83"/>
      <c r="D5" s="83"/>
      <c r="E5" s="83"/>
      <c r="H5" s="83"/>
      <c r="I5" s="83"/>
    </row>
    <row r="6" customFormat="false" ht="12.75" hidden="false" customHeight="true" outlineLevel="0" collapsed="false">
      <c r="B6" s="220" t="s">
        <v>592</v>
      </c>
      <c r="C6" s="278" t="s">
        <v>593</v>
      </c>
      <c r="D6" s="35"/>
      <c r="E6" s="35"/>
      <c r="F6" s="61"/>
      <c r="G6" s="220" t="s">
        <v>594</v>
      </c>
      <c r="H6" s="35" t="s">
        <v>595</v>
      </c>
      <c r="I6" s="35" t="s">
        <v>596</v>
      </c>
      <c r="J6" s="220" t="s">
        <v>597</v>
      </c>
      <c r="K6" s="220" t="s">
        <v>598</v>
      </c>
      <c r="L6" s="220" t="s">
        <v>599</v>
      </c>
    </row>
    <row r="7" customFormat="false" ht="12.75" hidden="false" customHeight="true" outlineLevel="0" collapsed="false">
      <c r="A7" s="62"/>
      <c r="B7" s="35"/>
      <c r="C7" s="221" t="s">
        <v>600</v>
      </c>
      <c r="D7" s="221"/>
      <c r="E7" s="221"/>
      <c r="F7" s="30" t="s">
        <v>147</v>
      </c>
      <c r="G7" s="35"/>
      <c r="H7" s="35"/>
      <c r="I7" s="35" t="s">
        <v>601</v>
      </c>
      <c r="J7" s="35"/>
      <c r="K7" s="35"/>
      <c r="L7" s="35"/>
    </row>
    <row r="8" customFormat="false" ht="12.75" hidden="false" customHeight="true" outlineLevel="0" collapsed="false">
      <c r="A8" s="83" t="s">
        <v>602</v>
      </c>
      <c r="B8" s="36"/>
      <c r="C8" s="100" t="n">
        <v>-3500</v>
      </c>
      <c r="D8" s="36" t="s">
        <v>236</v>
      </c>
      <c r="E8" s="36" t="s">
        <v>14</v>
      </c>
      <c r="F8" s="36" t="s">
        <v>603</v>
      </c>
      <c r="G8" s="36"/>
      <c r="H8" s="36"/>
      <c r="I8" s="36"/>
      <c r="J8" s="36"/>
      <c r="K8" s="36"/>
      <c r="L8" s="36"/>
    </row>
    <row r="9" s="95" customFormat="true" ht="12.75" hidden="false" customHeight="true" outlineLevel="0" collapsed="false">
      <c r="A9" s="446" t="s">
        <v>604</v>
      </c>
      <c r="B9" s="447" t="n">
        <v>792583</v>
      </c>
      <c r="C9" s="84" t="n">
        <v>95276</v>
      </c>
      <c r="D9" s="447" t="n">
        <v>12128</v>
      </c>
      <c r="E9" s="456" t="n">
        <v>107404</v>
      </c>
      <c r="F9" s="85" t="n">
        <v>690</v>
      </c>
      <c r="G9" s="447" t="n">
        <v>2787</v>
      </c>
      <c r="H9" s="447" t="n">
        <v>39160</v>
      </c>
      <c r="I9" s="447" t="n">
        <v>14001</v>
      </c>
      <c r="J9" s="447" t="n">
        <v>12606</v>
      </c>
      <c r="K9" s="447" t="n">
        <v>10229</v>
      </c>
      <c r="L9" s="447" t="n">
        <v>95792</v>
      </c>
      <c r="M9" s="449"/>
      <c r="N9" s="449"/>
      <c r="O9" s="450"/>
      <c r="P9" s="178"/>
      <c r="Q9" s="178"/>
      <c r="R9" s="178"/>
      <c r="S9" s="178"/>
      <c r="T9" s="178"/>
      <c r="U9" s="178"/>
      <c r="V9" s="178"/>
    </row>
    <row r="10" s="95" customFormat="true" ht="12.75" hidden="false" customHeight="true" outlineLevel="0" collapsed="false">
      <c r="A10" s="451" t="s">
        <v>605</v>
      </c>
      <c r="B10" s="349" t="n">
        <v>143298</v>
      </c>
      <c r="C10" s="85" t="n">
        <v>13528</v>
      </c>
      <c r="D10" s="349" t="n">
        <v>2250</v>
      </c>
      <c r="E10" s="456" t="n">
        <v>15778</v>
      </c>
      <c r="F10" s="85" t="n">
        <v>79</v>
      </c>
      <c r="G10" s="349" t="n">
        <v>480</v>
      </c>
      <c r="H10" s="349" t="n">
        <v>9150</v>
      </c>
      <c r="I10" s="349" t="n">
        <v>2488</v>
      </c>
      <c r="J10" s="349" t="n">
        <v>12630</v>
      </c>
      <c r="K10" s="349" t="n">
        <v>4118</v>
      </c>
      <c r="L10" s="349" t="n">
        <v>32959</v>
      </c>
      <c r="M10" s="449"/>
      <c r="N10" s="449"/>
      <c r="O10" s="450"/>
      <c r="P10" s="178"/>
      <c r="Q10" s="178"/>
      <c r="R10" s="178"/>
      <c r="S10" s="178"/>
      <c r="T10" s="178"/>
      <c r="U10" s="178"/>
      <c r="V10" s="178"/>
    </row>
    <row r="11" s="95" customFormat="true" ht="12.75" hidden="false" customHeight="true" outlineLevel="0" collapsed="false">
      <c r="A11" s="451" t="s">
        <v>606</v>
      </c>
      <c r="B11" s="349" t="n">
        <v>127483</v>
      </c>
      <c r="C11" s="85" t="n">
        <v>12495</v>
      </c>
      <c r="D11" s="349" t="n">
        <v>1743</v>
      </c>
      <c r="E11" s="456" t="n">
        <v>14238</v>
      </c>
      <c r="F11" s="85" t="n">
        <v>167</v>
      </c>
      <c r="G11" s="349" t="n">
        <v>325</v>
      </c>
      <c r="H11" s="349" t="n">
        <v>9229</v>
      </c>
      <c r="I11" s="349" t="n">
        <v>2552</v>
      </c>
      <c r="J11" s="349" t="n">
        <v>8427</v>
      </c>
      <c r="K11" s="349" t="n">
        <v>2207</v>
      </c>
      <c r="L11" s="349" t="n">
        <v>27653</v>
      </c>
      <c r="M11" s="449"/>
      <c r="N11" s="449"/>
      <c r="O11" s="450"/>
      <c r="P11" s="178"/>
      <c r="Q11" s="178"/>
      <c r="R11" s="178"/>
      <c r="S11" s="178"/>
      <c r="T11" s="178"/>
      <c r="U11" s="178"/>
      <c r="V11" s="178"/>
    </row>
    <row r="12" s="95" customFormat="true" ht="12.75" hidden="false" customHeight="true" outlineLevel="0" collapsed="false">
      <c r="A12" s="451" t="s">
        <v>607</v>
      </c>
      <c r="B12" s="349" t="n">
        <v>193852</v>
      </c>
      <c r="C12" s="85" t="n">
        <v>18923</v>
      </c>
      <c r="D12" s="349" t="n">
        <v>3748</v>
      </c>
      <c r="E12" s="456" t="n">
        <v>22671</v>
      </c>
      <c r="F12" s="85" t="n">
        <v>219</v>
      </c>
      <c r="G12" s="349" t="n">
        <v>612</v>
      </c>
      <c r="H12" s="349" t="n">
        <v>13864</v>
      </c>
      <c r="I12" s="349" t="n">
        <v>4163</v>
      </c>
      <c r="J12" s="349" t="n">
        <v>15330</v>
      </c>
      <c r="K12" s="349" t="n">
        <v>2243</v>
      </c>
      <c r="L12" s="349" t="n">
        <v>42018</v>
      </c>
      <c r="M12" s="449"/>
      <c r="N12" s="449"/>
      <c r="O12" s="450"/>
      <c r="P12" s="178"/>
      <c r="Q12" s="178"/>
      <c r="R12" s="178"/>
      <c r="S12" s="178"/>
      <c r="T12" s="178"/>
      <c r="U12" s="178"/>
      <c r="V12" s="178"/>
    </row>
    <row r="13" s="95" customFormat="true" ht="12.75" hidden="false" customHeight="true" outlineLevel="0" collapsed="false">
      <c r="A13" s="451" t="s">
        <v>608</v>
      </c>
      <c r="B13" s="349" t="n">
        <v>164309</v>
      </c>
      <c r="C13" s="85" t="n">
        <v>15916</v>
      </c>
      <c r="D13" s="349" t="n">
        <v>3303</v>
      </c>
      <c r="E13" s="456" t="n">
        <v>19219</v>
      </c>
      <c r="F13" s="85" t="n">
        <v>370</v>
      </c>
      <c r="G13" s="349" t="n">
        <v>514</v>
      </c>
      <c r="H13" s="349" t="n">
        <v>11865</v>
      </c>
      <c r="I13" s="349" t="n">
        <v>3770</v>
      </c>
      <c r="J13" s="349" t="n">
        <v>17466</v>
      </c>
      <c r="K13" s="349" t="n">
        <v>2558</v>
      </c>
      <c r="L13" s="349" t="n">
        <v>42878</v>
      </c>
      <c r="M13" s="449"/>
      <c r="N13" s="449"/>
      <c r="O13" s="450"/>
      <c r="P13" s="178"/>
      <c r="Q13" s="178"/>
      <c r="R13" s="178"/>
      <c r="S13" s="178"/>
      <c r="T13" s="178"/>
      <c r="U13" s="178"/>
      <c r="V13" s="178"/>
    </row>
    <row r="14" s="95" customFormat="true" ht="12.75" hidden="false" customHeight="true" outlineLevel="0" collapsed="false">
      <c r="A14" s="451" t="s">
        <v>609</v>
      </c>
      <c r="B14" s="85" t="n">
        <v>91374</v>
      </c>
      <c r="C14" s="85" t="n">
        <v>8667</v>
      </c>
      <c r="D14" s="85" t="n">
        <v>1967</v>
      </c>
      <c r="E14" s="456" t="n">
        <v>10634</v>
      </c>
      <c r="F14" s="85" t="n">
        <v>208</v>
      </c>
      <c r="G14" s="349" t="n">
        <v>293</v>
      </c>
      <c r="H14" s="349" t="n">
        <v>6419</v>
      </c>
      <c r="I14" s="85" t="n">
        <v>2131</v>
      </c>
      <c r="J14" s="85" t="n">
        <v>11449</v>
      </c>
      <c r="K14" s="85" t="n">
        <v>1466</v>
      </c>
      <c r="L14" s="85" t="n">
        <v>25213</v>
      </c>
      <c r="M14" s="70"/>
      <c r="N14" s="70"/>
      <c r="Q14" s="178"/>
      <c r="R14" s="178"/>
      <c r="S14" s="178"/>
      <c r="T14" s="178"/>
      <c r="U14" s="178"/>
      <c r="V14" s="178"/>
    </row>
    <row r="15" s="95" customFormat="true" ht="12.75" hidden="false" customHeight="true" outlineLevel="0" collapsed="false">
      <c r="A15" s="451" t="s">
        <v>610</v>
      </c>
      <c r="B15" s="85" t="n">
        <v>119800</v>
      </c>
      <c r="C15" s="85" t="n">
        <v>11794</v>
      </c>
      <c r="D15" s="85" t="n">
        <v>2119</v>
      </c>
      <c r="E15" s="456" t="n">
        <v>13913</v>
      </c>
      <c r="F15" s="85" t="n">
        <v>171</v>
      </c>
      <c r="G15" s="349" t="n">
        <v>743</v>
      </c>
      <c r="H15" s="349" t="n">
        <v>9088</v>
      </c>
      <c r="I15" s="85" t="n">
        <v>2878</v>
      </c>
      <c r="J15" s="85" t="n">
        <v>14953</v>
      </c>
      <c r="K15" s="85" t="n">
        <v>1440</v>
      </c>
      <c r="L15" s="85" t="n">
        <v>29948</v>
      </c>
      <c r="M15" s="70"/>
      <c r="N15" s="70"/>
    </row>
    <row r="16" s="95" customFormat="true" ht="12.75" hidden="false" customHeight="true" outlineLevel="0" collapsed="false">
      <c r="A16" s="451" t="s">
        <v>611</v>
      </c>
      <c r="B16" s="349" t="n">
        <v>32399</v>
      </c>
      <c r="C16" s="85" t="n">
        <v>4236</v>
      </c>
      <c r="D16" s="349" t="n">
        <v>625</v>
      </c>
      <c r="E16" s="456" t="n">
        <v>4861</v>
      </c>
      <c r="F16" s="85" t="n">
        <v>54</v>
      </c>
      <c r="G16" s="349" t="n">
        <v>68</v>
      </c>
      <c r="H16" s="349" t="n">
        <v>2381</v>
      </c>
      <c r="I16" s="349" t="n">
        <v>1004</v>
      </c>
      <c r="J16" s="349" t="n">
        <v>5874</v>
      </c>
      <c r="K16" s="349" t="n">
        <v>352</v>
      </c>
      <c r="L16" s="349" t="n">
        <v>8417</v>
      </c>
      <c r="M16" s="449"/>
      <c r="N16" s="449"/>
      <c r="O16" s="450"/>
      <c r="P16" s="178"/>
    </row>
    <row r="17" s="95" customFormat="true" ht="12.75" hidden="false" customHeight="true" outlineLevel="0" collapsed="false">
      <c r="A17" s="451" t="s">
        <v>612</v>
      </c>
      <c r="B17" s="85" t="n">
        <v>77667</v>
      </c>
      <c r="C17" s="85" t="n">
        <v>6284</v>
      </c>
      <c r="D17" s="85" t="n">
        <v>1008</v>
      </c>
      <c r="E17" s="456" t="n">
        <v>7292</v>
      </c>
      <c r="F17" s="85" t="n">
        <v>106</v>
      </c>
      <c r="G17" s="349" t="n">
        <v>73</v>
      </c>
      <c r="H17" s="349" t="n">
        <v>6008</v>
      </c>
      <c r="I17" s="85" t="n">
        <v>2406</v>
      </c>
      <c r="J17" s="349" t="n">
        <v>6831</v>
      </c>
      <c r="K17" s="85" t="n">
        <v>506</v>
      </c>
      <c r="L17" s="85" t="n">
        <v>17230</v>
      </c>
      <c r="M17" s="449"/>
      <c r="N17" s="70"/>
    </row>
    <row r="18" s="95" customFormat="true" ht="12.75" hidden="false" customHeight="true" outlineLevel="0" collapsed="false">
      <c r="A18" s="451" t="s">
        <v>613</v>
      </c>
      <c r="B18" s="85" t="n">
        <v>569202</v>
      </c>
      <c r="C18" s="85" t="n">
        <v>51831</v>
      </c>
      <c r="D18" s="85" t="n">
        <v>11662</v>
      </c>
      <c r="E18" s="456" t="n">
        <v>63493</v>
      </c>
      <c r="F18" s="85" t="n">
        <v>1945</v>
      </c>
      <c r="G18" s="349" t="n">
        <v>1439</v>
      </c>
      <c r="H18" s="349" t="n">
        <v>37147</v>
      </c>
      <c r="I18" s="85" t="n">
        <v>12302</v>
      </c>
      <c r="J18" s="85" t="n">
        <v>36313</v>
      </c>
      <c r="K18" s="85" t="n">
        <v>2364</v>
      </c>
      <c r="L18" s="85" t="n">
        <v>101939</v>
      </c>
      <c r="M18" s="70"/>
      <c r="N18" s="70"/>
    </row>
    <row r="19" s="95" customFormat="true" ht="12.75" hidden="false" customHeight="true" outlineLevel="0" collapsed="false">
      <c r="A19" s="451" t="s">
        <v>614</v>
      </c>
      <c r="B19" s="85" t="n">
        <v>150742</v>
      </c>
      <c r="C19" s="85" t="n">
        <v>15168</v>
      </c>
      <c r="D19" s="85" t="n">
        <v>2891</v>
      </c>
      <c r="E19" s="456" t="n">
        <v>18059</v>
      </c>
      <c r="F19" s="85" t="n">
        <v>578</v>
      </c>
      <c r="G19" s="349" t="n">
        <v>341</v>
      </c>
      <c r="H19" s="349" t="n">
        <v>11341</v>
      </c>
      <c r="I19" s="85" t="n">
        <v>5813</v>
      </c>
      <c r="J19" s="85" t="n">
        <v>13414</v>
      </c>
      <c r="K19" s="85" t="n">
        <v>1452</v>
      </c>
      <c r="L19" s="85" t="n">
        <v>28751</v>
      </c>
      <c r="M19" s="70"/>
      <c r="N19" s="70"/>
    </row>
    <row r="20" s="95" customFormat="true" ht="12.75" hidden="false" customHeight="true" outlineLevel="0" collapsed="false">
      <c r="A20" s="451" t="s">
        <v>615</v>
      </c>
      <c r="B20" s="85" t="n">
        <v>704946</v>
      </c>
      <c r="C20" s="85" t="n">
        <v>65763</v>
      </c>
      <c r="D20" s="85" t="n">
        <v>12880</v>
      </c>
      <c r="E20" s="456" t="n">
        <v>78643</v>
      </c>
      <c r="F20" s="85" t="n">
        <v>1810</v>
      </c>
      <c r="G20" s="349" t="n">
        <v>2223</v>
      </c>
      <c r="H20" s="349" t="n">
        <v>47302</v>
      </c>
      <c r="I20" s="85" t="n">
        <v>17888</v>
      </c>
      <c r="J20" s="85" t="n">
        <v>57633</v>
      </c>
      <c r="K20" s="85" t="n">
        <v>8403</v>
      </c>
      <c r="L20" s="85" t="n">
        <v>143735</v>
      </c>
      <c r="M20" s="70"/>
      <c r="N20" s="70"/>
    </row>
    <row r="21" s="95" customFormat="true" ht="12.75" hidden="false" customHeight="true" outlineLevel="0" collapsed="false">
      <c r="A21" s="451" t="s">
        <v>616</v>
      </c>
      <c r="B21" s="85" t="n">
        <v>142967</v>
      </c>
      <c r="C21" s="85" t="n">
        <v>12884</v>
      </c>
      <c r="D21" s="85" t="n">
        <v>2532</v>
      </c>
      <c r="E21" s="456" t="n">
        <v>15416</v>
      </c>
      <c r="F21" s="85" t="n">
        <v>239</v>
      </c>
      <c r="G21" s="349" t="n">
        <v>470</v>
      </c>
      <c r="H21" s="349" t="n">
        <v>10252</v>
      </c>
      <c r="I21" s="85" t="n">
        <v>2783</v>
      </c>
      <c r="J21" s="85" t="n">
        <v>16667</v>
      </c>
      <c r="K21" s="85" t="n">
        <v>6898</v>
      </c>
      <c r="L21" s="85" t="n">
        <v>37952</v>
      </c>
      <c r="M21" s="70"/>
      <c r="N21" s="70"/>
    </row>
    <row r="22" s="95" customFormat="true" ht="12.75" hidden="false" customHeight="true" outlineLevel="0" collapsed="false">
      <c r="A22" s="451" t="s">
        <v>617</v>
      </c>
      <c r="B22" s="85" t="n">
        <v>131116</v>
      </c>
      <c r="C22" s="85" t="n">
        <v>13094</v>
      </c>
      <c r="D22" s="85" t="n">
        <v>2517</v>
      </c>
      <c r="E22" s="456" t="n">
        <v>15611</v>
      </c>
      <c r="F22" s="85" t="n">
        <v>224</v>
      </c>
      <c r="G22" s="349" t="n">
        <v>307</v>
      </c>
      <c r="H22" s="349" t="n">
        <v>9169</v>
      </c>
      <c r="I22" s="85" t="n">
        <v>2722</v>
      </c>
      <c r="J22" s="85" t="n">
        <v>11245</v>
      </c>
      <c r="K22" s="85" t="n">
        <v>3028</v>
      </c>
      <c r="L22" s="85" t="n">
        <v>33822</v>
      </c>
      <c r="M22" s="70"/>
      <c r="N22" s="70"/>
    </row>
    <row r="23" s="95" customFormat="true" ht="12.75" hidden="false" customHeight="true" outlineLevel="0" collapsed="false">
      <c r="A23" s="451" t="s">
        <v>618</v>
      </c>
      <c r="B23" s="85" t="n">
        <v>118991</v>
      </c>
      <c r="C23" s="85" t="n">
        <v>10512</v>
      </c>
      <c r="D23" s="85" t="n">
        <v>1750</v>
      </c>
      <c r="E23" s="456" t="n">
        <v>12262</v>
      </c>
      <c r="F23" s="85" t="n">
        <v>135</v>
      </c>
      <c r="G23" s="349" t="n">
        <v>306</v>
      </c>
      <c r="H23" s="349" t="n">
        <v>7729</v>
      </c>
      <c r="I23" s="85" t="n">
        <v>1295</v>
      </c>
      <c r="J23" s="85" t="n">
        <v>7006</v>
      </c>
      <c r="K23" s="85" t="n">
        <v>2529</v>
      </c>
      <c r="L23" s="85" t="n">
        <v>27028</v>
      </c>
      <c r="M23" s="70"/>
      <c r="N23" s="70"/>
      <c r="U23" s="178"/>
      <c r="V23" s="178"/>
    </row>
    <row r="24" s="95" customFormat="true" ht="12.75" hidden="false" customHeight="true" outlineLevel="0" collapsed="false">
      <c r="A24" s="451" t="s">
        <v>619</v>
      </c>
      <c r="B24" s="85" t="n">
        <v>149362</v>
      </c>
      <c r="C24" s="85" t="n">
        <v>16339</v>
      </c>
      <c r="D24" s="85" t="n">
        <v>2962</v>
      </c>
      <c r="E24" s="456" t="n">
        <v>19301</v>
      </c>
      <c r="F24" s="85" t="n">
        <v>168</v>
      </c>
      <c r="G24" s="349" t="n">
        <v>436</v>
      </c>
      <c r="H24" s="349" t="n">
        <v>11519</v>
      </c>
      <c r="I24" s="85" t="n">
        <v>2825</v>
      </c>
      <c r="J24" s="85" t="n">
        <v>14663</v>
      </c>
      <c r="K24" s="85" t="n">
        <v>18600</v>
      </c>
      <c r="L24" s="85" t="n">
        <v>49455</v>
      </c>
      <c r="M24" s="70"/>
      <c r="N24" s="70"/>
    </row>
    <row r="25" s="95" customFormat="true" ht="12.75" hidden="false" customHeight="true" outlineLevel="0" collapsed="false">
      <c r="A25" s="451" t="s">
        <v>620</v>
      </c>
      <c r="B25" s="85" t="n">
        <v>139922</v>
      </c>
      <c r="C25" s="85" t="n">
        <v>15094</v>
      </c>
      <c r="D25" s="85" t="n">
        <v>2553</v>
      </c>
      <c r="E25" s="456" t="n">
        <v>17647</v>
      </c>
      <c r="F25" s="85" t="n">
        <v>187</v>
      </c>
      <c r="G25" s="349" t="n">
        <v>279</v>
      </c>
      <c r="H25" s="349" t="n">
        <v>10402</v>
      </c>
      <c r="I25" s="85" t="n">
        <v>3259</v>
      </c>
      <c r="J25" s="85" t="n">
        <v>12666</v>
      </c>
      <c r="K25" s="85" t="n">
        <v>14223</v>
      </c>
      <c r="L25" s="85" t="n">
        <v>41495</v>
      </c>
      <c r="M25" s="70"/>
      <c r="N25" s="70"/>
      <c r="Q25" s="178"/>
      <c r="R25" s="178"/>
      <c r="S25" s="178"/>
      <c r="T25" s="178"/>
      <c r="U25" s="178"/>
      <c r="V25" s="178"/>
    </row>
    <row r="26" s="95" customFormat="true" ht="12.75" hidden="false" customHeight="true" outlineLevel="0" collapsed="false">
      <c r="A26" s="451" t="s">
        <v>621</v>
      </c>
      <c r="B26" s="85" t="n">
        <v>125764</v>
      </c>
      <c r="C26" s="85" t="n">
        <v>12189</v>
      </c>
      <c r="D26" s="85" t="n">
        <v>2486</v>
      </c>
      <c r="E26" s="456" t="n">
        <v>14675</v>
      </c>
      <c r="F26" s="85" t="n">
        <v>197</v>
      </c>
      <c r="G26" s="349" t="n">
        <v>344</v>
      </c>
      <c r="H26" s="349" t="n">
        <v>7991</v>
      </c>
      <c r="I26" s="85" t="n">
        <v>2128</v>
      </c>
      <c r="J26" s="85" t="n">
        <v>12517</v>
      </c>
      <c r="K26" s="85" t="n">
        <v>19751</v>
      </c>
      <c r="L26" s="85" t="n">
        <v>39494</v>
      </c>
      <c r="M26" s="70"/>
      <c r="N26" s="70"/>
      <c r="Q26" s="178"/>
      <c r="R26" s="178"/>
      <c r="S26" s="178"/>
      <c r="T26" s="178"/>
      <c r="U26" s="178"/>
      <c r="V26" s="178"/>
    </row>
    <row r="27" s="95" customFormat="true" ht="12.75" hidden="false" customHeight="true" outlineLevel="0" collapsed="false">
      <c r="A27" s="451" t="s">
        <v>622</v>
      </c>
      <c r="B27" s="85" t="n">
        <v>67703</v>
      </c>
      <c r="C27" s="85" t="n">
        <v>8810</v>
      </c>
      <c r="D27" s="85" t="n">
        <v>1714</v>
      </c>
      <c r="E27" s="456" t="n">
        <v>10524</v>
      </c>
      <c r="F27" s="85" t="n">
        <v>93</v>
      </c>
      <c r="G27" s="349" t="n">
        <v>503</v>
      </c>
      <c r="H27" s="349" t="n">
        <v>3969</v>
      </c>
      <c r="I27" s="85" t="n">
        <v>917</v>
      </c>
      <c r="J27" s="85" t="n">
        <v>8999</v>
      </c>
      <c r="K27" s="85" t="n">
        <v>25079</v>
      </c>
      <c r="L27" s="85" t="n">
        <v>26248</v>
      </c>
      <c r="M27" s="70"/>
      <c r="N27" s="70"/>
    </row>
    <row r="28" s="95" customFormat="true" ht="12.75" hidden="false" customHeight="true" outlineLevel="0" collapsed="false">
      <c r="A28" s="451" t="s">
        <v>623</v>
      </c>
      <c r="B28" s="85" t="n">
        <v>122363</v>
      </c>
      <c r="C28" s="85" t="n">
        <v>12075</v>
      </c>
      <c r="D28" s="85" t="n">
        <v>2548</v>
      </c>
      <c r="E28" s="456" t="n">
        <v>14623</v>
      </c>
      <c r="F28" s="85" t="n">
        <v>161</v>
      </c>
      <c r="G28" s="349" t="n">
        <v>474</v>
      </c>
      <c r="H28" s="349" t="n">
        <v>7713</v>
      </c>
      <c r="I28" s="85" t="n">
        <v>2476</v>
      </c>
      <c r="J28" s="85" t="n">
        <v>14337</v>
      </c>
      <c r="K28" s="85" t="n">
        <v>34294</v>
      </c>
      <c r="L28" s="85" t="n">
        <v>44528</v>
      </c>
      <c r="M28" s="70"/>
      <c r="N28" s="70"/>
      <c r="Q28" s="178"/>
      <c r="R28" s="178"/>
      <c r="S28" s="178"/>
      <c r="T28" s="178"/>
      <c r="U28" s="178"/>
      <c r="V28" s="178"/>
    </row>
    <row r="29" s="95" customFormat="true" ht="12.75" hidden="false" customHeight="true" outlineLevel="0" collapsed="false">
      <c r="A29" s="451" t="s">
        <v>624</v>
      </c>
      <c r="B29" s="85" t="n">
        <v>132225</v>
      </c>
      <c r="C29" s="85" t="n">
        <v>15361</v>
      </c>
      <c r="D29" s="85" t="n">
        <v>2846</v>
      </c>
      <c r="E29" s="456" t="n">
        <v>18207</v>
      </c>
      <c r="F29" s="85" t="n">
        <v>204</v>
      </c>
      <c r="G29" s="349" t="n">
        <v>390</v>
      </c>
      <c r="H29" s="349" t="n">
        <v>5765</v>
      </c>
      <c r="I29" s="85" t="n">
        <v>1819</v>
      </c>
      <c r="J29" s="85" t="n">
        <v>9627</v>
      </c>
      <c r="K29" s="85" t="n">
        <v>40814</v>
      </c>
      <c r="L29" s="85" t="n">
        <v>50797</v>
      </c>
      <c r="M29" s="70"/>
      <c r="N29" s="70"/>
    </row>
    <row r="30" s="459" customFormat="true" ht="12.75" hidden="false" customHeight="true" outlineLevel="0" collapsed="false">
      <c r="A30" s="457" t="s">
        <v>628</v>
      </c>
      <c r="B30" s="298" t="n">
        <v>2684</v>
      </c>
      <c r="C30" s="85" t="n">
        <v>94</v>
      </c>
      <c r="D30" s="298" t="n">
        <v>11</v>
      </c>
      <c r="E30" s="456" t="n">
        <v>105</v>
      </c>
      <c r="F30" s="85" t="n">
        <v>0</v>
      </c>
      <c r="G30" s="349" t="n">
        <v>0</v>
      </c>
      <c r="H30" s="350" t="n">
        <v>163</v>
      </c>
      <c r="I30" s="203" t="n">
        <v>57</v>
      </c>
      <c r="J30" s="298" t="n">
        <v>28</v>
      </c>
      <c r="K30" s="298" t="n">
        <v>33</v>
      </c>
      <c r="L30" s="298" t="n">
        <v>209</v>
      </c>
      <c r="M30" s="458"/>
      <c r="N30" s="458"/>
    </row>
    <row r="31" s="158" customFormat="true" ht="12.75" hidden="false" customHeight="true" outlineLevel="0" collapsed="false">
      <c r="A31" s="145" t="s">
        <v>14</v>
      </c>
      <c r="B31" s="145" t="n">
        <v>4300752</v>
      </c>
      <c r="C31" s="145" t="n">
        <v>436333</v>
      </c>
      <c r="D31" s="145" t="n">
        <v>78243</v>
      </c>
      <c r="E31" s="145" t="n">
        <v>514576</v>
      </c>
      <c r="F31" s="145" t="n">
        <v>8005</v>
      </c>
      <c r="G31" s="145" t="n">
        <v>13407</v>
      </c>
      <c r="H31" s="145" t="n">
        <v>277626</v>
      </c>
      <c r="I31" s="145" t="n">
        <v>91677</v>
      </c>
      <c r="J31" s="145" t="n">
        <v>320681</v>
      </c>
      <c r="K31" s="145" t="n">
        <v>202587</v>
      </c>
      <c r="L31" s="145" t="n">
        <v>947561</v>
      </c>
      <c r="M31" s="136"/>
      <c r="N31" s="136"/>
    </row>
    <row r="33" customFormat="false" ht="12.7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</row>
  </sheetData>
  <printOptions headings="false" gridLines="false" gridLinesSet="true" horizontalCentered="false" verticalCentered="false"/>
  <pageMargins left="0.708333333333333" right="0.157638888888889" top="0.984027777777778" bottom="0.37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41"/>
    <col collapsed="false" customWidth="true" hidden="false" outlineLevel="0" max="2" min="2" style="79" width="10.99"/>
    <col collapsed="false" customWidth="true" hidden="false" outlineLevel="0" max="4" min="3" style="79" width="11.28"/>
    <col collapsed="false" customWidth="true" hidden="false" outlineLevel="0" max="5" min="5" style="79" width="9.56"/>
    <col collapsed="false" customWidth="true" hidden="false" outlineLevel="0" max="6" min="6" style="79" width="13.28"/>
    <col collapsed="false" customWidth="true" hidden="false" outlineLevel="0" max="7" min="7" style="79" width="8.28"/>
    <col collapsed="false" customWidth="true" hidden="false" outlineLevel="0" max="8" min="8" style="79" width="11.99"/>
    <col collapsed="false" customWidth="true" hidden="false" outlineLevel="0" max="9" min="9" style="79" width="10.28"/>
    <col collapsed="false" customWidth="true" hidden="false" outlineLevel="0" max="10" min="10" style="79" width="9.99"/>
    <col collapsed="false" customWidth="true" hidden="false" outlineLevel="0" max="11" min="11" style="79" width="13.7"/>
    <col collapsed="false" customWidth="true" hidden="false" outlineLevel="0" max="12" min="12" style="79" width="9.99"/>
    <col collapsed="false" customWidth="false" hidden="false" outlineLevel="0" max="13" min="13" style="62" width="9.14"/>
    <col collapsed="false" customWidth="false" hidden="false" outlineLevel="0" max="257" min="14" style="79" width="9.14"/>
  </cols>
  <sheetData>
    <row r="1" customFormat="false" ht="12.75" hidden="false" customHeight="true" outlineLevel="0" collapsed="false">
      <c r="L1" s="175"/>
    </row>
    <row r="2" customFormat="false" ht="12.75" hidden="false" customHeight="true" outlineLevel="0" collapsed="false">
      <c r="A2" s="161" t="s">
        <v>629</v>
      </c>
    </row>
    <row r="3" customFormat="false" ht="12.75" hidden="false" customHeight="true" outlineLevel="0" collapsed="false">
      <c r="A3" s="51" t="s">
        <v>630</v>
      </c>
    </row>
    <row r="4" customFormat="false" ht="12.75" hidden="false" customHeight="true" outlineLevel="0" collapsed="false">
      <c r="A4" s="55" t="s">
        <v>631</v>
      </c>
    </row>
    <row r="5" customFormat="false" ht="12.75" hidden="false" customHeight="true" outlineLevel="0" collapsed="false">
      <c r="A5" s="83"/>
      <c r="C5" s="83"/>
      <c r="D5" s="83"/>
      <c r="E5" s="83"/>
      <c r="H5" s="83"/>
      <c r="I5" s="83"/>
    </row>
    <row r="6" customFormat="false" ht="12.75" hidden="false" customHeight="true" outlineLevel="0" collapsed="false">
      <c r="B6" s="220" t="s">
        <v>592</v>
      </c>
      <c r="C6" s="278" t="s">
        <v>593</v>
      </c>
      <c r="D6" s="35"/>
      <c r="E6" s="35"/>
      <c r="F6" s="61"/>
      <c r="G6" s="220" t="s">
        <v>594</v>
      </c>
      <c r="H6" s="35" t="s">
        <v>595</v>
      </c>
      <c r="I6" s="35" t="s">
        <v>596</v>
      </c>
      <c r="J6" s="220" t="s">
        <v>597</v>
      </c>
      <c r="K6" s="220" t="s">
        <v>598</v>
      </c>
      <c r="L6" s="220" t="s">
        <v>599</v>
      </c>
    </row>
    <row r="7" customFormat="false" ht="12.75" hidden="false" customHeight="true" outlineLevel="0" collapsed="false">
      <c r="A7" s="62"/>
      <c r="B7" s="35"/>
      <c r="C7" s="221" t="s">
        <v>600</v>
      </c>
      <c r="D7" s="221"/>
      <c r="E7" s="221"/>
      <c r="F7" s="30" t="s">
        <v>147</v>
      </c>
      <c r="G7" s="35"/>
      <c r="H7" s="35"/>
      <c r="I7" s="35" t="s">
        <v>601</v>
      </c>
      <c r="J7" s="35"/>
      <c r="K7" s="35"/>
      <c r="L7" s="35"/>
    </row>
    <row r="8" customFormat="false" ht="12.75" hidden="false" customHeight="true" outlineLevel="0" collapsed="false">
      <c r="A8" s="83" t="s">
        <v>602</v>
      </c>
      <c r="B8" s="36"/>
      <c r="C8" s="100" t="n">
        <v>-3500</v>
      </c>
      <c r="D8" s="36" t="s">
        <v>236</v>
      </c>
      <c r="E8" s="36" t="s">
        <v>14</v>
      </c>
      <c r="F8" s="36" t="s">
        <v>603</v>
      </c>
      <c r="G8" s="36"/>
      <c r="H8" s="36"/>
      <c r="I8" s="36"/>
      <c r="J8" s="36"/>
      <c r="K8" s="36"/>
      <c r="L8" s="36"/>
    </row>
    <row r="9" customFormat="false" ht="12.75" hidden="false" customHeight="true" outlineLevel="0" collapsed="false">
      <c r="A9" s="446" t="s">
        <v>604</v>
      </c>
      <c r="B9" s="84" t="n">
        <v>138178</v>
      </c>
      <c r="C9" s="84" t="n">
        <v>20953</v>
      </c>
      <c r="D9" s="84" t="n">
        <v>6993</v>
      </c>
      <c r="E9" s="85" t="n">
        <v>27946</v>
      </c>
      <c r="F9" s="84" t="n">
        <v>704</v>
      </c>
      <c r="G9" s="84" t="n">
        <v>1265</v>
      </c>
      <c r="H9" s="447" t="n">
        <v>29388</v>
      </c>
      <c r="I9" s="84" t="n">
        <v>20506</v>
      </c>
      <c r="J9" s="84" t="n">
        <v>4883</v>
      </c>
      <c r="K9" s="447" t="n">
        <v>6974</v>
      </c>
      <c r="L9" s="84" t="n">
        <v>21153</v>
      </c>
      <c r="M9" s="70"/>
      <c r="N9" s="95"/>
    </row>
    <row r="10" customFormat="false" ht="12.75" hidden="false" customHeight="true" outlineLevel="0" collapsed="false">
      <c r="A10" s="451" t="s">
        <v>605</v>
      </c>
      <c r="B10" s="85" t="n">
        <v>39345</v>
      </c>
      <c r="C10" s="85" t="n">
        <v>6014</v>
      </c>
      <c r="D10" s="85" t="n">
        <v>1814</v>
      </c>
      <c r="E10" s="85" t="n">
        <v>7828</v>
      </c>
      <c r="F10" s="85" t="n">
        <v>86</v>
      </c>
      <c r="G10" s="85" t="n">
        <v>126</v>
      </c>
      <c r="H10" s="349" t="n">
        <v>6725</v>
      </c>
      <c r="I10" s="85" t="n">
        <v>3745</v>
      </c>
      <c r="J10" s="85" t="n">
        <v>3870</v>
      </c>
      <c r="K10" s="349" t="n">
        <v>2627</v>
      </c>
      <c r="L10" s="85" t="n">
        <v>6684</v>
      </c>
      <c r="M10" s="70"/>
      <c r="N10" s="95"/>
    </row>
    <row r="11" customFormat="false" ht="12.75" hidden="false" customHeight="true" outlineLevel="0" collapsed="false">
      <c r="A11" s="451" t="s">
        <v>606</v>
      </c>
      <c r="B11" s="85" t="n">
        <v>27081</v>
      </c>
      <c r="C11" s="85" t="n">
        <v>4574</v>
      </c>
      <c r="D11" s="85" t="n">
        <v>1255</v>
      </c>
      <c r="E11" s="85" t="n">
        <v>5829</v>
      </c>
      <c r="F11" s="85" t="n">
        <v>72</v>
      </c>
      <c r="G11" s="85" t="n">
        <v>84</v>
      </c>
      <c r="H11" s="349" t="n">
        <v>5767</v>
      </c>
      <c r="I11" s="85" t="n">
        <v>3617</v>
      </c>
      <c r="J11" s="85" t="n">
        <v>2489</v>
      </c>
      <c r="K11" s="349" t="n">
        <v>968</v>
      </c>
      <c r="L11" s="85" t="n">
        <v>6012</v>
      </c>
      <c r="M11" s="70"/>
      <c r="N11" s="95"/>
    </row>
    <row r="12" customFormat="false" ht="12.75" hidden="false" customHeight="true" outlineLevel="0" collapsed="false">
      <c r="A12" s="451" t="s">
        <v>607</v>
      </c>
      <c r="B12" s="85" t="n">
        <v>40057</v>
      </c>
      <c r="C12" s="85" t="n">
        <v>6322</v>
      </c>
      <c r="D12" s="85" t="n">
        <v>1754</v>
      </c>
      <c r="E12" s="85" t="n">
        <v>8076</v>
      </c>
      <c r="F12" s="85" t="n">
        <v>103</v>
      </c>
      <c r="G12" s="85" t="n">
        <v>164</v>
      </c>
      <c r="H12" s="349" t="n">
        <v>8790</v>
      </c>
      <c r="I12" s="85" t="n">
        <v>5876</v>
      </c>
      <c r="J12" s="85" t="n">
        <v>4193</v>
      </c>
      <c r="K12" s="349" t="n">
        <v>939</v>
      </c>
      <c r="L12" s="85" t="n">
        <v>8443</v>
      </c>
      <c r="M12" s="70"/>
      <c r="N12" s="95"/>
    </row>
    <row r="13" customFormat="false" ht="12.75" hidden="false" customHeight="true" outlineLevel="0" collapsed="false">
      <c r="A13" s="451" t="s">
        <v>608</v>
      </c>
      <c r="B13" s="85" t="n">
        <v>36104</v>
      </c>
      <c r="C13" s="85" t="n">
        <v>5302</v>
      </c>
      <c r="D13" s="85" t="n">
        <v>1962</v>
      </c>
      <c r="E13" s="85" t="n">
        <v>7264</v>
      </c>
      <c r="F13" s="85" t="n">
        <v>150</v>
      </c>
      <c r="G13" s="85" t="n">
        <v>306</v>
      </c>
      <c r="H13" s="349" t="n">
        <v>7350</v>
      </c>
      <c r="I13" s="85" t="n">
        <v>4597</v>
      </c>
      <c r="J13" s="85" t="n">
        <v>4785</v>
      </c>
      <c r="K13" s="349" t="n">
        <v>664</v>
      </c>
      <c r="L13" s="85" t="n">
        <v>8671</v>
      </c>
      <c r="M13" s="70"/>
      <c r="N13" s="95"/>
    </row>
    <row r="14" customFormat="false" ht="12.75" hidden="false" customHeight="true" outlineLevel="0" collapsed="false">
      <c r="A14" s="451" t="s">
        <v>609</v>
      </c>
      <c r="B14" s="85" t="n">
        <v>20538</v>
      </c>
      <c r="C14" s="85" t="n">
        <v>3157</v>
      </c>
      <c r="D14" s="85" t="n">
        <v>1345</v>
      </c>
      <c r="E14" s="85" t="n">
        <v>4502</v>
      </c>
      <c r="F14" s="85" t="n">
        <v>168</v>
      </c>
      <c r="G14" s="85" t="n">
        <v>65</v>
      </c>
      <c r="H14" s="85" t="n">
        <v>4941</v>
      </c>
      <c r="I14" s="85" t="n">
        <v>2503</v>
      </c>
      <c r="J14" s="85" t="n">
        <v>3102</v>
      </c>
      <c r="K14" s="85" t="n">
        <v>372</v>
      </c>
      <c r="L14" s="85" t="n">
        <v>5004</v>
      </c>
      <c r="M14" s="70"/>
      <c r="N14" s="95"/>
    </row>
    <row r="15" customFormat="false" ht="12.75" hidden="false" customHeight="true" outlineLevel="0" collapsed="false">
      <c r="A15" s="451" t="s">
        <v>610</v>
      </c>
      <c r="B15" s="85" t="n">
        <v>30110</v>
      </c>
      <c r="C15" s="85" t="n">
        <v>4455</v>
      </c>
      <c r="D15" s="85" t="n">
        <v>1250</v>
      </c>
      <c r="E15" s="85" t="n">
        <v>5705</v>
      </c>
      <c r="F15" s="85" t="n">
        <v>78</v>
      </c>
      <c r="G15" s="85" t="n">
        <v>193</v>
      </c>
      <c r="H15" s="85" t="n">
        <v>5557</v>
      </c>
      <c r="I15" s="85" t="n">
        <v>3338</v>
      </c>
      <c r="J15" s="85" t="n">
        <v>3810</v>
      </c>
      <c r="K15" s="85" t="n">
        <v>467</v>
      </c>
      <c r="L15" s="85" t="n">
        <v>6830</v>
      </c>
      <c r="M15" s="70"/>
      <c r="N15" s="95"/>
    </row>
    <row r="16" customFormat="false" ht="12.75" hidden="false" customHeight="true" outlineLevel="0" collapsed="false">
      <c r="A16" s="451" t="s">
        <v>611</v>
      </c>
      <c r="B16" s="85" t="n">
        <v>9922</v>
      </c>
      <c r="C16" s="85" t="n">
        <v>1766</v>
      </c>
      <c r="D16" s="85" t="n">
        <v>470</v>
      </c>
      <c r="E16" s="85" t="n">
        <v>2236</v>
      </c>
      <c r="F16" s="85" t="n">
        <v>26</v>
      </c>
      <c r="G16" s="85" t="n">
        <v>71</v>
      </c>
      <c r="H16" s="85" t="n">
        <v>1947</v>
      </c>
      <c r="I16" s="85" t="n">
        <v>954</v>
      </c>
      <c r="J16" s="85" t="n">
        <v>1574</v>
      </c>
      <c r="K16" s="85" t="n">
        <v>93</v>
      </c>
      <c r="L16" s="85" t="n">
        <v>2010</v>
      </c>
      <c r="M16" s="70"/>
      <c r="N16" s="95"/>
    </row>
    <row r="17" customFormat="false" ht="12.75" hidden="false" customHeight="true" outlineLevel="0" collapsed="false">
      <c r="A17" s="451" t="s">
        <v>612</v>
      </c>
      <c r="B17" s="85" t="n">
        <v>15685</v>
      </c>
      <c r="C17" s="85" t="n">
        <v>2263</v>
      </c>
      <c r="D17" s="85" t="n">
        <v>872</v>
      </c>
      <c r="E17" s="85" t="n">
        <v>3135</v>
      </c>
      <c r="F17" s="85" t="n">
        <v>64</v>
      </c>
      <c r="G17" s="85" t="n">
        <v>71</v>
      </c>
      <c r="H17" s="349" t="n">
        <v>3167</v>
      </c>
      <c r="I17" s="85" t="n">
        <v>2113</v>
      </c>
      <c r="J17" s="85" t="n">
        <v>1907</v>
      </c>
      <c r="K17" s="349" t="n">
        <v>103</v>
      </c>
      <c r="L17" s="85" t="n">
        <v>3775</v>
      </c>
      <c r="M17" s="70"/>
      <c r="N17" s="95"/>
    </row>
    <row r="18" customFormat="false" ht="12.75" hidden="false" customHeight="true" outlineLevel="0" collapsed="false">
      <c r="A18" s="451" t="s">
        <v>613</v>
      </c>
      <c r="B18" s="85" t="n">
        <v>108235</v>
      </c>
      <c r="C18" s="85" t="n">
        <v>15362</v>
      </c>
      <c r="D18" s="85" t="n">
        <v>6080</v>
      </c>
      <c r="E18" s="85" t="n">
        <v>21442</v>
      </c>
      <c r="F18" s="85" t="n">
        <v>843</v>
      </c>
      <c r="G18" s="85" t="n">
        <v>601</v>
      </c>
      <c r="H18" s="349" t="n">
        <v>18939</v>
      </c>
      <c r="I18" s="85" t="n">
        <v>10716</v>
      </c>
      <c r="J18" s="85" t="n">
        <v>10610</v>
      </c>
      <c r="K18" s="349" t="n">
        <v>640</v>
      </c>
      <c r="L18" s="85" t="n">
        <v>19102</v>
      </c>
      <c r="M18" s="70"/>
      <c r="N18" s="95"/>
    </row>
    <row r="19" customFormat="false" ht="12.75" hidden="false" customHeight="true" outlineLevel="0" collapsed="false">
      <c r="A19" s="451" t="s">
        <v>614</v>
      </c>
      <c r="B19" s="85" t="n">
        <v>27720</v>
      </c>
      <c r="C19" s="85" t="n">
        <v>4439</v>
      </c>
      <c r="D19" s="85" t="n">
        <v>1649</v>
      </c>
      <c r="E19" s="85" t="n">
        <v>6088</v>
      </c>
      <c r="F19" s="85" t="n">
        <v>251</v>
      </c>
      <c r="G19" s="85" t="n">
        <v>117</v>
      </c>
      <c r="H19" s="349" t="n">
        <v>6089</v>
      </c>
      <c r="I19" s="85" t="n">
        <v>4168</v>
      </c>
      <c r="J19" s="85" t="n">
        <v>3522</v>
      </c>
      <c r="K19" s="349" t="n">
        <v>334</v>
      </c>
      <c r="L19" s="85" t="n">
        <v>6202</v>
      </c>
      <c r="M19" s="70"/>
      <c r="N19" s="95"/>
    </row>
    <row r="20" customFormat="false" ht="12.75" hidden="false" customHeight="true" outlineLevel="0" collapsed="false">
      <c r="A20" s="451" t="s">
        <v>615</v>
      </c>
      <c r="B20" s="85" t="n">
        <v>145348</v>
      </c>
      <c r="C20" s="85" t="n">
        <v>24940</v>
      </c>
      <c r="D20" s="85" t="n">
        <v>8466</v>
      </c>
      <c r="E20" s="85" t="n">
        <v>33406</v>
      </c>
      <c r="F20" s="85" t="n">
        <v>1035</v>
      </c>
      <c r="G20" s="85" t="n">
        <v>776</v>
      </c>
      <c r="H20" s="85" t="n">
        <v>31019</v>
      </c>
      <c r="I20" s="85" t="n">
        <v>19342</v>
      </c>
      <c r="J20" s="85" t="n">
        <v>17682</v>
      </c>
      <c r="K20" s="85" t="n">
        <v>2505</v>
      </c>
      <c r="L20" s="85" t="n">
        <v>32975</v>
      </c>
      <c r="M20" s="70"/>
      <c r="N20" s="95"/>
    </row>
    <row r="21" customFormat="false" ht="12.75" hidden="false" customHeight="true" outlineLevel="0" collapsed="false">
      <c r="A21" s="451" t="s">
        <v>616</v>
      </c>
      <c r="B21" s="85" t="n">
        <v>44941</v>
      </c>
      <c r="C21" s="85" t="n">
        <v>6256</v>
      </c>
      <c r="D21" s="85" t="n">
        <v>2233</v>
      </c>
      <c r="E21" s="85" t="n">
        <v>8489</v>
      </c>
      <c r="F21" s="85" t="n">
        <v>139</v>
      </c>
      <c r="G21" s="85" t="n">
        <v>177</v>
      </c>
      <c r="H21" s="85" t="n">
        <v>6849</v>
      </c>
      <c r="I21" s="85" t="n">
        <v>4684</v>
      </c>
      <c r="J21" s="85" t="n">
        <v>6456</v>
      </c>
      <c r="K21" s="85" t="n">
        <v>3190</v>
      </c>
      <c r="L21" s="85" t="n">
        <v>10752</v>
      </c>
      <c r="M21" s="70"/>
      <c r="N21" s="95"/>
    </row>
    <row r="22" customFormat="false" ht="12.75" hidden="false" customHeight="true" outlineLevel="0" collapsed="false">
      <c r="A22" s="451" t="s">
        <v>617</v>
      </c>
      <c r="B22" s="85" t="n">
        <v>33579</v>
      </c>
      <c r="C22" s="85" t="n">
        <v>5320</v>
      </c>
      <c r="D22" s="85" t="n">
        <v>1526</v>
      </c>
      <c r="E22" s="85" t="n">
        <v>6846</v>
      </c>
      <c r="F22" s="85" t="n">
        <v>106</v>
      </c>
      <c r="G22" s="85" t="n">
        <v>256</v>
      </c>
      <c r="H22" s="85" t="n">
        <v>6381</v>
      </c>
      <c r="I22" s="85" t="n">
        <v>3492</v>
      </c>
      <c r="J22" s="85" t="n">
        <v>3734</v>
      </c>
      <c r="K22" s="85" t="n">
        <v>1685</v>
      </c>
      <c r="L22" s="85" t="n">
        <v>7319</v>
      </c>
      <c r="M22" s="70"/>
      <c r="N22" s="95"/>
    </row>
    <row r="23" customFormat="false" ht="12.75" hidden="false" customHeight="true" outlineLevel="0" collapsed="false">
      <c r="A23" s="451" t="s">
        <v>618</v>
      </c>
      <c r="B23" s="85" t="n">
        <v>26347</v>
      </c>
      <c r="C23" s="85" t="n">
        <v>3926</v>
      </c>
      <c r="D23" s="85" t="n">
        <v>1334</v>
      </c>
      <c r="E23" s="85" t="n">
        <v>5260</v>
      </c>
      <c r="F23" s="85" t="n">
        <v>96</v>
      </c>
      <c r="G23" s="85" t="n">
        <v>90</v>
      </c>
      <c r="H23" s="85" t="n">
        <v>5079</v>
      </c>
      <c r="I23" s="85" t="n">
        <v>2245</v>
      </c>
      <c r="J23" s="85" t="n">
        <v>2383</v>
      </c>
      <c r="K23" s="85" t="n">
        <v>1723</v>
      </c>
      <c r="L23" s="85" t="n">
        <v>5648</v>
      </c>
      <c r="M23" s="70"/>
      <c r="N23" s="95"/>
    </row>
    <row r="24" customFormat="false" ht="12.75" hidden="false" customHeight="true" outlineLevel="0" collapsed="false">
      <c r="A24" s="451" t="s">
        <v>619</v>
      </c>
      <c r="B24" s="85" t="n">
        <v>45903</v>
      </c>
      <c r="C24" s="85" t="n">
        <v>7559</v>
      </c>
      <c r="D24" s="85" t="n">
        <v>2259</v>
      </c>
      <c r="E24" s="85" t="n">
        <v>9818</v>
      </c>
      <c r="F24" s="85" t="n">
        <v>100</v>
      </c>
      <c r="G24" s="85" t="n">
        <v>172</v>
      </c>
      <c r="H24" s="85" t="n">
        <v>8337</v>
      </c>
      <c r="I24" s="85" t="n">
        <v>5758</v>
      </c>
      <c r="J24" s="85" t="n">
        <v>5223</v>
      </c>
      <c r="K24" s="85" t="n">
        <v>10115</v>
      </c>
      <c r="L24" s="85" t="n">
        <v>11094</v>
      </c>
      <c r="M24" s="70"/>
      <c r="N24" s="95"/>
    </row>
    <row r="25" customFormat="false" ht="12.75" hidden="false" customHeight="true" outlineLevel="0" collapsed="false">
      <c r="A25" s="451" t="s">
        <v>620</v>
      </c>
      <c r="B25" s="85" t="n">
        <v>39003</v>
      </c>
      <c r="C25" s="85" t="n">
        <v>6052</v>
      </c>
      <c r="D25" s="85" t="n">
        <v>1939</v>
      </c>
      <c r="E25" s="85" t="n">
        <v>7991</v>
      </c>
      <c r="F25" s="85" t="n">
        <v>105</v>
      </c>
      <c r="G25" s="85" t="n">
        <v>404</v>
      </c>
      <c r="H25" s="85" t="n">
        <v>7004</v>
      </c>
      <c r="I25" s="85" t="n">
        <v>6669</v>
      </c>
      <c r="J25" s="85" t="n">
        <v>4497</v>
      </c>
      <c r="K25" s="85" t="n">
        <v>9343</v>
      </c>
      <c r="L25" s="85" t="n">
        <v>9358</v>
      </c>
      <c r="M25" s="70"/>
      <c r="N25" s="95"/>
    </row>
    <row r="26" customFormat="false" ht="12.75" hidden="false" customHeight="true" outlineLevel="0" collapsed="false">
      <c r="A26" s="451" t="s">
        <v>621</v>
      </c>
      <c r="B26" s="85" t="n">
        <v>39006</v>
      </c>
      <c r="C26" s="85" t="n">
        <v>6113</v>
      </c>
      <c r="D26" s="85" t="n">
        <v>2645</v>
      </c>
      <c r="E26" s="85" t="n">
        <v>8758</v>
      </c>
      <c r="F26" s="85" t="n">
        <v>107</v>
      </c>
      <c r="G26" s="85" t="n">
        <v>161</v>
      </c>
      <c r="H26" s="85" t="n">
        <v>6498</v>
      </c>
      <c r="I26" s="85" t="n">
        <v>6795</v>
      </c>
      <c r="J26" s="85" t="n">
        <v>5461</v>
      </c>
      <c r="K26" s="85" t="n">
        <v>13722</v>
      </c>
      <c r="L26" s="85" t="n">
        <v>9608</v>
      </c>
      <c r="M26" s="70"/>
      <c r="N26" s="95"/>
    </row>
    <row r="27" customFormat="false" ht="12.75" hidden="false" customHeight="true" outlineLevel="0" collapsed="false">
      <c r="A27" s="451" t="s">
        <v>622</v>
      </c>
      <c r="B27" s="85" t="n">
        <v>26744</v>
      </c>
      <c r="C27" s="85" t="n">
        <v>4208</v>
      </c>
      <c r="D27" s="85" t="n">
        <v>1488</v>
      </c>
      <c r="E27" s="85" t="n">
        <v>5696</v>
      </c>
      <c r="F27" s="85" t="n">
        <v>58</v>
      </c>
      <c r="G27" s="85" t="n">
        <v>133</v>
      </c>
      <c r="H27" s="85" t="n">
        <v>3652</v>
      </c>
      <c r="I27" s="85" t="n">
        <v>2507</v>
      </c>
      <c r="J27" s="85" t="n">
        <v>4352</v>
      </c>
      <c r="K27" s="85" t="n">
        <v>16666</v>
      </c>
      <c r="L27" s="85" t="n">
        <v>7043</v>
      </c>
      <c r="M27" s="70"/>
      <c r="N27" s="95"/>
    </row>
    <row r="28" customFormat="false" ht="12.75" hidden="false" customHeight="true" outlineLevel="0" collapsed="false">
      <c r="A28" s="451" t="s">
        <v>623</v>
      </c>
      <c r="B28" s="85" t="n">
        <v>44353</v>
      </c>
      <c r="C28" s="85" t="n">
        <v>6661</v>
      </c>
      <c r="D28" s="85" t="n">
        <v>1978</v>
      </c>
      <c r="E28" s="85" t="n">
        <v>8639</v>
      </c>
      <c r="F28" s="85" t="n">
        <v>78</v>
      </c>
      <c r="G28" s="85" t="n">
        <v>159</v>
      </c>
      <c r="H28" s="85" t="n">
        <v>7223</v>
      </c>
      <c r="I28" s="85" t="n">
        <v>6430</v>
      </c>
      <c r="J28" s="85" t="n">
        <v>6217</v>
      </c>
      <c r="K28" s="85" t="n">
        <v>24202</v>
      </c>
      <c r="L28" s="85" t="n">
        <v>9206</v>
      </c>
      <c r="M28" s="70"/>
      <c r="N28" s="95"/>
    </row>
    <row r="29" customFormat="false" ht="12.75" hidden="false" customHeight="true" outlineLevel="0" collapsed="false">
      <c r="A29" s="451" t="s">
        <v>624</v>
      </c>
      <c r="B29" s="85" t="n">
        <v>44953</v>
      </c>
      <c r="C29" s="85" t="n">
        <v>7862</v>
      </c>
      <c r="D29" s="85" t="n">
        <v>2732</v>
      </c>
      <c r="E29" s="85" t="n">
        <v>10594</v>
      </c>
      <c r="F29" s="85" t="n">
        <v>124</v>
      </c>
      <c r="G29" s="85" t="n">
        <v>209</v>
      </c>
      <c r="H29" s="85" t="n">
        <v>6179</v>
      </c>
      <c r="I29" s="85" t="n">
        <v>5380</v>
      </c>
      <c r="J29" s="85" t="n">
        <v>5009</v>
      </c>
      <c r="K29" s="85" t="n">
        <v>36371</v>
      </c>
      <c r="L29" s="85" t="n">
        <v>11221</v>
      </c>
      <c r="M29" s="70"/>
      <c r="N29" s="95"/>
    </row>
    <row r="30" s="91" customFormat="true" ht="12.75" hidden="false" customHeight="true" outlineLevel="0" collapsed="false">
      <c r="A30" s="457" t="s">
        <v>628</v>
      </c>
      <c r="B30" s="298" t="n">
        <v>1091</v>
      </c>
      <c r="C30" s="85" t="n">
        <v>111</v>
      </c>
      <c r="D30" s="298" t="n">
        <v>45</v>
      </c>
      <c r="E30" s="85" t="n">
        <v>156</v>
      </c>
      <c r="F30" s="85" t="n">
        <v>3</v>
      </c>
      <c r="G30" s="43" t="n">
        <v>4</v>
      </c>
      <c r="H30" s="298" t="n">
        <v>106</v>
      </c>
      <c r="I30" s="298" t="n">
        <v>120</v>
      </c>
      <c r="J30" s="298" t="n">
        <v>18</v>
      </c>
      <c r="K30" s="298" t="n">
        <v>28</v>
      </c>
      <c r="L30" s="298" t="n">
        <v>94</v>
      </c>
      <c r="M30" s="458"/>
      <c r="N30" s="459"/>
    </row>
    <row r="31" customFormat="false" ht="12.75" hidden="false" customHeight="true" outlineLevel="0" collapsed="false">
      <c r="A31" s="145" t="s">
        <v>14</v>
      </c>
      <c r="B31" s="145" t="n">
        <v>984243</v>
      </c>
      <c r="C31" s="145" t="n">
        <v>153615</v>
      </c>
      <c r="D31" s="145" t="n">
        <v>52089</v>
      </c>
      <c r="E31" s="145" t="n">
        <v>205704</v>
      </c>
      <c r="F31" s="145" t="n">
        <v>4496</v>
      </c>
      <c r="G31" s="145" t="n">
        <v>5604</v>
      </c>
      <c r="H31" s="145" t="n">
        <v>186987</v>
      </c>
      <c r="I31" s="145" t="n">
        <v>125555</v>
      </c>
      <c r="J31" s="145" t="n">
        <v>105777</v>
      </c>
      <c r="K31" s="145" t="n">
        <v>133731</v>
      </c>
      <c r="L31" s="145" t="n">
        <v>208204</v>
      </c>
      <c r="M31" s="136"/>
      <c r="N31" s="137"/>
      <c r="O31" s="137"/>
      <c r="P31" s="137"/>
      <c r="Q31" s="137"/>
      <c r="R31" s="137"/>
    </row>
    <row r="32" customFormat="false" ht="12.75" hidden="false" customHeight="true" outlineLevel="0" collapsed="false">
      <c r="F32" s="95"/>
      <c r="I32" s="95"/>
    </row>
    <row r="33" customFormat="false" ht="12.75" hidden="false" customHeight="true" outlineLevel="0" collapsed="false">
      <c r="A33" s="62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12.75" hidden="false" customHeight="true" outlineLevel="0" collapsed="false"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</row>
    <row r="35" customFormat="false" ht="12.75" hidden="false" customHeight="true" outlineLevel="0" collapsed="false">
      <c r="F35" s="62"/>
      <c r="G35" s="62"/>
      <c r="H35" s="62"/>
      <c r="I35" s="62"/>
    </row>
    <row r="36" customFormat="false" ht="12.75" hidden="false" customHeight="true" outlineLevel="0" collapsed="false">
      <c r="F36" s="62"/>
      <c r="G36" s="62"/>
      <c r="H36" s="62"/>
      <c r="I36" s="62"/>
    </row>
  </sheetData>
  <printOptions headings="false" gridLines="false" gridLinesSet="true" horizontalCentered="false" verticalCentered="false"/>
  <pageMargins left="0.708333333333333" right="0.157638888888889" top="0.984027777777778" bottom="0.4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5.7"/>
    <col collapsed="false" customWidth="true" hidden="false" outlineLevel="0" max="2" min="2" style="40" width="10.28"/>
    <col collapsed="false" customWidth="true" hidden="false" outlineLevel="0" max="6" min="3" style="40" width="9.7"/>
    <col collapsed="false" customWidth="true" hidden="false" outlineLevel="0" max="7" min="7" style="40" width="1.56"/>
    <col collapsed="false" customWidth="true" hidden="false" outlineLevel="0" max="8" min="8" style="40" width="6.85"/>
    <col collapsed="false" customWidth="true" hidden="false" outlineLevel="0" max="9" min="9" style="460" width="10.28"/>
    <col collapsed="false" customWidth="true" hidden="false" outlineLevel="0" max="11" min="10" style="40" width="11.42"/>
    <col collapsed="false" customWidth="true" hidden="false" outlineLevel="0" max="12" min="12" style="62" width="10.85"/>
    <col collapsed="false" customWidth="true" hidden="false" outlineLevel="0" max="13" min="13" style="70" width="9.56"/>
    <col collapsed="false" customWidth="true" hidden="false" outlineLevel="0" max="14" min="14" style="62" width="9.85"/>
    <col collapsed="false" customWidth="false" hidden="false" outlineLevel="0" max="257" min="15" style="62" width="9.14"/>
  </cols>
  <sheetData>
    <row r="1" customFormat="false" ht="12.75" hidden="false" customHeight="true" outlineLevel="0" collapsed="false">
      <c r="I1" s="461"/>
      <c r="K1" s="175"/>
    </row>
    <row r="2" customFormat="false" ht="12.75" hidden="false" customHeight="true" outlineLevel="0" collapsed="false">
      <c r="A2" s="236" t="s">
        <v>632</v>
      </c>
      <c r="I2" s="461"/>
      <c r="K2" s="62"/>
    </row>
    <row r="3" customFormat="false" ht="12.75" hidden="false" customHeight="true" outlineLevel="0" collapsed="false">
      <c r="A3" s="78" t="s">
        <v>633</v>
      </c>
      <c r="I3" s="461"/>
    </row>
    <row r="4" customFormat="false" ht="12.75" hidden="false" customHeight="true" outlineLevel="0" collapsed="false">
      <c r="A4" s="76" t="s">
        <v>634</v>
      </c>
      <c r="B4" s="45"/>
      <c r="C4" s="45"/>
      <c r="D4" s="45"/>
      <c r="E4" s="45"/>
      <c r="F4" s="45"/>
      <c r="G4" s="45"/>
      <c r="I4" s="462"/>
      <c r="K4" s="45"/>
    </row>
    <row r="5" customFormat="false" ht="12.75" hidden="false" customHeight="true" outlineLevel="0" collapsed="false">
      <c r="A5" s="83"/>
      <c r="B5" s="100"/>
      <c r="C5" s="100"/>
      <c r="D5" s="100"/>
      <c r="E5" s="100"/>
      <c r="F5" s="100"/>
      <c r="G5" s="100"/>
      <c r="H5" s="100"/>
      <c r="I5" s="463"/>
      <c r="J5" s="100"/>
      <c r="K5" s="100"/>
    </row>
    <row r="6" customFormat="false" ht="12.75" hidden="false" customHeight="true" outlineLevel="0" collapsed="false">
      <c r="B6" s="395" t="s">
        <v>14</v>
      </c>
      <c r="C6" s="100" t="s">
        <v>147</v>
      </c>
      <c r="D6" s="100"/>
      <c r="E6" s="115"/>
      <c r="F6" s="115"/>
      <c r="G6" s="115"/>
      <c r="H6" s="100"/>
      <c r="I6" s="404"/>
      <c r="J6" s="100"/>
      <c r="K6" s="40" t="s">
        <v>592</v>
      </c>
    </row>
    <row r="7" customFormat="false" ht="12.75" hidden="false" customHeight="true" outlineLevel="0" collapsed="false">
      <c r="C7" s="40" t="s">
        <v>34</v>
      </c>
      <c r="D7" s="40" t="s">
        <v>35</v>
      </c>
      <c r="E7" s="40" t="s">
        <v>49</v>
      </c>
      <c r="F7" s="62"/>
      <c r="G7" s="62"/>
      <c r="H7" s="40" t="s">
        <v>635</v>
      </c>
      <c r="J7" s="35" t="s">
        <v>592</v>
      </c>
      <c r="K7" s="40" t="s">
        <v>636</v>
      </c>
    </row>
    <row r="8" customFormat="false" ht="12.75" hidden="false" customHeight="true" outlineLevel="0" collapsed="false">
      <c r="A8" s="79"/>
      <c r="B8" s="464"/>
      <c r="E8" s="100" t="s">
        <v>191</v>
      </c>
      <c r="F8" s="100"/>
      <c r="H8" s="83"/>
      <c r="I8" s="404"/>
      <c r="J8" s="40" t="s">
        <v>637</v>
      </c>
      <c r="K8" s="40" t="s">
        <v>638</v>
      </c>
    </row>
    <row r="9" customFormat="false" ht="12.75" hidden="false" customHeight="true" outlineLevel="0" collapsed="false">
      <c r="A9" s="79"/>
      <c r="B9" s="95"/>
      <c r="C9" s="465"/>
      <c r="D9" s="465"/>
      <c r="E9" s="464"/>
      <c r="F9" s="40" t="s">
        <v>147</v>
      </c>
      <c r="H9" s="70"/>
      <c r="I9" s="466"/>
      <c r="J9" s="40" t="s">
        <v>639</v>
      </c>
      <c r="K9" s="464"/>
    </row>
    <row r="10" customFormat="false" ht="12.75" hidden="false" customHeight="true" outlineLevel="0" collapsed="false">
      <c r="A10" s="62" t="s">
        <v>640</v>
      </c>
      <c r="E10" s="464"/>
      <c r="F10" s="40" t="s">
        <v>30</v>
      </c>
      <c r="I10" s="461" t="s">
        <v>641</v>
      </c>
      <c r="K10" s="464"/>
    </row>
    <row r="11" customFormat="false" ht="12.75" hidden="false" customHeight="true" outlineLevel="0" collapsed="false">
      <c r="A11" s="83" t="s">
        <v>602</v>
      </c>
      <c r="B11" s="100"/>
      <c r="C11" s="100"/>
      <c r="D11" s="100"/>
      <c r="E11" s="100"/>
      <c r="F11" s="100" t="s">
        <v>36</v>
      </c>
      <c r="G11" s="100"/>
      <c r="H11" s="100"/>
      <c r="I11" s="463" t="s">
        <v>638</v>
      </c>
      <c r="J11" s="100"/>
      <c r="K11" s="100"/>
    </row>
    <row r="12" customFormat="false" ht="12.75" hidden="false" customHeight="true" outlineLevel="0" collapsed="false">
      <c r="A12" s="446" t="s">
        <v>604</v>
      </c>
      <c r="B12" s="177" t="n">
        <v>792583</v>
      </c>
      <c r="C12" s="177" t="n">
        <v>183453</v>
      </c>
      <c r="D12" s="177" t="n">
        <v>364249</v>
      </c>
      <c r="E12" s="177" t="n">
        <v>244881</v>
      </c>
      <c r="F12" s="177" t="n">
        <v>74563</v>
      </c>
      <c r="G12" s="177"/>
      <c r="H12" s="177" t="n">
        <v>5639</v>
      </c>
      <c r="I12" s="467" t="n">
        <v>2.79890148452464</v>
      </c>
      <c r="J12" s="177" t="n">
        <v>125785</v>
      </c>
      <c r="K12" s="44" t="n">
        <v>393.39629993066</v>
      </c>
    </row>
    <row r="13" customFormat="false" ht="12.75" hidden="false" customHeight="true" outlineLevel="0" collapsed="false">
      <c r="A13" s="451" t="s">
        <v>605</v>
      </c>
      <c r="B13" s="44" t="n">
        <v>143298</v>
      </c>
      <c r="C13" s="44" t="n">
        <v>40590</v>
      </c>
      <c r="D13" s="44" t="n">
        <v>78222</v>
      </c>
      <c r="E13" s="44" t="n">
        <v>24486</v>
      </c>
      <c r="F13" s="44" t="n">
        <v>16243</v>
      </c>
      <c r="G13" s="44"/>
      <c r="H13" s="44" t="n">
        <v>469</v>
      </c>
      <c r="I13" s="467" t="n">
        <v>1.41490080610127</v>
      </c>
      <c r="J13" s="44" t="n">
        <v>5329</v>
      </c>
      <c r="K13" s="44" t="n">
        <v>432.308007916204</v>
      </c>
      <c r="M13" s="62"/>
    </row>
    <row r="14" customFormat="false" ht="12.75" hidden="false" customHeight="true" outlineLevel="0" collapsed="false">
      <c r="A14" s="451" t="s">
        <v>606</v>
      </c>
      <c r="B14" s="44" t="n">
        <v>127483</v>
      </c>
      <c r="C14" s="44" t="n">
        <v>36692</v>
      </c>
      <c r="D14" s="44" t="n">
        <v>73202</v>
      </c>
      <c r="E14" s="44" t="n">
        <v>17589</v>
      </c>
      <c r="F14" s="44" t="n">
        <v>11160</v>
      </c>
      <c r="G14" s="44"/>
      <c r="H14" s="44" t="n">
        <v>254</v>
      </c>
      <c r="I14" s="467" t="n">
        <v>0.945584233313603</v>
      </c>
      <c r="J14" s="44" t="n">
        <v>4205</v>
      </c>
      <c r="K14" s="44" t="n">
        <v>474.590215809126</v>
      </c>
      <c r="M14" s="62"/>
    </row>
    <row r="15" customFormat="false" ht="12.75" hidden="false" customHeight="true" outlineLevel="0" collapsed="false">
      <c r="A15" s="451" t="s">
        <v>607</v>
      </c>
      <c r="B15" s="44" t="n">
        <v>193852</v>
      </c>
      <c r="C15" s="44" t="n">
        <v>53110</v>
      </c>
      <c r="D15" s="44" t="n">
        <v>110384</v>
      </c>
      <c r="E15" s="44" t="n">
        <v>30358</v>
      </c>
      <c r="F15" s="44" t="n">
        <v>17758</v>
      </c>
      <c r="G15" s="44"/>
      <c r="H15" s="44" t="n">
        <v>468</v>
      </c>
      <c r="I15" s="467" t="n">
        <v>1.09651178047272</v>
      </c>
      <c r="J15" s="44" t="n">
        <v>7541</v>
      </c>
      <c r="K15" s="44" t="n">
        <v>454.190174504695</v>
      </c>
      <c r="M15" s="62"/>
    </row>
    <row r="16" customFormat="false" ht="12.75" hidden="false" customHeight="true" outlineLevel="0" collapsed="false">
      <c r="A16" s="451" t="s">
        <v>608</v>
      </c>
      <c r="B16" s="44" t="n">
        <v>164309</v>
      </c>
      <c r="C16" s="44" t="n">
        <v>43260</v>
      </c>
      <c r="D16" s="44" t="n">
        <v>89486</v>
      </c>
      <c r="E16" s="44" t="n">
        <v>31563</v>
      </c>
      <c r="F16" s="44" t="n">
        <v>19825</v>
      </c>
      <c r="G16" s="44"/>
      <c r="H16" s="44" t="n">
        <v>300</v>
      </c>
      <c r="I16" s="467" t="n">
        <v>0.893077754326218</v>
      </c>
      <c r="J16" s="44" t="n">
        <v>7485</v>
      </c>
      <c r="K16" s="44" t="n">
        <v>489.135709118622</v>
      </c>
      <c r="M16" s="62"/>
    </row>
    <row r="17" customFormat="false" ht="12.75" hidden="false" customHeight="true" outlineLevel="0" collapsed="false">
      <c r="A17" s="451" t="s">
        <v>609</v>
      </c>
      <c r="B17" s="44" t="n">
        <v>91374</v>
      </c>
      <c r="C17" s="44" t="n">
        <v>23943</v>
      </c>
      <c r="D17" s="44" t="n">
        <v>47583</v>
      </c>
      <c r="E17" s="44" t="n">
        <v>19848</v>
      </c>
      <c r="F17" s="44" t="n">
        <v>14134</v>
      </c>
      <c r="G17" s="44"/>
      <c r="H17" s="44" t="n">
        <v>181</v>
      </c>
      <c r="I17" s="467" t="n">
        <v>0.988633446398043</v>
      </c>
      <c r="J17" s="44" t="n">
        <v>3476</v>
      </c>
      <c r="K17" s="44" t="n">
        <v>499.090566470579</v>
      </c>
      <c r="M17" s="62"/>
    </row>
    <row r="18" customFormat="false" ht="12.75" hidden="false" customHeight="true" outlineLevel="0" collapsed="false">
      <c r="A18" s="451" t="s">
        <v>610</v>
      </c>
      <c r="B18" s="44" t="n">
        <v>119800</v>
      </c>
      <c r="C18" s="44" t="n">
        <v>34528</v>
      </c>
      <c r="D18" s="44" t="n">
        <v>64135</v>
      </c>
      <c r="E18" s="44" t="n">
        <v>21137</v>
      </c>
      <c r="F18" s="44" t="n">
        <v>14683</v>
      </c>
      <c r="G18" s="44"/>
      <c r="H18" s="44" t="n">
        <v>262</v>
      </c>
      <c r="I18" s="467" t="n">
        <v>1.12071657420042</v>
      </c>
      <c r="J18" s="44" t="n">
        <v>3426</v>
      </c>
      <c r="K18" s="44" t="n">
        <v>512.44979232523</v>
      </c>
      <c r="M18" s="62"/>
    </row>
    <row r="19" customFormat="false" ht="12.75" hidden="false" customHeight="true" outlineLevel="0" collapsed="false">
      <c r="A19" s="451" t="s">
        <v>611</v>
      </c>
      <c r="B19" s="44" t="n">
        <v>32399</v>
      </c>
      <c r="C19" s="44" t="n">
        <v>10654</v>
      </c>
      <c r="D19" s="44" t="n">
        <v>15470</v>
      </c>
      <c r="E19" s="44" t="n">
        <v>6275</v>
      </c>
      <c r="F19" s="44" t="n">
        <v>4881</v>
      </c>
      <c r="G19" s="44"/>
      <c r="H19" s="44" t="n">
        <v>82</v>
      </c>
      <c r="I19" s="467" t="n">
        <v>1.43316554809843</v>
      </c>
      <c r="J19" s="44" t="n">
        <v>645</v>
      </c>
      <c r="K19" s="44" t="n">
        <v>566.2576901566</v>
      </c>
      <c r="M19" s="62"/>
    </row>
    <row r="20" customFormat="false" ht="12.75" hidden="false" customHeight="true" outlineLevel="0" collapsed="false">
      <c r="A20" s="451" t="s">
        <v>612</v>
      </c>
      <c r="B20" s="44" t="n">
        <v>77667</v>
      </c>
      <c r="C20" s="44" t="n">
        <v>22965</v>
      </c>
      <c r="D20" s="44" t="n">
        <v>43287</v>
      </c>
      <c r="E20" s="44" t="n">
        <v>11415</v>
      </c>
      <c r="F20" s="44" t="n">
        <v>7763</v>
      </c>
      <c r="G20" s="44"/>
      <c r="H20" s="44" t="n">
        <v>159</v>
      </c>
      <c r="I20" s="467" t="n">
        <v>1.04124372961716</v>
      </c>
      <c r="J20" s="44" t="n">
        <v>2351</v>
      </c>
      <c r="K20" s="44" t="n">
        <v>508.618092755825</v>
      </c>
      <c r="M20" s="62"/>
    </row>
    <row r="21" customFormat="false" ht="12.75" hidden="false" customHeight="true" outlineLevel="0" collapsed="false">
      <c r="A21" s="451" t="s">
        <v>613</v>
      </c>
      <c r="B21" s="44" t="n">
        <v>569202</v>
      </c>
      <c r="C21" s="44" t="n">
        <v>164504</v>
      </c>
      <c r="D21" s="44" t="n">
        <v>297571</v>
      </c>
      <c r="E21" s="44" t="n">
        <v>107127</v>
      </c>
      <c r="F21" s="44" t="n">
        <v>59554</v>
      </c>
      <c r="G21" s="44"/>
      <c r="H21" s="44" t="n">
        <v>1759</v>
      </c>
      <c r="I21" s="467" t="n">
        <v>1.43093055227899</v>
      </c>
      <c r="J21" s="44" t="n">
        <v>24652</v>
      </c>
      <c r="K21" s="44" t="n">
        <v>463.040666411773</v>
      </c>
      <c r="M21" s="62"/>
    </row>
    <row r="22" customFormat="false" ht="12.75" hidden="false" customHeight="true" outlineLevel="0" collapsed="false">
      <c r="A22" s="451" t="s">
        <v>614</v>
      </c>
      <c r="B22" s="44" t="n">
        <v>150742</v>
      </c>
      <c r="C22" s="44" t="n">
        <v>45807</v>
      </c>
      <c r="D22" s="44" t="n">
        <v>78373</v>
      </c>
      <c r="E22" s="44" t="n">
        <v>26562</v>
      </c>
      <c r="F22" s="44" t="n">
        <v>17354</v>
      </c>
      <c r="G22" s="44"/>
      <c r="H22" s="44" t="n">
        <v>339</v>
      </c>
      <c r="I22" s="467" t="n">
        <v>1.14340836880485</v>
      </c>
      <c r="J22" s="44" t="n">
        <v>5932</v>
      </c>
      <c r="K22" s="44" t="n">
        <v>508.435587995224</v>
      </c>
      <c r="M22" s="62"/>
    </row>
    <row r="23" customFormat="false" ht="12.75" hidden="false" customHeight="true" outlineLevel="0" collapsed="false">
      <c r="A23" s="451" t="s">
        <v>615</v>
      </c>
      <c r="B23" s="44" t="n">
        <v>704946</v>
      </c>
      <c r="C23" s="44" t="n">
        <v>200418</v>
      </c>
      <c r="D23" s="44" t="n">
        <v>375350</v>
      </c>
      <c r="E23" s="44" t="n">
        <v>129178</v>
      </c>
      <c r="F23" s="44" t="n">
        <v>73050</v>
      </c>
      <c r="G23" s="44"/>
      <c r="H23" s="44" t="n">
        <v>2074</v>
      </c>
      <c r="I23" s="467" t="n">
        <v>1.32237517454205</v>
      </c>
      <c r="J23" s="44" t="n">
        <v>36912</v>
      </c>
      <c r="K23" s="44" t="n">
        <v>449.471113689835</v>
      </c>
      <c r="M23" s="62"/>
    </row>
    <row r="24" customFormat="false" ht="12.75" hidden="false" customHeight="true" outlineLevel="0" collapsed="false">
      <c r="A24" s="451" t="s">
        <v>616</v>
      </c>
      <c r="B24" s="44" t="n">
        <v>142967</v>
      </c>
      <c r="C24" s="44" t="n">
        <v>41850</v>
      </c>
      <c r="D24" s="44" t="n">
        <v>75332</v>
      </c>
      <c r="E24" s="44" t="n">
        <v>25785</v>
      </c>
      <c r="F24" s="44" t="n">
        <v>19154</v>
      </c>
      <c r="G24" s="44"/>
      <c r="H24" s="44" t="n">
        <v>314</v>
      </c>
      <c r="I24" s="467" t="n">
        <v>1.1484583592407</v>
      </c>
      <c r="J24" s="44" t="n">
        <v>4304</v>
      </c>
      <c r="K24" s="44" t="n">
        <v>522.903331992246</v>
      </c>
      <c r="M24" s="62"/>
    </row>
    <row r="25" customFormat="false" ht="12.75" hidden="false" customHeight="true" outlineLevel="0" collapsed="false">
      <c r="A25" s="451" t="s">
        <v>617</v>
      </c>
      <c r="B25" s="44" t="n">
        <v>131116</v>
      </c>
      <c r="C25" s="44" t="n">
        <v>37603</v>
      </c>
      <c r="D25" s="44" t="n">
        <v>73603</v>
      </c>
      <c r="E25" s="44" t="n">
        <v>19910</v>
      </c>
      <c r="F25" s="44" t="n">
        <v>12566</v>
      </c>
      <c r="G25" s="44"/>
      <c r="H25" s="44" t="n">
        <v>351</v>
      </c>
      <c r="I25" s="467" t="n">
        <v>1.2592425171935</v>
      </c>
      <c r="J25" s="44" t="n">
        <v>4460</v>
      </c>
      <c r="K25" s="44" t="n">
        <v>470.389862918357</v>
      </c>
      <c r="M25" s="62"/>
    </row>
    <row r="26" customFormat="false" ht="12.75" hidden="false" customHeight="true" outlineLevel="0" collapsed="false">
      <c r="A26" s="451" t="s">
        <v>618</v>
      </c>
      <c r="B26" s="44" t="n">
        <v>118991</v>
      </c>
      <c r="C26" s="44" t="n">
        <v>33648</v>
      </c>
      <c r="D26" s="44" t="n">
        <v>69387</v>
      </c>
      <c r="E26" s="44" t="n">
        <v>15956</v>
      </c>
      <c r="F26" s="44" t="n">
        <v>9551</v>
      </c>
      <c r="G26" s="44"/>
      <c r="H26" s="44" t="n">
        <v>302</v>
      </c>
      <c r="I26" s="467" t="n">
        <v>1.20300512273042</v>
      </c>
      <c r="J26" s="44" t="n">
        <v>4252</v>
      </c>
      <c r="K26" s="44" t="n">
        <v>473.995968737801</v>
      </c>
      <c r="M26" s="62"/>
    </row>
    <row r="27" customFormat="false" ht="12.75" hidden="false" customHeight="true" outlineLevel="0" collapsed="false">
      <c r="A27" s="451" t="s">
        <v>619</v>
      </c>
      <c r="B27" s="44" t="n">
        <v>149362</v>
      </c>
      <c r="C27" s="44" t="n">
        <v>42955</v>
      </c>
      <c r="D27" s="44" t="n">
        <v>77868</v>
      </c>
      <c r="E27" s="44" t="n">
        <v>28539</v>
      </c>
      <c r="F27" s="44" t="n">
        <v>21357</v>
      </c>
      <c r="G27" s="44"/>
      <c r="H27" s="44" t="n">
        <v>291</v>
      </c>
      <c r="I27" s="467" t="n">
        <v>1.05276486442487</v>
      </c>
      <c r="J27" s="44" t="n">
        <v>4153</v>
      </c>
      <c r="K27" s="44" t="n">
        <v>540.354177595283</v>
      </c>
      <c r="M27" s="62"/>
    </row>
    <row r="28" customFormat="false" ht="12.75" hidden="false" customHeight="true" outlineLevel="0" collapsed="false">
      <c r="A28" s="451" t="s">
        <v>620</v>
      </c>
      <c r="B28" s="44" t="n">
        <v>139922</v>
      </c>
      <c r="C28" s="44" t="n">
        <v>38949</v>
      </c>
      <c r="D28" s="44" t="n">
        <v>76998</v>
      </c>
      <c r="E28" s="44" t="n">
        <v>23975</v>
      </c>
      <c r="F28" s="44" t="n">
        <v>15822</v>
      </c>
      <c r="G28" s="44"/>
      <c r="H28" s="44" t="n">
        <v>307</v>
      </c>
      <c r="I28" s="467" t="n">
        <v>1.11128808062087</v>
      </c>
      <c r="J28" s="44" t="n">
        <v>4705</v>
      </c>
      <c r="K28" s="44" t="n">
        <v>506.493976601413</v>
      </c>
      <c r="M28" s="62"/>
    </row>
    <row r="29" customFormat="false" ht="12.75" hidden="false" customHeight="true" outlineLevel="0" collapsed="false">
      <c r="A29" s="451" t="s">
        <v>621</v>
      </c>
      <c r="B29" s="44" t="n">
        <v>125764</v>
      </c>
      <c r="C29" s="44" t="n">
        <v>35069</v>
      </c>
      <c r="D29" s="44" t="n">
        <v>68035</v>
      </c>
      <c r="E29" s="44" t="n">
        <v>22660</v>
      </c>
      <c r="F29" s="44" t="n">
        <v>15811</v>
      </c>
      <c r="G29" s="44"/>
      <c r="H29" s="44" t="n">
        <v>322</v>
      </c>
      <c r="I29" s="467" t="n">
        <v>1.32474852405735</v>
      </c>
      <c r="J29" s="44" t="n">
        <v>4403</v>
      </c>
      <c r="K29" s="44" t="n">
        <v>517.408923538971</v>
      </c>
      <c r="M29" s="62"/>
    </row>
    <row r="30" customFormat="false" ht="12.75" hidden="false" customHeight="true" outlineLevel="0" collapsed="false">
      <c r="A30" s="451" t="s">
        <v>622</v>
      </c>
      <c r="B30" s="44" t="n">
        <v>67703</v>
      </c>
      <c r="C30" s="44" t="n">
        <v>18407</v>
      </c>
      <c r="D30" s="44" t="n">
        <v>32460</v>
      </c>
      <c r="E30" s="44" t="n">
        <v>16836</v>
      </c>
      <c r="F30" s="44" t="n">
        <v>12957</v>
      </c>
      <c r="G30" s="44"/>
      <c r="H30" s="44" t="n">
        <v>254</v>
      </c>
      <c r="I30" s="467" t="n">
        <v>2.00541620281548</v>
      </c>
      <c r="J30" s="44" t="n">
        <v>2517</v>
      </c>
      <c r="K30" s="44" t="n">
        <v>534.538162122899</v>
      </c>
      <c r="M30" s="62"/>
    </row>
    <row r="31" customFormat="false" ht="12.75" hidden="false" customHeight="true" outlineLevel="0" collapsed="false">
      <c r="A31" s="451" t="s">
        <v>623</v>
      </c>
      <c r="B31" s="44" t="n">
        <v>122363</v>
      </c>
      <c r="C31" s="44" t="n">
        <v>31146</v>
      </c>
      <c r="D31" s="44" t="n">
        <v>65358</v>
      </c>
      <c r="E31" s="44" t="n">
        <v>25859</v>
      </c>
      <c r="F31" s="44" t="n">
        <v>19166</v>
      </c>
      <c r="G31" s="44"/>
      <c r="H31" s="44" t="n">
        <v>427</v>
      </c>
      <c r="I31" s="467" t="n">
        <v>1.65261108681433</v>
      </c>
      <c r="J31" s="44" t="n">
        <v>3746</v>
      </c>
      <c r="K31" s="44" t="n">
        <v>473.579509170637</v>
      </c>
      <c r="M31" s="62"/>
    </row>
    <row r="32" customFormat="false" ht="12.75" hidden="false" customHeight="true" outlineLevel="0" collapsed="false">
      <c r="A32" s="451" t="s">
        <v>624</v>
      </c>
      <c r="B32" s="44" t="n">
        <v>132225</v>
      </c>
      <c r="C32" s="44" t="n">
        <v>36318</v>
      </c>
      <c r="D32" s="44" t="n">
        <v>72173</v>
      </c>
      <c r="E32" s="44" t="n">
        <v>23734</v>
      </c>
      <c r="F32" s="44" t="n">
        <v>16589</v>
      </c>
      <c r="G32" s="44"/>
      <c r="H32" s="44" t="n">
        <v>423</v>
      </c>
      <c r="I32" s="467" t="n">
        <v>1.69738410237273</v>
      </c>
      <c r="J32" s="44" t="n">
        <v>3629</v>
      </c>
      <c r="K32" s="44" t="n">
        <v>530.583009305517</v>
      </c>
      <c r="M32" s="62"/>
    </row>
    <row r="33" customFormat="false" ht="12.75" hidden="false" customHeight="true" outlineLevel="0" collapsed="false">
      <c r="A33" s="457" t="s">
        <v>628</v>
      </c>
      <c r="B33" s="44" t="n">
        <v>2684</v>
      </c>
      <c r="C33" s="44" t="n">
        <v>2664</v>
      </c>
      <c r="D33" s="44" t="n">
        <v>3</v>
      </c>
      <c r="E33" s="44" t="n">
        <v>17</v>
      </c>
      <c r="F33" s="43" t="s">
        <v>67</v>
      </c>
      <c r="G33" s="43"/>
      <c r="H33" s="43" t="n">
        <v>3</v>
      </c>
      <c r="I33" s="468" t="s">
        <v>77</v>
      </c>
      <c r="J33" s="43" t="n">
        <v>32</v>
      </c>
      <c r="K33" s="43" t="s">
        <v>77</v>
      </c>
      <c r="M33" s="62"/>
    </row>
    <row r="34" customFormat="false" ht="12.75" hidden="false" customHeight="true" outlineLevel="0" collapsed="false">
      <c r="A34" s="196" t="s">
        <v>14</v>
      </c>
      <c r="B34" s="399" t="n">
        <v>4300752</v>
      </c>
      <c r="C34" s="399" t="n">
        <v>1178533</v>
      </c>
      <c r="D34" s="399" t="n">
        <v>2248529</v>
      </c>
      <c r="E34" s="399" t="n">
        <v>873690</v>
      </c>
      <c r="F34" s="399" t="n">
        <v>473941</v>
      </c>
      <c r="G34" s="399"/>
      <c r="H34" s="399" t="n">
        <v>14980</v>
      </c>
      <c r="I34" s="469" t="n">
        <v>1.60529485826629</v>
      </c>
      <c r="J34" s="399" t="n">
        <v>263940</v>
      </c>
      <c r="K34" s="399" t="n">
        <v>460.879510833008</v>
      </c>
      <c r="M34" s="62"/>
    </row>
    <row r="35" s="243" customFormat="true" ht="12.75" hidden="false" customHeight="true" outlineLevel="0" collapsed="false">
      <c r="A35" s="62"/>
      <c r="B35" s="40"/>
      <c r="C35" s="40"/>
      <c r="D35" s="40"/>
      <c r="E35" s="40"/>
      <c r="F35" s="40"/>
      <c r="G35" s="40"/>
      <c r="H35" s="40"/>
      <c r="I35" s="460"/>
      <c r="J35" s="40"/>
      <c r="K35" s="40"/>
      <c r="L35" s="62"/>
      <c r="M35" s="62"/>
      <c r="N35" s="62"/>
    </row>
    <row r="36" customFormat="false" ht="12.75" hidden="false" customHeight="true" outlineLevel="0" collapsed="false">
      <c r="M36" s="62"/>
    </row>
    <row r="37" customFormat="false" ht="12.75" hidden="false" customHeight="true" outlineLevel="0" collapsed="false">
      <c r="L37" s="243"/>
    </row>
    <row r="39" customFormat="false" ht="12.75" hidden="false" customHeight="true" outlineLevel="0" collapsed="false">
      <c r="N39" s="242"/>
    </row>
    <row r="40" customFormat="false" ht="12.75" hidden="false" customHeight="true" outlineLevel="0" collapsed="false">
      <c r="M40" s="24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3.28"/>
    <col collapsed="false" customWidth="true" hidden="false" outlineLevel="0" max="2" min="2" style="79" width="12.14"/>
    <col collapsed="false" customWidth="true" hidden="false" outlineLevel="0" max="3" min="3" style="79" width="10.13"/>
    <col collapsed="false" customWidth="true" hidden="false" outlineLevel="0" max="4" min="4" style="79" width="9.7"/>
    <col collapsed="false" customWidth="true" hidden="false" outlineLevel="0" max="5" min="5" style="79" width="12.85"/>
    <col collapsed="false" customWidth="true" hidden="false" outlineLevel="0" max="6" min="6" style="79" width="11.42"/>
    <col collapsed="false" customWidth="true" hidden="false" outlineLevel="0" max="7" min="7" style="79" width="13.85"/>
    <col collapsed="false" customWidth="true" hidden="false" outlineLevel="0" max="8" min="8" style="79" width="9.85"/>
    <col collapsed="false" customWidth="true" hidden="false" outlineLevel="0" max="9" min="9" style="79" width="14.28"/>
    <col collapsed="false" customWidth="true" hidden="false" outlineLevel="0" max="10" min="10" style="62" width="11.42"/>
    <col collapsed="false" customWidth="true" hidden="false" outlineLevel="0" max="11" min="11" style="62" width="11.28"/>
    <col collapsed="false" customWidth="false" hidden="false" outlineLevel="0" max="23" min="12" style="62" width="9.14"/>
    <col collapsed="false" customWidth="false" hidden="false" outlineLevel="0" max="257" min="24" style="79" width="9.14"/>
  </cols>
  <sheetData>
    <row r="1" customFormat="false" ht="12.75" hidden="false" customHeight="true" outlineLevel="0" collapsed="false">
      <c r="J1" s="175"/>
    </row>
    <row r="2" customFormat="false" ht="12.75" hidden="false" customHeight="true" outlineLevel="0" collapsed="false">
      <c r="A2" s="161" t="s">
        <v>642</v>
      </c>
    </row>
    <row r="3" customFormat="false" ht="12.75" hidden="false" customHeight="true" outlineLevel="0" collapsed="false">
      <c r="A3" s="51" t="s">
        <v>643</v>
      </c>
    </row>
    <row r="4" customFormat="false" ht="12.75" hidden="false" customHeight="true" outlineLevel="0" collapsed="false">
      <c r="A4" s="55" t="s">
        <v>644</v>
      </c>
    </row>
    <row r="5" customFormat="false" ht="12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s="91" customFormat="true" ht="12.75" hidden="false" customHeight="true" outlineLevel="0" collapsed="false">
      <c r="A6" s="92"/>
      <c r="B6" s="32" t="s">
        <v>76</v>
      </c>
      <c r="C6" s="32" t="s">
        <v>86</v>
      </c>
      <c r="D6" s="32" t="s">
        <v>63</v>
      </c>
      <c r="E6" s="32" t="s">
        <v>645</v>
      </c>
      <c r="F6" s="32" t="s">
        <v>98</v>
      </c>
      <c r="G6" s="32" t="s">
        <v>646</v>
      </c>
      <c r="H6" s="32" t="s">
        <v>98</v>
      </c>
      <c r="I6" s="32" t="s">
        <v>14</v>
      </c>
      <c r="J6" s="3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s="162" customFormat="true" ht="12.75" hidden="false" customHeight="true" outlineLevel="0" collapsed="false">
      <c r="A7" s="25" t="s">
        <v>602</v>
      </c>
      <c r="B7" s="94"/>
      <c r="C7" s="101"/>
      <c r="D7" s="94"/>
      <c r="E7" s="101" t="s">
        <v>84</v>
      </c>
      <c r="F7" s="36" t="s">
        <v>100</v>
      </c>
      <c r="G7" s="36" t="s">
        <v>83</v>
      </c>
      <c r="H7" s="94"/>
      <c r="I7" s="10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s="95" customFormat="true" ht="12.75" hidden="false" customHeight="true" outlineLevel="0" collapsed="false">
      <c r="A8" s="446" t="s">
        <v>604</v>
      </c>
      <c r="B8" s="447" t="n">
        <v>610343</v>
      </c>
      <c r="C8" s="447" t="n">
        <v>103698</v>
      </c>
      <c r="D8" s="470" t="n">
        <v>40</v>
      </c>
      <c r="E8" s="470" t="n">
        <v>64646</v>
      </c>
      <c r="F8" s="470" t="n">
        <v>8252</v>
      </c>
      <c r="G8" s="470" t="n">
        <v>5600</v>
      </c>
      <c r="H8" s="470" t="n">
        <v>4</v>
      </c>
      <c r="I8" s="447" t="n">
        <v>792583</v>
      </c>
      <c r="J8" s="471"/>
      <c r="K8" s="471"/>
      <c r="L8" s="167"/>
      <c r="M8" s="167"/>
      <c r="N8" s="167"/>
      <c r="O8" s="167"/>
      <c r="P8" s="167"/>
      <c r="Q8" s="70"/>
      <c r="R8" s="70"/>
      <c r="S8" s="70"/>
      <c r="T8" s="70"/>
      <c r="U8" s="70"/>
      <c r="V8" s="70"/>
      <c r="W8" s="70"/>
    </row>
    <row r="9" s="95" customFormat="true" ht="12.75" hidden="false" customHeight="true" outlineLevel="0" collapsed="false">
      <c r="A9" s="451" t="s">
        <v>605</v>
      </c>
      <c r="B9" s="349" t="n">
        <v>122725</v>
      </c>
      <c r="C9" s="349" t="n">
        <v>15630</v>
      </c>
      <c r="D9" s="350" t="n">
        <v>3</v>
      </c>
      <c r="E9" s="350" t="n">
        <v>4326</v>
      </c>
      <c r="F9" s="350" t="n">
        <v>386</v>
      </c>
      <c r="G9" s="350" t="n">
        <v>228</v>
      </c>
      <c r="H9" s="350" t="s">
        <v>67</v>
      </c>
      <c r="I9" s="349" t="n">
        <v>143298</v>
      </c>
      <c r="J9" s="471"/>
      <c r="K9" s="471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s="95" customFormat="true" ht="12.75" hidden="false" customHeight="true" outlineLevel="0" collapsed="false">
      <c r="A10" s="451" t="s">
        <v>606</v>
      </c>
      <c r="B10" s="349" t="n">
        <v>111171</v>
      </c>
      <c r="C10" s="349" t="n">
        <v>11688</v>
      </c>
      <c r="D10" s="350" t="n">
        <v>7</v>
      </c>
      <c r="E10" s="350" t="n">
        <v>3858</v>
      </c>
      <c r="F10" s="350" t="n">
        <v>318</v>
      </c>
      <c r="G10" s="350" t="n">
        <v>441</v>
      </c>
      <c r="H10" s="350" t="s">
        <v>67</v>
      </c>
      <c r="I10" s="349" t="n">
        <v>127483</v>
      </c>
      <c r="J10" s="471"/>
      <c r="K10" s="471"/>
      <c r="L10" s="167"/>
      <c r="M10" s="167"/>
      <c r="N10" s="167"/>
      <c r="O10" s="167"/>
      <c r="P10" s="167"/>
      <c r="Q10" s="70"/>
      <c r="R10" s="70"/>
      <c r="S10" s="70"/>
      <c r="T10" s="70"/>
      <c r="U10" s="70"/>
      <c r="V10" s="70"/>
      <c r="W10" s="70"/>
    </row>
    <row r="11" s="95" customFormat="true" ht="12.75" hidden="false" customHeight="true" outlineLevel="0" collapsed="false">
      <c r="A11" s="451" t="s">
        <v>607</v>
      </c>
      <c r="B11" s="349" t="n">
        <v>166094</v>
      </c>
      <c r="C11" s="349" t="n">
        <v>19479</v>
      </c>
      <c r="D11" s="350" t="n">
        <v>5</v>
      </c>
      <c r="E11" s="350" t="n">
        <v>6621</v>
      </c>
      <c r="F11" s="350" t="n">
        <v>495</v>
      </c>
      <c r="G11" s="350" t="n">
        <v>1157</v>
      </c>
      <c r="H11" s="350" t="n">
        <v>1</v>
      </c>
      <c r="I11" s="349" t="n">
        <v>193852</v>
      </c>
      <c r="J11" s="471"/>
      <c r="K11" s="471"/>
      <c r="L11" s="167"/>
      <c r="M11" s="167"/>
      <c r="N11" s="167"/>
      <c r="O11" s="167"/>
      <c r="P11" s="167"/>
      <c r="Q11" s="70"/>
      <c r="R11" s="70"/>
      <c r="S11" s="70"/>
      <c r="T11" s="70"/>
      <c r="U11" s="70"/>
      <c r="V11" s="70"/>
      <c r="W11" s="70"/>
    </row>
    <row r="12" s="95" customFormat="true" ht="12.75" hidden="false" customHeight="true" outlineLevel="0" collapsed="false">
      <c r="A12" s="451" t="s">
        <v>608</v>
      </c>
      <c r="B12" s="349" t="n">
        <v>139379</v>
      </c>
      <c r="C12" s="349" t="n">
        <v>18910</v>
      </c>
      <c r="D12" s="350" t="n">
        <v>4</v>
      </c>
      <c r="E12" s="350" t="n">
        <v>5163</v>
      </c>
      <c r="F12" s="350" t="n">
        <v>340</v>
      </c>
      <c r="G12" s="350" t="n">
        <v>509</v>
      </c>
      <c r="H12" s="350" t="n">
        <v>4</v>
      </c>
      <c r="I12" s="349" t="n">
        <v>164309</v>
      </c>
      <c r="J12" s="471"/>
      <c r="K12" s="471"/>
      <c r="L12" s="167"/>
      <c r="M12" s="167"/>
      <c r="N12" s="167"/>
      <c r="O12" s="167"/>
      <c r="P12" s="167"/>
      <c r="Q12" s="70"/>
      <c r="R12" s="70"/>
      <c r="S12" s="70"/>
      <c r="T12" s="70"/>
      <c r="U12" s="70"/>
      <c r="V12" s="70"/>
      <c r="W12" s="70"/>
    </row>
    <row r="13" s="95" customFormat="true" ht="12.75" hidden="false" customHeight="true" outlineLevel="0" collapsed="false">
      <c r="A13" s="451" t="s">
        <v>609</v>
      </c>
      <c r="B13" s="85" t="n">
        <v>77669</v>
      </c>
      <c r="C13" s="85" t="n">
        <v>10170</v>
      </c>
      <c r="D13" s="43" t="n">
        <v>5</v>
      </c>
      <c r="E13" s="43" t="n">
        <v>3267</v>
      </c>
      <c r="F13" s="43" t="n">
        <v>198</v>
      </c>
      <c r="G13" s="43" t="n">
        <v>62</v>
      </c>
      <c r="H13" s="43" t="n">
        <v>3</v>
      </c>
      <c r="I13" s="85" t="n">
        <v>91374</v>
      </c>
      <c r="J13" s="471"/>
      <c r="K13" s="471"/>
      <c r="L13" s="167"/>
      <c r="M13" s="167"/>
      <c r="N13" s="167"/>
      <c r="O13" s="167"/>
      <c r="P13" s="167"/>
      <c r="Q13" s="70"/>
      <c r="R13" s="70"/>
      <c r="S13" s="70"/>
      <c r="T13" s="70"/>
      <c r="U13" s="70"/>
      <c r="V13" s="70"/>
      <c r="W13" s="70"/>
    </row>
    <row r="14" s="95" customFormat="true" ht="12.75" hidden="false" customHeight="true" outlineLevel="0" collapsed="false">
      <c r="A14" s="451" t="s">
        <v>610</v>
      </c>
      <c r="B14" s="85" t="n">
        <v>103916</v>
      </c>
      <c r="C14" s="85" t="n">
        <v>11877</v>
      </c>
      <c r="D14" s="43" t="n">
        <v>1</v>
      </c>
      <c r="E14" s="43" t="n">
        <v>3583</v>
      </c>
      <c r="F14" s="43" t="n">
        <v>270</v>
      </c>
      <c r="G14" s="43" t="n">
        <v>152</v>
      </c>
      <c r="H14" s="43" t="n">
        <v>1</v>
      </c>
      <c r="I14" s="85" t="n">
        <v>119800</v>
      </c>
      <c r="J14" s="471"/>
      <c r="K14" s="471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95" customFormat="true" ht="12.75" hidden="false" customHeight="true" outlineLevel="0" collapsed="false">
      <c r="A15" s="451" t="s">
        <v>611</v>
      </c>
      <c r="B15" s="349" t="n">
        <v>29704</v>
      </c>
      <c r="C15" s="349" t="n">
        <v>2094</v>
      </c>
      <c r="D15" s="350" t="n">
        <v>4</v>
      </c>
      <c r="E15" s="350" t="n">
        <v>547</v>
      </c>
      <c r="F15" s="350" t="n">
        <v>24</v>
      </c>
      <c r="G15" s="350" t="n">
        <v>26</v>
      </c>
      <c r="H15" s="350" t="s">
        <v>67</v>
      </c>
      <c r="I15" s="349" t="n">
        <v>32399</v>
      </c>
      <c r="J15" s="471"/>
      <c r="K15" s="471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s="95" customFormat="true" ht="12.75" hidden="false" customHeight="true" outlineLevel="0" collapsed="false">
      <c r="A16" s="451" t="s">
        <v>612</v>
      </c>
      <c r="B16" s="85" t="n">
        <v>69720</v>
      </c>
      <c r="C16" s="349" t="n">
        <v>5074</v>
      </c>
      <c r="D16" s="43" t="n">
        <v>1</v>
      </c>
      <c r="E16" s="43" t="n">
        <v>2676</v>
      </c>
      <c r="F16" s="43" t="n">
        <v>92</v>
      </c>
      <c r="G16" s="350" t="n">
        <v>104</v>
      </c>
      <c r="H16" s="43" t="s">
        <v>67</v>
      </c>
      <c r="I16" s="85" t="n">
        <v>77667</v>
      </c>
      <c r="J16" s="471"/>
      <c r="K16" s="471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s="95" customFormat="true" ht="12.75" hidden="false" customHeight="true" outlineLevel="0" collapsed="false">
      <c r="A17" s="451" t="s">
        <v>613</v>
      </c>
      <c r="B17" s="85" t="n">
        <v>494346</v>
      </c>
      <c r="C17" s="85" t="n">
        <v>52597</v>
      </c>
      <c r="D17" s="43" t="n">
        <v>19</v>
      </c>
      <c r="E17" s="43" t="n">
        <v>17823</v>
      </c>
      <c r="F17" s="43" t="n">
        <v>1685</v>
      </c>
      <c r="G17" s="43" t="n">
        <v>2729</v>
      </c>
      <c r="H17" s="43" t="n">
        <v>3</v>
      </c>
      <c r="I17" s="85" t="n">
        <v>569202</v>
      </c>
      <c r="J17" s="471"/>
      <c r="K17" s="471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s="95" customFormat="true" ht="12.75" hidden="false" customHeight="true" outlineLevel="0" collapsed="false">
      <c r="A18" s="451" t="s">
        <v>614</v>
      </c>
      <c r="B18" s="85" t="n">
        <v>129360</v>
      </c>
      <c r="C18" s="85" t="n">
        <v>16413</v>
      </c>
      <c r="D18" s="43" t="n">
        <v>9</v>
      </c>
      <c r="E18" s="43" t="n">
        <v>4120</v>
      </c>
      <c r="F18" s="43" t="n">
        <v>302</v>
      </c>
      <c r="G18" s="43" t="n">
        <v>537</v>
      </c>
      <c r="H18" s="43" t="n">
        <v>1</v>
      </c>
      <c r="I18" s="85" t="n">
        <v>150742</v>
      </c>
      <c r="J18" s="471"/>
      <c r="K18" s="471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s="95" customFormat="true" ht="12.75" hidden="false" customHeight="true" outlineLevel="0" collapsed="false">
      <c r="A19" s="451" t="s">
        <v>615</v>
      </c>
      <c r="B19" s="85" t="n">
        <v>587520</v>
      </c>
      <c r="C19" s="85" t="n">
        <v>80732</v>
      </c>
      <c r="D19" s="43" t="n">
        <v>34</v>
      </c>
      <c r="E19" s="43" t="n">
        <v>29386</v>
      </c>
      <c r="F19" s="43" t="n">
        <v>2304</v>
      </c>
      <c r="G19" s="43" t="n">
        <v>4964</v>
      </c>
      <c r="H19" s="43" t="n">
        <v>6</v>
      </c>
      <c r="I19" s="85" t="n">
        <v>704946</v>
      </c>
      <c r="J19" s="471"/>
      <c r="K19" s="471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s="95" customFormat="true" ht="12.75" hidden="false" customHeight="true" outlineLevel="0" collapsed="false">
      <c r="A20" s="451" t="s">
        <v>616</v>
      </c>
      <c r="B20" s="85" t="n">
        <v>121706</v>
      </c>
      <c r="C20" s="85" t="n">
        <v>17155</v>
      </c>
      <c r="D20" s="43" t="n">
        <v>1</v>
      </c>
      <c r="E20" s="43" t="n">
        <v>3819</v>
      </c>
      <c r="F20" s="43" t="n">
        <v>170</v>
      </c>
      <c r="G20" s="43" t="n">
        <v>116</v>
      </c>
      <c r="H20" s="43" t="s">
        <v>67</v>
      </c>
      <c r="I20" s="85" t="n">
        <v>142967</v>
      </c>
      <c r="J20" s="471"/>
      <c r="K20" s="471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s="95" customFormat="true" ht="12.75" hidden="false" customHeight="true" outlineLevel="0" collapsed="false">
      <c r="A21" s="451" t="s">
        <v>617</v>
      </c>
      <c r="B21" s="85" t="n">
        <v>113887</v>
      </c>
      <c r="C21" s="85" t="n">
        <v>12640</v>
      </c>
      <c r="D21" s="43" t="n">
        <v>3</v>
      </c>
      <c r="E21" s="43" t="n">
        <v>3837</v>
      </c>
      <c r="F21" s="43" t="n">
        <v>275</v>
      </c>
      <c r="G21" s="43" t="n">
        <v>473</v>
      </c>
      <c r="H21" s="43" t="n">
        <v>1</v>
      </c>
      <c r="I21" s="85" t="n">
        <v>131116</v>
      </c>
      <c r="J21" s="471"/>
      <c r="K21" s="471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s="95" customFormat="true" ht="12.75" hidden="false" customHeight="true" outlineLevel="0" collapsed="false">
      <c r="A22" s="451" t="s">
        <v>618</v>
      </c>
      <c r="B22" s="85" t="n">
        <v>103826</v>
      </c>
      <c r="C22" s="85" t="n">
        <v>10920</v>
      </c>
      <c r="D22" s="43" t="n">
        <v>2</v>
      </c>
      <c r="E22" s="43" t="n">
        <v>3846</v>
      </c>
      <c r="F22" s="43" t="n">
        <v>183</v>
      </c>
      <c r="G22" s="43" t="n">
        <v>214</v>
      </c>
      <c r="H22" s="43" t="s">
        <v>67</v>
      </c>
      <c r="I22" s="85" t="n">
        <v>118991</v>
      </c>
      <c r="J22" s="471"/>
      <c r="K22" s="471"/>
      <c r="L22" s="70"/>
      <c r="M22" s="70"/>
      <c r="N22" s="70"/>
      <c r="O22" s="167"/>
      <c r="P22" s="167"/>
      <c r="Q22" s="70"/>
      <c r="R22" s="70"/>
      <c r="S22" s="70"/>
      <c r="T22" s="70"/>
      <c r="U22" s="70"/>
      <c r="V22" s="70"/>
      <c r="W22" s="70"/>
    </row>
    <row r="23" s="95" customFormat="true" ht="12.75" hidden="false" customHeight="true" outlineLevel="0" collapsed="false">
      <c r="A23" s="451" t="s">
        <v>619</v>
      </c>
      <c r="B23" s="85" t="n">
        <v>129405</v>
      </c>
      <c r="C23" s="85" t="n">
        <v>16326</v>
      </c>
      <c r="D23" s="43" t="n">
        <v>3</v>
      </c>
      <c r="E23" s="43" t="n">
        <v>3424</v>
      </c>
      <c r="F23" s="43" t="n">
        <v>172</v>
      </c>
      <c r="G23" s="43" t="n">
        <v>29</v>
      </c>
      <c r="H23" s="43" t="n">
        <v>3</v>
      </c>
      <c r="I23" s="85" t="n">
        <v>149362</v>
      </c>
      <c r="J23" s="471"/>
      <c r="K23" s="471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s="95" customFormat="true" ht="12.75" hidden="false" customHeight="true" outlineLevel="0" collapsed="false">
      <c r="A24" s="451" t="s">
        <v>620</v>
      </c>
      <c r="B24" s="85" t="n">
        <v>122092</v>
      </c>
      <c r="C24" s="85" t="n">
        <v>13987</v>
      </c>
      <c r="D24" s="43" t="n">
        <v>10</v>
      </c>
      <c r="E24" s="43" t="n">
        <v>3527</v>
      </c>
      <c r="F24" s="43" t="n">
        <v>265</v>
      </c>
      <c r="G24" s="43" t="n">
        <v>41</v>
      </c>
      <c r="H24" s="43" t="s">
        <v>67</v>
      </c>
      <c r="I24" s="85" t="n">
        <v>139922</v>
      </c>
      <c r="J24" s="471"/>
      <c r="K24" s="471"/>
      <c r="L24" s="167"/>
      <c r="M24" s="167"/>
      <c r="N24" s="167"/>
      <c r="O24" s="167"/>
      <c r="P24" s="167"/>
      <c r="Q24" s="70"/>
      <c r="R24" s="70"/>
      <c r="S24" s="70"/>
      <c r="T24" s="70"/>
      <c r="U24" s="70"/>
      <c r="V24" s="70"/>
      <c r="W24" s="70"/>
    </row>
    <row r="25" s="95" customFormat="true" ht="12.75" hidden="false" customHeight="true" outlineLevel="0" collapsed="false">
      <c r="A25" s="451" t="s">
        <v>621</v>
      </c>
      <c r="B25" s="85" t="n">
        <v>106773</v>
      </c>
      <c r="C25" s="85" t="n">
        <v>15137</v>
      </c>
      <c r="D25" s="43" t="n">
        <v>2</v>
      </c>
      <c r="E25" s="43" t="n">
        <v>3684</v>
      </c>
      <c r="F25" s="43" t="n">
        <v>124</v>
      </c>
      <c r="G25" s="43" t="n">
        <v>43</v>
      </c>
      <c r="H25" s="43" t="n">
        <v>1</v>
      </c>
      <c r="I25" s="85" t="n">
        <v>125764</v>
      </c>
      <c r="J25" s="471"/>
      <c r="K25" s="471"/>
      <c r="L25" s="167"/>
      <c r="M25" s="167"/>
      <c r="N25" s="167"/>
      <c r="O25" s="167"/>
      <c r="P25" s="167"/>
      <c r="Q25" s="70"/>
      <c r="R25" s="70"/>
      <c r="S25" s="70"/>
      <c r="T25" s="70"/>
      <c r="U25" s="70"/>
      <c r="V25" s="70"/>
      <c r="W25" s="70"/>
    </row>
    <row r="26" s="95" customFormat="true" ht="12.75" hidden="false" customHeight="true" outlineLevel="0" collapsed="false">
      <c r="A26" s="451" t="s">
        <v>622</v>
      </c>
      <c r="B26" s="85" t="n">
        <v>56640</v>
      </c>
      <c r="C26" s="85" t="n">
        <v>9500</v>
      </c>
      <c r="D26" s="43" t="n">
        <v>2</v>
      </c>
      <c r="E26" s="43" t="n">
        <v>1271</v>
      </c>
      <c r="F26" s="43" t="n">
        <v>100</v>
      </c>
      <c r="G26" s="43" t="n">
        <v>189</v>
      </c>
      <c r="H26" s="43" t="n">
        <v>1</v>
      </c>
      <c r="I26" s="85" t="n">
        <v>67703</v>
      </c>
      <c r="J26" s="471"/>
      <c r="K26" s="471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s="95" customFormat="true" ht="12.75" hidden="false" customHeight="true" outlineLevel="0" collapsed="false">
      <c r="A27" s="451" t="s">
        <v>623</v>
      </c>
      <c r="B27" s="85" t="n">
        <v>102134</v>
      </c>
      <c r="C27" s="85" t="n">
        <v>16600</v>
      </c>
      <c r="D27" s="43" t="n">
        <v>2</v>
      </c>
      <c r="E27" s="43" t="n">
        <v>3377</v>
      </c>
      <c r="F27" s="43" t="n">
        <v>156</v>
      </c>
      <c r="G27" s="43" t="n">
        <v>94</v>
      </c>
      <c r="H27" s="43" t="s">
        <v>67</v>
      </c>
      <c r="I27" s="85" t="n">
        <v>122363</v>
      </c>
      <c r="J27" s="471"/>
      <c r="K27" s="471"/>
      <c r="L27" s="167"/>
      <c r="M27" s="167"/>
      <c r="N27" s="167"/>
      <c r="O27" s="167"/>
      <c r="P27" s="167"/>
      <c r="Q27" s="70"/>
      <c r="R27" s="70"/>
      <c r="S27" s="70"/>
      <c r="T27" s="70"/>
      <c r="U27" s="70"/>
      <c r="V27" s="70"/>
      <c r="W27" s="70"/>
    </row>
    <row r="28" s="95" customFormat="true" ht="12.75" hidden="false" customHeight="true" outlineLevel="0" collapsed="false">
      <c r="A28" s="451" t="s">
        <v>624</v>
      </c>
      <c r="B28" s="85" t="n">
        <v>106439</v>
      </c>
      <c r="C28" s="85" t="n">
        <v>23264</v>
      </c>
      <c r="D28" s="43" t="s">
        <v>67</v>
      </c>
      <c r="E28" s="43" t="n">
        <v>2274</v>
      </c>
      <c r="F28" s="43" t="n">
        <v>113</v>
      </c>
      <c r="G28" s="43" t="n">
        <v>133</v>
      </c>
      <c r="H28" s="43" t="n">
        <v>2</v>
      </c>
      <c r="I28" s="85" t="n">
        <v>132225</v>
      </c>
      <c r="J28" s="471"/>
      <c r="K28" s="471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s="95" customFormat="true" ht="12.75" hidden="false" customHeight="true" outlineLevel="0" collapsed="false">
      <c r="A29" s="457" t="s">
        <v>628</v>
      </c>
      <c r="B29" s="85" t="n">
        <v>2399</v>
      </c>
      <c r="C29" s="85" t="n">
        <v>192</v>
      </c>
      <c r="D29" s="43" t="s">
        <v>67</v>
      </c>
      <c r="E29" s="43" t="n">
        <v>78</v>
      </c>
      <c r="F29" s="43" t="n">
        <v>6</v>
      </c>
      <c r="G29" s="43" t="n">
        <v>9</v>
      </c>
      <c r="H29" s="43" t="s">
        <v>67</v>
      </c>
      <c r="I29" s="85" t="n">
        <v>2684</v>
      </c>
      <c r="J29" s="471"/>
      <c r="K29" s="471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</row>
    <row r="30" s="158" customFormat="true" ht="12.75" hidden="false" customHeight="true" outlineLevel="0" collapsed="false">
      <c r="A30" s="196" t="s">
        <v>14</v>
      </c>
      <c r="B30" s="453" t="n">
        <f aca="false">SUM(B8:B29)</f>
        <v>3607248</v>
      </c>
      <c r="C30" s="453" t="n">
        <f aca="false">SUM(C8:C29)</f>
        <v>484083</v>
      </c>
      <c r="D30" s="453" t="n">
        <f aca="false">SUM(D8:D29)</f>
        <v>157</v>
      </c>
      <c r="E30" s="453" t="n">
        <f aca="false">SUM(E8:E29)</f>
        <v>175153</v>
      </c>
      <c r="F30" s="453" t="n">
        <f aca="false">SUM(F8:F29)</f>
        <v>16230</v>
      </c>
      <c r="G30" s="453" t="n">
        <f aca="false">SUM(G8:G29)</f>
        <v>17850</v>
      </c>
      <c r="H30" s="453" t="n">
        <f aca="false">SUM(H8:H29)</f>
        <v>31</v>
      </c>
      <c r="I30" s="453" t="n">
        <f aca="false">SUM(I8:I29)</f>
        <v>4300752</v>
      </c>
      <c r="J30" s="455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</row>
    <row r="32" customFormat="false" ht="12.75" hidden="false" customHeight="true" outlineLevel="0" collapsed="false">
      <c r="B32" s="124"/>
      <c r="C32" s="124"/>
      <c r="D32" s="124"/>
      <c r="E32" s="124"/>
      <c r="F32" s="124"/>
      <c r="G32" s="124"/>
      <c r="H32" s="124"/>
      <c r="I32" s="124"/>
    </row>
    <row r="33" customFormat="false" ht="12.75" hidden="false" customHeight="true" outlineLevel="0" collapsed="false">
      <c r="A33" s="162" t="s">
        <v>101</v>
      </c>
      <c r="B33" s="62"/>
      <c r="C33" s="62"/>
      <c r="D33" s="62"/>
      <c r="E33" s="62"/>
      <c r="F33" s="62"/>
      <c r="G33" s="62"/>
      <c r="H33" s="62"/>
      <c r="I33" s="62"/>
    </row>
    <row r="34" customFormat="false" ht="12.75" hidden="false" customHeight="true" outlineLevel="0" collapsed="false">
      <c r="A34" s="33" t="s">
        <v>340</v>
      </c>
      <c r="B34" s="49"/>
      <c r="C34" s="49"/>
      <c r="D34" s="49"/>
      <c r="E34" s="49"/>
      <c r="F34" s="49"/>
    </row>
    <row r="35" customFormat="false" ht="12.75" hidden="false" customHeight="true" outlineLevel="0" collapsed="false">
      <c r="A35" s="33" t="s">
        <v>341</v>
      </c>
      <c r="B35" s="49"/>
      <c r="C35" s="49"/>
      <c r="D35" s="49"/>
      <c r="E35" s="49"/>
      <c r="F35" s="49"/>
    </row>
    <row r="36" customFormat="false" ht="12.75" hidden="false" customHeight="true" outlineLevel="0" collapsed="false">
      <c r="A36" s="33" t="s">
        <v>342</v>
      </c>
      <c r="B36" s="49"/>
      <c r="C36" s="49"/>
      <c r="D36" s="49"/>
      <c r="E36" s="49"/>
      <c r="F36" s="49"/>
    </row>
    <row r="37" customFormat="false" ht="12.75" hidden="false" customHeight="true" outlineLevel="0" collapsed="false">
      <c r="A37" s="33" t="s">
        <v>105</v>
      </c>
      <c r="B37" s="49"/>
      <c r="C37" s="49"/>
      <c r="D37" s="49"/>
      <c r="E37" s="49"/>
      <c r="F37" s="49"/>
    </row>
    <row r="38" customFormat="false" ht="12.75" hidden="false" customHeight="true" outlineLevel="0" collapsed="false">
      <c r="A38" s="33" t="s">
        <v>106</v>
      </c>
      <c r="B38" s="49"/>
      <c r="C38" s="49"/>
      <c r="D38" s="49"/>
      <c r="E38" s="49"/>
      <c r="F38" s="49"/>
    </row>
    <row r="39" customFormat="false" ht="12.75" hidden="false" customHeight="true" outlineLevel="0" collapsed="false">
      <c r="A39" s="33" t="s">
        <v>647</v>
      </c>
      <c r="B39" s="49"/>
      <c r="C39" s="49"/>
      <c r="D39" s="49"/>
      <c r="E39" s="49"/>
      <c r="F39" s="49"/>
    </row>
    <row r="40" customFormat="false" ht="12.75" hidden="false" customHeight="true" outlineLevel="0" collapsed="false">
      <c r="A40" s="33"/>
      <c r="B40" s="49"/>
      <c r="C40" s="49"/>
      <c r="D40" s="49"/>
      <c r="E40" s="49"/>
      <c r="F40" s="49"/>
    </row>
  </sheetData>
  <printOptions headings="false" gridLines="false" gridLinesSet="true" horizontalCentered="false" verticalCentered="false"/>
  <pageMargins left="0.708333333333333" right="0.157638888888889" top="0.708333333333333" bottom="0.23611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3.28"/>
    <col collapsed="false" customWidth="true" hidden="false" outlineLevel="0" max="2" min="2" style="79" width="12.14"/>
    <col collapsed="false" customWidth="true" hidden="false" outlineLevel="0" max="3" min="3" style="79" width="15.28"/>
    <col collapsed="false" customWidth="true" hidden="false" outlineLevel="0" max="4" min="4" style="79" width="9.85"/>
    <col collapsed="false" customWidth="true" hidden="false" outlineLevel="0" max="5" min="5" style="79" width="11.42"/>
    <col collapsed="false" customWidth="true" hidden="false" outlineLevel="0" max="6" min="6" style="79" width="11.99"/>
    <col collapsed="false" customWidth="true" hidden="false" outlineLevel="0" max="7" min="7" style="79" width="13.85"/>
    <col collapsed="false" customWidth="true" hidden="false" outlineLevel="0" max="8" min="8" style="79" width="9.85"/>
    <col collapsed="false" customWidth="true" hidden="false" outlineLevel="0" max="9" min="9" style="79" width="14.28"/>
    <col collapsed="false" customWidth="true" hidden="false" outlineLevel="0" max="10" min="10" style="62" width="11.42"/>
    <col collapsed="false" customWidth="false" hidden="false" outlineLevel="0" max="23" min="11" style="62" width="9.14"/>
    <col collapsed="false" customWidth="false" hidden="false" outlineLevel="0" max="257" min="24" style="79" width="9.14"/>
  </cols>
  <sheetData>
    <row r="1" customFormat="false" ht="12.75" hidden="false" customHeight="true" outlineLevel="0" collapsed="false">
      <c r="J1" s="175"/>
    </row>
    <row r="2" customFormat="false" ht="12.75" hidden="false" customHeight="true" outlineLevel="0" collapsed="false">
      <c r="A2" s="161" t="s">
        <v>648</v>
      </c>
    </row>
    <row r="3" customFormat="false" ht="12.75" hidden="false" customHeight="true" outlineLevel="0" collapsed="false">
      <c r="A3" s="51" t="s">
        <v>649</v>
      </c>
    </row>
    <row r="4" customFormat="false" ht="12.75" hidden="false" customHeight="true" outlineLevel="0" collapsed="false">
      <c r="A4" s="55" t="s">
        <v>650</v>
      </c>
    </row>
    <row r="5" customFormat="false" ht="12.75" hidden="false" customHeight="true" outlineLevel="0" collapsed="false">
      <c r="A5" s="83"/>
      <c r="B5" s="83"/>
      <c r="C5" s="83"/>
      <c r="D5" s="83"/>
      <c r="E5" s="83"/>
      <c r="F5" s="83"/>
      <c r="G5" s="83"/>
      <c r="H5" s="83"/>
      <c r="I5" s="83"/>
    </row>
    <row r="6" s="91" customFormat="true" ht="12.75" hidden="false" customHeight="true" outlineLevel="0" collapsed="false">
      <c r="A6" s="92"/>
      <c r="B6" s="32" t="s">
        <v>76</v>
      </c>
      <c r="C6" s="32" t="s">
        <v>86</v>
      </c>
      <c r="D6" s="32" t="s">
        <v>63</v>
      </c>
      <c r="E6" s="32" t="s">
        <v>651</v>
      </c>
      <c r="F6" s="32" t="s">
        <v>98</v>
      </c>
      <c r="G6" s="32" t="s">
        <v>646</v>
      </c>
      <c r="H6" s="32" t="s">
        <v>98</v>
      </c>
      <c r="I6" s="32" t="s">
        <v>14</v>
      </c>
      <c r="J6" s="3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</row>
    <row r="7" s="162" customFormat="true" ht="12.75" hidden="false" customHeight="true" outlineLevel="0" collapsed="false">
      <c r="A7" s="25" t="s">
        <v>602</v>
      </c>
      <c r="B7" s="94"/>
      <c r="C7" s="94"/>
      <c r="D7" s="101"/>
      <c r="E7" s="36" t="s">
        <v>84</v>
      </c>
      <c r="F7" s="36" t="s">
        <v>100</v>
      </c>
      <c r="G7" s="36" t="s">
        <v>83</v>
      </c>
      <c r="H7" s="94"/>
      <c r="I7" s="101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s="95" customFormat="true" ht="12.75" hidden="false" customHeight="true" outlineLevel="0" collapsed="false">
      <c r="A8" s="446" t="s">
        <v>604</v>
      </c>
      <c r="B8" s="470" t="n">
        <v>19921</v>
      </c>
      <c r="C8" s="470" t="n">
        <v>24247</v>
      </c>
      <c r="D8" s="470" t="n">
        <v>2</v>
      </c>
      <c r="E8" s="470" t="n">
        <v>12784</v>
      </c>
      <c r="F8" s="470" t="n">
        <v>1281</v>
      </c>
      <c r="G8" s="470" t="n">
        <v>1941</v>
      </c>
      <c r="H8" s="470" t="s">
        <v>67</v>
      </c>
      <c r="I8" s="470" t="n">
        <v>60176</v>
      </c>
      <c r="J8" s="167"/>
      <c r="K8" s="167"/>
      <c r="L8" s="167"/>
      <c r="M8" s="167"/>
      <c r="N8" s="167"/>
      <c r="O8" s="167"/>
      <c r="P8" s="167"/>
      <c r="Q8" s="70"/>
      <c r="R8" s="70"/>
      <c r="S8" s="70"/>
      <c r="T8" s="70"/>
      <c r="U8" s="70"/>
      <c r="V8" s="70"/>
      <c r="W8" s="70"/>
    </row>
    <row r="9" s="95" customFormat="true" ht="12.75" hidden="false" customHeight="true" outlineLevel="0" collapsed="false">
      <c r="A9" s="451" t="s">
        <v>605</v>
      </c>
      <c r="B9" s="350" t="n">
        <v>3166</v>
      </c>
      <c r="C9" s="350" t="n">
        <v>3494</v>
      </c>
      <c r="D9" s="350" t="s">
        <v>67</v>
      </c>
      <c r="E9" s="350" t="n">
        <v>1219</v>
      </c>
      <c r="F9" s="350" t="n">
        <v>67</v>
      </c>
      <c r="G9" s="350" t="n">
        <v>140</v>
      </c>
      <c r="H9" s="350" t="s">
        <v>67</v>
      </c>
      <c r="I9" s="350" t="n">
        <v>8086</v>
      </c>
      <c r="J9" s="167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</row>
    <row r="10" s="95" customFormat="true" ht="12.75" hidden="false" customHeight="true" outlineLevel="0" collapsed="false">
      <c r="A10" s="451" t="s">
        <v>606</v>
      </c>
      <c r="B10" s="350" t="n">
        <v>2267</v>
      </c>
      <c r="C10" s="350" t="n">
        <v>1995</v>
      </c>
      <c r="D10" s="350" t="n">
        <v>1</v>
      </c>
      <c r="E10" s="350" t="n">
        <v>914</v>
      </c>
      <c r="F10" s="350" t="n">
        <v>71</v>
      </c>
      <c r="G10" s="350" t="n">
        <v>158</v>
      </c>
      <c r="H10" s="350" t="s">
        <v>67</v>
      </c>
      <c r="I10" s="350" t="n">
        <v>5406</v>
      </c>
      <c r="J10" s="167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</row>
    <row r="11" s="95" customFormat="true" ht="12.75" hidden="false" customHeight="true" outlineLevel="0" collapsed="false">
      <c r="A11" s="451" t="s">
        <v>607</v>
      </c>
      <c r="B11" s="350" t="n">
        <v>3352</v>
      </c>
      <c r="C11" s="350" t="n">
        <v>3553</v>
      </c>
      <c r="D11" s="350" t="n">
        <v>1</v>
      </c>
      <c r="E11" s="350" t="n">
        <v>1899</v>
      </c>
      <c r="F11" s="350" t="n">
        <v>110</v>
      </c>
      <c r="G11" s="350" t="n">
        <v>441</v>
      </c>
      <c r="H11" s="350" t="s">
        <v>67</v>
      </c>
      <c r="I11" s="350" t="n">
        <v>9356</v>
      </c>
      <c r="J11" s="167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</row>
    <row r="12" s="95" customFormat="true" ht="12.75" hidden="false" customHeight="true" outlineLevel="0" collapsed="false">
      <c r="A12" s="451" t="s">
        <v>608</v>
      </c>
      <c r="B12" s="350" t="n">
        <v>3648</v>
      </c>
      <c r="C12" s="350" t="n">
        <v>3881</v>
      </c>
      <c r="D12" s="350" t="s">
        <v>67</v>
      </c>
      <c r="E12" s="350" t="n">
        <v>1290</v>
      </c>
      <c r="F12" s="350" t="n">
        <v>139</v>
      </c>
      <c r="G12" s="350" t="n">
        <v>205</v>
      </c>
      <c r="H12" s="350" t="s">
        <v>67</v>
      </c>
      <c r="I12" s="350" t="n">
        <v>9163</v>
      </c>
      <c r="J12" s="167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</row>
    <row r="13" s="95" customFormat="true" ht="12.75" hidden="false" customHeight="true" outlineLevel="0" collapsed="false">
      <c r="A13" s="451" t="s">
        <v>609</v>
      </c>
      <c r="B13" s="350" t="n">
        <v>1808</v>
      </c>
      <c r="C13" s="350" t="n">
        <v>1930</v>
      </c>
      <c r="D13" s="350" t="n">
        <v>1</v>
      </c>
      <c r="E13" s="350" t="n">
        <v>788</v>
      </c>
      <c r="F13" s="350" t="n">
        <v>44</v>
      </c>
      <c r="G13" s="350" t="n">
        <v>45</v>
      </c>
      <c r="H13" s="350" t="s">
        <v>67</v>
      </c>
      <c r="I13" s="350" t="n">
        <v>4616</v>
      </c>
      <c r="J13" s="167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</row>
    <row r="14" s="95" customFormat="true" ht="12.75" hidden="false" customHeight="true" outlineLevel="0" collapsed="false">
      <c r="A14" s="451" t="s">
        <v>610</v>
      </c>
      <c r="B14" s="350" t="n">
        <v>1995</v>
      </c>
      <c r="C14" s="350" t="n">
        <v>1588</v>
      </c>
      <c r="D14" s="350" t="s">
        <v>67</v>
      </c>
      <c r="E14" s="350" t="n">
        <v>815</v>
      </c>
      <c r="F14" s="350" t="n">
        <v>47</v>
      </c>
      <c r="G14" s="350" t="n">
        <v>60</v>
      </c>
      <c r="H14" s="350" t="s">
        <v>67</v>
      </c>
      <c r="I14" s="350" t="n">
        <v>4505</v>
      </c>
      <c r="J14" s="167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</row>
    <row r="15" s="95" customFormat="true" ht="12.75" hidden="false" customHeight="true" outlineLevel="0" collapsed="false">
      <c r="A15" s="451" t="s">
        <v>611</v>
      </c>
      <c r="B15" s="350" t="n">
        <v>300</v>
      </c>
      <c r="C15" s="350" t="n">
        <v>286</v>
      </c>
      <c r="D15" s="350" t="n">
        <v>2</v>
      </c>
      <c r="E15" s="350" t="n">
        <v>143</v>
      </c>
      <c r="F15" s="350" t="n">
        <v>6</v>
      </c>
      <c r="G15" s="350" t="n">
        <v>9</v>
      </c>
      <c r="H15" s="350" t="s">
        <v>67</v>
      </c>
      <c r="I15" s="350" t="n">
        <v>746</v>
      </c>
      <c r="J15" s="167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</row>
    <row r="16" s="95" customFormat="true" ht="12.75" hidden="false" customHeight="true" outlineLevel="0" collapsed="false">
      <c r="A16" s="451" t="s">
        <v>612</v>
      </c>
      <c r="B16" s="350" t="n">
        <v>1172</v>
      </c>
      <c r="C16" s="350" t="n">
        <v>837</v>
      </c>
      <c r="D16" s="350" t="s">
        <v>67</v>
      </c>
      <c r="E16" s="350" t="n">
        <v>698</v>
      </c>
      <c r="F16" s="350" t="n">
        <v>22</v>
      </c>
      <c r="G16" s="350" t="n">
        <v>41</v>
      </c>
      <c r="H16" s="350" t="s">
        <v>67</v>
      </c>
      <c r="I16" s="350" t="n">
        <v>2770</v>
      </c>
      <c r="J16" s="167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</row>
    <row r="17" s="95" customFormat="true" ht="12.75" hidden="false" customHeight="true" outlineLevel="0" collapsed="false">
      <c r="A17" s="451" t="s">
        <v>613</v>
      </c>
      <c r="B17" s="350" t="n">
        <v>15203</v>
      </c>
      <c r="C17" s="350" t="n">
        <v>10818</v>
      </c>
      <c r="D17" s="350" t="n">
        <v>3</v>
      </c>
      <c r="E17" s="350" t="n">
        <v>4457</v>
      </c>
      <c r="F17" s="350" t="n">
        <v>380</v>
      </c>
      <c r="G17" s="350" t="n">
        <v>1236</v>
      </c>
      <c r="H17" s="350" t="s">
        <v>67</v>
      </c>
      <c r="I17" s="350" t="n">
        <v>32097</v>
      </c>
      <c r="J17" s="167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</row>
    <row r="18" s="95" customFormat="true" ht="12.75" hidden="false" customHeight="true" outlineLevel="0" collapsed="false">
      <c r="A18" s="451" t="s">
        <v>614</v>
      </c>
      <c r="B18" s="350" t="n">
        <v>3107</v>
      </c>
      <c r="C18" s="350" t="n">
        <v>2859</v>
      </c>
      <c r="D18" s="350" t="s">
        <v>67</v>
      </c>
      <c r="E18" s="350" t="n">
        <v>1006</v>
      </c>
      <c r="F18" s="350" t="n">
        <v>66</v>
      </c>
      <c r="G18" s="350" t="n">
        <v>152</v>
      </c>
      <c r="H18" s="350" t="s">
        <v>67</v>
      </c>
      <c r="I18" s="350" t="n">
        <v>7190</v>
      </c>
      <c r="J18" s="167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</row>
    <row r="19" s="95" customFormat="true" ht="12.75" hidden="false" customHeight="true" outlineLevel="0" collapsed="false">
      <c r="A19" s="451" t="s">
        <v>615</v>
      </c>
      <c r="B19" s="350" t="n">
        <v>16665</v>
      </c>
      <c r="C19" s="350" t="n">
        <v>17047</v>
      </c>
      <c r="D19" s="350" t="n">
        <v>7</v>
      </c>
      <c r="E19" s="350" t="n">
        <v>7598</v>
      </c>
      <c r="F19" s="350" t="n">
        <v>480</v>
      </c>
      <c r="G19" s="350" t="n">
        <v>1166</v>
      </c>
      <c r="H19" s="350" t="s">
        <v>67</v>
      </c>
      <c r="I19" s="350" t="n">
        <v>42963</v>
      </c>
      <c r="J19" s="167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</row>
    <row r="20" s="95" customFormat="true" ht="12.75" hidden="false" customHeight="true" outlineLevel="0" collapsed="false">
      <c r="A20" s="451" t="s">
        <v>616</v>
      </c>
      <c r="B20" s="350" t="n">
        <v>2220</v>
      </c>
      <c r="C20" s="350" t="n">
        <v>2530</v>
      </c>
      <c r="D20" s="350" t="s">
        <v>67</v>
      </c>
      <c r="E20" s="350" t="n">
        <v>822</v>
      </c>
      <c r="F20" s="350" t="n">
        <v>61</v>
      </c>
      <c r="G20" s="350" t="n">
        <v>102</v>
      </c>
      <c r="H20" s="350" t="s">
        <v>67</v>
      </c>
      <c r="I20" s="350" t="n">
        <v>5735</v>
      </c>
      <c r="J20" s="167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</row>
    <row r="21" s="95" customFormat="true" ht="12.75" hidden="false" customHeight="true" outlineLevel="0" collapsed="false">
      <c r="A21" s="451" t="s">
        <v>617</v>
      </c>
      <c r="B21" s="350" t="n">
        <v>2238</v>
      </c>
      <c r="C21" s="350" t="n">
        <v>2349</v>
      </c>
      <c r="D21" s="350" t="s">
        <v>67</v>
      </c>
      <c r="E21" s="350" t="n">
        <v>861</v>
      </c>
      <c r="F21" s="350" t="n">
        <v>80</v>
      </c>
      <c r="G21" s="350" t="n">
        <v>176</v>
      </c>
      <c r="H21" s="350" t="s">
        <v>67</v>
      </c>
      <c r="I21" s="350" t="n">
        <v>5704</v>
      </c>
      <c r="J21" s="167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</row>
    <row r="22" s="95" customFormat="true" ht="12.75" hidden="false" customHeight="true" outlineLevel="0" collapsed="false">
      <c r="A22" s="451" t="s">
        <v>618</v>
      </c>
      <c r="B22" s="350" t="n">
        <v>1887</v>
      </c>
      <c r="C22" s="350" t="n">
        <v>1805</v>
      </c>
      <c r="D22" s="350" t="s">
        <v>67</v>
      </c>
      <c r="E22" s="350" t="n">
        <v>933</v>
      </c>
      <c r="F22" s="350" t="n">
        <v>31</v>
      </c>
      <c r="G22" s="350" t="n">
        <v>114</v>
      </c>
      <c r="H22" s="350" t="s">
        <v>67</v>
      </c>
      <c r="I22" s="350" t="n">
        <v>4770</v>
      </c>
      <c r="J22" s="167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</row>
    <row r="23" s="95" customFormat="true" ht="12.75" hidden="false" customHeight="true" outlineLevel="0" collapsed="false">
      <c r="A23" s="451" t="s">
        <v>619</v>
      </c>
      <c r="B23" s="350" t="n">
        <v>2059</v>
      </c>
      <c r="C23" s="350" t="n">
        <v>2475</v>
      </c>
      <c r="D23" s="350" t="n">
        <v>1</v>
      </c>
      <c r="E23" s="350" t="n">
        <v>739</v>
      </c>
      <c r="F23" s="350" t="n">
        <v>36</v>
      </c>
      <c r="G23" s="350" t="n">
        <v>14</v>
      </c>
      <c r="H23" s="350" t="s">
        <v>67</v>
      </c>
      <c r="I23" s="350" t="n">
        <v>5324</v>
      </c>
      <c r="J23" s="167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</row>
    <row r="24" s="95" customFormat="true" ht="12.75" hidden="false" customHeight="true" outlineLevel="0" collapsed="false">
      <c r="A24" s="451" t="s">
        <v>620</v>
      </c>
      <c r="B24" s="350" t="n">
        <v>2120</v>
      </c>
      <c r="C24" s="350" t="n">
        <v>2077</v>
      </c>
      <c r="D24" s="350" t="n">
        <v>10</v>
      </c>
      <c r="E24" s="350" t="n">
        <v>739</v>
      </c>
      <c r="F24" s="350" t="n">
        <v>63</v>
      </c>
      <c r="G24" s="350" t="n">
        <v>17</v>
      </c>
      <c r="H24" s="350" t="s">
        <v>67</v>
      </c>
      <c r="I24" s="350" t="n">
        <v>5026</v>
      </c>
      <c r="J24" s="167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</row>
    <row r="25" s="95" customFormat="true" ht="12.75" hidden="false" customHeight="true" outlineLevel="0" collapsed="false">
      <c r="A25" s="451" t="s">
        <v>621</v>
      </c>
      <c r="B25" s="350" t="n">
        <v>1536</v>
      </c>
      <c r="C25" s="350" t="n">
        <v>2074</v>
      </c>
      <c r="D25" s="350" t="s">
        <v>67</v>
      </c>
      <c r="E25" s="350" t="n">
        <v>898</v>
      </c>
      <c r="F25" s="350" t="n">
        <v>27</v>
      </c>
      <c r="G25" s="350" t="n">
        <v>21</v>
      </c>
      <c r="H25" s="350" t="s">
        <v>67</v>
      </c>
      <c r="I25" s="350" t="n">
        <v>4556</v>
      </c>
      <c r="J25" s="167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</row>
    <row r="26" s="95" customFormat="true" ht="12.75" hidden="false" customHeight="true" outlineLevel="0" collapsed="false">
      <c r="A26" s="451" t="s">
        <v>622</v>
      </c>
      <c r="B26" s="350" t="n">
        <v>609</v>
      </c>
      <c r="C26" s="350" t="n">
        <v>1171</v>
      </c>
      <c r="D26" s="350" t="s">
        <v>67</v>
      </c>
      <c r="E26" s="350" t="n">
        <v>293</v>
      </c>
      <c r="F26" s="350" t="n">
        <v>12</v>
      </c>
      <c r="G26" s="350" t="n">
        <v>30</v>
      </c>
      <c r="H26" s="350" t="s">
        <v>67</v>
      </c>
      <c r="I26" s="350" t="n">
        <v>2115</v>
      </c>
      <c r="J26" s="167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</row>
    <row r="27" s="95" customFormat="true" ht="12.75" hidden="false" customHeight="true" outlineLevel="0" collapsed="false">
      <c r="A27" s="451" t="s">
        <v>623</v>
      </c>
      <c r="B27" s="350" t="n">
        <v>1307</v>
      </c>
      <c r="C27" s="350" t="n">
        <v>2053</v>
      </c>
      <c r="D27" s="350" t="n">
        <v>1</v>
      </c>
      <c r="E27" s="350" t="n">
        <v>774</v>
      </c>
      <c r="F27" s="350" t="n">
        <v>46</v>
      </c>
      <c r="G27" s="350" t="n">
        <v>44</v>
      </c>
      <c r="H27" s="350" t="s">
        <v>67</v>
      </c>
      <c r="I27" s="350" t="n">
        <v>4225</v>
      </c>
      <c r="J27" s="167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</row>
    <row r="28" s="95" customFormat="true" ht="12.75" hidden="false" customHeight="true" outlineLevel="0" collapsed="false">
      <c r="A28" s="451" t="s">
        <v>624</v>
      </c>
      <c r="B28" s="350" t="n">
        <v>1346</v>
      </c>
      <c r="C28" s="350" t="n">
        <v>2114</v>
      </c>
      <c r="D28" s="350" t="s">
        <v>67</v>
      </c>
      <c r="E28" s="350" t="n">
        <v>496</v>
      </c>
      <c r="F28" s="350" t="n">
        <v>30</v>
      </c>
      <c r="G28" s="350" t="n">
        <v>13</v>
      </c>
      <c r="H28" s="350" t="s">
        <v>67</v>
      </c>
      <c r="I28" s="350" t="n">
        <v>3999</v>
      </c>
      <c r="J28" s="167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</row>
    <row r="29" s="158" customFormat="true" ht="13.5" hidden="false" customHeight="true" outlineLevel="0" collapsed="false">
      <c r="A29" s="472" t="s">
        <v>14</v>
      </c>
      <c r="B29" s="473" t="n">
        <f aca="false">SUM(B8:B28)</f>
        <v>87926</v>
      </c>
      <c r="C29" s="473" t="n">
        <f aca="false">SUM(C8:C28)</f>
        <v>91183</v>
      </c>
      <c r="D29" s="473" t="n">
        <f aca="false">SUM(D8:D28)</f>
        <v>29</v>
      </c>
      <c r="E29" s="473" t="n">
        <f aca="false">SUM(E8:E28)</f>
        <v>40166</v>
      </c>
      <c r="F29" s="473" t="n">
        <f aca="false">SUM(F8:F28)</f>
        <v>3099</v>
      </c>
      <c r="G29" s="473" t="n">
        <f aca="false">SUM(G8:G28)</f>
        <v>6125</v>
      </c>
      <c r="H29" s="473" t="s">
        <v>67</v>
      </c>
      <c r="I29" s="473" t="n">
        <f aca="false">SUM(I8:I28)</f>
        <v>228528</v>
      </c>
      <c r="J29" s="410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</row>
    <row r="30" s="95" customFormat="true" ht="12.75" hidden="false" customHeight="true" outlineLevel="0" collapsed="false">
      <c r="A30" s="474" t="s">
        <v>14</v>
      </c>
      <c r="B30" s="475"/>
      <c r="C30" s="475"/>
      <c r="D30" s="475"/>
      <c r="E30" s="475"/>
      <c r="F30" s="475"/>
      <c r="G30" s="475"/>
      <c r="H30" s="475"/>
      <c r="I30" s="475"/>
      <c r="J30" s="167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</row>
    <row r="31" s="95" customFormat="true" ht="12.75" hidden="false" customHeight="true" outlineLevel="0" collapsed="false">
      <c r="A31" s="474"/>
      <c r="B31" s="475"/>
      <c r="C31" s="475"/>
      <c r="D31" s="475"/>
      <c r="E31" s="475"/>
      <c r="F31" s="475"/>
      <c r="G31" s="475"/>
      <c r="H31" s="475"/>
      <c r="I31" s="475"/>
      <c r="J31" s="167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</row>
    <row r="32" s="95" customFormat="true" ht="12.75" hidden="false" customHeight="true" outlineLevel="0" collapsed="false">
      <c r="A32" s="474" t="s">
        <v>101</v>
      </c>
      <c r="B32" s="475"/>
      <c r="C32" s="475"/>
      <c r="D32" s="475"/>
      <c r="E32" s="475"/>
      <c r="F32" s="475"/>
      <c r="G32" s="475"/>
      <c r="H32" s="475"/>
      <c r="I32" s="475"/>
      <c r="J32" s="167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s="95" customFormat="true" ht="12.75" hidden="false" customHeight="true" outlineLevel="0" collapsed="false">
      <c r="A33" s="474" t="s">
        <v>340</v>
      </c>
      <c r="B33" s="475"/>
      <c r="C33" s="475"/>
      <c r="D33" s="475"/>
      <c r="E33" s="475"/>
      <c r="F33" s="475"/>
      <c r="G33" s="475"/>
      <c r="H33" s="475"/>
      <c r="I33" s="475"/>
      <c r="J33" s="167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</row>
    <row r="34" s="95" customFormat="true" ht="12.75" hidden="false" customHeight="true" outlineLevel="0" collapsed="false">
      <c r="A34" s="474" t="s">
        <v>341</v>
      </c>
      <c r="B34" s="475"/>
      <c r="C34" s="475"/>
      <c r="D34" s="475"/>
      <c r="E34" s="475"/>
      <c r="F34" s="475"/>
      <c r="G34" s="475"/>
      <c r="H34" s="475"/>
      <c r="I34" s="475"/>
      <c r="J34" s="167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</row>
    <row r="35" s="95" customFormat="true" ht="12.75" hidden="false" customHeight="true" outlineLevel="0" collapsed="false">
      <c r="A35" s="474" t="s">
        <v>342</v>
      </c>
      <c r="B35" s="475"/>
      <c r="C35" s="475"/>
      <c r="D35" s="475"/>
      <c r="E35" s="475"/>
      <c r="F35" s="475"/>
      <c r="G35" s="475"/>
      <c r="H35" s="475"/>
      <c r="I35" s="475"/>
      <c r="J35" s="167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</row>
    <row r="36" s="95" customFormat="true" ht="12.75" hidden="false" customHeight="true" outlineLevel="0" collapsed="false">
      <c r="A36" s="474" t="s">
        <v>105</v>
      </c>
      <c r="B36" s="475"/>
      <c r="C36" s="475"/>
      <c r="D36" s="475"/>
      <c r="E36" s="475"/>
      <c r="F36" s="475"/>
      <c r="G36" s="475"/>
      <c r="H36" s="475"/>
      <c r="I36" s="475"/>
      <c r="J36" s="167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</row>
    <row r="37" s="95" customFormat="true" ht="12.75" hidden="false" customHeight="true" outlineLevel="0" collapsed="false">
      <c r="A37" s="474" t="s">
        <v>106</v>
      </c>
      <c r="B37" s="475"/>
      <c r="C37" s="475"/>
      <c r="D37" s="475"/>
      <c r="E37" s="475"/>
      <c r="F37" s="475"/>
      <c r="G37" s="475"/>
      <c r="H37" s="475"/>
      <c r="I37" s="475"/>
      <c r="J37" s="167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</row>
    <row r="38" s="95" customFormat="true" ht="12.75" hidden="false" customHeight="true" outlineLevel="0" collapsed="false">
      <c r="A38" s="474" t="s">
        <v>647</v>
      </c>
      <c r="B38" s="475"/>
      <c r="C38" s="475"/>
      <c r="D38" s="475"/>
      <c r="E38" s="475"/>
      <c r="F38" s="475"/>
      <c r="G38" s="475"/>
      <c r="H38" s="475"/>
      <c r="I38" s="475"/>
      <c r="J38" s="167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s="95" customFormat="true" ht="12.75" hidden="false" customHeight="true" outlineLevel="0" collapsed="false">
      <c r="A39" s="474"/>
      <c r="B39" s="475"/>
      <c r="C39" s="475"/>
      <c r="D39" s="475"/>
      <c r="E39" s="475"/>
      <c r="F39" s="475"/>
      <c r="G39" s="475"/>
      <c r="H39" s="475"/>
      <c r="I39" s="475"/>
      <c r="J39" s="167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X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56" width="9.14"/>
    <col collapsed="false" customWidth="true" hidden="false" outlineLevel="0" max="4" min="3" style="56" width="8.56"/>
    <col collapsed="false" customWidth="true" hidden="false" outlineLevel="0" max="5" min="5" style="56" width="9.56"/>
    <col collapsed="false" customWidth="false" hidden="false" outlineLevel="0" max="7" min="6" style="56" width="9.14"/>
    <col collapsed="false" customWidth="true" hidden="false" outlineLevel="0" max="8" min="8" style="56" width="7.56"/>
    <col collapsed="false" customWidth="true" hidden="false" outlineLevel="0" max="9" min="9" style="56" width="9.85"/>
    <col collapsed="false" customWidth="true" hidden="false" outlineLevel="0" max="10" min="10" style="56" width="6.7"/>
    <col collapsed="false" customWidth="true" hidden="false" outlineLevel="0" max="11" min="11" style="56" width="6.56"/>
    <col collapsed="false" customWidth="true" hidden="false" outlineLevel="0" max="12" min="12" style="56" width="8.7"/>
    <col collapsed="false" customWidth="true" hidden="false" outlineLevel="0" max="13" min="13" style="56" width="8.99"/>
    <col collapsed="false" customWidth="false" hidden="false" outlineLevel="0" max="257" min="14" style="56" width="9.14"/>
  </cols>
  <sheetData>
    <row r="1" customFormat="false" ht="12.75" hidden="false" customHeight="true" outlineLevel="0" collapsed="false">
      <c r="M1" s="5"/>
    </row>
    <row r="2" customFormat="false" ht="12.75" hidden="false" customHeight="true" outlineLevel="0" collapsed="false">
      <c r="A2" s="96" t="s">
        <v>89</v>
      </c>
      <c r="B2" s="52"/>
      <c r="C2" s="52"/>
      <c r="D2" s="52"/>
      <c r="E2" s="52"/>
      <c r="F2" s="1"/>
      <c r="G2" s="1"/>
      <c r="H2" s="1"/>
      <c r="I2" s="1"/>
      <c r="J2" s="1"/>
      <c r="K2" s="1"/>
      <c r="L2" s="3"/>
      <c r="N2" s="3"/>
      <c r="O2" s="3"/>
    </row>
    <row r="3" customFormat="false" ht="12.75" hidden="false" customHeight="true" outlineLevel="0" collapsed="false">
      <c r="A3" s="97" t="s">
        <v>90</v>
      </c>
      <c r="B3" s="52"/>
      <c r="C3" s="52"/>
      <c r="D3" s="52"/>
      <c r="E3" s="52"/>
      <c r="F3" s="1"/>
      <c r="G3" s="1"/>
      <c r="H3" s="1"/>
      <c r="I3" s="1"/>
      <c r="J3" s="1"/>
      <c r="K3" s="1"/>
      <c r="L3" s="3"/>
      <c r="M3" s="3"/>
      <c r="N3" s="3"/>
      <c r="O3" s="3"/>
    </row>
    <row r="4" customFormat="false" ht="12.75" hidden="false" customHeight="true" outlineLevel="0" collapsed="false">
      <c r="A4" s="98" t="s">
        <v>91</v>
      </c>
      <c r="F4" s="1"/>
      <c r="G4" s="1"/>
      <c r="H4" s="1"/>
      <c r="I4" s="1"/>
      <c r="J4" s="1"/>
      <c r="K4" s="1"/>
      <c r="L4" s="1"/>
      <c r="M4" s="3"/>
      <c r="N4" s="3"/>
      <c r="O4" s="3"/>
    </row>
    <row r="5" customFormat="false" ht="12.75" hidden="false" customHeight="true" outlineLevel="0" collapsed="false">
      <c r="A5" s="57"/>
      <c r="B5" s="99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3"/>
    </row>
    <row r="6" s="79" customFormat="true" ht="12.75" hidden="false" customHeight="true" outlineLevel="0" collapsed="false">
      <c r="C6" s="113" t="s">
        <v>55</v>
      </c>
      <c r="D6" s="80"/>
      <c r="E6" s="80"/>
      <c r="F6" s="80"/>
      <c r="G6" s="80"/>
      <c r="H6" s="80"/>
      <c r="I6" s="80"/>
      <c r="J6" s="80"/>
      <c r="K6" s="80"/>
      <c r="L6" s="80"/>
      <c r="M6" s="114"/>
      <c r="N6" s="40" t="s">
        <v>14</v>
      </c>
      <c r="O6" s="33"/>
    </row>
    <row r="7" s="79" customFormat="true" ht="12.75" hidden="false" customHeight="true" outlineLevel="0" collapsed="false">
      <c r="A7" s="33" t="s">
        <v>72</v>
      </c>
      <c r="B7" s="33" t="s">
        <v>72</v>
      </c>
      <c r="F7" s="35" t="s">
        <v>57</v>
      </c>
      <c r="G7" s="35" t="s">
        <v>57</v>
      </c>
      <c r="H7" s="35" t="s">
        <v>57</v>
      </c>
      <c r="N7" s="62"/>
    </row>
    <row r="8" s="79" customFormat="true" ht="12.75" hidden="false" customHeight="true" outlineLevel="0" collapsed="false">
      <c r="A8" s="64" t="s">
        <v>74</v>
      </c>
      <c r="B8" s="64" t="s">
        <v>75</v>
      </c>
      <c r="C8" s="100" t="s">
        <v>59</v>
      </c>
      <c r="D8" s="36" t="s">
        <v>60</v>
      </c>
      <c r="E8" s="36" t="s">
        <v>61</v>
      </c>
      <c r="F8" s="36" t="n">
        <v>2000</v>
      </c>
      <c r="G8" s="36" t="n">
        <v>2005</v>
      </c>
      <c r="H8" s="36" t="n">
        <v>2008</v>
      </c>
      <c r="I8" s="36" t="s">
        <v>62</v>
      </c>
      <c r="J8" s="36" t="s">
        <v>63</v>
      </c>
      <c r="K8" s="36" t="s">
        <v>64</v>
      </c>
      <c r="L8" s="36" t="s">
        <v>65</v>
      </c>
      <c r="M8" s="100" t="s">
        <v>66</v>
      </c>
      <c r="N8" s="83"/>
    </row>
    <row r="9" s="79" customFormat="true" ht="12.75" hidden="false" customHeight="true" outlineLevel="0" collapsed="false">
      <c r="A9" s="148" t="s">
        <v>76</v>
      </c>
      <c r="B9" s="148" t="s">
        <v>67</v>
      </c>
      <c r="C9" s="38" t="n">
        <v>319832</v>
      </c>
      <c r="D9" s="38" t="n">
        <v>278129</v>
      </c>
      <c r="E9" s="38" t="n">
        <v>380108</v>
      </c>
      <c r="F9" s="38" t="n">
        <v>98399</v>
      </c>
      <c r="G9" s="38" t="n">
        <v>1172199</v>
      </c>
      <c r="H9" s="38" t="n">
        <v>1</v>
      </c>
      <c r="I9" s="38" t="n">
        <v>14</v>
      </c>
      <c r="J9" s="38" t="s">
        <v>67</v>
      </c>
      <c r="K9" s="38" t="s">
        <v>67</v>
      </c>
      <c r="L9" s="38" t="s">
        <v>67</v>
      </c>
      <c r="M9" s="38" t="n">
        <v>1358566</v>
      </c>
      <c r="N9" s="149" t="n">
        <v>3607248</v>
      </c>
      <c r="O9" s="45"/>
    </row>
    <row r="10" s="79" customFormat="true" ht="12.75" hidden="false" customHeight="true" outlineLevel="0" collapsed="false">
      <c r="A10" s="148" t="s">
        <v>76</v>
      </c>
      <c r="B10" s="148" t="s">
        <v>63</v>
      </c>
      <c r="C10" s="38" t="n">
        <v>3</v>
      </c>
      <c r="D10" s="38" t="n">
        <v>1</v>
      </c>
      <c r="E10" s="38" t="s">
        <v>67</v>
      </c>
      <c r="F10" s="38" t="s">
        <v>67</v>
      </c>
      <c r="G10" s="38" t="n">
        <v>1</v>
      </c>
      <c r="H10" s="38" t="s">
        <v>67</v>
      </c>
      <c r="I10" s="38" t="n">
        <v>16072</v>
      </c>
      <c r="J10" s="38" t="s">
        <v>67</v>
      </c>
      <c r="K10" s="38" t="s">
        <v>67</v>
      </c>
      <c r="L10" s="38" t="s">
        <v>67</v>
      </c>
      <c r="M10" s="38" t="n">
        <v>18</v>
      </c>
      <c r="N10" s="149" t="n">
        <v>16095</v>
      </c>
      <c r="O10" s="45"/>
    </row>
    <row r="11" s="79" customFormat="true" ht="12.75" hidden="false" customHeight="true" outlineLevel="0" collapsed="false">
      <c r="A11" s="148" t="s">
        <v>76</v>
      </c>
      <c r="B11" s="148" t="s">
        <v>78</v>
      </c>
      <c r="C11" s="38" t="s">
        <v>67</v>
      </c>
      <c r="D11" s="38" t="s">
        <v>67</v>
      </c>
      <c r="E11" s="38" t="s">
        <v>67</v>
      </c>
      <c r="F11" s="38" t="s">
        <v>67</v>
      </c>
      <c r="G11" s="38" t="s">
        <v>67</v>
      </c>
      <c r="H11" s="38" t="s">
        <v>67</v>
      </c>
      <c r="I11" s="38" t="s">
        <v>67</v>
      </c>
      <c r="J11" s="38" t="s">
        <v>67</v>
      </c>
      <c r="K11" s="38" t="s">
        <v>67</v>
      </c>
      <c r="L11" s="38" t="s">
        <v>67</v>
      </c>
      <c r="M11" s="38" t="n">
        <v>8</v>
      </c>
      <c r="N11" s="149" t="n">
        <v>8</v>
      </c>
      <c r="O11" s="45"/>
    </row>
    <row r="12" s="79" customFormat="true" ht="12.75" hidden="false" customHeight="true" outlineLevel="0" collapsed="false">
      <c r="A12" s="148" t="s">
        <v>76</v>
      </c>
      <c r="B12" s="148" t="s">
        <v>79</v>
      </c>
      <c r="C12" s="38" t="n">
        <v>214</v>
      </c>
      <c r="D12" s="38" t="s">
        <v>67</v>
      </c>
      <c r="E12" s="38" t="s">
        <v>67</v>
      </c>
      <c r="F12" s="38" t="s">
        <v>67</v>
      </c>
      <c r="G12" s="38" t="n">
        <v>47574</v>
      </c>
      <c r="H12" s="38" t="s">
        <v>67</v>
      </c>
      <c r="I12" s="38" t="s">
        <v>67</v>
      </c>
      <c r="J12" s="38" t="s">
        <v>67</v>
      </c>
      <c r="K12" s="38" t="s">
        <v>67</v>
      </c>
      <c r="L12" s="38" t="s">
        <v>67</v>
      </c>
      <c r="M12" s="38" t="n">
        <v>299</v>
      </c>
      <c r="N12" s="149" t="n">
        <v>48087</v>
      </c>
      <c r="O12" s="45"/>
    </row>
    <row r="13" s="79" customFormat="true" ht="12.75" hidden="false" customHeight="true" outlineLevel="0" collapsed="false">
      <c r="A13" s="148" t="s">
        <v>76</v>
      </c>
      <c r="B13" s="148" t="s">
        <v>80</v>
      </c>
      <c r="C13" s="38" t="s">
        <v>67</v>
      </c>
      <c r="D13" s="38" t="s">
        <v>67</v>
      </c>
      <c r="E13" s="38" t="s">
        <v>67</v>
      </c>
      <c r="F13" s="38" t="s">
        <v>67</v>
      </c>
      <c r="G13" s="38" t="n">
        <v>1</v>
      </c>
      <c r="H13" s="38" t="s">
        <v>67</v>
      </c>
      <c r="I13" s="38" t="s">
        <v>67</v>
      </c>
      <c r="J13" s="38" t="s">
        <v>67</v>
      </c>
      <c r="K13" s="38" t="s">
        <v>67</v>
      </c>
      <c r="L13" s="38" t="s">
        <v>67</v>
      </c>
      <c r="M13" s="38" t="s">
        <v>67</v>
      </c>
      <c r="N13" s="149" t="n">
        <v>1</v>
      </c>
      <c r="O13" s="45"/>
    </row>
    <row r="14" s="79" customFormat="true" ht="12.75" hidden="false" customHeight="true" outlineLevel="0" collapsed="false">
      <c r="A14" s="148" t="s">
        <v>76</v>
      </c>
      <c r="B14" s="148" t="s">
        <v>81</v>
      </c>
      <c r="C14" s="38" t="n">
        <v>1</v>
      </c>
      <c r="D14" s="38" t="n">
        <v>9</v>
      </c>
      <c r="E14" s="38" t="n">
        <v>22</v>
      </c>
      <c r="F14" s="38" t="n">
        <v>4</v>
      </c>
      <c r="G14" s="38" t="n">
        <v>10</v>
      </c>
      <c r="H14" s="38" t="s">
        <v>67</v>
      </c>
      <c r="I14" s="38" t="s">
        <v>67</v>
      </c>
      <c r="J14" s="38" t="s">
        <v>67</v>
      </c>
      <c r="K14" s="38" t="s">
        <v>67</v>
      </c>
      <c r="L14" s="38" t="s">
        <v>67</v>
      </c>
      <c r="M14" s="38" t="n">
        <v>79</v>
      </c>
      <c r="N14" s="149" t="n">
        <v>125</v>
      </c>
      <c r="O14" s="40"/>
    </row>
    <row r="15" s="79" customFormat="true" ht="12.75" hidden="false" customHeight="true" outlineLevel="0" collapsed="false">
      <c r="A15" s="148" t="s">
        <v>76</v>
      </c>
      <c r="B15" s="148" t="s">
        <v>82</v>
      </c>
      <c r="C15" s="38" t="n">
        <v>119</v>
      </c>
      <c r="D15" s="38" t="n">
        <v>82</v>
      </c>
      <c r="E15" s="38" t="n">
        <v>407</v>
      </c>
      <c r="F15" s="38" t="n">
        <v>11</v>
      </c>
      <c r="G15" s="38" t="n">
        <v>7902</v>
      </c>
      <c r="H15" s="38" t="s">
        <v>67</v>
      </c>
      <c r="I15" s="38" t="s">
        <v>67</v>
      </c>
      <c r="J15" s="38" t="s">
        <v>67</v>
      </c>
      <c r="K15" s="38" t="s">
        <v>67</v>
      </c>
      <c r="L15" s="38" t="s">
        <v>67</v>
      </c>
      <c r="M15" s="38" t="n">
        <v>397</v>
      </c>
      <c r="N15" s="149" t="n">
        <v>8918</v>
      </c>
      <c r="O15" s="45"/>
    </row>
    <row r="16" s="79" customFormat="true" ht="12.75" hidden="false" customHeight="true" outlineLevel="0" collapsed="false">
      <c r="A16" s="148" t="s">
        <v>76</v>
      </c>
      <c r="B16" s="148" t="s">
        <v>83</v>
      </c>
      <c r="C16" s="38" t="s">
        <v>67</v>
      </c>
      <c r="D16" s="38" t="n">
        <v>2</v>
      </c>
      <c r="E16" s="38" t="n">
        <v>93</v>
      </c>
      <c r="F16" s="38" t="n">
        <v>1</v>
      </c>
      <c r="G16" s="38" t="n">
        <v>173</v>
      </c>
      <c r="H16" s="38" t="s">
        <v>67</v>
      </c>
      <c r="I16" s="38" t="s">
        <v>67</v>
      </c>
      <c r="J16" s="38" t="s">
        <v>67</v>
      </c>
      <c r="K16" s="38" t="s">
        <v>67</v>
      </c>
      <c r="L16" s="38" t="s">
        <v>67</v>
      </c>
      <c r="M16" s="38" t="n">
        <v>12</v>
      </c>
      <c r="N16" s="149" t="n">
        <v>281</v>
      </c>
      <c r="O16" s="45"/>
      <c r="P16" s="150"/>
      <c r="Q16" s="150"/>
      <c r="R16" s="150"/>
      <c r="S16" s="150"/>
      <c r="T16" s="150"/>
      <c r="U16" s="150"/>
      <c r="V16" s="150"/>
      <c r="W16" s="150"/>
      <c r="X16" s="150"/>
    </row>
    <row r="17" s="79" customFormat="true" ht="12.75" hidden="false" customHeight="true" outlineLevel="0" collapsed="false">
      <c r="A17" s="148" t="s">
        <v>76</v>
      </c>
      <c r="B17" s="148" t="s">
        <v>84</v>
      </c>
      <c r="C17" s="38" t="n">
        <v>1401</v>
      </c>
      <c r="D17" s="38" t="s">
        <v>67</v>
      </c>
      <c r="E17" s="38" t="n">
        <v>1</v>
      </c>
      <c r="F17" s="38" t="n">
        <v>179</v>
      </c>
      <c r="G17" s="38" t="n">
        <v>124544</v>
      </c>
      <c r="H17" s="38" t="s">
        <v>67</v>
      </c>
      <c r="I17" s="38" t="s">
        <v>67</v>
      </c>
      <c r="J17" s="38" t="s">
        <v>67</v>
      </c>
      <c r="K17" s="38" t="s">
        <v>67</v>
      </c>
      <c r="L17" s="38" t="s">
        <v>67</v>
      </c>
      <c r="M17" s="38" t="n">
        <v>894</v>
      </c>
      <c r="N17" s="149" t="n">
        <v>127019</v>
      </c>
      <c r="O17" s="45"/>
      <c r="P17" s="150"/>
      <c r="Q17" s="150"/>
      <c r="R17" s="150"/>
      <c r="S17" s="150"/>
      <c r="T17" s="150"/>
      <c r="U17" s="150"/>
      <c r="V17" s="150"/>
      <c r="W17" s="150"/>
      <c r="X17" s="150"/>
    </row>
    <row r="18" s="79" customFormat="true" ht="12.75" hidden="false" customHeight="true" outlineLevel="0" collapsed="false">
      <c r="A18" s="148" t="s">
        <v>76</v>
      </c>
      <c r="B18" s="148" t="s">
        <v>85</v>
      </c>
      <c r="C18" s="38" t="s">
        <v>67</v>
      </c>
      <c r="D18" s="38" t="s">
        <v>67</v>
      </c>
      <c r="E18" s="38" t="s">
        <v>67</v>
      </c>
      <c r="F18" s="38" t="s">
        <v>67</v>
      </c>
      <c r="G18" s="38" t="n">
        <v>1726</v>
      </c>
      <c r="H18" s="38" t="s">
        <v>67</v>
      </c>
      <c r="I18" s="38" t="s">
        <v>67</v>
      </c>
      <c r="J18" s="38" t="s">
        <v>67</v>
      </c>
      <c r="K18" s="38" t="s">
        <v>67</v>
      </c>
      <c r="L18" s="38" t="s">
        <v>67</v>
      </c>
      <c r="M18" s="38" t="n">
        <v>4058</v>
      </c>
      <c r="N18" s="149" t="n">
        <v>5784</v>
      </c>
      <c r="O18" s="45"/>
      <c r="P18" s="151"/>
      <c r="Q18" s="151"/>
      <c r="R18" s="151"/>
      <c r="S18" s="151"/>
      <c r="T18" s="151"/>
      <c r="U18" s="151"/>
      <c r="V18" s="151"/>
      <c r="W18" s="151"/>
      <c r="X18" s="150"/>
    </row>
    <row r="19" s="79" customFormat="true" ht="12.75" hidden="false" customHeight="true" outlineLevel="0" collapsed="false">
      <c r="A19" s="148" t="s">
        <v>86</v>
      </c>
      <c r="B19" s="148" t="s">
        <v>67</v>
      </c>
      <c r="C19" s="38" t="n">
        <v>488</v>
      </c>
      <c r="D19" s="38" t="n">
        <v>8178</v>
      </c>
      <c r="E19" s="38" t="n">
        <v>12117</v>
      </c>
      <c r="F19" s="38" t="n">
        <v>43242</v>
      </c>
      <c r="G19" s="38" t="n">
        <v>88428</v>
      </c>
      <c r="H19" s="38" t="n">
        <v>21</v>
      </c>
      <c r="I19" s="38" t="s">
        <v>67</v>
      </c>
      <c r="J19" s="38" t="s">
        <v>67</v>
      </c>
      <c r="K19" s="38" t="s">
        <v>67</v>
      </c>
      <c r="L19" s="38" t="n">
        <v>216815</v>
      </c>
      <c r="M19" s="38" t="n">
        <v>114794</v>
      </c>
      <c r="N19" s="149" t="n">
        <v>484083</v>
      </c>
      <c r="O19" s="45"/>
      <c r="P19" s="152"/>
      <c r="Q19" s="152"/>
      <c r="R19" s="152"/>
      <c r="S19" s="152"/>
      <c r="T19" s="152"/>
      <c r="U19" s="153"/>
      <c r="V19" s="153"/>
      <c r="W19" s="153"/>
      <c r="X19" s="150"/>
    </row>
    <row r="20" s="79" customFormat="true" ht="12.75" hidden="false" customHeight="true" outlineLevel="0" collapsed="false">
      <c r="A20" s="148" t="s">
        <v>86</v>
      </c>
      <c r="B20" s="148" t="s">
        <v>84</v>
      </c>
      <c r="C20" s="38" t="s">
        <v>67</v>
      </c>
      <c r="D20" s="38" t="s">
        <v>67</v>
      </c>
      <c r="E20" s="38" t="s">
        <v>67</v>
      </c>
      <c r="F20" s="38" t="s">
        <v>67</v>
      </c>
      <c r="G20" s="38" t="n">
        <v>5</v>
      </c>
      <c r="H20" s="38" t="s">
        <v>67</v>
      </c>
      <c r="I20" s="38" t="s">
        <v>67</v>
      </c>
      <c r="J20" s="38" t="s">
        <v>67</v>
      </c>
      <c r="K20" s="38" t="s">
        <v>67</v>
      </c>
      <c r="L20" s="38" t="s">
        <v>67</v>
      </c>
      <c r="M20" s="38" t="n">
        <v>1</v>
      </c>
      <c r="N20" s="149" t="n">
        <v>6</v>
      </c>
      <c r="O20" s="45"/>
      <c r="P20" s="150"/>
      <c r="Q20" s="150"/>
      <c r="R20" s="150"/>
      <c r="S20" s="150"/>
      <c r="T20" s="150"/>
      <c r="U20" s="150"/>
      <c r="V20" s="150"/>
      <c r="W20" s="150"/>
      <c r="X20" s="150"/>
    </row>
    <row r="21" s="79" customFormat="true" ht="12.75" hidden="false" customHeight="true" outlineLevel="0" collapsed="false">
      <c r="A21" s="148" t="s">
        <v>63</v>
      </c>
      <c r="B21" s="148" t="s">
        <v>67</v>
      </c>
      <c r="C21" s="38" t="n">
        <v>6</v>
      </c>
      <c r="D21" s="38" t="s">
        <v>67</v>
      </c>
      <c r="E21" s="38" t="s">
        <v>67</v>
      </c>
      <c r="F21" s="38" t="s">
        <v>67</v>
      </c>
      <c r="G21" s="38" t="s">
        <v>67</v>
      </c>
      <c r="H21" s="38" t="s">
        <v>67</v>
      </c>
      <c r="I21" s="38" t="s">
        <v>67</v>
      </c>
      <c r="J21" s="38" t="n">
        <v>30</v>
      </c>
      <c r="K21" s="38" t="s">
        <v>67</v>
      </c>
      <c r="L21" s="38" t="s">
        <v>67</v>
      </c>
      <c r="M21" s="38" t="n">
        <v>121</v>
      </c>
      <c r="N21" s="149" t="n">
        <v>157</v>
      </c>
      <c r="O21" s="45"/>
      <c r="P21" s="150"/>
      <c r="Q21" s="150"/>
      <c r="R21" s="150"/>
      <c r="S21" s="150"/>
      <c r="T21" s="150"/>
      <c r="U21" s="150"/>
      <c r="V21" s="150"/>
      <c r="W21" s="150"/>
      <c r="X21" s="150"/>
    </row>
    <row r="22" s="79" customFormat="true" ht="12.75" hidden="false" customHeight="true" outlineLevel="0" collapsed="false">
      <c r="A22" s="148" t="s">
        <v>63</v>
      </c>
      <c r="B22" s="148" t="s">
        <v>79</v>
      </c>
      <c r="C22" s="38" t="s">
        <v>67</v>
      </c>
      <c r="D22" s="38" t="s">
        <v>67</v>
      </c>
      <c r="E22" s="38" t="s">
        <v>67</v>
      </c>
      <c r="F22" s="38" t="s">
        <v>67</v>
      </c>
      <c r="G22" s="38" t="s">
        <v>67</v>
      </c>
      <c r="H22" s="38" t="s">
        <v>67</v>
      </c>
      <c r="I22" s="38" t="s">
        <v>67</v>
      </c>
      <c r="J22" s="38" t="s">
        <v>67</v>
      </c>
      <c r="K22" s="38" t="s">
        <v>67</v>
      </c>
      <c r="L22" s="38" t="s">
        <v>67</v>
      </c>
      <c r="M22" s="38" t="n">
        <v>1</v>
      </c>
      <c r="N22" s="154" t="n">
        <v>1</v>
      </c>
      <c r="O22" s="45"/>
      <c r="P22" s="150"/>
      <c r="Q22" s="150"/>
      <c r="R22" s="150"/>
      <c r="S22" s="155"/>
      <c r="T22" s="150"/>
      <c r="U22" s="150"/>
      <c r="V22" s="150"/>
      <c r="W22" s="150"/>
      <c r="X22" s="150"/>
    </row>
    <row r="23" s="79" customFormat="true" ht="12.75" hidden="false" customHeight="true" outlineLevel="0" collapsed="false">
      <c r="A23" s="148" t="s">
        <v>87</v>
      </c>
      <c r="B23" s="148" t="s">
        <v>67</v>
      </c>
      <c r="C23" s="38" t="n">
        <v>1</v>
      </c>
      <c r="D23" s="38" t="s">
        <v>67</v>
      </c>
      <c r="E23" s="38" t="s">
        <v>67</v>
      </c>
      <c r="F23" s="38" t="s">
        <v>67</v>
      </c>
      <c r="G23" s="38" t="s">
        <v>67</v>
      </c>
      <c r="H23" s="38" t="s">
        <v>67</v>
      </c>
      <c r="I23" s="38" t="s">
        <v>67</v>
      </c>
      <c r="J23" s="38" t="s">
        <v>67</v>
      </c>
      <c r="K23" s="38" t="s">
        <v>67</v>
      </c>
      <c r="L23" s="38" t="s">
        <v>67</v>
      </c>
      <c r="M23" s="38" t="s">
        <v>67</v>
      </c>
      <c r="N23" s="149" t="n">
        <v>1</v>
      </c>
      <c r="O23" s="45"/>
      <c r="P23" s="150"/>
      <c r="Q23" s="150"/>
      <c r="R23" s="150"/>
      <c r="S23" s="150"/>
      <c r="T23" s="150"/>
      <c r="U23" s="150"/>
      <c r="V23" s="150"/>
      <c r="W23" s="150"/>
      <c r="X23" s="150"/>
    </row>
    <row r="24" s="79" customFormat="true" ht="12.75" hidden="false" customHeight="true" outlineLevel="0" collapsed="false">
      <c r="A24" s="148" t="s">
        <v>78</v>
      </c>
      <c r="B24" s="148" t="s">
        <v>67</v>
      </c>
      <c r="C24" s="38" t="s">
        <v>67</v>
      </c>
      <c r="D24" s="38" t="s">
        <v>67</v>
      </c>
      <c r="E24" s="38" t="s">
        <v>67</v>
      </c>
      <c r="F24" s="38" t="s">
        <v>67</v>
      </c>
      <c r="G24" s="38" t="s">
        <v>67</v>
      </c>
      <c r="H24" s="38" t="s">
        <v>67</v>
      </c>
      <c r="I24" s="38" t="s">
        <v>67</v>
      </c>
      <c r="J24" s="38" t="s">
        <v>67</v>
      </c>
      <c r="K24" s="38" t="s">
        <v>67</v>
      </c>
      <c r="L24" s="38" t="s">
        <v>67</v>
      </c>
      <c r="M24" s="38" t="n">
        <v>9</v>
      </c>
      <c r="N24" s="149" t="n">
        <v>9</v>
      </c>
      <c r="O24" s="45"/>
      <c r="P24" s="150"/>
      <c r="Q24" s="150"/>
      <c r="R24" s="150"/>
      <c r="S24" s="150"/>
      <c r="T24" s="150"/>
      <c r="U24" s="150"/>
      <c r="V24" s="150"/>
      <c r="W24" s="150"/>
      <c r="X24" s="150"/>
    </row>
    <row r="25" s="79" customFormat="true" ht="12.75" hidden="false" customHeight="true" outlineLevel="0" collapsed="false">
      <c r="A25" s="148" t="s">
        <v>79</v>
      </c>
      <c r="B25" s="148" t="s">
        <v>67</v>
      </c>
      <c r="C25" s="38" t="n">
        <v>27</v>
      </c>
      <c r="D25" s="38" t="s">
        <v>67</v>
      </c>
      <c r="E25" s="38" t="s">
        <v>67</v>
      </c>
      <c r="F25" s="38" t="s">
        <v>67</v>
      </c>
      <c r="G25" s="38" t="n">
        <v>2</v>
      </c>
      <c r="H25" s="38" t="s">
        <v>67</v>
      </c>
      <c r="I25" s="38" t="s">
        <v>67</v>
      </c>
      <c r="J25" s="38" t="s">
        <v>67</v>
      </c>
      <c r="K25" s="38" t="s">
        <v>67</v>
      </c>
      <c r="L25" s="38" t="s">
        <v>67</v>
      </c>
      <c r="M25" s="38" t="n">
        <v>11</v>
      </c>
      <c r="N25" s="149" t="n">
        <v>40</v>
      </c>
      <c r="O25" s="45"/>
      <c r="P25" s="150"/>
      <c r="Q25" s="150"/>
      <c r="R25" s="150"/>
      <c r="S25" s="150"/>
      <c r="T25" s="150"/>
      <c r="U25" s="150"/>
      <c r="V25" s="150"/>
      <c r="W25" s="150"/>
      <c r="X25" s="150"/>
    </row>
    <row r="26" s="79" customFormat="true" ht="12.75" hidden="false" customHeight="true" outlineLevel="0" collapsed="false">
      <c r="A26" s="148" t="s">
        <v>80</v>
      </c>
      <c r="B26" s="148" t="s">
        <v>67</v>
      </c>
      <c r="C26" s="38" t="s">
        <v>67</v>
      </c>
      <c r="D26" s="38" t="s">
        <v>67</v>
      </c>
      <c r="E26" s="38" t="s">
        <v>67</v>
      </c>
      <c r="F26" s="38" t="s">
        <v>67</v>
      </c>
      <c r="G26" s="38" t="s">
        <v>67</v>
      </c>
      <c r="H26" s="38" t="s">
        <v>67</v>
      </c>
      <c r="I26" s="38" t="s">
        <v>67</v>
      </c>
      <c r="J26" s="38" t="s">
        <v>67</v>
      </c>
      <c r="K26" s="38" t="s">
        <v>67</v>
      </c>
      <c r="L26" s="38" t="s">
        <v>67</v>
      </c>
      <c r="M26" s="38" t="n">
        <v>2</v>
      </c>
      <c r="N26" s="149" t="n">
        <v>2</v>
      </c>
      <c r="O26" s="45"/>
      <c r="P26" s="150"/>
      <c r="Q26" s="150"/>
      <c r="R26" s="150"/>
      <c r="S26" s="150"/>
      <c r="T26" s="150"/>
      <c r="U26" s="150"/>
      <c r="V26" s="150"/>
      <c r="W26" s="150"/>
      <c r="X26" s="150"/>
    </row>
    <row r="27" s="79" customFormat="true" ht="12.75" hidden="false" customHeight="true" outlineLevel="0" collapsed="false">
      <c r="A27" s="148" t="s">
        <v>81</v>
      </c>
      <c r="B27" s="148" t="s">
        <v>67</v>
      </c>
      <c r="C27" s="38" t="s">
        <v>67</v>
      </c>
      <c r="D27" s="38" t="s">
        <v>67</v>
      </c>
      <c r="E27" s="38" t="s">
        <v>67</v>
      </c>
      <c r="F27" s="38" t="s">
        <v>67</v>
      </c>
      <c r="G27" s="38" t="s">
        <v>67</v>
      </c>
      <c r="H27" s="38" t="s">
        <v>67</v>
      </c>
      <c r="I27" s="38" t="s">
        <v>67</v>
      </c>
      <c r="J27" s="38" t="s">
        <v>67</v>
      </c>
      <c r="K27" s="38" t="s">
        <v>67</v>
      </c>
      <c r="L27" s="38" t="s">
        <v>67</v>
      </c>
      <c r="M27" s="38" t="n">
        <v>15</v>
      </c>
      <c r="N27" s="149" t="n">
        <v>15</v>
      </c>
      <c r="O27" s="45"/>
      <c r="P27" s="150"/>
      <c r="Q27" s="150"/>
      <c r="R27" s="150"/>
      <c r="S27" s="150"/>
      <c r="T27" s="150"/>
      <c r="U27" s="150"/>
      <c r="V27" s="150"/>
      <c r="W27" s="150"/>
      <c r="X27" s="150"/>
    </row>
    <row r="28" s="79" customFormat="true" ht="12.75" hidden="false" customHeight="true" outlineLevel="0" collapsed="false">
      <c r="A28" s="148" t="s">
        <v>81</v>
      </c>
      <c r="B28" s="148" t="s">
        <v>87</v>
      </c>
      <c r="C28" s="38" t="s">
        <v>67</v>
      </c>
      <c r="D28" s="38" t="s">
        <v>67</v>
      </c>
      <c r="E28" s="38" t="s">
        <v>67</v>
      </c>
      <c r="F28" s="38" t="s">
        <v>67</v>
      </c>
      <c r="G28" s="38" t="s">
        <v>67</v>
      </c>
      <c r="H28" s="38" t="s">
        <v>67</v>
      </c>
      <c r="I28" s="38" t="s">
        <v>67</v>
      </c>
      <c r="J28" s="38" t="s">
        <v>67</v>
      </c>
      <c r="K28" s="38" t="s">
        <v>67</v>
      </c>
      <c r="L28" s="38" t="s">
        <v>67</v>
      </c>
      <c r="M28" s="38" t="n">
        <v>1</v>
      </c>
      <c r="N28" s="149" t="n">
        <v>1</v>
      </c>
      <c r="O28" s="45"/>
      <c r="P28" s="150"/>
      <c r="Q28" s="150"/>
      <c r="R28" s="150"/>
      <c r="S28" s="150"/>
      <c r="T28" s="150"/>
      <c r="U28" s="150"/>
      <c r="V28" s="150"/>
      <c r="W28" s="150"/>
      <c r="X28" s="150"/>
    </row>
    <row r="29" s="79" customFormat="true" ht="12.75" hidden="false" customHeight="true" outlineLevel="0" collapsed="false">
      <c r="A29" s="148" t="s">
        <v>82</v>
      </c>
      <c r="B29" s="148" t="s">
        <v>67</v>
      </c>
      <c r="C29" s="38" t="s">
        <v>67</v>
      </c>
      <c r="D29" s="38" t="s">
        <v>67</v>
      </c>
      <c r="E29" s="38" t="n">
        <v>2</v>
      </c>
      <c r="F29" s="38" t="n">
        <v>1</v>
      </c>
      <c r="G29" s="38" t="n">
        <v>1359</v>
      </c>
      <c r="H29" s="38" t="s">
        <v>67</v>
      </c>
      <c r="I29" s="38" t="s">
        <v>67</v>
      </c>
      <c r="J29" s="38" t="s">
        <v>67</v>
      </c>
      <c r="K29" s="38" t="s">
        <v>67</v>
      </c>
      <c r="L29" s="38" t="s">
        <v>67</v>
      </c>
      <c r="M29" s="38" t="n">
        <v>2</v>
      </c>
      <c r="N29" s="149" t="n">
        <v>1364</v>
      </c>
      <c r="O29" s="45"/>
      <c r="P29" s="150"/>
      <c r="Q29" s="150"/>
      <c r="R29" s="150"/>
      <c r="S29" s="150"/>
      <c r="T29" s="150"/>
      <c r="U29" s="150"/>
      <c r="V29" s="150"/>
      <c r="W29" s="150"/>
      <c r="X29" s="150"/>
    </row>
    <row r="30" s="79" customFormat="true" ht="12.75" hidden="false" customHeight="true" outlineLevel="0" collapsed="false">
      <c r="A30" s="148" t="s">
        <v>83</v>
      </c>
      <c r="B30" s="148" t="s">
        <v>67</v>
      </c>
      <c r="C30" s="38" t="s">
        <v>67</v>
      </c>
      <c r="D30" s="38" t="s">
        <v>67</v>
      </c>
      <c r="E30" s="38" t="s">
        <v>67</v>
      </c>
      <c r="F30" s="38" t="n">
        <v>1</v>
      </c>
      <c r="G30" s="38" t="n">
        <v>660</v>
      </c>
      <c r="H30" s="38" t="s">
        <v>67</v>
      </c>
      <c r="I30" s="38" t="s">
        <v>67</v>
      </c>
      <c r="J30" s="38" t="s">
        <v>67</v>
      </c>
      <c r="K30" s="38" t="s">
        <v>67</v>
      </c>
      <c r="L30" s="38" t="s">
        <v>67</v>
      </c>
      <c r="M30" s="38" t="n">
        <v>2</v>
      </c>
      <c r="N30" s="149" t="n">
        <v>663</v>
      </c>
      <c r="O30" s="45"/>
      <c r="P30" s="150"/>
      <c r="Q30" s="150"/>
      <c r="R30" s="150"/>
      <c r="S30" s="150"/>
      <c r="T30" s="150"/>
      <c r="U30" s="150"/>
      <c r="V30" s="150"/>
      <c r="W30" s="150"/>
      <c r="X30" s="150"/>
    </row>
    <row r="31" s="79" customFormat="true" ht="12.75" hidden="false" customHeight="true" outlineLevel="0" collapsed="false">
      <c r="A31" s="148" t="s">
        <v>85</v>
      </c>
      <c r="B31" s="148" t="s">
        <v>67</v>
      </c>
      <c r="C31" s="38" t="s">
        <v>67</v>
      </c>
      <c r="D31" s="38" t="s">
        <v>67</v>
      </c>
      <c r="E31" s="38" t="s">
        <v>67</v>
      </c>
      <c r="F31" s="38" t="s">
        <v>67</v>
      </c>
      <c r="G31" s="38" t="n">
        <v>611</v>
      </c>
      <c r="H31" s="38" t="s">
        <v>67</v>
      </c>
      <c r="I31" s="38" t="s">
        <v>67</v>
      </c>
      <c r="J31" s="38" t="s">
        <v>67</v>
      </c>
      <c r="K31" s="38" t="s">
        <v>67</v>
      </c>
      <c r="L31" s="38" t="s">
        <v>67</v>
      </c>
      <c r="M31" s="38" t="n">
        <v>229</v>
      </c>
      <c r="N31" s="149" t="n">
        <v>840</v>
      </c>
      <c r="O31" s="45"/>
      <c r="P31" s="150"/>
      <c r="Q31" s="150"/>
      <c r="R31" s="150"/>
      <c r="S31" s="150"/>
      <c r="T31" s="150"/>
      <c r="U31" s="150"/>
      <c r="V31" s="150"/>
      <c r="W31" s="150"/>
      <c r="X31" s="150"/>
    </row>
    <row r="32" s="79" customFormat="true" ht="12.75" hidden="false" customHeight="true" outlineLevel="0" collapsed="false">
      <c r="A32" s="148" t="s">
        <v>66</v>
      </c>
      <c r="B32" s="148" t="s">
        <v>67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 t="n">
        <v>4</v>
      </c>
      <c r="N32" s="149" t="n">
        <v>4</v>
      </c>
      <c r="O32" s="45"/>
      <c r="P32" s="150"/>
      <c r="Q32" s="150"/>
      <c r="R32" s="150"/>
      <c r="S32" s="150"/>
      <c r="T32" s="150"/>
      <c r="U32" s="150"/>
      <c r="V32" s="150"/>
      <c r="W32" s="150"/>
      <c r="X32" s="150"/>
    </row>
    <row r="33" s="138" customFormat="true" ht="12.75" hidden="false" customHeight="true" outlineLevel="0" collapsed="false">
      <c r="A33" s="156" t="s">
        <v>14</v>
      </c>
      <c r="B33" s="156"/>
      <c r="C33" s="157" t="n">
        <f aca="false">SUM(C9:C32)</f>
        <v>322092</v>
      </c>
      <c r="D33" s="157" t="n">
        <f aca="false">SUM(D9:D32)</f>
        <v>286401</v>
      </c>
      <c r="E33" s="157" t="n">
        <f aca="false">SUM(E9:E32)</f>
        <v>392750</v>
      </c>
      <c r="F33" s="157" t="n">
        <f aca="false">SUM(F9:F32)</f>
        <v>141838</v>
      </c>
      <c r="G33" s="157" t="n">
        <f aca="false">SUM(G9:G32)</f>
        <v>1445195</v>
      </c>
      <c r="H33" s="157" t="n">
        <f aca="false">SUM(H9:H32)</f>
        <v>22</v>
      </c>
      <c r="I33" s="157" t="n">
        <f aca="false">SUM(I9:I32)</f>
        <v>16086</v>
      </c>
      <c r="J33" s="157" t="n">
        <f aca="false">SUM(J9:J32)</f>
        <v>30</v>
      </c>
      <c r="K33" s="157" t="n">
        <f aca="false">SUM(K9:K32)</f>
        <v>0</v>
      </c>
      <c r="L33" s="157" t="n">
        <f aca="false">SUM(L9:L32)</f>
        <v>216815</v>
      </c>
      <c r="M33" s="157" t="n">
        <f aca="false">SUM(M9:M32)</f>
        <v>1479523</v>
      </c>
      <c r="N33" s="157" t="n">
        <f aca="false">SUM(N9:N32)</f>
        <v>4300752</v>
      </c>
      <c r="O33" s="158"/>
      <c r="P33" s="159"/>
      <c r="Q33" s="155"/>
      <c r="R33" s="155"/>
      <c r="S33" s="155"/>
      <c r="T33" s="155"/>
      <c r="U33" s="155"/>
      <c r="V33" s="155"/>
      <c r="W33" s="155"/>
      <c r="X33" s="155"/>
    </row>
    <row r="34" customFormat="false" ht="12.75" hidden="false" customHeight="true" outlineLevel="0" collapsed="false">
      <c r="P34" s="160"/>
      <c r="Q34" s="160"/>
      <c r="R34" s="160"/>
      <c r="S34" s="160"/>
      <c r="T34" s="160"/>
      <c r="U34" s="160"/>
      <c r="V34" s="160"/>
      <c r="W34" s="160"/>
      <c r="X34" s="160"/>
    </row>
    <row r="38" s="55" customFormat="true" ht="12.75" hidden="false" customHeight="true" outlineLevel="0" collapsed="false">
      <c r="A38" s="161" t="s">
        <v>92</v>
      </c>
      <c r="E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s="55" customFormat="true" ht="12.75" hidden="false" customHeight="true" outlineLevel="0" collapsed="false">
      <c r="A39" s="51" t="s">
        <v>93</v>
      </c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s="55" customFormat="true" ht="12.75" hidden="false" customHeight="true" outlineLevel="0" collapsed="false">
      <c r="A40" s="55" t="s">
        <v>94</v>
      </c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2.7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</row>
    <row r="42" s="91" customFormat="true" ht="12.75" hidden="false" customHeight="true" outlineLevel="0" collapsed="false">
      <c r="A42" s="23" t="s">
        <v>95</v>
      </c>
      <c r="B42" s="32" t="s">
        <v>76</v>
      </c>
      <c r="C42" s="32" t="s">
        <v>86</v>
      </c>
      <c r="D42" s="32" t="s">
        <v>63</v>
      </c>
      <c r="E42" s="32" t="s">
        <v>79</v>
      </c>
      <c r="F42" s="32" t="s">
        <v>96</v>
      </c>
      <c r="G42" s="32" t="s">
        <v>97</v>
      </c>
      <c r="H42" s="32" t="s">
        <v>98</v>
      </c>
      <c r="I42" s="32" t="s">
        <v>14</v>
      </c>
      <c r="J42" s="3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</row>
    <row r="43" s="162" customFormat="true" ht="12.75" hidden="false" customHeight="true" outlineLevel="0" collapsed="false">
      <c r="A43" s="64" t="s">
        <v>58</v>
      </c>
      <c r="B43" s="94"/>
      <c r="C43" s="94"/>
      <c r="D43" s="94"/>
      <c r="E43" s="36" t="s">
        <v>99</v>
      </c>
      <c r="F43" s="36" t="s">
        <v>100</v>
      </c>
      <c r="G43" s="36" t="s">
        <v>83</v>
      </c>
      <c r="H43" s="94"/>
      <c r="I43" s="94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</row>
    <row r="44" s="95" customFormat="true" ht="12.75" hidden="false" customHeight="true" outlineLevel="0" collapsed="false">
      <c r="A44" s="163" t="n">
        <v>2000</v>
      </c>
      <c r="B44" s="164" t="n">
        <v>3802678</v>
      </c>
      <c r="C44" s="164" t="n">
        <v>194463</v>
      </c>
      <c r="D44" s="164" t="n">
        <v>318</v>
      </c>
      <c r="E44" s="164" t="n">
        <v>235</v>
      </c>
      <c r="F44" s="164" t="n">
        <v>796</v>
      </c>
      <c r="G44" s="165" t="n">
        <v>0</v>
      </c>
      <c r="H44" s="166" t="n">
        <v>124</v>
      </c>
      <c r="I44" s="166" t="n">
        <v>3998614</v>
      </c>
      <c r="J44" s="167"/>
      <c r="K44" s="167"/>
      <c r="L44" s="167"/>
      <c r="M44" s="167"/>
      <c r="N44" s="167"/>
      <c r="O44" s="167"/>
      <c r="P44" s="167"/>
      <c r="Q44" s="70"/>
      <c r="R44" s="70"/>
      <c r="S44" s="70"/>
      <c r="T44" s="70"/>
      <c r="U44" s="70"/>
      <c r="V44" s="70"/>
      <c r="W44" s="70"/>
    </row>
    <row r="45" s="95" customFormat="true" ht="12.75" hidden="false" customHeight="true" outlineLevel="0" collapsed="false">
      <c r="A45" s="163" t="n">
        <v>2001</v>
      </c>
      <c r="B45" s="166" t="n">
        <v>3832436</v>
      </c>
      <c r="C45" s="166" t="n">
        <v>184505</v>
      </c>
      <c r="D45" s="166" t="n">
        <v>254</v>
      </c>
      <c r="E45" s="166" t="n">
        <v>223</v>
      </c>
      <c r="F45" s="166" t="n">
        <v>807</v>
      </c>
      <c r="G45" s="165" t="n">
        <v>96</v>
      </c>
      <c r="H45" s="166" t="n">
        <v>212</v>
      </c>
      <c r="I45" s="166" t="n">
        <v>4018533</v>
      </c>
      <c r="J45" s="167"/>
      <c r="K45" s="167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</row>
    <row r="46" s="95" customFormat="true" ht="12.75" hidden="false" customHeight="true" outlineLevel="0" collapsed="false">
      <c r="A46" s="163" t="n">
        <v>2002</v>
      </c>
      <c r="B46" s="166" t="n">
        <v>3850121</v>
      </c>
      <c r="C46" s="166" t="n">
        <v>189019</v>
      </c>
      <c r="D46" s="166" t="n">
        <v>207</v>
      </c>
      <c r="E46" s="166" t="n">
        <v>1116</v>
      </c>
      <c r="F46" s="166" t="n">
        <v>914</v>
      </c>
      <c r="G46" s="166" t="n">
        <v>1341</v>
      </c>
      <c r="H46" s="166" t="n">
        <v>74</v>
      </c>
      <c r="I46" s="166" t="n">
        <v>4042792</v>
      </c>
      <c r="J46" s="167"/>
      <c r="K46" s="167"/>
      <c r="L46" s="167"/>
      <c r="M46" s="167"/>
      <c r="N46" s="167"/>
      <c r="O46" s="167"/>
      <c r="P46" s="167"/>
      <c r="Q46" s="70"/>
      <c r="R46" s="70"/>
      <c r="S46" s="70"/>
      <c r="T46" s="70"/>
      <c r="U46" s="70"/>
      <c r="V46" s="70"/>
      <c r="W46" s="70"/>
    </row>
    <row r="47" s="95" customFormat="true" ht="12.75" hidden="false" customHeight="true" outlineLevel="0" collapsed="false">
      <c r="A47" s="163" t="n">
        <v>2003</v>
      </c>
      <c r="B47" s="166" t="n">
        <v>3871790</v>
      </c>
      <c r="C47" s="166" t="n">
        <v>195732</v>
      </c>
      <c r="D47" s="166" t="n">
        <v>180</v>
      </c>
      <c r="E47" s="166" t="n">
        <v>4402</v>
      </c>
      <c r="F47" s="166" t="n">
        <v>976</v>
      </c>
      <c r="G47" s="166" t="n">
        <v>2265</v>
      </c>
      <c r="H47" s="166" t="n">
        <v>69</v>
      </c>
      <c r="I47" s="166" t="n">
        <v>4075414</v>
      </c>
      <c r="J47" s="167"/>
      <c r="K47" s="167"/>
      <c r="L47" s="167"/>
      <c r="M47" s="167"/>
      <c r="N47" s="167"/>
      <c r="O47" s="167"/>
      <c r="P47" s="167"/>
      <c r="Q47" s="70"/>
      <c r="R47" s="70"/>
      <c r="S47" s="70"/>
      <c r="T47" s="70"/>
      <c r="U47" s="70"/>
      <c r="V47" s="70"/>
      <c r="W47" s="70"/>
    </row>
    <row r="48" s="95" customFormat="true" ht="12.75" hidden="false" customHeight="true" outlineLevel="0" collapsed="false">
      <c r="A48" s="163" t="n">
        <v>2004</v>
      </c>
      <c r="B48" s="166" t="n">
        <v>3894030</v>
      </c>
      <c r="C48" s="166" t="n">
        <v>204661</v>
      </c>
      <c r="D48" s="166" t="n">
        <v>145</v>
      </c>
      <c r="E48" s="166" t="n">
        <v>9544</v>
      </c>
      <c r="F48" s="166" t="n">
        <v>1684</v>
      </c>
      <c r="G48" s="166" t="n">
        <v>3302</v>
      </c>
      <c r="H48" s="166" t="n">
        <v>58</v>
      </c>
      <c r="I48" s="166" t="n">
        <v>4113424</v>
      </c>
      <c r="J48" s="167"/>
      <c r="K48" s="167"/>
      <c r="L48" s="167"/>
      <c r="M48" s="167"/>
      <c r="N48" s="167"/>
      <c r="O48" s="167"/>
      <c r="P48" s="167"/>
      <c r="Q48" s="70"/>
      <c r="R48" s="70"/>
      <c r="S48" s="70"/>
      <c r="T48" s="70"/>
      <c r="U48" s="70"/>
      <c r="V48" s="70"/>
      <c r="W48" s="70"/>
    </row>
    <row r="49" s="95" customFormat="true" ht="12.75" hidden="false" customHeight="true" outlineLevel="0" collapsed="false">
      <c r="A49" s="163" t="n">
        <v>2005</v>
      </c>
      <c r="B49" s="166" t="n">
        <v>3905076</v>
      </c>
      <c r="C49" s="166" t="n">
        <v>217934</v>
      </c>
      <c r="D49" s="166" t="n">
        <v>123</v>
      </c>
      <c r="E49" s="166" t="n">
        <v>21312</v>
      </c>
      <c r="F49" s="166" t="n">
        <v>3516</v>
      </c>
      <c r="G49" s="166" t="n">
        <v>5668</v>
      </c>
      <c r="H49" s="166" t="n">
        <v>45</v>
      </c>
      <c r="I49" s="166" t="n">
        <v>4153674</v>
      </c>
      <c r="J49" s="167"/>
      <c r="K49" s="167"/>
      <c r="L49" s="167"/>
      <c r="M49" s="167"/>
      <c r="N49" s="167"/>
      <c r="O49" s="167"/>
      <c r="P49" s="167"/>
      <c r="Q49" s="70"/>
      <c r="R49" s="70"/>
      <c r="S49" s="70"/>
      <c r="T49" s="70"/>
      <c r="U49" s="70"/>
      <c r="V49" s="70"/>
      <c r="W49" s="70"/>
    </row>
    <row r="50" s="95" customFormat="true" ht="12.75" hidden="false" customHeight="true" outlineLevel="0" collapsed="false">
      <c r="A50" s="163" t="n">
        <v>2006</v>
      </c>
      <c r="B50" s="166" t="n">
        <v>3879599</v>
      </c>
      <c r="C50" s="166" t="n">
        <v>260757</v>
      </c>
      <c r="D50" s="166" t="n">
        <v>118</v>
      </c>
      <c r="E50" s="166" t="n">
        <v>46544</v>
      </c>
      <c r="F50" s="166" t="n">
        <v>6278</v>
      </c>
      <c r="G50" s="166" t="n">
        <v>9131</v>
      </c>
      <c r="H50" s="166" t="n">
        <v>36</v>
      </c>
      <c r="I50" s="166" t="n">
        <v>4202463</v>
      </c>
      <c r="J50" s="167"/>
      <c r="K50" s="167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</row>
    <row r="51" s="95" customFormat="true" ht="12.75" hidden="false" customHeight="true" outlineLevel="0" collapsed="false">
      <c r="A51" s="163" t="n">
        <v>2007</v>
      </c>
      <c r="B51" s="166" t="n">
        <v>3804983</v>
      </c>
      <c r="C51" s="166" t="n">
        <v>351897</v>
      </c>
      <c r="D51" s="166" t="n">
        <v>126</v>
      </c>
      <c r="E51" s="166" t="n">
        <v>80934</v>
      </c>
      <c r="F51" s="166" t="n">
        <v>9599</v>
      </c>
      <c r="G51" s="166" t="n">
        <v>10896</v>
      </c>
      <c r="H51" s="166" t="n">
        <v>28</v>
      </c>
      <c r="I51" s="166" t="n">
        <v>4258463</v>
      </c>
      <c r="J51" s="167"/>
      <c r="K51" s="167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</row>
    <row r="52" s="95" customFormat="true" ht="12.75" hidden="false" customHeight="true" outlineLevel="0" collapsed="false">
      <c r="A52" s="163" t="n">
        <v>2008</v>
      </c>
      <c r="B52" s="166" t="n">
        <v>3699221</v>
      </c>
      <c r="C52" s="166" t="n">
        <v>416822</v>
      </c>
      <c r="D52" s="166" t="n">
        <v>129</v>
      </c>
      <c r="E52" s="166" t="n">
        <v>137201</v>
      </c>
      <c r="F52" s="166" t="n">
        <v>13617</v>
      </c>
      <c r="G52" s="166" t="n">
        <v>11974</v>
      </c>
      <c r="H52" s="166" t="n">
        <v>31</v>
      </c>
      <c r="I52" s="166" t="n">
        <v>4278995</v>
      </c>
      <c r="J52" s="167"/>
      <c r="K52" s="167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</row>
    <row r="53" s="95" customFormat="true" ht="12.75" hidden="false" customHeight="true" outlineLevel="0" collapsed="false">
      <c r="A53" s="168" t="n">
        <v>2009</v>
      </c>
      <c r="B53" s="169" t="n">
        <v>3607248</v>
      </c>
      <c r="C53" s="169" t="n">
        <v>484083</v>
      </c>
      <c r="D53" s="169" t="n">
        <v>157</v>
      </c>
      <c r="E53" s="169" t="n">
        <v>175153</v>
      </c>
      <c r="F53" s="169" t="n">
        <v>16230</v>
      </c>
      <c r="G53" s="169" t="n">
        <v>17850</v>
      </c>
      <c r="H53" s="169" t="n">
        <v>31</v>
      </c>
      <c r="I53" s="169" t="n">
        <v>4300752</v>
      </c>
      <c r="J53" s="167"/>
      <c r="K53" s="167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</row>
    <row r="54" customFormat="false" ht="12.75" hidden="false" customHeight="tru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76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</row>
    <row r="55" customFormat="false" ht="12.75" hidden="false" customHeight="tru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76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</row>
    <row r="56" customFormat="false" ht="10.5" hidden="false" customHeight="true" outlineLevel="0" collapsed="false">
      <c r="A56" s="162" t="s">
        <v>101</v>
      </c>
      <c r="B56" s="55"/>
      <c r="C56" s="55"/>
      <c r="D56" s="55"/>
      <c r="E56" s="55"/>
      <c r="F56" s="55"/>
      <c r="G56" s="55"/>
      <c r="H56" s="55"/>
      <c r="I56" s="55"/>
      <c r="J56" s="76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</row>
    <row r="57" s="160" customFormat="true" ht="12.75" hidden="false" customHeight="true" outlineLevel="0" collapsed="false">
      <c r="A57" s="34" t="s">
        <v>102</v>
      </c>
      <c r="B57" s="170"/>
      <c r="C57" s="170"/>
      <c r="D57" s="170"/>
      <c r="E57" s="170"/>
      <c r="F57" s="170"/>
      <c r="G57" s="170"/>
      <c r="H57" s="170"/>
      <c r="I57" s="170"/>
      <c r="J57" s="171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</row>
    <row r="58" s="160" customFormat="true" ht="12.75" hidden="false" customHeight="true" outlineLevel="0" collapsed="false">
      <c r="A58" s="34" t="s">
        <v>103</v>
      </c>
      <c r="B58" s="170"/>
      <c r="C58" s="170"/>
      <c r="D58" s="170"/>
      <c r="E58" s="170"/>
      <c r="F58" s="170"/>
      <c r="G58" s="170"/>
      <c r="H58" s="170"/>
      <c r="I58" s="170"/>
      <c r="J58" s="171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</row>
    <row r="59" s="160" customFormat="true" ht="12.75" hidden="false" customHeight="true" outlineLevel="0" collapsed="false">
      <c r="A59" s="34" t="s">
        <v>104</v>
      </c>
      <c r="B59" s="170"/>
      <c r="C59" s="170"/>
      <c r="D59" s="170"/>
      <c r="E59" s="170"/>
      <c r="F59" s="170"/>
      <c r="G59" s="170"/>
      <c r="H59" s="170"/>
      <c r="I59" s="170"/>
      <c r="J59" s="171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</row>
    <row r="60" customFormat="false" ht="12.75" hidden="false" customHeight="true" outlineLevel="0" collapsed="false">
      <c r="A60" s="33" t="s">
        <v>105</v>
      </c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</row>
    <row r="61" customFormat="false" ht="12.75" hidden="false" customHeight="true" outlineLevel="0" collapsed="false">
      <c r="A61" s="34" t="s">
        <v>106</v>
      </c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</row>
    <row r="62" customFormat="false" ht="12.75" hidden="false" customHeight="true" outlineLevel="0" collapsed="false">
      <c r="A62" s="33" t="s">
        <v>107</v>
      </c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</row>
    <row r="63" customFormat="false" ht="12.75" hidden="false" customHeight="true" outlineLevel="0" collapsed="false">
      <c r="A63" s="33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</row>
    <row r="65" customFormat="false" ht="12.75" hidden="false" customHeight="true" outlineLevel="0" collapsed="false">
      <c r="B65" s="173"/>
      <c r="C65" s="173"/>
      <c r="D65" s="173"/>
      <c r="E65" s="173"/>
      <c r="F65" s="173"/>
      <c r="G65" s="173"/>
      <c r="H65" s="173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rowBreaks count="1" manualBreakCount="1">
    <brk id="37" man="true" max="16383" min="0"/>
  </rowBreaks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7.7"/>
    <col collapsed="false" customWidth="true" hidden="false" outlineLevel="0" max="5" min="2" style="79" width="10.99"/>
    <col collapsed="false" customWidth="true" hidden="false" outlineLevel="0" max="6" min="6" style="30" width="11.13"/>
    <col collapsed="false" customWidth="true" hidden="false" outlineLevel="0" max="7" min="7" style="79" width="14.85"/>
    <col collapsed="false" customWidth="true" hidden="false" outlineLevel="0" max="8" min="8" style="62" width="11.42"/>
    <col collapsed="false" customWidth="true" hidden="false" outlineLevel="0" max="9" min="9" style="62" width="13.28"/>
    <col collapsed="false" customWidth="true" hidden="false" outlineLevel="0" max="11" min="10" style="62" width="10.85"/>
    <col collapsed="false" customWidth="true" hidden="false" outlineLevel="0" max="13" min="12" style="62" width="9.28"/>
    <col collapsed="false" customWidth="true" hidden="false" outlineLevel="0" max="15" min="14" style="62" width="9.7"/>
    <col collapsed="false" customWidth="true" hidden="false" outlineLevel="0" max="18" min="16" style="62" width="9.28"/>
    <col collapsed="false" customWidth="true" hidden="false" outlineLevel="0" max="19" min="19" style="62" width="10.85"/>
    <col collapsed="false" customWidth="true" hidden="false" outlineLevel="0" max="22" min="20" style="62" width="9.28"/>
    <col collapsed="false" customWidth="true" hidden="false" outlineLevel="0" max="23" min="23" style="62" width="9.56"/>
    <col collapsed="false" customWidth="true" hidden="false" outlineLevel="0" max="25" min="24" style="62" width="9.28"/>
    <col collapsed="false" customWidth="true" hidden="false" outlineLevel="0" max="26" min="26" style="62" width="9.7"/>
    <col collapsed="false" customWidth="true" hidden="false" outlineLevel="0" max="29" min="27" style="62" width="9.28"/>
    <col collapsed="false" customWidth="false" hidden="false" outlineLevel="0" max="33" min="30" style="62" width="9.14"/>
    <col collapsed="false" customWidth="false" hidden="false" outlineLevel="0" max="257" min="34" style="79" width="9.14"/>
  </cols>
  <sheetData>
    <row r="1" customFormat="false" ht="12.75" hidden="false" customHeight="true" outlineLevel="0" collapsed="false">
      <c r="G1" s="175"/>
    </row>
    <row r="2" customFormat="false" ht="12.75" hidden="false" customHeight="true" outlineLevel="0" collapsed="false">
      <c r="A2" s="161" t="s">
        <v>652</v>
      </c>
    </row>
    <row r="3" customFormat="false" ht="12.75" hidden="false" customHeight="true" outlineLevel="0" collapsed="false">
      <c r="A3" s="51" t="s">
        <v>653</v>
      </c>
    </row>
    <row r="4" customFormat="false" ht="12.75" hidden="false" customHeight="true" outlineLevel="0" collapsed="false">
      <c r="A4" s="55" t="s">
        <v>654</v>
      </c>
    </row>
    <row r="5" customFormat="false" ht="12.75" hidden="false" customHeight="true" outlineLevel="0" collapsed="false">
      <c r="A5" s="83"/>
      <c r="B5" s="83"/>
      <c r="C5" s="83"/>
      <c r="D5" s="83"/>
      <c r="E5" s="83"/>
      <c r="F5" s="36"/>
      <c r="G5" s="83"/>
    </row>
    <row r="6" customFormat="false" ht="12.75" hidden="false" customHeight="true" outlineLevel="0" collapsed="false">
      <c r="B6" s="35" t="s">
        <v>592</v>
      </c>
      <c r="C6" s="21" t="s">
        <v>655</v>
      </c>
      <c r="D6" s="61"/>
      <c r="E6" s="61"/>
      <c r="F6" s="35" t="s">
        <v>594</v>
      </c>
      <c r="G6" s="35" t="s">
        <v>656</v>
      </c>
      <c r="H6" s="35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</row>
    <row r="7" customFormat="false" ht="12.75" hidden="false" customHeight="true" outlineLevel="0" collapsed="false">
      <c r="A7" s="83" t="s">
        <v>602</v>
      </c>
      <c r="B7" s="36"/>
      <c r="C7" s="100" t="n">
        <v>-3500</v>
      </c>
      <c r="D7" s="36" t="s">
        <v>236</v>
      </c>
      <c r="E7" s="36" t="s">
        <v>14</v>
      </c>
      <c r="F7" s="36"/>
      <c r="G7" s="36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</row>
    <row r="8" s="95" customFormat="true" ht="12.75" hidden="false" customHeight="true" outlineLevel="0" collapsed="false">
      <c r="A8" s="446" t="s">
        <v>604</v>
      </c>
      <c r="B8" s="476" t="n">
        <v>1596.45281219829</v>
      </c>
      <c r="C8" s="476" t="n">
        <v>1898.85759459977</v>
      </c>
      <c r="D8" s="476" t="n">
        <v>3645.78272496429</v>
      </c>
      <c r="E8" s="476" t="n">
        <v>2105.5222945064</v>
      </c>
      <c r="F8" s="476" t="n">
        <v>6321.03129189519</v>
      </c>
      <c r="G8" s="477" t="n">
        <v>265.81719768549</v>
      </c>
      <c r="H8" s="167"/>
      <c r="I8" s="167"/>
      <c r="J8" s="167"/>
      <c r="K8" s="167"/>
      <c r="L8" s="167"/>
      <c r="M8" s="70"/>
      <c r="N8" s="167"/>
      <c r="O8" s="70"/>
      <c r="P8" s="167"/>
      <c r="Q8" s="70"/>
      <c r="R8" s="70"/>
      <c r="S8" s="167"/>
      <c r="T8" s="167"/>
      <c r="U8" s="70"/>
      <c r="V8" s="70"/>
      <c r="W8" s="70"/>
      <c r="X8" s="167"/>
      <c r="Y8" s="70"/>
      <c r="Z8" s="70"/>
      <c r="AA8" s="70"/>
      <c r="AB8" s="167"/>
      <c r="AC8" s="70"/>
      <c r="AD8" s="70"/>
      <c r="AE8" s="167"/>
      <c r="AF8" s="70"/>
      <c r="AG8" s="70"/>
      <c r="AH8" s="167"/>
    </row>
    <row r="9" s="95" customFormat="true" ht="12.75" hidden="false" customHeight="true" outlineLevel="0" collapsed="false">
      <c r="A9" s="451" t="s">
        <v>605</v>
      </c>
      <c r="B9" s="476" t="n">
        <v>1450.34172635936</v>
      </c>
      <c r="C9" s="476" t="n">
        <v>1703.32463652803</v>
      </c>
      <c r="D9" s="476" t="n">
        <v>4065.82129891085</v>
      </c>
      <c r="E9" s="476" t="n">
        <v>2062.53889229637</v>
      </c>
      <c r="F9" s="476" t="n">
        <v>6802.34787644788</v>
      </c>
      <c r="G9" s="476" t="n">
        <v>248.037808676307</v>
      </c>
      <c r="H9" s="167"/>
      <c r="I9" s="70"/>
      <c r="J9" s="70"/>
      <c r="K9" s="70"/>
      <c r="L9" s="167"/>
      <c r="M9" s="70"/>
      <c r="N9" s="70"/>
      <c r="O9" s="70"/>
      <c r="P9" s="70"/>
      <c r="Q9" s="70"/>
      <c r="R9" s="70"/>
      <c r="S9" s="167"/>
      <c r="T9" s="70"/>
      <c r="U9" s="70"/>
      <c r="V9" s="70"/>
      <c r="W9" s="70"/>
      <c r="X9" s="167"/>
      <c r="Y9" s="70"/>
      <c r="Z9" s="70"/>
      <c r="AA9" s="70"/>
      <c r="AB9" s="167"/>
      <c r="AC9" s="70"/>
      <c r="AD9" s="70"/>
      <c r="AE9" s="167"/>
      <c r="AF9" s="70"/>
      <c r="AG9" s="70"/>
      <c r="AH9" s="167"/>
    </row>
    <row r="10" s="95" customFormat="true" ht="12.75" hidden="false" customHeight="true" outlineLevel="0" collapsed="false">
      <c r="A10" s="451" t="s">
        <v>606</v>
      </c>
      <c r="B10" s="476" t="n">
        <v>1392.6542246776</v>
      </c>
      <c r="C10" s="476" t="n">
        <v>1651.7027615129</v>
      </c>
      <c r="D10" s="476" t="n">
        <v>4390.85645879733</v>
      </c>
      <c r="E10" s="476" t="n">
        <v>1992.53136344742</v>
      </c>
      <c r="F10" s="476" t="n">
        <v>5535.30369318182</v>
      </c>
      <c r="G10" s="476" t="n">
        <v>248.389755987856</v>
      </c>
      <c r="H10" s="167"/>
      <c r="I10" s="167"/>
      <c r="J10" s="167"/>
      <c r="K10" s="167"/>
      <c r="L10" s="167"/>
      <c r="M10" s="70"/>
      <c r="N10" s="167"/>
      <c r="O10" s="70"/>
      <c r="P10" s="167"/>
      <c r="Q10" s="70"/>
      <c r="R10" s="70"/>
      <c r="S10" s="167"/>
      <c r="T10" s="167"/>
      <c r="U10" s="70"/>
      <c r="V10" s="70"/>
      <c r="W10" s="70"/>
      <c r="X10" s="167"/>
      <c r="Y10" s="70"/>
      <c r="Z10" s="70"/>
      <c r="AA10" s="70"/>
      <c r="AB10" s="167"/>
      <c r="AC10" s="70"/>
      <c r="AD10" s="70"/>
      <c r="AE10" s="167"/>
      <c r="AF10" s="70"/>
      <c r="AG10" s="70"/>
      <c r="AH10" s="167"/>
    </row>
    <row r="11" s="95" customFormat="true" ht="12.75" hidden="false" customHeight="true" outlineLevel="0" collapsed="false">
      <c r="A11" s="451" t="s">
        <v>607</v>
      </c>
      <c r="B11" s="476" t="n">
        <v>1403.21071077906</v>
      </c>
      <c r="C11" s="476" t="n">
        <v>1647.01782737017</v>
      </c>
      <c r="D11" s="476" t="n">
        <v>4500.15858841386</v>
      </c>
      <c r="E11" s="476" t="n">
        <v>2131.77951517235</v>
      </c>
      <c r="F11" s="476" t="n">
        <v>5881.86014084507</v>
      </c>
      <c r="G11" s="476" t="n">
        <v>235.091583462762</v>
      </c>
      <c r="H11" s="167"/>
      <c r="I11" s="167"/>
      <c r="J11" s="167"/>
      <c r="K11" s="167"/>
      <c r="L11" s="167"/>
      <c r="M11" s="70"/>
      <c r="N11" s="167"/>
      <c r="O11" s="70"/>
      <c r="P11" s="167"/>
      <c r="Q11" s="70"/>
      <c r="R11" s="70"/>
      <c r="S11" s="167"/>
      <c r="T11" s="167"/>
      <c r="U11" s="70"/>
      <c r="V11" s="70"/>
      <c r="W11" s="70"/>
      <c r="X11" s="167"/>
      <c r="Y11" s="70"/>
      <c r="Z11" s="70"/>
      <c r="AA11" s="70"/>
      <c r="AB11" s="167"/>
      <c r="AC11" s="70"/>
      <c r="AD11" s="70"/>
      <c r="AE11" s="167"/>
      <c r="AF11" s="70"/>
      <c r="AG11" s="70"/>
      <c r="AH11" s="167"/>
    </row>
    <row r="12" s="95" customFormat="true" ht="12.75" hidden="false" customHeight="true" outlineLevel="0" collapsed="false">
      <c r="A12" s="451" t="s">
        <v>608</v>
      </c>
      <c r="B12" s="476" t="n">
        <v>1470.08420536433</v>
      </c>
      <c r="C12" s="476" t="n">
        <v>1649.19983359014</v>
      </c>
      <c r="D12" s="476" t="n">
        <v>5880.14877072613</v>
      </c>
      <c r="E12" s="476" t="n">
        <v>2399.58564619987</v>
      </c>
      <c r="F12" s="476" t="n">
        <v>5823.25529801325</v>
      </c>
      <c r="G12" s="476" t="n">
        <v>254.011729070257</v>
      </c>
      <c r="H12" s="167"/>
      <c r="I12" s="167"/>
      <c r="J12" s="167"/>
      <c r="K12" s="167"/>
      <c r="L12" s="167"/>
      <c r="M12" s="70"/>
      <c r="N12" s="167"/>
      <c r="O12" s="70"/>
      <c r="P12" s="167"/>
      <c r="Q12" s="70"/>
      <c r="R12" s="70"/>
      <c r="S12" s="167"/>
      <c r="T12" s="167"/>
      <c r="U12" s="70"/>
      <c r="V12" s="70"/>
      <c r="W12" s="70"/>
      <c r="X12" s="167"/>
      <c r="Y12" s="70"/>
      <c r="Z12" s="70"/>
      <c r="AA12" s="70"/>
      <c r="AB12" s="167"/>
      <c r="AC12" s="70"/>
      <c r="AD12" s="70"/>
      <c r="AE12" s="167"/>
      <c r="AF12" s="70"/>
      <c r="AG12" s="70"/>
      <c r="AH12" s="167"/>
    </row>
    <row r="13" s="95" customFormat="true" ht="12.75" hidden="false" customHeight="true" outlineLevel="0" collapsed="false">
      <c r="A13" s="451" t="s">
        <v>609</v>
      </c>
      <c r="B13" s="476" t="n">
        <v>1467.12353966314</v>
      </c>
      <c r="C13" s="476" t="n">
        <v>1682.26440211407</v>
      </c>
      <c r="D13" s="476" t="n">
        <v>7108.54209763171</v>
      </c>
      <c r="E13" s="476" t="n">
        <v>2689.07711416017</v>
      </c>
      <c r="F13" s="476" t="n">
        <v>5255.49710610933</v>
      </c>
      <c r="G13" s="476" t="n">
        <v>243.64073307715</v>
      </c>
      <c r="H13" s="70"/>
      <c r="I13" s="167"/>
      <c r="J13" s="167"/>
      <c r="K13" s="167"/>
      <c r="L13" s="167"/>
      <c r="M13" s="70"/>
      <c r="N13" s="167"/>
      <c r="O13" s="70"/>
      <c r="P13" s="167"/>
      <c r="Q13" s="70"/>
      <c r="R13" s="70"/>
      <c r="S13" s="167"/>
      <c r="T13" s="167"/>
      <c r="U13" s="70"/>
      <c r="V13" s="70"/>
      <c r="W13" s="70"/>
      <c r="X13" s="167"/>
      <c r="Y13" s="70"/>
      <c r="Z13" s="70"/>
      <c r="AA13" s="70"/>
      <c r="AB13" s="167"/>
      <c r="AC13" s="70"/>
      <c r="AD13" s="70"/>
      <c r="AE13" s="167"/>
      <c r="AF13" s="70"/>
      <c r="AG13" s="70"/>
      <c r="AH13" s="167"/>
    </row>
    <row r="14" s="95" customFormat="true" ht="12.75" hidden="false" customHeight="true" outlineLevel="0" collapsed="false">
      <c r="A14" s="451" t="s">
        <v>610</v>
      </c>
      <c r="B14" s="476" t="n">
        <v>1400.06447205269</v>
      </c>
      <c r="C14" s="476" t="n">
        <v>1560.0273996223</v>
      </c>
      <c r="D14" s="476" t="n">
        <v>5620.59302841918</v>
      </c>
      <c r="E14" s="476" t="n">
        <v>2193.6906104913</v>
      </c>
      <c r="F14" s="476" t="n">
        <v>5777.18042269188</v>
      </c>
      <c r="G14" s="476" t="n">
        <v>232.126438869338</v>
      </c>
      <c r="H14" s="70"/>
      <c r="I14" s="70"/>
      <c r="J14" s="70"/>
      <c r="K14" s="70"/>
      <c r="L14" s="167"/>
      <c r="M14" s="70"/>
      <c r="N14" s="70"/>
      <c r="O14" s="70"/>
      <c r="P14" s="70"/>
      <c r="Q14" s="70"/>
      <c r="R14" s="70"/>
      <c r="S14" s="167"/>
      <c r="T14" s="70"/>
      <c r="U14" s="70"/>
      <c r="V14" s="70"/>
      <c r="W14" s="70"/>
      <c r="X14" s="167"/>
      <c r="Y14" s="70"/>
      <c r="Z14" s="70"/>
      <c r="AA14" s="70"/>
      <c r="AB14" s="167"/>
      <c r="AC14" s="70"/>
      <c r="AD14" s="70"/>
      <c r="AE14" s="167"/>
      <c r="AF14" s="70"/>
      <c r="AG14" s="70"/>
      <c r="AH14" s="167"/>
    </row>
    <row r="15" s="95" customFormat="true" ht="12.75" hidden="false" customHeight="true" outlineLevel="0" collapsed="false">
      <c r="A15" s="451" t="s">
        <v>611</v>
      </c>
      <c r="B15" s="476" t="n">
        <v>1230.88526732673</v>
      </c>
      <c r="C15" s="476" t="n">
        <v>1362.28770415306</v>
      </c>
      <c r="D15" s="476" t="n">
        <v>3102.96524486572</v>
      </c>
      <c r="E15" s="476" t="n">
        <v>1586.28625736938</v>
      </c>
      <c r="F15" s="476" t="n">
        <v>3370.95660377359</v>
      </c>
      <c r="G15" s="476" t="n">
        <v>236.526678215678</v>
      </c>
      <c r="H15" s="167"/>
      <c r="I15" s="70"/>
      <c r="J15" s="70"/>
      <c r="K15" s="70"/>
      <c r="L15" s="167"/>
      <c r="M15" s="70"/>
      <c r="N15" s="70"/>
      <c r="O15" s="70"/>
      <c r="P15" s="70"/>
      <c r="Q15" s="70"/>
      <c r="R15" s="70"/>
      <c r="S15" s="167"/>
      <c r="T15" s="70"/>
      <c r="U15" s="70"/>
      <c r="V15" s="70"/>
      <c r="W15" s="70"/>
      <c r="X15" s="167"/>
      <c r="Y15" s="70"/>
      <c r="Z15" s="70"/>
      <c r="AA15" s="70"/>
      <c r="AB15" s="167"/>
      <c r="AC15" s="70"/>
      <c r="AD15" s="70"/>
      <c r="AE15" s="167"/>
      <c r="AF15" s="70"/>
      <c r="AG15" s="70"/>
      <c r="AH15" s="167"/>
    </row>
    <row r="16" s="95" customFormat="true" ht="12.75" hidden="false" customHeight="true" outlineLevel="0" collapsed="false">
      <c r="A16" s="451" t="s">
        <v>612</v>
      </c>
      <c r="B16" s="476" t="n">
        <v>1349.60108267345</v>
      </c>
      <c r="C16" s="476" t="n">
        <v>1534.44499844672</v>
      </c>
      <c r="D16" s="476" t="n">
        <v>4825.27300843486</v>
      </c>
      <c r="E16" s="476" t="n">
        <v>2002.30822118588</v>
      </c>
      <c r="F16" s="476" t="n">
        <v>3967.54146341463</v>
      </c>
      <c r="G16" s="476" t="n">
        <v>225.63454228422</v>
      </c>
      <c r="H16" s="70"/>
      <c r="I16" s="70"/>
      <c r="J16" s="70"/>
      <c r="K16" s="70"/>
      <c r="L16" s="167"/>
      <c r="M16" s="70"/>
      <c r="N16" s="70"/>
      <c r="O16" s="70"/>
      <c r="P16" s="70"/>
      <c r="Q16" s="70"/>
      <c r="R16" s="70"/>
      <c r="S16" s="167"/>
      <c r="T16" s="70"/>
      <c r="U16" s="70"/>
      <c r="V16" s="70"/>
      <c r="W16" s="70"/>
      <c r="X16" s="167"/>
      <c r="Y16" s="70"/>
      <c r="Z16" s="70"/>
      <c r="AA16" s="70"/>
      <c r="AB16" s="167"/>
      <c r="AC16" s="70"/>
      <c r="AD16" s="70"/>
      <c r="AE16" s="167"/>
      <c r="AF16" s="70"/>
      <c r="AG16" s="70"/>
      <c r="AH16" s="167"/>
    </row>
    <row r="17" s="95" customFormat="true" ht="12.75" hidden="false" customHeight="true" outlineLevel="0" collapsed="false">
      <c r="A17" s="451" t="s">
        <v>613</v>
      </c>
      <c r="B17" s="476" t="n">
        <v>1436.39908917883</v>
      </c>
      <c r="C17" s="476" t="n">
        <v>1716.03461036969</v>
      </c>
      <c r="D17" s="476" t="n">
        <v>5881.99430435833</v>
      </c>
      <c r="E17" s="476" t="n">
        <v>2516.96479981414</v>
      </c>
      <c r="F17" s="476" t="n">
        <v>5854.78264360717</v>
      </c>
      <c r="G17" s="476" t="n">
        <v>246.088411245957</v>
      </c>
      <c r="H17" s="70"/>
      <c r="I17" s="70"/>
      <c r="J17" s="70"/>
      <c r="K17" s="70"/>
      <c r="L17" s="167"/>
      <c r="M17" s="70"/>
      <c r="N17" s="70"/>
      <c r="O17" s="70"/>
      <c r="P17" s="70"/>
      <c r="Q17" s="70"/>
      <c r="R17" s="70"/>
      <c r="S17" s="167"/>
      <c r="T17" s="70"/>
      <c r="U17" s="70"/>
      <c r="V17" s="70"/>
      <c r="W17" s="70"/>
      <c r="X17" s="167"/>
      <c r="Y17" s="70"/>
      <c r="Z17" s="70"/>
      <c r="AA17" s="70"/>
      <c r="AB17" s="167"/>
      <c r="AC17" s="70"/>
      <c r="AD17" s="70"/>
      <c r="AE17" s="167"/>
      <c r="AF17" s="70"/>
      <c r="AG17" s="70"/>
      <c r="AH17" s="167"/>
    </row>
    <row r="18" s="95" customFormat="true" ht="12.75" hidden="false" customHeight="true" outlineLevel="0" collapsed="false">
      <c r="A18" s="451" t="s">
        <v>614</v>
      </c>
      <c r="B18" s="476" t="n">
        <v>1441.48379949404</v>
      </c>
      <c r="C18" s="476" t="n">
        <v>1670.8772221861</v>
      </c>
      <c r="D18" s="476" t="n">
        <v>5816.14083359448</v>
      </c>
      <c r="E18" s="476" t="n">
        <v>2383.1839633818</v>
      </c>
      <c r="F18" s="476" t="n">
        <v>5696.37847769029</v>
      </c>
      <c r="G18" s="476" t="n">
        <v>238.758682747574</v>
      </c>
      <c r="H18" s="70"/>
      <c r="I18" s="70"/>
      <c r="J18" s="70"/>
      <c r="K18" s="70"/>
      <c r="L18" s="167"/>
      <c r="M18" s="70"/>
      <c r="N18" s="70"/>
      <c r="O18" s="70"/>
      <c r="P18" s="70"/>
      <c r="Q18" s="70"/>
      <c r="R18" s="70"/>
      <c r="S18" s="167"/>
      <c r="T18" s="70"/>
      <c r="U18" s="70"/>
      <c r="V18" s="70"/>
      <c r="W18" s="70"/>
      <c r="X18" s="167"/>
      <c r="Y18" s="70"/>
      <c r="Z18" s="70"/>
      <c r="AA18" s="70"/>
      <c r="AB18" s="167"/>
      <c r="AC18" s="70"/>
      <c r="AD18" s="70"/>
      <c r="AE18" s="167"/>
      <c r="AF18" s="70"/>
      <c r="AG18" s="70"/>
      <c r="AH18" s="167"/>
    </row>
    <row r="19" s="95" customFormat="true" ht="12.75" hidden="false" customHeight="true" outlineLevel="0" collapsed="false">
      <c r="A19" s="451" t="s">
        <v>615</v>
      </c>
      <c r="B19" s="476" t="n">
        <v>1475.14191593866</v>
      </c>
      <c r="C19" s="476" t="n">
        <v>1718.13817405865</v>
      </c>
      <c r="D19" s="476" t="n">
        <v>4844.89475115783</v>
      </c>
      <c r="E19" s="476" t="n">
        <v>2242.68334484375</v>
      </c>
      <c r="F19" s="476" t="n">
        <v>6069.87333592838</v>
      </c>
      <c r="G19" s="476" t="n">
        <v>250.568789035392</v>
      </c>
      <c r="H19" s="70"/>
      <c r="I19" s="70"/>
      <c r="J19" s="70"/>
      <c r="K19" s="70"/>
      <c r="L19" s="167"/>
      <c r="M19" s="70"/>
      <c r="N19" s="70"/>
      <c r="O19" s="70"/>
      <c r="P19" s="70"/>
      <c r="Q19" s="70"/>
      <c r="R19" s="70"/>
      <c r="S19" s="167"/>
      <c r="T19" s="70"/>
      <c r="U19" s="70"/>
      <c r="V19" s="70"/>
      <c r="W19" s="70"/>
      <c r="X19" s="167"/>
      <c r="Y19" s="70"/>
      <c r="Z19" s="70"/>
      <c r="AA19" s="70"/>
      <c r="AB19" s="167"/>
      <c r="AC19" s="70"/>
      <c r="AD19" s="70"/>
      <c r="AE19" s="167"/>
      <c r="AF19" s="70"/>
      <c r="AG19" s="70"/>
      <c r="AH19" s="167"/>
    </row>
    <row r="20" s="95" customFormat="true" ht="12.75" hidden="false" customHeight="true" outlineLevel="0" collapsed="false">
      <c r="A20" s="451" t="s">
        <v>616</v>
      </c>
      <c r="B20" s="476" t="n">
        <v>1409.74658203059</v>
      </c>
      <c r="C20" s="476" t="n">
        <v>1608.24210725361</v>
      </c>
      <c r="D20" s="476" t="n">
        <v>4916.51817850638</v>
      </c>
      <c r="E20" s="476" t="n">
        <v>2177.02688838782</v>
      </c>
      <c r="F20" s="476" t="n">
        <v>5783.23208955224</v>
      </c>
      <c r="G20" s="476" t="n">
        <v>243.084370288471</v>
      </c>
      <c r="H20" s="70"/>
      <c r="I20" s="70"/>
      <c r="J20" s="70"/>
      <c r="K20" s="70"/>
      <c r="L20" s="167"/>
      <c r="M20" s="70"/>
      <c r="N20" s="70"/>
      <c r="O20" s="70"/>
      <c r="P20" s="70"/>
      <c r="Q20" s="70"/>
      <c r="R20" s="70"/>
      <c r="S20" s="167"/>
      <c r="T20" s="70"/>
      <c r="U20" s="70"/>
      <c r="V20" s="70"/>
      <c r="W20" s="70"/>
      <c r="X20" s="167"/>
      <c r="Y20" s="70"/>
      <c r="Z20" s="70"/>
      <c r="AA20" s="70"/>
      <c r="AB20" s="167"/>
      <c r="AC20" s="70"/>
      <c r="AD20" s="70"/>
      <c r="AE20" s="167"/>
      <c r="AF20" s="70"/>
      <c r="AG20" s="70"/>
      <c r="AH20" s="167"/>
    </row>
    <row r="21" s="95" customFormat="true" ht="12.75" hidden="false" customHeight="true" outlineLevel="0" collapsed="false">
      <c r="A21" s="451" t="s">
        <v>617</v>
      </c>
      <c r="B21" s="476" t="n">
        <v>1373.25741907166</v>
      </c>
      <c r="C21" s="476" t="n">
        <v>1627.76718970774</v>
      </c>
      <c r="D21" s="476" t="n">
        <v>5093.48211773417</v>
      </c>
      <c r="E21" s="476" t="n">
        <v>2207.46102303691</v>
      </c>
      <c r="F21" s="476" t="n">
        <v>4180.95372460497</v>
      </c>
      <c r="G21" s="476" t="n">
        <v>239.831396489698</v>
      </c>
      <c r="H21" s="70"/>
      <c r="I21" s="70"/>
      <c r="J21" s="70"/>
      <c r="K21" s="70"/>
      <c r="L21" s="167"/>
      <c r="M21" s="70"/>
      <c r="N21" s="70"/>
      <c r="O21" s="70"/>
      <c r="P21" s="70"/>
      <c r="Q21" s="70"/>
      <c r="R21" s="70"/>
      <c r="S21" s="167"/>
      <c r="T21" s="70"/>
      <c r="U21" s="70"/>
      <c r="V21" s="70"/>
      <c r="W21" s="70"/>
      <c r="X21" s="167"/>
      <c r="Y21" s="70"/>
      <c r="Z21" s="70"/>
      <c r="AA21" s="70"/>
      <c r="AB21" s="167"/>
      <c r="AC21" s="70"/>
      <c r="AD21" s="70"/>
      <c r="AE21" s="167"/>
      <c r="AF21" s="70"/>
      <c r="AG21" s="70"/>
      <c r="AH21" s="167"/>
    </row>
    <row r="22" s="95" customFormat="true" ht="12.75" hidden="false" customHeight="true" outlineLevel="0" collapsed="false">
      <c r="A22" s="451" t="s">
        <v>618</v>
      </c>
      <c r="B22" s="476" t="n">
        <v>1370.26932402344</v>
      </c>
      <c r="C22" s="476" t="n">
        <v>1667.06273228126</v>
      </c>
      <c r="D22" s="476" t="n">
        <v>4161.55111341274</v>
      </c>
      <c r="E22" s="476" t="n">
        <v>2048.14319620253</v>
      </c>
      <c r="F22" s="476" t="n">
        <v>5152.11529051988</v>
      </c>
      <c r="G22" s="476" t="n">
        <v>247.124669545871</v>
      </c>
      <c r="H22" s="70"/>
      <c r="I22" s="70"/>
      <c r="J22" s="70"/>
      <c r="K22" s="70"/>
      <c r="L22" s="167"/>
      <c r="M22" s="70"/>
      <c r="N22" s="70"/>
      <c r="O22" s="70"/>
      <c r="P22" s="167"/>
      <c r="Q22" s="70"/>
      <c r="R22" s="70"/>
      <c r="S22" s="167"/>
      <c r="T22" s="167"/>
      <c r="U22" s="70"/>
      <c r="V22" s="70"/>
      <c r="W22" s="70"/>
      <c r="X22" s="167"/>
      <c r="Y22" s="70"/>
      <c r="Z22" s="70"/>
      <c r="AA22" s="70"/>
      <c r="AB22" s="167"/>
      <c r="AC22" s="70"/>
      <c r="AD22" s="70"/>
      <c r="AE22" s="167"/>
      <c r="AF22" s="70"/>
      <c r="AG22" s="70"/>
      <c r="AH22" s="167"/>
    </row>
    <row r="23" s="95" customFormat="true" ht="12.75" hidden="false" customHeight="true" outlineLevel="0" collapsed="false">
      <c r="A23" s="451" t="s">
        <v>619</v>
      </c>
      <c r="B23" s="476" t="n">
        <v>1358.50246630955</v>
      </c>
      <c r="C23" s="476" t="n">
        <v>1540.99797828304</v>
      </c>
      <c r="D23" s="476" t="n">
        <v>4442.61563291139</v>
      </c>
      <c r="E23" s="476" t="n">
        <v>2003.40716627162</v>
      </c>
      <c r="F23" s="476" t="n">
        <v>5665.19894514768</v>
      </c>
      <c r="G23" s="476" t="n">
        <v>237.441602491996</v>
      </c>
      <c r="H23" s="70"/>
      <c r="I23" s="70"/>
      <c r="J23" s="70"/>
      <c r="K23" s="70"/>
      <c r="L23" s="167"/>
      <c r="M23" s="70"/>
      <c r="N23" s="70"/>
      <c r="O23" s="70"/>
      <c r="P23" s="70"/>
      <c r="Q23" s="70"/>
      <c r="R23" s="70"/>
      <c r="S23" s="167"/>
      <c r="T23" s="70"/>
      <c r="U23" s="70"/>
      <c r="V23" s="70"/>
      <c r="W23" s="70"/>
      <c r="X23" s="167"/>
      <c r="Y23" s="70"/>
      <c r="Z23" s="70"/>
      <c r="AA23" s="70"/>
      <c r="AB23" s="167"/>
      <c r="AC23" s="70"/>
      <c r="AD23" s="70"/>
      <c r="AE23" s="167"/>
      <c r="AF23" s="70"/>
      <c r="AG23" s="70"/>
      <c r="AH23" s="167"/>
    </row>
    <row r="24" s="95" customFormat="true" ht="12.75" hidden="false" customHeight="true" outlineLevel="0" collapsed="false">
      <c r="A24" s="451" t="s">
        <v>620</v>
      </c>
      <c r="B24" s="476" t="n">
        <v>1378.03978798636</v>
      </c>
      <c r="C24" s="476" t="n">
        <v>1621.70527588912</v>
      </c>
      <c r="D24" s="476" t="n">
        <v>5086.43288271831</v>
      </c>
      <c r="E24" s="476" t="n">
        <v>2147.57226750957</v>
      </c>
      <c r="F24" s="476" t="n">
        <v>5684.75866261398</v>
      </c>
      <c r="G24" s="476" t="n">
        <v>250.717476099426</v>
      </c>
      <c r="H24" s="70"/>
      <c r="I24" s="167"/>
      <c r="J24" s="167"/>
      <c r="K24" s="167"/>
      <c r="L24" s="167"/>
      <c r="M24" s="70"/>
      <c r="N24" s="167"/>
      <c r="O24" s="70"/>
      <c r="P24" s="167"/>
      <c r="Q24" s="70"/>
      <c r="R24" s="70"/>
      <c r="S24" s="167"/>
      <c r="T24" s="167"/>
      <c r="U24" s="70"/>
      <c r="V24" s="70"/>
      <c r="W24" s="70"/>
      <c r="X24" s="167"/>
      <c r="Y24" s="70"/>
      <c r="Z24" s="70"/>
      <c r="AA24" s="70"/>
      <c r="AB24" s="167"/>
      <c r="AC24" s="70"/>
      <c r="AD24" s="70"/>
      <c r="AE24" s="167"/>
      <c r="AF24" s="70"/>
      <c r="AG24" s="70"/>
      <c r="AH24" s="167"/>
    </row>
    <row r="25" s="95" customFormat="true" ht="12.75" hidden="false" customHeight="true" outlineLevel="0" collapsed="false">
      <c r="A25" s="451" t="s">
        <v>621</v>
      </c>
      <c r="B25" s="476" t="n">
        <v>1374.51084085849</v>
      </c>
      <c r="C25" s="476" t="n">
        <v>1611.69696822702</v>
      </c>
      <c r="D25" s="476" t="n">
        <v>4771.18606617647</v>
      </c>
      <c r="E25" s="476" t="n">
        <v>2181.23837895155</v>
      </c>
      <c r="F25" s="476" t="n">
        <v>5854.07727272727</v>
      </c>
      <c r="G25" s="476" t="n">
        <v>246.874006116208</v>
      </c>
      <c r="H25" s="70"/>
      <c r="I25" s="167"/>
      <c r="J25" s="167"/>
      <c r="K25" s="167"/>
      <c r="L25" s="167"/>
      <c r="M25" s="70"/>
      <c r="N25" s="167"/>
      <c r="O25" s="70"/>
      <c r="P25" s="167"/>
      <c r="Q25" s="70"/>
      <c r="R25" s="70"/>
      <c r="S25" s="167"/>
      <c r="T25" s="167"/>
      <c r="U25" s="70"/>
      <c r="V25" s="70"/>
      <c r="W25" s="70"/>
      <c r="X25" s="167"/>
      <c r="Y25" s="70"/>
      <c r="Z25" s="70"/>
      <c r="AA25" s="70"/>
      <c r="AB25" s="167"/>
      <c r="AC25" s="70"/>
      <c r="AD25" s="70"/>
      <c r="AE25" s="167"/>
      <c r="AF25" s="70"/>
      <c r="AG25" s="70"/>
      <c r="AH25" s="167"/>
    </row>
    <row r="26" s="95" customFormat="true" ht="12.75" hidden="false" customHeight="true" outlineLevel="0" collapsed="false">
      <c r="A26" s="451" t="s">
        <v>622</v>
      </c>
      <c r="B26" s="476" t="n">
        <v>1433.37119863662</v>
      </c>
      <c r="C26" s="476" t="n">
        <v>1631.99112365895</v>
      </c>
      <c r="D26" s="476" t="n">
        <v>4795.16526655897</v>
      </c>
      <c r="E26" s="476" t="n">
        <v>2180.34944921583</v>
      </c>
      <c r="F26" s="476" t="n">
        <v>6999.80263157895</v>
      </c>
      <c r="G26" s="476" t="n">
        <v>252.547333803148</v>
      </c>
      <c r="H26" s="70"/>
      <c r="I26" s="70"/>
      <c r="J26" s="70"/>
      <c r="K26" s="70"/>
      <c r="L26" s="167"/>
      <c r="M26" s="70"/>
      <c r="N26" s="70"/>
      <c r="O26" s="70"/>
      <c r="P26" s="70"/>
      <c r="Q26" s="70"/>
      <c r="R26" s="70"/>
      <c r="S26" s="167"/>
      <c r="T26" s="70"/>
      <c r="U26" s="70"/>
      <c r="V26" s="70"/>
      <c r="W26" s="70"/>
      <c r="X26" s="167"/>
      <c r="Y26" s="70"/>
      <c r="Z26" s="70"/>
      <c r="AA26" s="70"/>
      <c r="AB26" s="167"/>
      <c r="AC26" s="70"/>
      <c r="AD26" s="70"/>
      <c r="AE26" s="167"/>
      <c r="AF26" s="70"/>
      <c r="AG26" s="70"/>
      <c r="AH26" s="167"/>
    </row>
    <row r="27" s="95" customFormat="true" ht="12.75" hidden="false" customHeight="true" outlineLevel="0" collapsed="false">
      <c r="A27" s="451" t="s">
        <v>623</v>
      </c>
      <c r="B27" s="476" t="n">
        <v>1386.54838188604</v>
      </c>
      <c r="C27" s="476" t="n">
        <v>1620.28788142982</v>
      </c>
      <c r="D27" s="476" t="n">
        <v>5393.0636460177</v>
      </c>
      <c r="E27" s="476" t="n">
        <v>2310.48937961404</v>
      </c>
      <c r="F27" s="476" t="n">
        <v>6477.62465483235</v>
      </c>
      <c r="G27" s="476" t="n">
        <v>239.053057199211</v>
      </c>
      <c r="H27" s="70"/>
      <c r="I27" s="167"/>
      <c r="J27" s="167"/>
      <c r="K27" s="167"/>
      <c r="L27" s="167"/>
      <c r="M27" s="70"/>
      <c r="N27" s="167"/>
      <c r="O27" s="70"/>
      <c r="P27" s="167"/>
      <c r="Q27" s="70"/>
      <c r="R27" s="70"/>
      <c r="S27" s="167"/>
      <c r="T27" s="167"/>
      <c r="U27" s="70"/>
      <c r="V27" s="70"/>
      <c r="W27" s="70"/>
      <c r="X27" s="167"/>
      <c r="Y27" s="70"/>
      <c r="Z27" s="70"/>
      <c r="AA27" s="70"/>
      <c r="AB27" s="167"/>
      <c r="AC27" s="70"/>
      <c r="AD27" s="70"/>
      <c r="AE27" s="167"/>
      <c r="AF27" s="70"/>
      <c r="AG27" s="70"/>
      <c r="AH27" s="167"/>
    </row>
    <row r="28" s="95" customFormat="true" ht="12.75" hidden="false" customHeight="true" outlineLevel="0" collapsed="false">
      <c r="A28" s="451" t="s">
        <v>624</v>
      </c>
      <c r="B28" s="476" t="n">
        <v>1372.13738904429</v>
      </c>
      <c r="C28" s="476" t="n">
        <v>1602.16667084012</v>
      </c>
      <c r="D28" s="476" t="n">
        <v>4348.94887023886</v>
      </c>
      <c r="E28" s="476" t="n">
        <v>2048.34595218121</v>
      </c>
      <c r="F28" s="476" t="n">
        <v>5466.33834080718</v>
      </c>
      <c r="G28" s="476" t="n">
        <v>253.365701881331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167"/>
      <c r="AF28" s="70"/>
      <c r="AG28" s="70"/>
      <c r="AH28" s="167"/>
    </row>
    <row r="29" s="459" customFormat="true" ht="12.75" hidden="false" customHeight="true" outlineLevel="0" collapsed="false">
      <c r="A29" s="457" t="s">
        <v>628</v>
      </c>
      <c r="B29" s="476" t="n">
        <v>1196.30779447746</v>
      </c>
      <c r="C29" s="476" t="n">
        <v>1592.1</v>
      </c>
      <c r="D29" s="476" t="n">
        <v>1870.32307692308</v>
      </c>
      <c r="E29" s="476" t="n">
        <v>1624.39375</v>
      </c>
      <c r="F29" s="478" t="s">
        <v>67</v>
      </c>
      <c r="G29" s="478" t="n">
        <v>261.510975609756</v>
      </c>
      <c r="H29" s="458"/>
      <c r="I29" s="458"/>
      <c r="J29" s="458"/>
      <c r="K29" s="458"/>
      <c r="L29" s="167"/>
      <c r="M29" s="167"/>
      <c r="N29" s="458"/>
      <c r="O29" s="458"/>
      <c r="P29" s="458"/>
      <c r="Q29" s="458"/>
      <c r="R29" s="458"/>
      <c r="S29" s="167"/>
      <c r="T29" s="458"/>
      <c r="U29" s="458"/>
      <c r="V29" s="458"/>
      <c r="W29" s="458"/>
      <c r="X29" s="167"/>
      <c r="Y29" s="167"/>
      <c r="Z29" s="458"/>
      <c r="AA29" s="458"/>
      <c r="AB29" s="167"/>
      <c r="AC29" s="458"/>
      <c r="AD29" s="458"/>
      <c r="AE29" s="167"/>
      <c r="AF29" s="458"/>
      <c r="AG29" s="458"/>
      <c r="AH29" s="167"/>
    </row>
    <row r="30" s="95" customFormat="true" ht="12.75" hidden="false" customHeight="true" outlineLevel="0" collapsed="false">
      <c r="A30" s="145" t="s">
        <v>14</v>
      </c>
      <c r="B30" s="479" t="n">
        <v>1453.60789214671</v>
      </c>
      <c r="C30" s="479" t="n">
        <v>1706.42206396519</v>
      </c>
      <c r="D30" s="479" t="n">
        <v>4896.47867727344</v>
      </c>
      <c r="E30" s="479" t="n">
        <v>2212.33693382377</v>
      </c>
      <c r="F30" s="480" t="n">
        <v>5940.55085910653</v>
      </c>
      <c r="G30" s="481" t="n">
        <v>248.019709565211</v>
      </c>
      <c r="H30" s="70"/>
      <c r="I30" s="70"/>
      <c r="J30" s="70"/>
      <c r="K30" s="70"/>
      <c r="L30" s="167"/>
      <c r="M30" s="167"/>
      <c r="N30" s="70"/>
      <c r="O30" s="70"/>
      <c r="P30" s="70"/>
      <c r="Q30" s="70"/>
      <c r="R30" s="70"/>
      <c r="S30" s="167"/>
      <c r="T30" s="70"/>
      <c r="U30" s="70"/>
      <c r="V30" s="70"/>
      <c r="W30" s="70"/>
      <c r="X30" s="167"/>
      <c r="Y30" s="167"/>
      <c r="Z30" s="70"/>
      <c r="AA30" s="70"/>
      <c r="AB30" s="167"/>
      <c r="AC30" s="70"/>
      <c r="AD30" s="70"/>
      <c r="AE30" s="167"/>
      <c r="AF30" s="70"/>
      <c r="AG30" s="70"/>
      <c r="AH30" s="167"/>
    </row>
    <row r="31" customFormat="false" ht="12.75" hidden="false" customHeight="true" outlineLevel="0" collapsed="false">
      <c r="A31" s="79" t="s">
        <v>657</v>
      </c>
    </row>
    <row r="32" customFormat="false" ht="12.75" hidden="false" customHeight="true" outlineLevel="0" collapsed="false">
      <c r="N32" s="70"/>
      <c r="O32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REGIONAL STATISTIK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8.99"/>
    <col collapsed="false" customWidth="true" hidden="false" outlineLevel="0" max="2" min="2" style="79" width="12.42"/>
    <col collapsed="false" customWidth="true" hidden="false" outlineLevel="0" max="5" min="3" style="79" width="10.71"/>
    <col collapsed="false" customWidth="true" hidden="false" outlineLevel="0" max="7" min="6" style="62" width="10.71"/>
    <col collapsed="false" customWidth="false" hidden="false" outlineLevel="0" max="18" min="8" style="62" width="9.14"/>
    <col collapsed="false" customWidth="false" hidden="false" outlineLevel="0" max="257" min="19" style="79" width="9.14"/>
  </cols>
  <sheetData>
    <row r="1" customFormat="false" ht="12.75" hidden="false" customHeight="true" outlineLevel="0" collapsed="false">
      <c r="G1" s="175"/>
    </row>
    <row r="2" customFormat="false" ht="12.75" hidden="false" customHeight="true" outlineLevel="0" collapsed="false">
      <c r="A2" s="161" t="s">
        <v>658</v>
      </c>
    </row>
    <row r="3" customFormat="false" ht="12.75" hidden="false" customHeight="true" outlineLevel="0" collapsed="false">
      <c r="A3" s="51" t="s">
        <v>659</v>
      </c>
      <c r="B3" s="138"/>
    </row>
    <row r="4" customFormat="false" ht="12.75" hidden="false" customHeight="true" outlineLevel="0" collapsed="false">
      <c r="A4" s="55" t="s">
        <v>660</v>
      </c>
      <c r="B4" s="162"/>
    </row>
    <row r="5" customFormat="false" ht="12.75" hidden="false" customHeight="true" outlineLevel="0" collapsed="false">
      <c r="A5" s="83"/>
      <c r="B5" s="83"/>
      <c r="C5" s="83"/>
      <c r="D5" s="83"/>
      <c r="E5" s="83"/>
      <c r="F5" s="83"/>
      <c r="G5" s="83"/>
    </row>
    <row r="6" customFormat="false" ht="12.75" hidden="false" customHeight="true" outlineLevel="0" collapsed="false">
      <c r="B6" s="21" t="s">
        <v>661</v>
      </c>
      <c r="C6" s="61"/>
      <c r="D6" s="61"/>
      <c r="E6" s="61"/>
      <c r="F6" s="61"/>
      <c r="G6" s="30" t="s">
        <v>14</v>
      </c>
      <c r="H6" s="33"/>
    </row>
    <row r="7" customFormat="false" ht="12.75" hidden="false" customHeight="true" outlineLevel="0" collapsed="false">
      <c r="A7" s="83" t="s">
        <v>602</v>
      </c>
      <c r="B7" s="36" t="s">
        <v>662</v>
      </c>
      <c r="C7" s="36" t="s">
        <v>663</v>
      </c>
      <c r="D7" s="36" t="s">
        <v>664</v>
      </c>
      <c r="E7" s="36" t="s">
        <v>665</v>
      </c>
      <c r="F7" s="36" t="s">
        <v>666</v>
      </c>
      <c r="G7" s="36"/>
    </row>
    <row r="8" s="95" customFormat="true" ht="12.75" hidden="false" customHeight="true" outlineLevel="0" collapsed="false">
      <c r="A8" s="446" t="s">
        <v>604</v>
      </c>
      <c r="B8" s="482" t="n">
        <v>39.6990010291049</v>
      </c>
      <c r="C8" s="482" t="n">
        <v>69.3666417224909</v>
      </c>
      <c r="D8" s="482" t="n">
        <v>79.4017634015702</v>
      </c>
      <c r="E8" s="482" t="n">
        <v>77.8134789942967</v>
      </c>
      <c r="F8" s="482" t="n">
        <v>56.4539257169723</v>
      </c>
      <c r="G8" s="482" t="n">
        <v>69.6567391324983</v>
      </c>
      <c r="H8" s="167"/>
      <c r="I8" s="167"/>
      <c r="J8" s="167"/>
      <c r="K8" s="167"/>
      <c r="L8" s="70"/>
      <c r="M8" s="70"/>
      <c r="N8" s="70"/>
      <c r="O8" s="70"/>
      <c r="P8" s="70"/>
      <c r="Q8" s="70"/>
      <c r="R8" s="70"/>
    </row>
    <row r="9" s="95" customFormat="true" ht="12.75" hidden="false" customHeight="true" outlineLevel="0" collapsed="false">
      <c r="A9" s="451" t="s">
        <v>605</v>
      </c>
      <c r="B9" s="483" t="n">
        <v>53.6690844395785</v>
      </c>
      <c r="C9" s="483" t="n">
        <v>77.6098699716937</v>
      </c>
      <c r="D9" s="483" t="n">
        <v>87.1618643764964</v>
      </c>
      <c r="E9" s="483" t="n">
        <v>84.0454723637789</v>
      </c>
      <c r="F9" s="483" t="n">
        <v>61.8815842112282</v>
      </c>
      <c r="G9" s="483" t="n">
        <v>77.3721153553029</v>
      </c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</row>
    <row r="10" s="95" customFormat="true" ht="12.75" hidden="false" customHeight="true" outlineLevel="0" collapsed="false">
      <c r="A10" s="451" t="s">
        <v>606</v>
      </c>
      <c r="B10" s="483" t="n">
        <v>51.8699948883967</v>
      </c>
      <c r="C10" s="483" t="n">
        <v>79.1829864879745</v>
      </c>
      <c r="D10" s="483" t="n">
        <v>87.5882556131261</v>
      </c>
      <c r="E10" s="483" t="n">
        <v>84.0035123059838</v>
      </c>
      <c r="F10" s="483" t="n">
        <v>60.7111939801558</v>
      </c>
      <c r="G10" s="483" t="n">
        <v>78.6031281372853</v>
      </c>
      <c r="H10" s="167"/>
      <c r="I10" s="167"/>
      <c r="J10" s="167"/>
      <c r="K10" s="167"/>
      <c r="L10" s="70"/>
      <c r="M10" s="70"/>
      <c r="N10" s="70"/>
      <c r="O10" s="70"/>
      <c r="P10" s="70"/>
      <c r="Q10" s="70"/>
      <c r="R10" s="70"/>
    </row>
    <row r="11" s="95" customFormat="true" ht="12.75" hidden="false" customHeight="true" outlineLevel="0" collapsed="false">
      <c r="A11" s="451" t="s">
        <v>607</v>
      </c>
      <c r="B11" s="483" t="n">
        <v>60.6544693245949</v>
      </c>
      <c r="C11" s="483" t="n">
        <v>80.8587949940515</v>
      </c>
      <c r="D11" s="483" t="n">
        <v>87.8391088652417</v>
      </c>
      <c r="E11" s="483" t="n">
        <v>82.9906273049454</v>
      </c>
      <c r="F11" s="483" t="n">
        <v>59.1852323360917</v>
      </c>
      <c r="G11" s="483" t="n">
        <v>79.3201224803146</v>
      </c>
      <c r="H11" s="167"/>
      <c r="I11" s="167"/>
      <c r="J11" s="167"/>
      <c r="K11" s="167"/>
      <c r="L11" s="70"/>
      <c r="M11" s="70"/>
      <c r="N11" s="70"/>
      <c r="O11" s="70"/>
      <c r="P11" s="70"/>
      <c r="Q11" s="70"/>
      <c r="R11" s="70"/>
    </row>
    <row r="12" s="95" customFormat="true" ht="12.75" hidden="false" customHeight="true" outlineLevel="0" collapsed="false">
      <c r="A12" s="451" t="s">
        <v>608</v>
      </c>
      <c r="B12" s="483" t="n">
        <v>66.6707287350719</v>
      </c>
      <c r="C12" s="483" t="n">
        <v>84.2835919043328</v>
      </c>
      <c r="D12" s="483" t="n">
        <v>89.1540739526881</v>
      </c>
      <c r="E12" s="483" t="n">
        <v>83.7230399383122</v>
      </c>
      <c r="F12" s="483" t="n">
        <v>60.5072282527137</v>
      </c>
      <c r="G12" s="483" t="n">
        <v>81.7801625204663</v>
      </c>
      <c r="H12" s="167"/>
      <c r="I12" s="167"/>
      <c r="J12" s="167"/>
      <c r="K12" s="167"/>
      <c r="L12" s="70"/>
      <c r="M12" s="70"/>
      <c r="N12" s="70"/>
      <c r="O12" s="70"/>
      <c r="P12" s="70"/>
      <c r="Q12" s="70"/>
      <c r="R12" s="70"/>
    </row>
    <row r="13" s="95" customFormat="true" ht="12.75" hidden="false" customHeight="true" outlineLevel="0" collapsed="false">
      <c r="A13" s="451" t="s">
        <v>609</v>
      </c>
      <c r="B13" s="483" t="n">
        <v>64.7452856740783</v>
      </c>
      <c r="C13" s="483" t="n">
        <v>82.5739585876296</v>
      </c>
      <c r="D13" s="483" t="n">
        <v>89.7167265231528</v>
      </c>
      <c r="E13" s="483" t="n">
        <v>84.8243654822335</v>
      </c>
      <c r="F13" s="483" t="n">
        <v>61.4607754733995</v>
      </c>
      <c r="G13" s="483" t="n">
        <v>81.4795736146597</v>
      </c>
      <c r="H13" s="167"/>
      <c r="I13" s="167"/>
      <c r="J13" s="167"/>
      <c r="K13" s="167"/>
      <c r="L13" s="70"/>
      <c r="M13" s="70"/>
      <c r="N13" s="70"/>
      <c r="O13" s="70"/>
      <c r="P13" s="70"/>
      <c r="Q13" s="70"/>
      <c r="R13" s="70"/>
    </row>
    <row r="14" s="95" customFormat="true" ht="12.75" hidden="false" customHeight="true" outlineLevel="0" collapsed="false">
      <c r="A14" s="451" t="s">
        <v>610</v>
      </c>
      <c r="B14" s="483" t="n">
        <v>60.8337598287815</v>
      </c>
      <c r="C14" s="483" t="n">
        <v>84.619062189245</v>
      </c>
      <c r="D14" s="483" t="n">
        <v>90.2585482716779</v>
      </c>
      <c r="E14" s="483" t="n">
        <v>84.4978469231838</v>
      </c>
      <c r="F14" s="483" t="n">
        <v>60.237211767824</v>
      </c>
      <c r="G14" s="483" t="n">
        <v>81.8645125136132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</row>
    <row r="15" s="95" customFormat="true" ht="12.75" hidden="false" customHeight="true" outlineLevel="0" collapsed="false">
      <c r="A15" s="451" t="s">
        <v>611</v>
      </c>
      <c r="B15" s="483" t="n">
        <v>64.7727272727273</v>
      </c>
      <c r="C15" s="483" t="n">
        <v>86.4344783715013</v>
      </c>
      <c r="D15" s="483" t="n">
        <v>90.7943443170095</v>
      </c>
      <c r="E15" s="483" t="n">
        <v>86.4325149770939</v>
      </c>
      <c r="F15" s="483" t="n">
        <v>63.4205721241631</v>
      </c>
      <c r="G15" s="483" t="n">
        <v>83.7643863959654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s="95" customFormat="true" ht="12.75" hidden="false" customHeight="true" outlineLevel="0" collapsed="false">
      <c r="A16" s="451" t="s">
        <v>612</v>
      </c>
      <c r="B16" s="483" t="n">
        <v>61.5032973621103</v>
      </c>
      <c r="C16" s="483" t="n">
        <v>81.731807385014</v>
      </c>
      <c r="D16" s="483" t="n">
        <v>90.4560789703861</v>
      </c>
      <c r="E16" s="483" t="n">
        <v>84.6567215510941</v>
      </c>
      <c r="F16" s="483" t="n">
        <v>57.8605456907752</v>
      </c>
      <c r="G16" s="483" t="n">
        <v>81.1356831348044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</row>
    <row r="17" s="95" customFormat="true" ht="12.75" hidden="false" customHeight="true" outlineLevel="0" collapsed="false">
      <c r="A17" s="451" t="s">
        <v>613</v>
      </c>
      <c r="B17" s="483" t="n">
        <v>54.0146235380743</v>
      </c>
      <c r="C17" s="483" t="n">
        <v>75.6500975598005</v>
      </c>
      <c r="D17" s="483" t="n">
        <v>85.2909547526454</v>
      </c>
      <c r="E17" s="483" t="n">
        <v>82.964495794294</v>
      </c>
      <c r="F17" s="483" t="n">
        <v>61.0369765190027</v>
      </c>
      <c r="G17" s="483" t="n">
        <v>76.2829702420336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</row>
    <row r="18" s="95" customFormat="true" ht="12.75" hidden="false" customHeight="true" outlineLevel="0" collapsed="false">
      <c r="A18" s="451" t="s">
        <v>614</v>
      </c>
      <c r="B18" s="483" t="n">
        <v>65.130238245211</v>
      </c>
      <c r="C18" s="483" t="n">
        <v>87.0555085939701</v>
      </c>
      <c r="D18" s="483" t="n">
        <v>91.8924108971733</v>
      </c>
      <c r="E18" s="483" t="n">
        <v>88.6021025488446</v>
      </c>
      <c r="F18" s="483" t="n">
        <v>65.0779212904008</v>
      </c>
      <c r="G18" s="483" t="n">
        <v>84.8486930237351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s="95" customFormat="true" ht="12.75" hidden="false" customHeight="true" outlineLevel="0" collapsed="false">
      <c r="A19" s="451" t="s">
        <v>615</v>
      </c>
      <c r="B19" s="483" t="n">
        <v>57.0862173689586</v>
      </c>
      <c r="C19" s="483" t="n">
        <v>79.3408197186525</v>
      </c>
      <c r="D19" s="483" t="n">
        <v>87.1551480994302</v>
      </c>
      <c r="E19" s="483" t="n">
        <v>83.0048894612358</v>
      </c>
      <c r="F19" s="483" t="n">
        <v>59.3524614919964</v>
      </c>
      <c r="G19" s="483" t="n">
        <v>78.4239489853585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s="95" customFormat="true" ht="12.75" hidden="false" customHeight="true" outlineLevel="0" collapsed="false">
      <c r="A20" s="451" t="s">
        <v>616</v>
      </c>
      <c r="B20" s="483" t="n">
        <v>62.4589710127734</v>
      </c>
      <c r="C20" s="483" t="n">
        <v>84.066107860193</v>
      </c>
      <c r="D20" s="483" t="n">
        <v>89.8108651911469</v>
      </c>
      <c r="E20" s="483" t="n">
        <v>85.4156944615007</v>
      </c>
      <c r="F20" s="483" t="n">
        <v>61.4626225134837</v>
      </c>
      <c r="G20" s="483" t="n">
        <v>82.0169664065151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s="95" customFormat="true" ht="12.75" hidden="false" customHeight="true" outlineLevel="0" collapsed="false">
      <c r="A21" s="451" t="s">
        <v>617</v>
      </c>
      <c r="B21" s="483" t="n">
        <v>56.062986235787</v>
      </c>
      <c r="C21" s="483" t="n">
        <v>81.6980254165818</v>
      </c>
      <c r="D21" s="483" t="n">
        <v>88.983586726418</v>
      </c>
      <c r="E21" s="483" t="n">
        <v>84.9880983866702</v>
      </c>
      <c r="F21" s="483" t="n">
        <v>61.4271457085828</v>
      </c>
      <c r="G21" s="483" t="n">
        <v>80.0952732577511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s="95" customFormat="true" ht="12.75" hidden="false" customHeight="true" outlineLevel="0" collapsed="false">
      <c r="A22" s="451" t="s">
        <v>618</v>
      </c>
      <c r="B22" s="483" t="n">
        <v>55.038928276282</v>
      </c>
      <c r="C22" s="483" t="n">
        <v>79.4360530201016</v>
      </c>
      <c r="D22" s="483" t="n">
        <v>86.8583564284854</v>
      </c>
      <c r="E22" s="483" t="n">
        <v>83.4066089916324</v>
      </c>
      <c r="F22" s="483" t="n">
        <v>60.4031575979701</v>
      </c>
      <c r="G22" s="483" t="n">
        <v>78.4473942822366</v>
      </c>
      <c r="H22" s="70"/>
      <c r="I22" s="70"/>
      <c r="J22" s="167"/>
      <c r="K22" s="167"/>
      <c r="L22" s="70"/>
      <c r="M22" s="70"/>
      <c r="N22" s="70"/>
      <c r="O22" s="70"/>
      <c r="P22" s="70"/>
      <c r="Q22" s="70"/>
      <c r="R22" s="70"/>
    </row>
    <row r="23" s="95" customFormat="true" ht="12.75" hidden="false" customHeight="true" outlineLevel="0" collapsed="false">
      <c r="A23" s="451" t="s">
        <v>619</v>
      </c>
      <c r="B23" s="483" t="n">
        <v>62.5501685663831</v>
      </c>
      <c r="C23" s="483" t="n">
        <v>84.6667422904277</v>
      </c>
      <c r="D23" s="483" t="n">
        <v>91.8708240534521</v>
      </c>
      <c r="E23" s="483" t="n">
        <v>88.0763697544561</v>
      </c>
      <c r="F23" s="483" t="n">
        <v>66.7068826841319</v>
      </c>
      <c r="G23" s="483" t="n">
        <v>83.9132586493904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s="95" customFormat="true" ht="12.75" hidden="false" customHeight="true" outlineLevel="0" collapsed="false">
      <c r="A24" s="451" t="s">
        <v>620</v>
      </c>
      <c r="B24" s="483" t="n">
        <v>58.1635546194662</v>
      </c>
      <c r="C24" s="483" t="n">
        <v>82.3970273334173</v>
      </c>
      <c r="D24" s="483" t="n">
        <v>89.6534175431271</v>
      </c>
      <c r="E24" s="483" t="n">
        <v>84.7796577301595</v>
      </c>
      <c r="F24" s="483" t="n">
        <v>60.4512355258446</v>
      </c>
      <c r="G24" s="483" t="n">
        <v>80.998730047612</v>
      </c>
      <c r="H24" s="167"/>
      <c r="I24" s="167"/>
      <c r="J24" s="167"/>
      <c r="K24" s="167"/>
      <c r="L24" s="70"/>
      <c r="M24" s="70"/>
      <c r="N24" s="70"/>
      <c r="O24" s="70"/>
      <c r="P24" s="70"/>
      <c r="Q24" s="70"/>
      <c r="R24" s="70"/>
    </row>
    <row r="25" s="95" customFormat="true" ht="12.75" hidden="false" customHeight="true" outlineLevel="0" collapsed="false">
      <c r="A25" s="451" t="s">
        <v>621</v>
      </c>
      <c r="B25" s="483" t="n">
        <v>63.9829275390436</v>
      </c>
      <c r="C25" s="483" t="n">
        <v>85.4864179130959</v>
      </c>
      <c r="D25" s="483" t="n">
        <v>90.3477750522942</v>
      </c>
      <c r="E25" s="483" t="n">
        <v>83.9555245205995</v>
      </c>
      <c r="F25" s="483" t="n">
        <v>58.1411080294933</v>
      </c>
      <c r="G25" s="483" t="n">
        <v>82.5108597215614</v>
      </c>
      <c r="H25" s="167"/>
      <c r="I25" s="167"/>
      <c r="J25" s="167"/>
      <c r="K25" s="167"/>
      <c r="L25" s="70"/>
      <c r="M25" s="70"/>
      <c r="N25" s="70"/>
      <c r="O25" s="70"/>
      <c r="P25" s="70"/>
      <c r="Q25" s="70"/>
      <c r="R25" s="70"/>
    </row>
    <row r="26" s="95" customFormat="true" ht="12.75" hidden="false" customHeight="true" outlineLevel="0" collapsed="false">
      <c r="A26" s="451" t="s">
        <v>622</v>
      </c>
      <c r="B26" s="483" t="n">
        <v>60.8352628419518</v>
      </c>
      <c r="C26" s="483" t="n">
        <v>85.9072766349401</v>
      </c>
      <c r="D26" s="483" t="n">
        <v>91.5185737216235</v>
      </c>
      <c r="E26" s="483" t="n">
        <v>85.4542463950875</v>
      </c>
      <c r="F26" s="483" t="n">
        <v>59.8385093167702</v>
      </c>
      <c r="G26" s="483" t="n">
        <v>82.826404048908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s="95" customFormat="true" ht="12.75" hidden="false" customHeight="true" outlineLevel="0" collapsed="false">
      <c r="A27" s="451" t="s">
        <v>667</v>
      </c>
      <c r="B27" s="483" t="n">
        <v>69.6293100348758</v>
      </c>
      <c r="C27" s="483" t="n">
        <v>84.8508670520231</v>
      </c>
      <c r="D27" s="483" t="n">
        <v>91.7523287010521</v>
      </c>
      <c r="E27" s="483" t="n">
        <v>85.8267033125995</v>
      </c>
      <c r="F27" s="483" t="n">
        <v>59.3179843614249</v>
      </c>
      <c r="G27" s="483" t="n">
        <v>83.4796611558693</v>
      </c>
      <c r="H27" s="167"/>
      <c r="I27" s="167"/>
      <c r="J27" s="167"/>
      <c r="K27" s="167"/>
      <c r="L27" s="70"/>
      <c r="M27" s="70"/>
      <c r="N27" s="70"/>
      <c r="O27" s="70"/>
      <c r="P27" s="70"/>
      <c r="Q27" s="70"/>
      <c r="R27" s="70"/>
    </row>
    <row r="28" s="95" customFormat="true" ht="12.75" hidden="false" customHeight="true" outlineLevel="0" collapsed="false">
      <c r="A28" s="451" t="s">
        <v>668</v>
      </c>
      <c r="B28" s="483" t="n">
        <v>68.8781664656212</v>
      </c>
      <c r="C28" s="483" t="n">
        <v>85.3306472803714</v>
      </c>
      <c r="D28" s="483" t="n">
        <v>90.0128077415682</v>
      </c>
      <c r="E28" s="483" t="n">
        <v>83.8050896777948</v>
      </c>
      <c r="F28" s="483" t="n">
        <v>57.9029850746269</v>
      </c>
      <c r="G28" s="483" t="n">
        <v>82.9612081142296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s="95" customFormat="true" ht="12.75" hidden="false" customHeight="true" outlineLevel="0" collapsed="false">
      <c r="A29" s="145" t="s">
        <v>14</v>
      </c>
      <c r="B29" s="484" t="n">
        <v>55.2236239518075</v>
      </c>
      <c r="C29" s="484" t="n">
        <v>77.8975628994368</v>
      </c>
      <c r="D29" s="484" t="n">
        <v>86.5190805000725</v>
      </c>
      <c r="E29" s="484" t="n">
        <v>83.0655838554587</v>
      </c>
      <c r="F29" s="484" t="n">
        <v>59.8986619739677</v>
      </c>
      <c r="G29" s="484" t="n">
        <v>77.6627923730007</v>
      </c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99"/>
    <col collapsed="false" customWidth="true" hidden="false" outlineLevel="0" max="5" min="2" style="79" width="10.56"/>
    <col collapsed="false" customWidth="true" hidden="false" outlineLevel="0" max="6" min="6" style="62" width="10.56"/>
    <col collapsed="false" customWidth="true" hidden="false" outlineLevel="0" max="7" min="7" style="62" width="15.41"/>
    <col collapsed="false" customWidth="false" hidden="false" outlineLevel="0" max="18" min="8" style="62" width="9.14"/>
    <col collapsed="false" customWidth="false" hidden="false" outlineLevel="0" max="257" min="19" style="79" width="9.14"/>
  </cols>
  <sheetData>
    <row r="1" customFormat="false" ht="12.75" hidden="false" customHeight="true" outlineLevel="0" collapsed="false">
      <c r="B1" s="138"/>
      <c r="G1" s="175"/>
    </row>
    <row r="2" customFormat="false" ht="12.75" hidden="false" customHeight="true" outlineLevel="0" collapsed="false">
      <c r="A2" s="161" t="s">
        <v>669</v>
      </c>
    </row>
    <row r="3" customFormat="false" ht="12.75" hidden="false" customHeight="true" outlineLevel="0" collapsed="false">
      <c r="A3" s="51" t="s">
        <v>670</v>
      </c>
      <c r="B3" s="138"/>
    </row>
    <row r="4" customFormat="false" ht="12.75" hidden="false" customHeight="true" outlineLevel="0" collapsed="false">
      <c r="A4" s="55" t="s">
        <v>671</v>
      </c>
      <c r="B4" s="162"/>
    </row>
    <row r="5" customFormat="false" ht="12.75" hidden="false" customHeight="true" outlineLevel="0" collapsed="false">
      <c r="A5" s="83"/>
      <c r="B5" s="83"/>
      <c r="C5" s="83"/>
      <c r="D5" s="83"/>
      <c r="E5" s="83"/>
      <c r="F5" s="83"/>
      <c r="G5" s="83"/>
    </row>
    <row r="6" customFormat="false" ht="12.75" hidden="false" customHeight="true" outlineLevel="0" collapsed="false">
      <c r="A6" s="62"/>
      <c r="B6" s="21" t="s">
        <v>661</v>
      </c>
      <c r="C6" s="61"/>
      <c r="D6" s="61"/>
      <c r="E6" s="61"/>
      <c r="F6" s="61"/>
      <c r="G6" s="30" t="s">
        <v>14</v>
      </c>
    </row>
    <row r="7" customFormat="false" ht="12.75" hidden="false" customHeight="true" outlineLevel="0" collapsed="false">
      <c r="A7" s="83" t="s">
        <v>602</v>
      </c>
      <c r="B7" s="36" t="s">
        <v>662</v>
      </c>
      <c r="C7" s="36" t="s">
        <v>663</v>
      </c>
      <c r="D7" s="36" t="s">
        <v>664</v>
      </c>
      <c r="E7" s="36" t="s">
        <v>665</v>
      </c>
      <c r="F7" s="36" t="s">
        <v>666</v>
      </c>
      <c r="G7" s="36"/>
      <c r="R7" s="79"/>
    </row>
    <row r="8" s="95" customFormat="true" ht="12.75" hidden="false" customHeight="true" outlineLevel="0" collapsed="false">
      <c r="A8" s="446" t="s">
        <v>604</v>
      </c>
      <c r="B8" s="482" t="n">
        <v>1.01943927996771</v>
      </c>
      <c r="C8" s="482" t="n">
        <v>6.28576855625621</v>
      </c>
      <c r="D8" s="482" t="n">
        <v>39.4590276743784</v>
      </c>
      <c r="E8" s="482" t="n">
        <v>71.2308571914588</v>
      </c>
      <c r="F8" s="482" t="n">
        <v>54.7472966619652</v>
      </c>
      <c r="G8" s="482" t="n">
        <v>27.4455557067238</v>
      </c>
      <c r="H8" s="167"/>
      <c r="I8" s="167"/>
      <c r="J8" s="167"/>
      <c r="K8" s="70"/>
      <c r="L8" s="70"/>
      <c r="M8" s="70"/>
      <c r="N8" s="70"/>
      <c r="O8" s="70"/>
      <c r="P8" s="70"/>
      <c r="Q8" s="70"/>
    </row>
    <row r="9" s="95" customFormat="true" ht="12.75" hidden="false" customHeight="true" outlineLevel="0" collapsed="false">
      <c r="A9" s="451" t="s">
        <v>605</v>
      </c>
      <c r="B9" s="483" t="n">
        <v>1.28370056110579</v>
      </c>
      <c r="C9" s="483" t="n">
        <v>8.20655667452325</v>
      </c>
      <c r="D9" s="483" t="n">
        <v>50.4425094993627</v>
      </c>
      <c r="E9" s="483" t="n">
        <v>79.0016986802561</v>
      </c>
      <c r="F9" s="483" t="n">
        <v>60.1946926256834</v>
      </c>
      <c r="G9" s="483" t="n">
        <v>34.0631954394415</v>
      </c>
      <c r="H9" s="70"/>
      <c r="I9" s="70"/>
      <c r="J9" s="70"/>
      <c r="K9" s="70"/>
      <c r="L9" s="70"/>
      <c r="M9" s="70"/>
      <c r="N9" s="70"/>
      <c r="O9" s="70"/>
      <c r="P9" s="70"/>
      <c r="Q9" s="70"/>
    </row>
    <row r="10" s="95" customFormat="true" ht="12.75" hidden="false" customHeight="true" outlineLevel="0" collapsed="false">
      <c r="A10" s="451" t="s">
        <v>606</v>
      </c>
      <c r="B10" s="483" t="n">
        <v>1.85295621059806</v>
      </c>
      <c r="C10" s="483" t="n">
        <v>11.1399493495666</v>
      </c>
      <c r="D10" s="483" t="n">
        <v>53.0735751295337</v>
      </c>
      <c r="E10" s="483" t="n">
        <v>78.7996177784665</v>
      </c>
      <c r="F10" s="483" t="n">
        <v>59.0131184657388</v>
      </c>
      <c r="G10" s="483" t="n">
        <v>40.0301179384693</v>
      </c>
      <c r="H10" s="167"/>
      <c r="I10" s="167"/>
      <c r="J10" s="167"/>
      <c r="K10" s="70"/>
      <c r="L10" s="70"/>
      <c r="M10" s="70"/>
      <c r="N10" s="70"/>
      <c r="O10" s="70"/>
      <c r="P10" s="70"/>
      <c r="Q10" s="70"/>
    </row>
    <row r="11" s="95" customFormat="true" ht="12.75" hidden="false" customHeight="true" outlineLevel="0" collapsed="false">
      <c r="A11" s="451" t="s">
        <v>607</v>
      </c>
      <c r="B11" s="483" t="n">
        <v>2.01620243946841</v>
      </c>
      <c r="C11" s="483" t="n">
        <v>11.3722090546062</v>
      </c>
      <c r="D11" s="483" t="n">
        <v>54.119100750604</v>
      </c>
      <c r="E11" s="483" t="n">
        <v>78.613704643172</v>
      </c>
      <c r="F11" s="483" t="n">
        <v>57.8739656269892</v>
      </c>
      <c r="G11" s="483" t="n">
        <v>38.0353733972992</v>
      </c>
      <c r="H11" s="167"/>
      <c r="I11" s="167"/>
      <c r="J11" s="167"/>
      <c r="K11" s="70"/>
      <c r="L11" s="70"/>
      <c r="M11" s="70"/>
      <c r="N11" s="70"/>
      <c r="O11" s="70"/>
      <c r="P11" s="70"/>
      <c r="Q11" s="70"/>
    </row>
    <row r="12" s="95" customFormat="true" ht="12.75" hidden="false" customHeight="true" outlineLevel="0" collapsed="false">
      <c r="A12" s="451" t="s">
        <v>608</v>
      </c>
      <c r="B12" s="483" t="n">
        <v>2.76017548135511</v>
      </c>
      <c r="C12" s="483" t="n">
        <v>13.0056747607102</v>
      </c>
      <c r="D12" s="483" t="n">
        <v>56.1328760549202</v>
      </c>
      <c r="E12" s="483" t="n">
        <v>79.6430272378836</v>
      </c>
      <c r="F12" s="483" t="n">
        <v>59.0565754589565</v>
      </c>
      <c r="G12" s="483" t="n">
        <v>40.2784552614961</v>
      </c>
      <c r="H12" s="167"/>
      <c r="I12" s="167"/>
      <c r="J12" s="167"/>
      <c r="K12" s="70"/>
      <c r="L12" s="70"/>
      <c r="M12" s="70"/>
      <c r="N12" s="70"/>
      <c r="O12" s="70"/>
      <c r="P12" s="70"/>
      <c r="Q12" s="70"/>
    </row>
    <row r="13" s="95" customFormat="true" ht="12.75" hidden="false" customHeight="true" outlineLevel="0" collapsed="false">
      <c r="A13" s="451" t="s">
        <v>609</v>
      </c>
      <c r="B13" s="483" t="n">
        <v>2.31916690121024</v>
      </c>
      <c r="C13" s="483" t="n">
        <v>12.3282806986396</v>
      </c>
      <c r="D13" s="483" t="n">
        <v>58.1125018594471</v>
      </c>
      <c r="E13" s="483" t="n">
        <v>80.2720812182741</v>
      </c>
      <c r="F13" s="483" t="n">
        <v>59.7385031559964</v>
      </c>
      <c r="G13" s="483" t="n">
        <v>41.0265391906371</v>
      </c>
      <c r="H13" s="167"/>
      <c r="I13" s="167"/>
      <c r="J13" s="167"/>
      <c r="K13" s="70"/>
      <c r="L13" s="70"/>
      <c r="M13" s="70"/>
      <c r="N13" s="70"/>
      <c r="O13" s="70"/>
      <c r="P13" s="70"/>
      <c r="Q13" s="70"/>
    </row>
    <row r="14" s="95" customFormat="true" ht="12.75" hidden="false" customHeight="true" outlineLevel="0" collapsed="false">
      <c r="A14" s="451" t="s">
        <v>610</v>
      </c>
      <c r="B14" s="483" t="n">
        <v>2.20536918996883</v>
      </c>
      <c r="C14" s="483" t="n">
        <v>13.9696320660904</v>
      </c>
      <c r="D14" s="483" t="n">
        <v>58.7333934849569</v>
      </c>
      <c r="E14" s="483" t="n">
        <v>80.0944575635505</v>
      </c>
      <c r="F14" s="483" t="n">
        <v>58.6867214418235</v>
      </c>
      <c r="G14" s="483" t="n">
        <v>44.0133436247714</v>
      </c>
      <c r="H14" s="70"/>
      <c r="I14" s="70"/>
      <c r="J14" s="70"/>
      <c r="K14" s="70"/>
      <c r="L14" s="70"/>
      <c r="M14" s="70"/>
      <c r="N14" s="70"/>
      <c r="O14" s="70"/>
      <c r="P14" s="70"/>
      <c r="Q14" s="70"/>
    </row>
    <row r="15" s="95" customFormat="true" ht="12.75" hidden="false" customHeight="true" outlineLevel="0" collapsed="false">
      <c r="A15" s="451" t="s">
        <v>611</v>
      </c>
      <c r="B15" s="483" t="n">
        <v>2.77777777777778</v>
      </c>
      <c r="C15" s="483" t="n">
        <v>13.676844783715</v>
      </c>
      <c r="D15" s="483" t="n">
        <v>55.8832453425572</v>
      </c>
      <c r="E15" s="483" t="n">
        <v>81.4753905791143</v>
      </c>
      <c r="F15" s="483" t="n">
        <v>62.0815581253804</v>
      </c>
      <c r="G15" s="483" t="n">
        <v>43.2820380188801</v>
      </c>
      <c r="H15" s="70"/>
      <c r="I15" s="70"/>
      <c r="J15" s="70"/>
      <c r="K15" s="70"/>
      <c r="L15" s="70"/>
      <c r="M15" s="70"/>
      <c r="N15" s="70"/>
      <c r="O15" s="70"/>
      <c r="P15" s="70"/>
      <c r="Q15" s="70"/>
    </row>
    <row r="16" s="95" customFormat="true" ht="12.75" hidden="false" customHeight="true" outlineLevel="0" collapsed="false">
      <c r="A16" s="451" t="s">
        <v>612</v>
      </c>
      <c r="B16" s="483" t="n">
        <v>2.09832134292566</v>
      </c>
      <c r="C16" s="483" t="n">
        <v>12.9642625782768</v>
      </c>
      <c r="D16" s="483" t="n">
        <v>59.1103336248907</v>
      </c>
      <c r="E16" s="483" t="n">
        <v>79.996560766949</v>
      </c>
      <c r="F16" s="483" t="n">
        <v>56.1823300129926</v>
      </c>
      <c r="G16" s="483" t="n">
        <v>42.7504393673111</v>
      </c>
      <c r="H16" s="70"/>
      <c r="I16" s="70"/>
      <c r="J16" s="70"/>
      <c r="K16" s="70"/>
      <c r="L16" s="70"/>
      <c r="M16" s="70"/>
      <c r="N16" s="70"/>
      <c r="O16" s="70"/>
      <c r="P16" s="70"/>
      <c r="Q16" s="70"/>
    </row>
    <row r="17" s="95" customFormat="true" ht="12.75" hidden="false" customHeight="true" outlineLevel="0" collapsed="false">
      <c r="A17" s="451" t="s">
        <v>613</v>
      </c>
      <c r="B17" s="483" t="n">
        <v>1.66098734567373</v>
      </c>
      <c r="C17" s="483" t="n">
        <v>9.58464818249705</v>
      </c>
      <c r="D17" s="483" t="n">
        <v>50.0401238478608</v>
      </c>
      <c r="E17" s="483" t="n">
        <v>77.4763209493335</v>
      </c>
      <c r="F17" s="483" t="n">
        <v>59.4468651658194</v>
      </c>
      <c r="G17" s="483" t="n">
        <v>35.5843768634466</v>
      </c>
      <c r="H17" s="70"/>
      <c r="I17" s="70"/>
      <c r="J17" s="70"/>
      <c r="K17" s="70"/>
      <c r="L17" s="70"/>
      <c r="M17" s="70"/>
      <c r="N17" s="70"/>
      <c r="O17" s="70"/>
      <c r="P17" s="70"/>
      <c r="Q17" s="70"/>
    </row>
    <row r="18" s="95" customFormat="true" ht="12.75" hidden="false" customHeight="true" outlineLevel="0" collapsed="false">
      <c r="A18" s="451" t="s">
        <v>614</v>
      </c>
      <c r="B18" s="483" t="n">
        <v>2.1712549557227</v>
      </c>
      <c r="C18" s="483" t="n">
        <v>12.9656241194703</v>
      </c>
      <c r="D18" s="483" t="n">
        <v>58.7220913560016</v>
      </c>
      <c r="E18" s="483" t="n">
        <v>84.4465932758108</v>
      </c>
      <c r="F18" s="483" t="n">
        <v>63.4285367776363</v>
      </c>
      <c r="G18" s="483" t="n">
        <v>43.035327860406</v>
      </c>
      <c r="H18" s="70"/>
      <c r="I18" s="70"/>
      <c r="J18" s="70"/>
      <c r="K18" s="70"/>
      <c r="L18" s="70"/>
      <c r="M18" s="70"/>
      <c r="N18" s="70"/>
      <c r="O18" s="70"/>
      <c r="P18" s="70"/>
      <c r="Q18" s="70"/>
    </row>
    <row r="19" s="95" customFormat="true" ht="12.75" hidden="false" customHeight="true" outlineLevel="0" collapsed="false">
      <c r="A19" s="451" t="s">
        <v>615</v>
      </c>
      <c r="B19" s="483" t="n">
        <v>1.75812146656966</v>
      </c>
      <c r="C19" s="483" t="n">
        <v>10.0384176048495</v>
      </c>
      <c r="D19" s="483" t="n">
        <v>52.0767865655958</v>
      </c>
      <c r="E19" s="483" t="n">
        <v>77.9415009055508</v>
      </c>
      <c r="F19" s="483" t="n">
        <v>57.7191180912111</v>
      </c>
      <c r="G19" s="483" t="n">
        <v>36.329494943827</v>
      </c>
      <c r="H19" s="70"/>
      <c r="I19" s="70"/>
      <c r="J19" s="70"/>
      <c r="K19" s="70"/>
      <c r="L19" s="70"/>
      <c r="M19" s="70"/>
      <c r="N19" s="70"/>
      <c r="O19" s="70"/>
      <c r="P19" s="70"/>
      <c r="Q19" s="70"/>
    </row>
    <row r="20" s="95" customFormat="true" ht="12.75" hidden="false" customHeight="true" outlineLevel="0" collapsed="false">
      <c r="A20" s="451" t="s">
        <v>616</v>
      </c>
      <c r="B20" s="483" t="n">
        <v>1.75584292324119</v>
      </c>
      <c r="C20" s="483" t="n">
        <v>12.4545310770204</v>
      </c>
      <c r="D20" s="483" t="n">
        <v>57.7652582159625</v>
      </c>
      <c r="E20" s="483" t="n">
        <v>80.8891072086455</v>
      </c>
      <c r="F20" s="483" t="n">
        <v>59.6937887838543</v>
      </c>
      <c r="G20" s="483" t="n">
        <v>42.8195905440561</v>
      </c>
      <c r="H20" s="70"/>
      <c r="I20" s="70"/>
      <c r="J20" s="70"/>
      <c r="K20" s="70"/>
      <c r="L20" s="70"/>
      <c r="M20" s="70"/>
      <c r="N20" s="70"/>
      <c r="O20" s="70"/>
      <c r="P20" s="70"/>
      <c r="Q20" s="70"/>
    </row>
    <row r="21" s="95" customFormat="true" ht="12.75" hidden="false" customHeight="true" outlineLevel="0" collapsed="false">
      <c r="A21" s="451" t="s">
        <v>617</v>
      </c>
      <c r="B21" s="483" t="n">
        <v>1.70930580490724</v>
      </c>
      <c r="C21" s="483" t="n">
        <v>11.2309884549394</v>
      </c>
      <c r="D21" s="483" t="n">
        <v>56.2188986336018</v>
      </c>
      <c r="E21" s="483" t="n">
        <v>80.4443268976461</v>
      </c>
      <c r="F21" s="483" t="n">
        <v>59.686876247505</v>
      </c>
      <c r="G21" s="483" t="n">
        <v>40.1138236274077</v>
      </c>
      <c r="H21" s="70"/>
      <c r="I21" s="70"/>
      <c r="J21" s="70"/>
      <c r="K21" s="70"/>
      <c r="L21" s="70"/>
      <c r="M21" s="70"/>
      <c r="N21" s="70"/>
      <c r="O21" s="70"/>
      <c r="P21" s="70"/>
      <c r="Q21" s="70"/>
    </row>
    <row r="22" s="95" customFormat="true" ht="12.75" hidden="false" customHeight="true" outlineLevel="0" collapsed="false">
      <c r="A22" s="451" t="s">
        <v>618</v>
      </c>
      <c r="B22" s="483" t="n">
        <v>1.70066547779566</v>
      </c>
      <c r="C22" s="483" t="n">
        <v>9.91774421208041</v>
      </c>
      <c r="D22" s="483" t="n">
        <v>51.6944812628027</v>
      </c>
      <c r="E22" s="483" t="n">
        <v>78.4768117997447</v>
      </c>
      <c r="F22" s="483" t="n">
        <v>58.958274598252</v>
      </c>
      <c r="G22" s="483" t="n">
        <v>38.355207694188</v>
      </c>
      <c r="H22" s="70"/>
      <c r="I22" s="167"/>
      <c r="J22" s="167"/>
      <c r="K22" s="70"/>
      <c r="L22" s="70"/>
      <c r="M22" s="70"/>
      <c r="N22" s="70"/>
      <c r="O22" s="70"/>
      <c r="P22" s="70"/>
      <c r="Q22" s="70"/>
    </row>
    <row r="23" s="95" customFormat="true" ht="12.75" hidden="false" customHeight="true" outlineLevel="0" collapsed="false">
      <c r="A23" s="451" t="s">
        <v>619</v>
      </c>
      <c r="B23" s="483" t="n">
        <v>2.05490447904961</v>
      </c>
      <c r="C23" s="483" t="n">
        <v>12.1424751656971</v>
      </c>
      <c r="D23" s="483" t="n">
        <v>60.5505775107474</v>
      </c>
      <c r="E23" s="483" t="n">
        <v>84.1018263392748</v>
      </c>
      <c r="F23" s="483" t="n">
        <v>65.1327128576353</v>
      </c>
      <c r="G23" s="483" t="n">
        <v>45.2737661402798</v>
      </c>
      <c r="H23" s="70"/>
      <c r="I23" s="70"/>
      <c r="J23" s="70"/>
      <c r="K23" s="70"/>
      <c r="L23" s="70"/>
      <c r="M23" s="70"/>
      <c r="N23" s="70"/>
      <c r="O23" s="70"/>
      <c r="P23" s="70"/>
      <c r="Q23" s="70"/>
    </row>
    <row r="24" s="95" customFormat="true" ht="12.75" hidden="false" customHeight="true" outlineLevel="0" collapsed="false">
      <c r="A24" s="451" t="s">
        <v>620</v>
      </c>
      <c r="B24" s="483" t="n">
        <v>1.75381748957025</v>
      </c>
      <c r="C24" s="483" t="n">
        <v>11.0609018768107</v>
      </c>
      <c r="D24" s="483" t="n">
        <v>55.4205705039539</v>
      </c>
      <c r="E24" s="483" t="n">
        <v>80.0067872206331</v>
      </c>
      <c r="F24" s="483" t="n">
        <v>58.6606183597947</v>
      </c>
      <c r="G24" s="483" t="n">
        <v>41.6378347087411</v>
      </c>
      <c r="H24" s="167"/>
      <c r="I24" s="167"/>
      <c r="J24" s="167"/>
      <c r="K24" s="70"/>
      <c r="L24" s="70"/>
      <c r="M24" s="70"/>
      <c r="N24" s="70"/>
      <c r="O24" s="70"/>
      <c r="P24" s="70"/>
      <c r="Q24" s="70"/>
    </row>
    <row r="25" s="95" customFormat="true" ht="12.75" hidden="false" customHeight="true" outlineLevel="0" collapsed="false">
      <c r="A25" s="451" t="s">
        <v>621</v>
      </c>
      <c r="B25" s="483" t="n">
        <v>2.28441167911534</v>
      </c>
      <c r="C25" s="483" t="n">
        <v>12.5902663189085</v>
      </c>
      <c r="D25" s="483" t="n">
        <v>56.5815412860604</v>
      </c>
      <c r="E25" s="483" t="n">
        <v>78.5706612236128</v>
      </c>
      <c r="F25" s="483" t="n">
        <v>55.9494013393763</v>
      </c>
      <c r="G25" s="483" t="n">
        <v>42.3429369598919</v>
      </c>
      <c r="H25" s="167"/>
      <c r="I25" s="167"/>
      <c r="J25" s="167"/>
      <c r="K25" s="70"/>
      <c r="L25" s="70"/>
      <c r="M25" s="70"/>
      <c r="N25" s="70"/>
      <c r="O25" s="70"/>
      <c r="P25" s="70"/>
      <c r="Q25" s="70"/>
    </row>
    <row r="26" s="95" customFormat="true" ht="12.75" hidden="false" customHeight="true" outlineLevel="0" collapsed="false">
      <c r="A26" s="451" t="s">
        <v>622</v>
      </c>
      <c r="B26" s="483" t="n">
        <v>2.08386930794958</v>
      </c>
      <c r="C26" s="483" t="n">
        <v>11.9400948384676</v>
      </c>
      <c r="D26" s="483" t="n">
        <v>57.1600550332493</v>
      </c>
      <c r="E26" s="483" t="n">
        <v>80.2730412851582</v>
      </c>
      <c r="F26" s="483" t="n">
        <v>57.7142857142857</v>
      </c>
      <c r="G26" s="483" t="n">
        <v>42.0739885072099</v>
      </c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95" customFormat="true" ht="12.75" hidden="false" customHeight="true" outlineLevel="0" collapsed="false">
      <c r="A27" s="451" t="s">
        <v>667</v>
      </c>
      <c r="B27" s="483" t="n">
        <v>2.06737856398087</v>
      </c>
      <c r="C27" s="483" t="n">
        <v>11.6685934489403</v>
      </c>
      <c r="D27" s="483" t="n">
        <v>59.2891809604196</v>
      </c>
      <c r="E27" s="483" t="n">
        <v>81.1369882829452</v>
      </c>
      <c r="F27" s="483" t="n">
        <v>57.49348392702</v>
      </c>
      <c r="G27" s="483" t="n">
        <v>40.2640168554223</v>
      </c>
      <c r="H27" s="167"/>
      <c r="I27" s="167"/>
      <c r="J27" s="167"/>
      <c r="K27" s="70"/>
      <c r="L27" s="70"/>
      <c r="M27" s="70"/>
      <c r="N27" s="70"/>
      <c r="O27" s="70"/>
      <c r="P27" s="70"/>
      <c r="Q27" s="70"/>
    </row>
    <row r="28" s="95" customFormat="true" ht="12.75" hidden="false" customHeight="true" outlineLevel="0" collapsed="false">
      <c r="A28" s="451" t="s">
        <v>668</v>
      </c>
      <c r="B28" s="483" t="n">
        <v>1.57677063587799</v>
      </c>
      <c r="C28" s="483" t="n">
        <v>10.0674432863274</v>
      </c>
      <c r="D28" s="483" t="n">
        <v>56.2146008253878</v>
      </c>
      <c r="E28" s="483" t="n">
        <v>78.3450611078779</v>
      </c>
      <c r="F28" s="483" t="n">
        <v>56.044776119403</v>
      </c>
      <c r="G28" s="483" t="n">
        <v>41.0196809222428</v>
      </c>
      <c r="H28" s="70"/>
      <c r="I28" s="70"/>
      <c r="J28" s="70"/>
      <c r="K28" s="70"/>
      <c r="L28" s="70"/>
      <c r="M28" s="70"/>
      <c r="N28" s="70"/>
      <c r="O28" s="70"/>
      <c r="P28" s="70"/>
      <c r="Q28" s="70"/>
    </row>
    <row r="29" s="158" customFormat="true" ht="12.75" hidden="false" customHeight="true" outlineLevel="0" collapsed="false">
      <c r="A29" s="145" t="s">
        <v>14</v>
      </c>
      <c r="B29" s="484" t="n">
        <v>1.70358864427084</v>
      </c>
      <c r="C29" s="484" t="n">
        <v>9.73354138547375</v>
      </c>
      <c r="D29" s="484" t="n">
        <v>51.2612526904882</v>
      </c>
      <c r="E29" s="484" t="n">
        <v>77.8840881583963</v>
      </c>
      <c r="F29" s="484" t="n">
        <v>58.2365969841318</v>
      </c>
      <c r="G29" s="484" t="n">
        <v>36.4961994525573</v>
      </c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2.75" hidden="false" customHeight="true" outlineLevel="0" collapsed="false">
      <c r="E30" s="62"/>
      <c r="R30" s="79"/>
    </row>
    <row r="31" customFormat="false" ht="12.75" hidden="false" customHeight="true" outlineLevel="0" collapsed="false">
      <c r="E31" s="62"/>
      <c r="R31" s="79"/>
    </row>
    <row r="32" customFormat="false" ht="12.75" hidden="false" customHeight="true" outlineLevel="0" collapsed="false">
      <c r="E32" s="62"/>
      <c r="R32" s="79"/>
    </row>
    <row r="33" customFormat="false" ht="12.75" hidden="false" customHeight="true" outlineLevel="0" collapsed="false">
      <c r="E33" s="62"/>
      <c r="R33" s="79"/>
    </row>
    <row r="34" customFormat="false" ht="12.75" hidden="false" customHeight="true" outlineLevel="0" collapsed="false">
      <c r="E34" s="62"/>
      <c r="R34" s="79"/>
    </row>
    <row r="35" customFormat="false" ht="12.75" hidden="false" customHeight="true" outlineLevel="0" collapsed="false">
      <c r="E35" s="62"/>
      <c r="R35" s="79"/>
    </row>
    <row r="36" customFormat="false" ht="12.75" hidden="false" customHeight="true" outlineLevel="0" collapsed="false">
      <c r="E36" s="62"/>
      <c r="R36" s="79"/>
    </row>
    <row r="37" customFormat="false" ht="12.75" hidden="false" customHeight="true" outlineLevel="0" collapsed="false">
      <c r="E37" s="62"/>
      <c r="R37" s="79"/>
    </row>
    <row r="38" customFormat="false" ht="12.75" hidden="false" customHeight="true" outlineLevel="0" collapsed="false">
      <c r="E38" s="62"/>
      <c r="R38" s="79"/>
    </row>
    <row r="39" customFormat="false" ht="12.75" hidden="false" customHeight="true" outlineLevel="0" collapsed="false">
      <c r="E39" s="62"/>
      <c r="R39" s="79"/>
    </row>
    <row r="40" customFormat="false" ht="12.75" hidden="false" customHeight="true" outlineLevel="0" collapsed="false">
      <c r="E40" s="62"/>
      <c r="R40" s="79"/>
    </row>
    <row r="41" customFormat="false" ht="12.75" hidden="false" customHeight="true" outlineLevel="0" collapsed="false">
      <c r="E41" s="62"/>
      <c r="R41" s="79"/>
    </row>
    <row r="42" customFormat="false" ht="12.75" hidden="false" customHeight="true" outlineLevel="0" collapsed="false">
      <c r="E42" s="62"/>
      <c r="R42" s="79"/>
    </row>
    <row r="43" customFormat="false" ht="12.75" hidden="false" customHeight="true" outlineLevel="0" collapsed="false">
      <c r="E43" s="62"/>
      <c r="R43" s="79"/>
    </row>
    <row r="44" customFormat="false" ht="12.75" hidden="false" customHeight="true" outlineLevel="0" collapsed="false">
      <c r="E44" s="62"/>
      <c r="R44" s="79"/>
    </row>
    <row r="45" customFormat="false" ht="12.75" hidden="false" customHeight="true" outlineLevel="0" collapsed="false">
      <c r="E45" s="62"/>
      <c r="R45" s="79"/>
    </row>
    <row r="46" customFormat="false" ht="12.75" hidden="false" customHeight="true" outlineLevel="0" collapsed="false">
      <c r="E46" s="62"/>
      <c r="R46" s="79"/>
    </row>
    <row r="47" customFormat="false" ht="12.75" hidden="false" customHeight="true" outlineLevel="0" collapsed="false">
      <c r="E47" s="62"/>
      <c r="R47" s="79"/>
    </row>
    <row r="48" customFormat="false" ht="12.75" hidden="false" customHeight="true" outlineLevel="0" collapsed="false">
      <c r="E48" s="62"/>
      <c r="R48" s="79"/>
    </row>
    <row r="49" customFormat="false" ht="12.75" hidden="false" customHeight="true" outlineLevel="0" collapsed="false">
      <c r="E49" s="62"/>
      <c r="R49" s="79"/>
    </row>
    <row r="50" customFormat="false" ht="12.75" hidden="false" customHeight="true" outlineLevel="0" collapsed="false">
      <c r="E50" s="62"/>
      <c r="R50" s="79"/>
    </row>
    <row r="51" customFormat="false" ht="12.75" hidden="false" customHeight="true" outlineLevel="0" collapsed="false">
      <c r="E51" s="62"/>
      <c r="R51" s="79"/>
    </row>
    <row r="52" customFormat="false" ht="12.75" hidden="false" customHeight="true" outlineLevel="0" collapsed="false">
      <c r="E52" s="62"/>
      <c r="R52" s="7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6.56"/>
    <col collapsed="false" customWidth="true" hidden="false" outlineLevel="0" max="2" min="2" style="79" width="10.56"/>
    <col collapsed="false" customWidth="true" hidden="false" outlineLevel="0" max="3" min="3" style="79" width="9.7"/>
    <col collapsed="false" customWidth="true" hidden="false" outlineLevel="0" max="4" min="4" style="79" width="1.56"/>
    <col collapsed="false" customWidth="true" hidden="false" outlineLevel="0" max="5" min="5" style="79" width="11.13"/>
    <col collapsed="false" customWidth="false" hidden="false" outlineLevel="0" max="6" min="6" style="79" width="9.14"/>
    <col collapsed="false" customWidth="true" hidden="false" outlineLevel="0" max="7" min="7" style="79" width="1.56"/>
    <col collapsed="false" customWidth="true" hidden="false" outlineLevel="0" max="8" min="8" style="62" width="10.28"/>
    <col collapsed="false" customWidth="true" hidden="false" outlineLevel="0" max="9" min="9" style="62" width="9.28"/>
    <col collapsed="false" customWidth="true" hidden="false" outlineLevel="0" max="10" min="10" style="62" width="1.56"/>
    <col collapsed="false" customWidth="true" hidden="false" outlineLevel="0" max="11" min="11" style="62" width="11.7"/>
    <col collapsed="false" customWidth="false" hidden="false" outlineLevel="0" max="12" min="12" style="62" width="9.14"/>
    <col collapsed="false" customWidth="true" hidden="false" outlineLevel="0" max="13" min="13" style="62" width="10.56"/>
    <col collapsed="false" customWidth="false" hidden="false" outlineLevel="0" max="22" min="14" style="62" width="9.14"/>
    <col collapsed="false" customWidth="false" hidden="false" outlineLevel="0" max="257" min="23" style="79" width="9.14"/>
  </cols>
  <sheetData>
    <row r="1" customFormat="false" ht="12.75" hidden="false" customHeight="true" outlineLevel="0" collapsed="false">
      <c r="P1" s="175"/>
    </row>
    <row r="2" customFormat="false" ht="12.75" hidden="false" customHeight="true" outlineLevel="0" collapsed="false">
      <c r="A2" s="161" t="s">
        <v>672</v>
      </c>
      <c r="B2" s="138"/>
    </row>
    <row r="3" customFormat="false" ht="12.75" hidden="false" customHeight="true" outlineLevel="0" collapsed="false">
      <c r="A3" s="51" t="s">
        <v>673</v>
      </c>
      <c r="F3" s="62"/>
      <c r="G3" s="62"/>
    </row>
    <row r="4" customFormat="false" ht="12.75" hidden="false" customHeight="true" outlineLevel="0" collapsed="false">
      <c r="A4" s="55" t="s">
        <v>674</v>
      </c>
      <c r="B4" s="138"/>
    </row>
    <row r="5" customFormat="false" ht="12.75" hidden="false" customHeight="true" outlineLevel="0" collapsed="false"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</row>
    <row r="6" customFormat="false" ht="12.75" hidden="false" customHeight="true" outlineLevel="0" collapsed="false">
      <c r="A6" s="485" t="s">
        <v>602</v>
      </c>
      <c r="B6" s="80" t="s">
        <v>675</v>
      </c>
      <c r="C6" s="80"/>
      <c r="D6" s="80"/>
      <c r="E6" s="80"/>
      <c r="F6" s="80"/>
      <c r="G6" s="80"/>
      <c r="H6" s="80"/>
      <c r="I6" s="80"/>
      <c r="J6" s="485"/>
      <c r="K6" s="80" t="s">
        <v>676</v>
      </c>
      <c r="L6" s="80"/>
      <c r="M6" s="80"/>
      <c r="N6" s="80"/>
      <c r="O6" s="80"/>
      <c r="P6" s="80"/>
    </row>
    <row r="7" customFormat="false" ht="12.75" hidden="false" customHeight="true" outlineLevel="0" collapsed="false">
      <c r="A7" s="62"/>
      <c r="B7" s="21" t="s">
        <v>661</v>
      </c>
      <c r="C7" s="61"/>
      <c r="D7" s="61"/>
      <c r="E7" s="61"/>
      <c r="F7" s="61"/>
      <c r="G7" s="61"/>
      <c r="H7" s="61"/>
      <c r="I7" s="30" t="s">
        <v>14</v>
      </c>
      <c r="J7" s="35"/>
      <c r="K7" s="21" t="s">
        <v>661</v>
      </c>
      <c r="L7" s="61"/>
      <c r="M7" s="61"/>
      <c r="N7" s="61"/>
      <c r="O7" s="61"/>
      <c r="P7" s="30" t="s">
        <v>14</v>
      </c>
    </row>
    <row r="8" s="162" customFormat="true" ht="12.75" hidden="false" customHeight="true" outlineLevel="0" collapsed="false">
      <c r="A8" s="94"/>
      <c r="B8" s="36" t="s">
        <v>662</v>
      </c>
      <c r="C8" s="36" t="s">
        <v>663</v>
      </c>
      <c r="D8" s="36"/>
      <c r="E8" s="36" t="s">
        <v>664</v>
      </c>
      <c r="F8" s="36" t="s">
        <v>665</v>
      </c>
      <c r="G8" s="36"/>
      <c r="H8" s="36" t="s">
        <v>666</v>
      </c>
      <c r="I8" s="36"/>
      <c r="J8" s="36"/>
      <c r="K8" s="36" t="s">
        <v>662</v>
      </c>
      <c r="L8" s="36" t="s">
        <v>663</v>
      </c>
      <c r="M8" s="36" t="s">
        <v>664</v>
      </c>
      <c r="N8" s="36" t="s">
        <v>665</v>
      </c>
      <c r="O8" s="36" t="s">
        <v>666</v>
      </c>
      <c r="P8" s="36"/>
      <c r="Q8" s="82"/>
      <c r="R8" s="82"/>
      <c r="S8" s="82"/>
      <c r="T8" s="82"/>
      <c r="U8" s="82"/>
      <c r="V8" s="82"/>
    </row>
    <row r="9" s="95" customFormat="true" ht="12.75" hidden="false" customHeight="true" outlineLevel="0" collapsed="false">
      <c r="A9" s="446" t="s">
        <v>604</v>
      </c>
      <c r="B9" s="447" t="n">
        <v>1386</v>
      </c>
      <c r="C9" s="44" t="n">
        <v>20297</v>
      </c>
      <c r="D9" s="44"/>
      <c r="E9" s="44" t="n">
        <v>58983</v>
      </c>
      <c r="F9" s="44" t="n">
        <v>15806</v>
      </c>
      <c r="G9" s="44"/>
      <c r="H9" s="44" t="n">
        <v>556</v>
      </c>
      <c r="I9" s="447" t="n">
        <v>97028</v>
      </c>
      <c r="J9" s="447"/>
      <c r="K9" s="177" t="n">
        <v>174</v>
      </c>
      <c r="L9" s="177" t="n">
        <v>9487</v>
      </c>
      <c r="M9" s="177" t="n">
        <v>18343</v>
      </c>
      <c r="N9" s="177" t="n">
        <v>4261</v>
      </c>
      <c r="O9" s="177" t="n">
        <v>148</v>
      </c>
      <c r="P9" s="177" t="n">
        <v>32413</v>
      </c>
      <c r="Q9" s="70"/>
      <c r="R9" s="70"/>
      <c r="S9" s="70"/>
      <c r="T9" s="70"/>
      <c r="U9" s="70"/>
      <c r="V9" s="70"/>
    </row>
    <row r="10" s="95" customFormat="true" ht="12.75" hidden="false" customHeight="true" outlineLevel="0" collapsed="false">
      <c r="A10" s="451" t="s">
        <v>605</v>
      </c>
      <c r="B10" s="349" t="n">
        <v>709</v>
      </c>
      <c r="C10" s="44" t="n">
        <v>4927</v>
      </c>
      <c r="D10" s="44"/>
      <c r="E10" s="44" t="n">
        <v>13339</v>
      </c>
      <c r="F10" s="44" t="n">
        <v>3926</v>
      </c>
      <c r="G10" s="44"/>
      <c r="H10" s="44" t="n">
        <v>146</v>
      </c>
      <c r="I10" s="349" t="n">
        <v>23047</v>
      </c>
      <c r="J10" s="349"/>
      <c r="K10" s="85" t="n">
        <v>31</v>
      </c>
      <c r="L10" s="44" t="n">
        <v>1622</v>
      </c>
      <c r="M10" s="44" t="n">
        <v>3825</v>
      </c>
      <c r="N10" s="44" t="n">
        <v>1152</v>
      </c>
      <c r="O10" s="44" t="n">
        <v>52</v>
      </c>
      <c r="P10" s="44" t="n">
        <v>6682</v>
      </c>
      <c r="Q10" s="167"/>
      <c r="R10" s="167"/>
      <c r="S10" s="167"/>
      <c r="T10" s="70"/>
      <c r="U10" s="70"/>
      <c r="V10" s="70"/>
    </row>
    <row r="11" s="95" customFormat="true" ht="12.75" hidden="false" customHeight="true" outlineLevel="0" collapsed="false">
      <c r="A11" s="451" t="s">
        <v>606</v>
      </c>
      <c r="B11" s="44" t="n">
        <v>449</v>
      </c>
      <c r="C11" s="44" t="n">
        <v>4059</v>
      </c>
      <c r="D11" s="44"/>
      <c r="E11" s="44" t="n">
        <v>10689</v>
      </c>
      <c r="F11" s="44" t="n">
        <v>3456</v>
      </c>
      <c r="G11" s="44"/>
      <c r="H11" s="44" t="n">
        <v>124</v>
      </c>
      <c r="I11" s="44" t="n">
        <v>18777</v>
      </c>
      <c r="J11" s="44"/>
      <c r="K11" s="44" t="n">
        <v>14</v>
      </c>
      <c r="L11" s="44" t="n">
        <v>1438</v>
      </c>
      <c r="M11" s="44" t="n">
        <v>3048</v>
      </c>
      <c r="N11" s="44" t="n">
        <v>956</v>
      </c>
      <c r="O11" s="44" t="n">
        <v>29</v>
      </c>
      <c r="P11" s="44" t="n">
        <v>5485</v>
      </c>
      <c r="Q11" s="167"/>
      <c r="R11" s="167"/>
      <c r="S11" s="167"/>
      <c r="T11" s="70"/>
      <c r="U11" s="70"/>
      <c r="V11" s="70"/>
    </row>
    <row r="12" s="95" customFormat="true" ht="12.75" hidden="false" customHeight="true" outlineLevel="0" collapsed="false">
      <c r="A12" s="451" t="s">
        <v>607</v>
      </c>
      <c r="B12" s="44" t="n">
        <v>786</v>
      </c>
      <c r="C12" s="44" t="n">
        <v>6517</v>
      </c>
      <c r="D12" s="44"/>
      <c r="E12" s="44" t="n">
        <v>14884</v>
      </c>
      <c r="F12" s="44" t="n">
        <v>4401</v>
      </c>
      <c r="G12" s="44"/>
      <c r="H12" s="44" t="n">
        <v>152</v>
      </c>
      <c r="I12" s="44" t="n">
        <v>26740</v>
      </c>
      <c r="J12" s="44"/>
      <c r="K12" s="44" t="n">
        <v>34</v>
      </c>
      <c r="L12" s="44" t="n">
        <v>2895</v>
      </c>
      <c r="M12" s="44" t="n">
        <v>5166</v>
      </c>
      <c r="N12" s="44" t="n">
        <v>1536</v>
      </c>
      <c r="O12" s="44" t="n">
        <v>49</v>
      </c>
      <c r="P12" s="44" t="n">
        <v>9680</v>
      </c>
      <c r="Q12" s="167"/>
      <c r="R12" s="167"/>
      <c r="S12" s="167"/>
      <c r="T12" s="70"/>
      <c r="U12" s="70"/>
      <c r="V12" s="70"/>
    </row>
    <row r="13" s="95" customFormat="true" ht="12.75" hidden="false" customHeight="true" outlineLevel="0" collapsed="false">
      <c r="A13" s="451" t="s">
        <v>608</v>
      </c>
      <c r="B13" s="44" t="n">
        <v>1178</v>
      </c>
      <c r="C13" s="44" t="n">
        <v>6207</v>
      </c>
      <c r="D13" s="44"/>
      <c r="E13" s="44" t="n">
        <v>13631</v>
      </c>
      <c r="F13" s="44" t="n">
        <v>3914</v>
      </c>
      <c r="G13" s="44"/>
      <c r="H13" s="44" t="n">
        <v>172</v>
      </c>
      <c r="I13" s="44" t="n">
        <v>25102</v>
      </c>
      <c r="J13" s="44"/>
      <c r="K13" s="44" t="n">
        <v>26</v>
      </c>
      <c r="L13" s="44" t="n">
        <v>2196</v>
      </c>
      <c r="M13" s="44" t="n">
        <v>4529</v>
      </c>
      <c r="N13" s="44" t="n">
        <v>1236</v>
      </c>
      <c r="O13" s="44" t="n">
        <v>71</v>
      </c>
      <c r="P13" s="44" t="n">
        <v>8058</v>
      </c>
      <c r="Q13" s="167"/>
      <c r="R13" s="167"/>
      <c r="S13" s="167"/>
      <c r="T13" s="70"/>
      <c r="U13" s="70"/>
      <c r="V13" s="70"/>
    </row>
    <row r="14" s="95" customFormat="true" ht="12.75" hidden="false" customHeight="true" outlineLevel="0" collapsed="false">
      <c r="A14" s="451" t="s">
        <v>609</v>
      </c>
      <c r="B14" s="44" t="n">
        <v>605</v>
      </c>
      <c r="C14" s="44" t="n">
        <v>3361</v>
      </c>
      <c r="D14" s="44"/>
      <c r="E14" s="44" t="n">
        <v>7298</v>
      </c>
      <c r="F14" s="44" t="n">
        <v>2205</v>
      </c>
      <c r="G14" s="44"/>
      <c r="H14" s="44" t="n">
        <v>94</v>
      </c>
      <c r="I14" s="44" t="n">
        <v>13563</v>
      </c>
      <c r="J14" s="44"/>
      <c r="K14" s="44" t="n">
        <v>9</v>
      </c>
      <c r="L14" s="44" t="n">
        <v>1066</v>
      </c>
      <c r="M14" s="44" t="n">
        <v>2345</v>
      </c>
      <c r="N14" s="44" t="n">
        <v>679</v>
      </c>
      <c r="O14" s="44" t="n">
        <v>33</v>
      </c>
      <c r="P14" s="44" t="n">
        <v>4132</v>
      </c>
      <c r="Q14" s="167"/>
      <c r="R14" s="167"/>
      <c r="S14" s="167"/>
      <c r="T14" s="70"/>
      <c r="U14" s="70"/>
      <c r="V14" s="70"/>
    </row>
    <row r="15" s="95" customFormat="true" ht="12.75" hidden="false" customHeight="true" outlineLevel="0" collapsed="false">
      <c r="A15" s="451" t="s">
        <v>610</v>
      </c>
      <c r="B15" s="44" t="n">
        <v>722</v>
      </c>
      <c r="C15" s="44" t="n">
        <v>3973</v>
      </c>
      <c r="D15" s="44"/>
      <c r="E15" s="44" t="n">
        <v>9535</v>
      </c>
      <c r="F15" s="44" t="n">
        <v>2975</v>
      </c>
      <c r="G15" s="44"/>
      <c r="H15" s="44" t="n">
        <v>88</v>
      </c>
      <c r="I15" s="44" t="n">
        <v>17293</v>
      </c>
      <c r="J15" s="44"/>
      <c r="K15" s="44" t="n">
        <v>23</v>
      </c>
      <c r="L15" s="44" t="n">
        <v>1360</v>
      </c>
      <c r="M15" s="44" t="n">
        <v>3186</v>
      </c>
      <c r="N15" s="44" t="n">
        <v>958</v>
      </c>
      <c r="O15" s="44" t="n">
        <v>28</v>
      </c>
      <c r="P15" s="44" t="n">
        <v>5555</v>
      </c>
      <c r="Q15" s="167"/>
      <c r="R15" s="167"/>
      <c r="S15" s="167"/>
      <c r="T15" s="70"/>
      <c r="U15" s="70"/>
      <c r="V15" s="70"/>
    </row>
    <row r="16" s="95" customFormat="true" ht="12.75" hidden="false" customHeight="true" outlineLevel="0" collapsed="false">
      <c r="A16" s="451" t="s">
        <v>611</v>
      </c>
      <c r="B16" s="44" t="n">
        <v>141</v>
      </c>
      <c r="C16" s="44" t="n">
        <v>994</v>
      </c>
      <c r="D16" s="44"/>
      <c r="E16" s="44" t="n">
        <v>2896</v>
      </c>
      <c r="F16" s="44" t="n">
        <v>858</v>
      </c>
      <c r="G16" s="44"/>
      <c r="H16" s="44" t="n">
        <v>45</v>
      </c>
      <c r="I16" s="44" t="n">
        <v>4934</v>
      </c>
      <c r="J16" s="44"/>
      <c r="K16" s="44" t="n">
        <v>1</v>
      </c>
      <c r="L16" s="44" t="n">
        <v>298</v>
      </c>
      <c r="M16" s="44" t="n">
        <v>955</v>
      </c>
      <c r="N16" s="44" t="n">
        <v>225</v>
      </c>
      <c r="O16" s="44" t="n">
        <v>18</v>
      </c>
      <c r="P16" s="44" t="n">
        <v>1497</v>
      </c>
      <c r="Q16" s="167"/>
      <c r="R16" s="167"/>
      <c r="S16" s="167"/>
      <c r="T16" s="70"/>
      <c r="U16" s="70"/>
      <c r="V16" s="70"/>
    </row>
    <row r="17" s="95" customFormat="true" ht="12.75" hidden="false" customHeight="true" outlineLevel="0" collapsed="false">
      <c r="A17" s="451" t="s">
        <v>612</v>
      </c>
      <c r="B17" s="44" t="n">
        <v>410</v>
      </c>
      <c r="C17" s="44" t="n">
        <v>2526</v>
      </c>
      <c r="D17" s="44"/>
      <c r="E17" s="44" t="n">
        <v>6230</v>
      </c>
      <c r="F17" s="44" t="n">
        <v>2056</v>
      </c>
      <c r="G17" s="44"/>
      <c r="H17" s="44" t="n">
        <v>59</v>
      </c>
      <c r="I17" s="44" t="n">
        <v>11281</v>
      </c>
      <c r="J17" s="44"/>
      <c r="K17" s="44" t="n">
        <v>7</v>
      </c>
      <c r="L17" s="44" t="n">
        <v>777</v>
      </c>
      <c r="M17" s="44" t="n">
        <v>1836</v>
      </c>
      <c r="N17" s="44" t="n">
        <v>604</v>
      </c>
      <c r="O17" s="44" t="n">
        <v>10</v>
      </c>
      <c r="P17" s="44" t="n">
        <v>3234</v>
      </c>
      <c r="Q17" s="167"/>
      <c r="R17" s="167"/>
      <c r="S17" s="167"/>
      <c r="T17" s="70"/>
      <c r="U17" s="70"/>
      <c r="V17" s="70"/>
    </row>
    <row r="18" s="95" customFormat="true" ht="12.75" hidden="false" customHeight="true" outlineLevel="0" collapsed="false">
      <c r="A18" s="451" t="s">
        <v>613</v>
      </c>
      <c r="B18" s="44" t="n">
        <v>2111</v>
      </c>
      <c r="C18" s="44" t="n">
        <v>17762</v>
      </c>
      <c r="D18" s="44"/>
      <c r="E18" s="44" t="n">
        <v>40882</v>
      </c>
      <c r="F18" s="44" t="n">
        <v>12510</v>
      </c>
      <c r="G18" s="44"/>
      <c r="H18" s="44" t="n">
        <v>512</v>
      </c>
      <c r="I18" s="44" t="n">
        <v>73777</v>
      </c>
      <c r="J18" s="44"/>
      <c r="K18" s="44" t="n">
        <v>62</v>
      </c>
      <c r="L18" s="44" t="n">
        <v>6189</v>
      </c>
      <c r="M18" s="44" t="n">
        <v>12335</v>
      </c>
      <c r="N18" s="44" t="n">
        <v>3387</v>
      </c>
      <c r="O18" s="44" t="n">
        <v>143</v>
      </c>
      <c r="P18" s="44" t="n">
        <v>22116</v>
      </c>
      <c r="Q18" s="167"/>
      <c r="R18" s="167"/>
      <c r="S18" s="167"/>
      <c r="T18" s="70"/>
      <c r="U18" s="70"/>
      <c r="V18" s="70"/>
    </row>
    <row r="19" s="95" customFormat="true" ht="12.75" hidden="false" customHeight="true" outlineLevel="0" collapsed="false">
      <c r="A19" s="451" t="s">
        <v>614</v>
      </c>
      <c r="B19" s="44" t="n">
        <v>613</v>
      </c>
      <c r="C19" s="44" t="n">
        <v>5378</v>
      </c>
      <c r="D19" s="44"/>
      <c r="E19" s="44" t="n">
        <v>15010</v>
      </c>
      <c r="F19" s="44" t="n">
        <v>4625</v>
      </c>
      <c r="G19" s="44"/>
      <c r="H19" s="44" t="n">
        <v>211</v>
      </c>
      <c r="I19" s="44" t="n">
        <v>25837</v>
      </c>
      <c r="J19" s="44"/>
      <c r="K19" s="44" t="n">
        <v>22</v>
      </c>
      <c r="L19" s="44" t="n">
        <v>1588</v>
      </c>
      <c r="M19" s="44" t="n">
        <v>4022</v>
      </c>
      <c r="N19" s="44" t="n">
        <v>1411</v>
      </c>
      <c r="O19" s="44" t="n">
        <v>87</v>
      </c>
      <c r="P19" s="44" t="n">
        <v>7130</v>
      </c>
      <c r="Q19" s="167"/>
      <c r="R19" s="167"/>
      <c r="S19" s="167"/>
      <c r="T19" s="70"/>
      <c r="U19" s="70"/>
      <c r="V19" s="70"/>
    </row>
    <row r="20" s="95" customFormat="true" ht="12.75" hidden="false" customHeight="true" outlineLevel="0" collapsed="false">
      <c r="A20" s="451" t="s">
        <v>615</v>
      </c>
      <c r="B20" s="44" t="n">
        <v>3084</v>
      </c>
      <c r="C20" s="44" t="n">
        <v>25122</v>
      </c>
      <c r="D20" s="44"/>
      <c r="E20" s="44" t="n">
        <v>67242</v>
      </c>
      <c r="F20" s="44" t="n">
        <v>20670</v>
      </c>
      <c r="G20" s="44"/>
      <c r="H20" s="44" t="n">
        <v>927</v>
      </c>
      <c r="I20" s="44" t="n">
        <v>117045</v>
      </c>
      <c r="J20" s="44"/>
      <c r="K20" s="44" t="n">
        <v>111</v>
      </c>
      <c r="L20" s="44" t="n">
        <v>8530</v>
      </c>
      <c r="M20" s="44" t="n">
        <v>18275</v>
      </c>
      <c r="N20" s="44" t="n">
        <v>5395</v>
      </c>
      <c r="O20" s="44" t="n">
        <v>258</v>
      </c>
      <c r="P20" s="44" t="n">
        <v>32569</v>
      </c>
      <c r="Q20" s="167"/>
      <c r="R20" s="167"/>
      <c r="S20" s="167"/>
      <c r="T20" s="70"/>
      <c r="U20" s="70"/>
      <c r="V20" s="70"/>
    </row>
    <row r="21" s="95" customFormat="true" ht="12.75" hidden="false" customHeight="true" outlineLevel="0" collapsed="false">
      <c r="A21" s="451" t="s">
        <v>616</v>
      </c>
      <c r="B21" s="44" t="n">
        <v>712</v>
      </c>
      <c r="C21" s="44" t="n">
        <v>4885</v>
      </c>
      <c r="D21" s="44"/>
      <c r="E21" s="44" t="n">
        <v>13110</v>
      </c>
      <c r="F21" s="44" t="n">
        <v>4061</v>
      </c>
      <c r="G21" s="44"/>
      <c r="H21" s="44" t="n">
        <v>211</v>
      </c>
      <c r="I21" s="44" t="n">
        <v>22979</v>
      </c>
      <c r="J21" s="44"/>
      <c r="K21" s="44" t="n">
        <v>19</v>
      </c>
      <c r="L21" s="44" t="n">
        <v>1680</v>
      </c>
      <c r="M21" s="44" t="n">
        <v>3851</v>
      </c>
      <c r="N21" s="44" t="n">
        <v>1216</v>
      </c>
      <c r="O21" s="44" t="n">
        <v>65</v>
      </c>
      <c r="P21" s="44" t="n">
        <v>6831</v>
      </c>
      <c r="Q21" s="167"/>
      <c r="R21" s="167"/>
      <c r="S21" s="167"/>
      <c r="T21" s="70"/>
      <c r="U21" s="70"/>
      <c r="V21" s="70"/>
    </row>
    <row r="22" s="95" customFormat="true" ht="12.75" hidden="false" customHeight="true" outlineLevel="0" collapsed="false">
      <c r="A22" s="451" t="s">
        <v>617</v>
      </c>
      <c r="B22" s="44" t="n">
        <v>760</v>
      </c>
      <c r="C22" s="44" t="n">
        <v>4744</v>
      </c>
      <c r="D22" s="44"/>
      <c r="E22" s="44" t="n">
        <v>11417</v>
      </c>
      <c r="F22" s="44" t="n">
        <v>3665</v>
      </c>
      <c r="G22" s="44"/>
      <c r="H22" s="44" t="n">
        <v>164</v>
      </c>
      <c r="I22" s="44" t="n">
        <v>20750</v>
      </c>
      <c r="J22" s="44"/>
      <c r="K22" s="44" t="n">
        <v>28</v>
      </c>
      <c r="L22" s="44" t="n">
        <v>1807</v>
      </c>
      <c r="M22" s="44" t="n">
        <v>3938</v>
      </c>
      <c r="N22" s="44" t="n">
        <v>1200</v>
      </c>
      <c r="O22" s="44" t="n">
        <v>60</v>
      </c>
      <c r="P22" s="44" t="n">
        <v>7033</v>
      </c>
      <c r="Q22" s="167"/>
      <c r="R22" s="167"/>
      <c r="S22" s="167"/>
      <c r="T22" s="70"/>
      <c r="U22" s="70"/>
      <c r="V22" s="70"/>
    </row>
    <row r="23" s="95" customFormat="true" ht="12.75" hidden="false" customHeight="true" outlineLevel="0" collapsed="false">
      <c r="A23" s="451" t="s">
        <v>618</v>
      </c>
      <c r="B23" s="44" t="n">
        <v>485</v>
      </c>
      <c r="C23" s="44" t="n">
        <v>3653</v>
      </c>
      <c r="D23" s="44"/>
      <c r="E23" s="44" t="n">
        <v>9504</v>
      </c>
      <c r="F23" s="44" t="n">
        <v>3007</v>
      </c>
      <c r="G23" s="44"/>
      <c r="H23" s="44" t="n">
        <v>110</v>
      </c>
      <c r="I23" s="44" t="n">
        <v>16759</v>
      </c>
      <c r="J23" s="44"/>
      <c r="K23" s="44" t="n">
        <v>10</v>
      </c>
      <c r="L23" s="44" t="n">
        <v>1202</v>
      </c>
      <c r="M23" s="44" t="n">
        <v>2498</v>
      </c>
      <c r="N23" s="44" t="n">
        <v>827</v>
      </c>
      <c r="O23" s="44" t="n">
        <v>45</v>
      </c>
      <c r="P23" s="44" t="n">
        <v>4582</v>
      </c>
      <c r="Q23" s="167"/>
      <c r="R23" s="167"/>
      <c r="S23" s="167"/>
      <c r="T23" s="70"/>
      <c r="U23" s="70"/>
      <c r="V23" s="70"/>
    </row>
    <row r="24" s="95" customFormat="true" ht="12.75" hidden="false" customHeight="true" outlineLevel="0" collapsed="false">
      <c r="A24" s="451" t="s">
        <v>619</v>
      </c>
      <c r="B24" s="44" t="n">
        <v>690</v>
      </c>
      <c r="C24" s="44" t="n">
        <v>5032</v>
      </c>
      <c r="D24" s="44"/>
      <c r="E24" s="44" t="n">
        <v>14855</v>
      </c>
      <c r="F24" s="44" t="n">
        <v>4731</v>
      </c>
      <c r="G24" s="44"/>
      <c r="H24" s="44" t="n">
        <v>208</v>
      </c>
      <c r="I24" s="44" t="n">
        <v>25516</v>
      </c>
      <c r="J24" s="44"/>
      <c r="K24" s="44" t="n">
        <v>18</v>
      </c>
      <c r="L24" s="44" t="n">
        <v>1642</v>
      </c>
      <c r="M24" s="44" t="n">
        <v>4390</v>
      </c>
      <c r="N24" s="44" t="n">
        <v>1310</v>
      </c>
      <c r="O24" s="44" t="n">
        <v>68</v>
      </c>
      <c r="P24" s="44" t="n">
        <v>7428</v>
      </c>
      <c r="Q24" s="167"/>
      <c r="R24" s="167"/>
      <c r="S24" s="167"/>
      <c r="T24" s="70"/>
      <c r="U24" s="70"/>
      <c r="V24" s="70"/>
    </row>
    <row r="25" s="95" customFormat="true" ht="12.75" hidden="false" customHeight="true" outlineLevel="0" collapsed="false">
      <c r="A25" s="451" t="s">
        <v>620</v>
      </c>
      <c r="B25" s="44" t="n">
        <v>597</v>
      </c>
      <c r="C25" s="44" t="n">
        <v>4900</v>
      </c>
      <c r="D25" s="44"/>
      <c r="E25" s="44" t="n">
        <v>13941</v>
      </c>
      <c r="F25" s="44" t="n">
        <v>4340</v>
      </c>
      <c r="G25" s="44"/>
      <c r="H25" s="44" t="n">
        <v>145</v>
      </c>
      <c r="I25" s="44" t="n">
        <v>23923</v>
      </c>
      <c r="J25" s="44"/>
      <c r="K25" s="44" t="n">
        <v>21</v>
      </c>
      <c r="L25" s="44" t="n">
        <v>1297</v>
      </c>
      <c r="M25" s="44" t="n">
        <v>3550</v>
      </c>
      <c r="N25" s="44" t="n">
        <v>1189</v>
      </c>
      <c r="O25" s="44" t="n">
        <v>35</v>
      </c>
      <c r="P25" s="44" t="n">
        <v>6092</v>
      </c>
      <c r="Q25" s="167"/>
      <c r="R25" s="167"/>
      <c r="S25" s="167"/>
      <c r="T25" s="70"/>
      <c r="U25" s="70"/>
      <c r="V25" s="70"/>
    </row>
    <row r="26" s="95" customFormat="true" ht="12.75" hidden="false" customHeight="true" outlineLevel="0" collapsed="false">
      <c r="A26" s="451" t="s">
        <v>621</v>
      </c>
      <c r="B26" s="44" t="n">
        <v>631</v>
      </c>
      <c r="C26" s="44" t="n">
        <v>5055</v>
      </c>
      <c r="D26" s="44"/>
      <c r="E26" s="44" t="n">
        <v>13063</v>
      </c>
      <c r="F26" s="44" t="n">
        <v>4122</v>
      </c>
      <c r="G26" s="44"/>
      <c r="H26" s="44" t="n">
        <v>174</v>
      </c>
      <c r="I26" s="44" t="n">
        <v>23045</v>
      </c>
      <c r="J26" s="44"/>
      <c r="K26" s="44" t="n">
        <v>10</v>
      </c>
      <c r="L26" s="44" t="n">
        <v>1399</v>
      </c>
      <c r="M26" s="44" t="n">
        <v>2884</v>
      </c>
      <c r="N26" s="44" t="n">
        <v>976</v>
      </c>
      <c r="O26" s="44" t="n">
        <v>48</v>
      </c>
      <c r="P26" s="44" t="n">
        <v>5317</v>
      </c>
      <c r="Q26" s="167"/>
      <c r="R26" s="167"/>
      <c r="S26" s="167"/>
      <c r="T26" s="70"/>
      <c r="U26" s="70"/>
      <c r="V26" s="70"/>
    </row>
    <row r="27" s="95" customFormat="true" ht="12.75" hidden="false" customHeight="true" outlineLevel="0" collapsed="false">
      <c r="A27" s="451" t="s">
        <v>622</v>
      </c>
      <c r="B27" s="44" t="n">
        <v>394</v>
      </c>
      <c r="C27" s="44" t="n">
        <v>2789</v>
      </c>
      <c r="D27" s="44"/>
      <c r="E27" s="44" t="n">
        <v>7168</v>
      </c>
      <c r="F27" s="44" t="n">
        <v>2184</v>
      </c>
      <c r="G27" s="44"/>
      <c r="H27" s="44" t="n">
        <v>78</v>
      </c>
      <c r="I27" s="44" t="n">
        <v>12613</v>
      </c>
      <c r="J27" s="44"/>
      <c r="K27" s="44" t="n">
        <v>11</v>
      </c>
      <c r="L27" s="44" t="n">
        <v>865</v>
      </c>
      <c r="M27" s="44" t="n">
        <v>2008</v>
      </c>
      <c r="N27" s="44" t="n">
        <v>603</v>
      </c>
      <c r="O27" s="44" t="n">
        <v>27</v>
      </c>
      <c r="P27" s="44" t="n">
        <v>3514</v>
      </c>
      <c r="Q27" s="167"/>
      <c r="R27" s="167"/>
      <c r="S27" s="167"/>
      <c r="T27" s="70"/>
      <c r="U27" s="70"/>
      <c r="V27" s="70"/>
    </row>
    <row r="28" s="95" customFormat="true" ht="12.75" hidden="false" customHeight="true" outlineLevel="0" collapsed="false">
      <c r="A28" s="451" t="s">
        <v>667</v>
      </c>
      <c r="B28" s="44" t="n">
        <v>994</v>
      </c>
      <c r="C28" s="44" t="n">
        <v>5687</v>
      </c>
      <c r="D28" s="44"/>
      <c r="E28" s="44" t="n">
        <v>12029</v>
      </c>
      <c r="F28" s="44" t="n">
        <v>3518</v>
      </c>
      <c r="G28" s="44"/>
      <c r="H28" s="44" t="n">
        <v>100</v>
      </c>
      <c r="I28" s="44" t="n">
        <v>22328</v>
      </c>
      <c r="J28" s="44"/>
      <c r="K28" s="44" t="n">
        <v>41</v>
      </c>
      <c r="L28" s="44" t="n">
        <v>1930</v>
      </c>
      <c r="M28" s="44" t="n">
        <v>3694</v>
      </c>
      <c r="N28" s="44" t="n">
        <v>1046</v>
      </c>
      <c r="O28" s="44" t="n">
        <v>23</v>
      </c>
      <c r="P28" s="44" t="n">
        <v>6734</v>
      </c>
      <c r="Q28" s="167"/>
      <c r="R28" s="167"/>
      <c r="S28" s="167"/>
      <c r="T28" s="70"/>
      <c r="U28" s="70"/>
      <c r="V28" s="70"/>
    </row>
    <row r="29" s="95" customFormat="true" ht="12.75" hidden="false" customHeight="true" outlineLevel="0" collapsed="false">
      <c r="A29" s="451" t="s">
        <v>668</v>
      </c>
      <c r="B29" s="44" t="n">
        <v>895</v>
      </c>
      <c r="C29" s="44" t="n">
        <v>5883</v>
      </c>
      <c r="D29" s="44"/>
      <c r="E29" s="44" t="n">
        <v>14821</v>
      </c>
      <c r="F29" s="44" t="n">
        <v>4455</v>
      </c>
      <c r="G29" s="44"/>
      <c r="H29" s="44" t="n">
        <v>144</v>
      </c>
      <c r="I29" s="44" t="n">
        <v>26198</v>
      </c>
      <c r="J29" s="44"/>
      <c r="K29" s="44" t="n">
        <v>17</v>
      </c>
      <c r="L29" s="44" t="n">
        <v>1737</v>
      </c>
      <c r="M29" s="44" t="n">
        <v>4103</v>
      </c>
      <c r="N29" s="44" t="n">
        <v>1171</v>
      </c>
      <c r="O29" s="44" t="n">
        <v>40</v>
      </c>
      <c r="P29" s="44" t="n">
        <v>7068</v>
      </c>
      <c r="Q29" s="167"/>
      <c r="R29" s="70"/>
      <c r="S29" s="70"/>
      <c r="T29" s="70"/>
      <c r="U29" s="70"/>
      <c r="V29" s="70"/>
    </row>
    <row r="30" s="158" customFormat="true" ht="12.75" hidden="false" customHeight="true" outlineLevel="0" collapsed="false">
      <c r="A30" s="145" t="s">
        <v>14</v>
      </c>
      <c r="B30" s="399" t="n">
        <f aca="false">SUM(B9:B29)</f>
        <v>18352</v>
      </c>
      <c r="C30" s="399" t="n">
        <f aca="false">SUM(C9:C29)</f>
        <v>143751</v>
      </c>
      <c r="D30" s="399"/>
      <c r="E30" s="399" t="n">
        <f aca="false">SUM(E9:E29)</f>
        <v>370527</v>
      </c>
      <c r="F30" s="399" t="n">
        <f aca="false">SUM(F9:F29)</f>
        <v>111485</v>
      </c>
      <c r="G30" s="399"/>
      <c r="H30" s="399" t="n">
        <f aca="false">SUM(H9:H29)</f>
        <v>4420</v>
      </c>
      <c r="I30" s="399" t="n">
        <f aca="false">SUM(I9:I29)</f>
        <v>648535</v>
      </c>
      <c r="J30" s="399"/>
      <c r="K30" s="399" t="n">
        <f aca="false">SUM(K9:K29)</f>
        <v>689</v>
      </c>
      <c r="L30" s="399" t="n">
        <f aca="false">SUM(L9:L29)</f>
        <v>51005</v>
      </c>
      <c r="M30" s="399" t="n">
        <f aca="false">SUM(M9:M29)</f>
        <v>108781</v>
      </c>
      <c r="N30" s="399" t="n">
        <f aca="false">SUM(N9:N29)</f>
        <v>31338</v>
      </c>
      <c r="O30" s="399" t="n">
        <f aca="false">SUM(O9:O29)</f>
        <v>1337</v>
      </c>
      <c r="P30" s="399" t="n">
        <f aca="false">SUM(P9:P29)</f>
        <v>193150</v>
      </c>
      <c r="Q30" s="167"/>
      <c r="R30" s="136"/>
      <c r="S30" s="136"/>
      <c r="T30" s="136"/>
      <c r="U30" s="136"/>
      <c r="V30" s="136"/>
    </row>
    <row r="35" customFormat="false" ht="12.75" hidden="false" customHeight="true" outlineLevel="0" collapsed="false">
      <c r="A35" s="161" t="s">
        <v>677</v>
      </c>
    </row>
    <row r="36" customFormat="false" ht="12.75" hidden="false" customHeight="true" outlineLevel="0" collapsed="false">
      <c r="A36" s="51" t="s">
        <v>678</v>
      </c>
      <c r="F36" s="62"/>
      <c r="G36" s="62"/>
    </row>
    <row r="37" customFormat="false" ht="12.75" hidden="false" customHeight="true" outlineLevel="0" collapsed="false">
      <c r="A37" s="55" t="s">
        <v>679</v>
      </c>
      <c r="B37" s="138"/>
    </row>
    <row r="38" customFormat="false" ht="12.75" hidden="false" customHeight="true" outlineLevel="0" collapsed="false"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</row>
    <row r="39" customFormat="false" ht="12.75" hidden="false" customHeight="true" outlineLevel="0" collapsed="false">
      <c r="A39" s="485" t="s">
        <v>680</v>
      </c>
      <c r="B39" s="21" t="s">
        <v>681</v>
      </c>
      <c r="C39" s="21"/>
      <c r="D39" s="278"/>
      <c r="E39" s="21" t="s">
        <v>682</v>
      </c>
      <c r="F39" s="61"/>
      <c r="G39" s="220"/>
      <c r="H39" s="21" t="s">
        <v>675</v>
      </c>
      <c r="I39" s="61"/>
      <c r="J39" s="220"/>
      <c r="K39" s="21" t="s">
        <v>676</v>
      </c>
      <c r="L39" s="80"/>
    </row>
    <row r="40" s="162" customFormat="true" ht="12.75" hidden="false" customHeight="true" outlineLevel="0" collapsed="false">
      <c r="A40" s="83" t="s">
        <v>683</v>
      </c>
      <c r="B40" s="36" t="s">
        <v>684</v>
      </c>
      <c r="C40" s="36" t="s">
        <v>35</v>
      </c>
      <c r="D40" s="36"/>
      <c r="E40" s="36" t="s">
        <v>684</v>
      </c>
      <c r="F40" s="36" t="s">
        <v>35</v>
      </c>
      <c r="G40" s="36"/>
      <c r="H40" s="36" t="s">
        <v>684</v>
      </c>
      <c r="I40" s="36" t="s">
        <v>35</v>
      </c>
      <c r="J40" s="36"/>
      <c r="K40" s="36" t="s">
        <v>684</v>
      </c>
      <c r="L40" s="36" t="s">
        <v>35</v>
      </c>
      <c r="M40" s="35"/>
      <c r="N40" s="35"/>
      <c r="O40" s="35"/>
      <c r="P40" s="35"/>
      <c r="Q40" s="82"/>
      <c r="R40" s="82"/>
      <c r="S40" s="82"/>
      <c r="T40" s="82"/>
      <c r="U40" s="82"/>
      <c r="V40" s="82"/>
    </row>
    <row r="41" s="95" customFormat="true" ht="12.75" hidden="false" customHeight="true" outlineLevel="0" collapsed="false">
      <c r="A41" s="66" t="s">
        <v>685</v>
      </c>
      <c r="B41" s="470" t="n">
        <v>0</v>
      </c>
      <c r="C41" s="470" t="n">
        <v>0</v>
      </c>
      <c r="D41" s="470"/>
      <c r="E41" s="470" t="n">
        <v>102</v>
      </c>
      <c r="F41" s="447" t="n">
        <v>876</v>
      </c>
      <c r="G41" s="447"/>
      <c r="H41" s="447" t="n">
        <v>0</v>
      </c>
      <c r="I41" s="447" t="n">
        <v>0</v>
      </c>
      <c r="J41" s="447"/>
      <c r="K41" s="67" t="n">
        <v>0</v>
      </c>
      <c r="L41" s="67" t="n">
        <v>0</v>
      </c>
      <c r="M41" s="40"/>
      <c r="N41" s="40"/>
      <c r="O41" s="40"/>
      <c r="P41" s="167"/>
      <c r="Q41" s="167"/>
      <c r="R41" s="167"/>
      <c r="S41" s="167"/>
      <c r="T41" s="70"/>
      <c r="U41" s="70"/>
      <c r="V41" s="70"/>
      <c r="W41" s="70"/>
      <c r="X41" s="70"/>
      <c r="Y41" s="70"/>
    </row>
    <row r="42" s="95" customFormat="true" ht="12.75" hidden="false" customHeight="true" outlineLevel="0" collapsed="false">
      <c r="A42" s="42" t="s">
        <v>662</v>
      </c>
      <c r="B42" s="349" t="n">
        <v>218378</v>
      </c>
      <c r="C42" s="349" t="n">
        <v>263357</v>
      </c>
      <c r="D42" s="349"/>
      <c r="E42" s="349" t="n">
        <v>1690</v>
      </c>
      <c r="F42" s="349" t="n">
        <v>13171</v>
      </c>
      <c r="G42" s="349"/>
      <c r="H42" s="349" t="n">
        <v>1887</v>
      </c>
      <c r="I42" s="349" t="n">
        <v>16465</v>
      </c>
      <c r="J42" s="349"/>
      <c r="K42" s="44" t="n">
        <v>151</v>
      </c>
      <c r="L42" s="85" t="n">
        <v>538</v>
      </c>
      <c r="M42" s="70"/>
      <c r="N42" s="70"/>
      <c r="O42" s="167"/>
      <c r="P42" s="167"/>
      <c r="Q42" s="167"/>
      <c r="R42" s="167"/>
      <c r="S42" s="167"/>
      <c r="T42" s="167"/>
      <c r="U42" s="167"/>
      <c r="V42" s="167"/>
      <c r="W42" s="70"/>
      <c r="X42" s="70"/>
      <c r="Y42" s="70"/>
    </row>
    <row r="43" s="95" customFormat="true" ht="12.75" hidden="false" customHeight="true" outlineLevel="0" collapsed="false">
      <c r="A43" s="42" t="s">
        <v>663</v>
      </c>
      <c r="B43" s="44" t="n">
        <v>896687</v>
      </c>
      <c r="C43" s="44" t="n">
        <v>1011325</v>
      </c>
      <c r="D43" s="44"/>
      <c r="E43" s="44" t="n">
        <v>31241</v>
      </c>
      <c r="F43" s="44" t="n">
        <v>207171</v>
      </c>
      <c r="G43" s="44"/>
      <c r="H43" s="44" t="n">
        <v>11802</v>
      </c>
      <c r="I43" s="44" t="n">
        <v>131949</v>
      </c>
      <c r="J43" s="44"/>
      <c r="K43" s="44" t="n">
        <v>6201</v>
      </c>
      <c r="L43" s="44" t="n">
        <v>44804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70"/>
      <c r="X43" s="70"/>
      <c r="Y43" s="70"/>
    </row>
    <row r="44" s="95" customFormat="true" ht="12.75" hidden="false" customHeight="true" outlineLevel="0" collapsed="false">
      <c r="A44" s="42" t="s">
        <v>664</v>
      </c>
      <c r="B44" s="44" t="n">
        <v>988750</v>
      </c>
      <c r="C44" s="44" t="n">
        <v>1093843</v>
      </c>
      <c r="D44" s="44"/>
      <c r="E44" s="44" t="n">
        <v>515460</v>
      </c>
      <c r="F44" s="44" t="n">
        <v>718445</v>
      </c>
      <c r="G44" s="44"/>
      <c r="H44" s="44" t="n">
        <v>25556</v>
      </c>
      <c r="I44" s="44" t="n">
        <v>344971</v>
      </c>
      <c r="J44" s="44"/>
      <c r="K44" s="44" t="n">
        <v>10992</v>
      </c>
      <c r="L44" s="44" t="n">
        <v>97789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70"/>
      <c r="X44" s="70"/>
      <c r="Y44" s="70"/>
    </row>
    <row r="45" s="95" customFormat="true" ht="12.75" hidden="false" customHeight="true" outlineLevel="0" collapsed="false">
      <c r="A45" s="42" t="s">
        <v>665</v>
      </c>
      <c r="B45" s="44" t="n">
        <v>471849</v>
      </c>
      <c r="C45" s="44" t="n">
        <v>521942</v>
      </c>
      <c r="D45" s="44"/>
      <c r="E45" s="44" t="n">
        <v>435685</v>
      </c>
      <c r="F45" s="44" t="n">
        <v>496115</v>
      </c>
      <c r="G45" s="44"/>
      <c r="H45" s="44" t="n">
        <v>5530</v>
      </c>
      <c r="I45" s="44" t="n">
        <v>105955</v>
      </c>
      <c r="J45" s="44"/>
      <c r="K45" s="44" t="n">
        <v>2227</v>
      </c>
      <c r="L45" s="44" t="n">
        <v>29111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70"/>
      <c r="X45" s="70"/>
      <c r="Y45" s="70"/>
    </row>
    <row r="46" s="95" customFormat="true" ht="12.75" hidden="false" customHeight="true" outlineLevel="0" collapsed="false">
      <c r="A46" s="42" t="s">
        <v>666</v>
      </c>
      <c r="B46" s="44" t="n">
        <v>141395</v>
      </c>
      <c r="C46" s="44" t="n">
        <v>154735</v>
      </c>
      <c r="D46" s="44"/>
      <c r="E46" s="44" t="n">
        <v>135655</v>
      </c>
      <c r="F46" s="44" t="n">
        <v>152258</v>
      </c>
      <c r="G46" s="44"/>
      <c r="H46" s="44" t="n">
        <v>99</v>
      </c>
      <c r="I46" s="44" t="n">
        <v>4321</v>
      </c>
      <c r="J46" s="44"/>
      <c r="K46" s="44" t="n">
        <v>46</v>
      </c>
      <c r="L46" s="44" t="n">
        <v>1291</v>
      </c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70"/>
      <c r="X46" s="70"/>
      <c r="Y46" s="70"/>
    </row>
    <row r="47" s="158" customFormat="true" ht="12.75" hidden="false" customHeight="true" outlineLevel="0" collapsed="false">
      <c r="A47" s="145" t="s">
        <v>14</v>
      </c>
      <c r="B47" s="399" t="n">
        <f aca="false">SUM(B41:B46)</f>
        <v>2717059</v>
      </c>
      <c r="C47" s="399" t="n">
        <f aca="false">SUM(C41:C46)</f>
        <v>3045202</v>
      </c>
      <c r="D47" s="399"/>
      <c r="E47" s="399" t="n">
        <f aca="false">SUM(E41:E46)</f>
        <v>1119833</v>
      </c>
      <c r="F47" s="399" t="n">
        <f aca="false">SUM(F41:F46)</f>
        <v>1588036</v>
      </c>
      <c r="G47" s="399"/>
      <c r="H47" s="399" t="n">
        <f aca="false">SUM(H41:H46)</f>
        <v>44874</v>
      </c>
      <c r="I47" s="399" t="n">
        <f aca="false">SUM(I41:I46)</f>
        <v>603661</v>
      </c>
      <c r="J47" s="399"/>
      <c r="K47" s="399" t="n">
        <f aca="false">SUM(K41:K46)</f>
        <v>19617</v>
      </c>
      <c r="L47" s="399" t="n">
        <f aca="false">SUM(L41:L46)</f>
        <v>173533</v>
      </c>
      <c r="M47" s="410"/>
      <c r="N47" s="410"/>
      <c r="O47" s="410"/>
      <c r="P47" s="410"/>
      <c r="Q47" s="167"/>
      <c r="R47" s="136"/>
      <c r="S47" s="136"/>
      <c r="T47" s="136"/>
      <c r="U47" s="136"/>
      <c r="V47" s="136"/>
    </row>
    <row r="48" customFormat="false" ht="12.75" hidden="false" customHeight="true" outlineLevel="0" collapsed="false">
      <c r="I48" s="70"/>
      <c r="J48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ÖRKORT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5.7"/>
    <col collapsed="false" customWidth="true" hidden="false" outlineLevel="0" max="2" min="2" style="29" width="9.7"/>
    <col collapsed="false" customWidth="true" hidden="false" outlineLevel="0" max="3" min="3" style="29" width="5.13"/>
    <col collapsed="false" customWidth="true" hidden="false" outlineLevel="0" max="4" min="4" style="29" width="9.99"/>
    <col collapsed="false" customWidth="true" hidden="false" outlineLevel="0" max="5" min="5" style="29" width="3.42"/>
    <col collapsed="false" customWidth="true" hidden="false" outlineLevel="0" max="6" min="6" style="29" width="11.28"/>
    <col collapsed="false" customWidth="true" hidden="false" outlineLevel="0" max="7" min="7" style="29" width="3.42"/>
    <col collapsed="false" customWidth="true" hidden="false" outlineLevel="0" max="8" min="8" style="29" width="10.56"/>
    <col collapsed="false" customWidth="true" hidden="false" outlineLevel="0" max="9" min="9" style="29" width="4.14"/>
    <col collapsed="false" customWidth="true" hidden="false" outlineLevel="0" max="10" min="10" style="323" width="10.85"/>
    <col collapsed="false" customWidth="true" hidden="false" outlineLevel="0" max="11" min="11" style="62" width="4.7"/>
    <col collapsed="false" customWidth="false" hidden="false" outlineLevel="0" max="257" min="12" style="79" width="9.14"/>
  </cols>
  <sheetData>
    <row r="1" customFormat="false" ht="12.75" hidden="false" customHeight="true" outlineLevel="0" collapsed="false">
      <c r="K1" s="235"/>
    </row>
    <row r="2" customFormat="false" ht="12.75" hidden="false" customHeight="true" outlineLevel="0" collapsed="false">
      <c r="A2" s="106" t="s">
        <v>686</v>
      </c>
      <c r="B2" s="174"/>
      <c r="C2" s="174"/>
      <c r="D2" s="174"/>
      <c r="E2" s="174"/>
      <c r="F2" s="174"/>
      <c r="G2" s="174"/>
    </row>
    <row r="3" customFormat="false" ht="12.75" hidden="false" customHeight="true" outlineLevel="0" collapsed="false">
      <c r="A3" s="8" t="s">
        <v>687</v>
      </c>
      <c r="B3" s="174"/>
      <c r="C3" s="174"/>
      <c r="D3" s="174"/>
      <c r="E3" s="174"/>
      <c r="F3" s="174"/>
      <c r="G3" s="174"/>
    </row>
    <row r="4" customFormat="false" ht="12.75" hidden="false" customHeight="true" outlineLevel="0" collapsed="false">
      <c r="A4" s="12" t="s">
        <v>688</v>
      </c>
      <c r="J4" s="71"/>
      <c r="K4" s="33"/>
    </row>
    <row r="5" customFormat="false" ht="12.75" hidden="false" customHeight="true" outlineLevel="0" collapsed="false">
      <c r="A5" s="12" t="s">
        <v>689</v>
      </c>
      <c r="J5" s="71"/>
      <c r="K5" s="33"/>
    </row>
    <row r="6" s="62" customFormat="true" ht="12.75" hidden="false" customHeight="true" outlineLevel="0" collapsed="false">
      <c r="A6" s="65"/>
      <c r="B6" s="64"/>
      <c r="C6" s="64"/>
      <c r="D6" s="64"/>
      <c r="E6" s="64"/>
      <c r="F6" s="64"/>
      <c r="G6" s="64"/>
      <c r="H6" s="64"/>
      <c r="I6" s="64"/>
      <c r="J6" s="486"/>
      <c r="K6" s="33"/>
    </row>
    <row r="7" customFormat="false" ht="12.75" hidden="false" customHeight="true" outlineLevel="0" collapsed="false">
      <c r="A7" s="29" t="s">
        <v>690</v>
      </c>
      <c r="B7" s="21" t="s">
        <v>3</v>
      </c>
      <c r="C7" s="21"/>
      <c r="D7" s="21"/>
      <c r="E7" s="33"/>
      <c r="F7" s="21" t="s">
        <v>146</v>
      </c>
      <c r="G7" s="21"/>
      <c r="H7" s="80"/>
      <c r="I7" s="62"/>
      <c r="J7" s="224" t="s">
        <v>592</v>
      </c>
      <c r="K7" s="33"/>
    </row>
    <row r="8" customFormat="false" ht="12.75" hidden="false" customHeight="true" outlineLevel="0" collapsed="false">
      <c r="B8" s="338"/>
      <c r="C8" s="33"/>
      <c r="D8" s="33"/>
      <c r="E8" s="33"/>
      <c r="F8" s="338"/>
      <c r="G8" s="33"/>
      <c r="H8" s="62"/>
      <c r="I8" s="79"/>
      <c r="J8" s="224" t="s">
        <v>636</v>
      </c>
      <c r="K8" s="33"/>
    </row>
    <row r="9" customFormat="false" ht="12.75" hidden="false" customHeight="true" outlineLevel="0" collapsed="false">
      <c r="A9" s="64"/>
      <c r="B9" s="36" t="n">
        <v>2008</v>
      </c>
      <c r="C9" s="101"/>
      <c r="D9" s="36" t="n">
        <v>2009</v>
      </c>
      <c r="E9" s="36"/>
      <c r="F9" s="36" t="n">
        <v>2006</v>
      </c>
      <c r="G9" s="101"/>
      <c r="H9" s="36" t="n">
        <v>2007</v>
      </c>
      <c r="I9" s="64"/>
      <c r="J9" s="116" t="s">
        <v>691</v>
      </c>
      <c r="K9" s="338"/>
    </row>
    <row r="10" customFormat="false" ht="12.75" hidden="false" customHeight="true" outlineLevel="0" collapsed="false">
      <c r="A10" s="487" t="s">
        <v>692</v>
      </c>
      <c r="B10" s="84" t="n">
        <v>536276</v>
      </c>
      <c r="C10" s="84"/>
      <c r="D10" s="85" t="n">
        <v>476194</v>
      </c>
      <c r="E10" s="84"/>
      <c r="F10" s="84" t="n">
        <v>4929284</v>
      </c>
      <c r="G10" s="84"/>
      <c r="H10" s="84" t="n">
        <v>5006294</v>
      </c>
      <c r="I10" s="84"/>
      <c r="J10" s="428" t="n">
        <v>469.519066644158</v>
      </c>
      <c r="K10" s="33"/>
    </row>
    <row r="11" customFormat="false" ht="12.75" hidden="false" customHeight="true" outlineLevel="0" collapsed="false">
      <c r="A11" s="488" t="s">
        <v>693</v>
      </c>
      <c r="B11" s="85" t="n">
        <v>148989</v>
      </c>
      <c r="C11" s="85"/>
      <c r="D11" s="85" t="n">
        <v>112271</v>
      </c>
      <c r="E11" s="85"/>
      <c r="F11" s="85" t="n">
        <v>2013899</v>
      </c>
      <c r="G11" s="85"/>
      <c r="H11" s="85" t="n">
        <v>2058873</v>
      </c>
      <c r="I11" s="85"/>
      <c r="J11" s="489" t="n">
        <v>377.261578970996</v>
      </c>
      <c r="K11" s="33"/>
    </row>
    <row r="12" customFormat="false" ht="12.75" hidden="false" customHeight="true" outlineLevel="0" collapsed="false">
      <c r="A12" s="488" t="s">
        <v>694</v>
      </c>
      <c r="B12" s="85" t="n">
        <v>139611</v>
      </c>
      <c r="C12" s="85"/>
      <c r="D12" s="85" t="n">
        <v>90574</v>
      </c>
      <c r="E12" s="85"/>
      <c r="F12" s="85" t="n">
        <v>2489287</v>
      </c>
      <c r="G12" s="85"/>
      <c r="H12" s="85" t="n">
        <v>2553556</v>
      </c>
      <c r="I12" s="85"/>
      <c r="J12" s="489" t="n">
        <v>482.805067120439</v>
      </c>
      <c r="K12" s="33"/>
    </row>
    <row r="13" customFormat="false" ht="12.75" hidden="false" customHeight="true" outlineLevel="0" collapsed="false">
      <c r="A13" s="488" t="s">
        <v>695</v>
      </c>
      <c r="B13" s="85" t="n">
        <v>2050282</v>
      </c>
      <c r="C13" s="85"/>
      <c r="D13" s="85" t="n">
        <v>2268671</v>
      </c>
      <c r="E13" s="85"/>
      <c r="F13" s="85" t="n">
        <v>30400000</v>
      </c>
      <c r="G13" s="85"/>
      <c r="H13" s="85" t="n">
        <v>30700000</v>
      </c>
      <c r="I13" s="85"/>
      <c r="J13" s="489" t="n">
        <v>497.512437810945</v>
      </c>
      <c r="K13" s="33"/>
    </row>
    <row r="14" customFormat="false" ht="12.75" hidden="false" customHeight="true" outlineLevel="0" collapsed="false">
      <c r="A14" s="488" t="s">
        <v>696</v>
      </c>
      <c r="B14" s="85" t="n">
        <v>267295</v>
      </c>
      <c r="C14" s="85"/>
      <c r="D14" s="85" t="n">
        <v>220548</v>
      </c>
      <c r="E14" s="85"/>
      <c r="F14" s="43" t="n">
        <v>4446528</v>
      </c>
      <c r="G14" s="43"/>
      <c r="H14" s="85" t="n">
        <v>4821422</v>
      </c>
      <c r="I14" s="43"/>
      <c r="J14" s="489" t="n">
        <v>430.75332797284</v>
      </c>
      <c r="K14" s="33"/>
    </row>
    <row r="15" customFormat="false" ht="12.75" hidden="false" customHeight="true" outlineLevel="0" collapsed="false">
      <c r="A15" s="488" t="s">
        <v>697</v>
      </c>
      <c r="B15" s="85" t="n">
        <v>151607</v>
      </c>
      <c r="C15" s="85"/>
      <c r="D15" s="85" t="n">
        <v>57460</v>
      </c>
      <c r="E15" s="85"/>
      <c r="F15" s="85" t="n">
        <v>1778861</v>
      </c>
      <c r="G15" s="85"/>
      <c r="H15" s="85" t="n">
        <v>1882901</v>
      </c>
      <c r="I15" s="85"/>
      <c r="J15" s="489" t="n">
        <v>433.94814473381</v>
      </c>
      <c r="K15" s="33"/>
    </row>
    <row r="16" customFormat="false" ht="12.75" hidden="false" customHeight="true" outlineLevel="0" collapsed="false">
      <c r="A16" s="488" t="s">
        <v>698</v>
      </c>
      <c r="B16" s="85" t="n">
        <v>2160131</v>
      </c>
      <c r="C16" s="85"/>
      <c r="D16" s="85" t="n">
        <v>2158010</v>
      </c>
      <c r="E16" s="85"/>
      <c r="F16" s="85" t="n">
        <v>35297282</v>
      </c>
      <c r="G16" s="85"/>
      <c r="H16" s="85" t="n">
        <v>35680097</v>
      </c>
      <c r="I16" s="85"/>
      <c r="J16" s="489" t="n">
        <v>605.979908288044</v>
      </c>
      <c r="K16" s="33"/>
    </row>
    <row r="17" customFormat="false" ht="12.75" hidden="false" customHeight="true" outlineLevel="0" collapsed="false">
      <c r="A17" s="488" t="s">
        <v>699</v>
      </c>
      <c r="B17" s="85" t="n">
        <v>52359</v>
      </c>
      <c r="C17" s="85"/>
      <c r="D17" s="85" t="n">
        <v>47265</v>
      </c>
      <c r="E17" s="85"/>
      <c r="F17" s="43" t="s">
        <v>700</v>
      </c>
      <c r="G17" s="43"/>
      <c r="H17" s="43" t="s">
        <v>700</v>
      </c>
      <c r="I17" s="43"/>
      <c r="J17" s="72" t="s">
        <v>700</v>
      </c>
      <c r="K17" s="33"/>
    </row>
    <row r="18" customFormat="false" ht="12.75" hidden="false" customHeight="true" outlineLevel="0" collapsed="false">
      <c r="A18" s="488" t="s">
        <v>701</v>
      </c>
      <c r="B18" s="85" t="n">
        <v>499983</v>
      </c>
      <c r="C18" s="85"/>
      <c r="D18" s="85" t="n">
        <v>387679</v>
      </c>
      <c r="E18" s="85"/>
      <c r="F18" s="85" t="n">
        <v>7413034</v>
      </c>
      <c r="G18" s="85"/>
      <c r="H18" s="85" t="n">
        <v>7597000</v>
      </c>
      <c r="I18" s="85"/>
      <c r="J18" s="489" t="n">
        <v>463.74918354017</v>
      </c>
      <c r="K18" s="33"/>
    </row>
    <row r="19" customFormat="false" ht="12.75" hidden="false" customHeight="true" outlineLevel="0" collapsed="false">
      <c r="A19" s="488" t="s">
        <v>702</v>
      </c>
      <c r="B19" s="85" t="n">
        <v>213386</v>
      </c>
      <c r="C19" s="85"/>
      <c r="D19" s="85" t="n">
        <v>160996</v>
      </c>
      <c r="E19" s="85"/>
      <c r="F19" s="85" t="n">
        <v>4290000</v>
      </c>
      <c r="G19" s="85"/>
      <c r="H19" s="85" t="n">
        <v>4379000</v>
      </c>
      <c r="I19" s="85"/>
      <c r="J19" s="489" t="n">
        <v>412.941797744333</v>
      </c>
      <c r="K19" s="33"/>
    </row>
    <row r="20" customFormat="false" ht="12.75" hidden="false" customHeight="true" outlineLevel="0" collapsed="false">
      <c r="A20" s="488" t="s">
        <v>703</v>
      </c>
      <c r="B20" s="85" t="n">
        <v>1161176</v>
      </c>
      <c r="C20" s="85"/>
      <c r="D20" s="85" t="n">
        <v>952772</v>
      </c>
      <c r="E20" s="85"/>
      <c r="F20" s="85" t="n">
        <v>20636738</v>
      </c>
      <c r="G20" s="85"/>
      <c r="H20" s="85" t="n">
        <v>21760174</v>
      </c>
      <c r="I20" s="85"/>
      <c r="J20" s="489" t="n">
        <v>484.927996790943</v>
      </c>
      <c r="K20" s="33"/>
    </row>
    <row r="21" customFormat="false" ht="12.75" hidden="false" customHeight="true" outlineLevel="0" collapsed="false">
      <c r="A21" s="488" t="s">
        <v>704</v>
      </c>
      <c r="B21" s="85" t="n">
        <v>2131794</v>
      </c>
      <c r="C21" s="85"/>
      <c r="D21" s="85" t="n">
        <v>1994999</v>
      </c>
      <c r="E21" s="85"/>
      <c r="F21" s="85" t="n">
        <v>29880025</v>
      </c>
      <c r="G21" s="85"/>
      <c r="H21" s="85" t="n">
        <v>30177918</v>
      </c>
      <c r="I21" s="85"/>
      <c r="J21" s="489" t="n">
        <v>494.922804428044</v>
      </c>
      <c r="K21" s="33"/>
    </row>
    <row r="22" customFormat="false" ht="12.75" hidden="false" customHeight="true" outlineLevel="0" collapsed="false">
      <c r="A22" s="488" t="s">
        <v>705</v>
      </c>
      <c r="B22" s="85" t="n">
        <v>253982</v>
      </c>
      <c r="C22" s="85"/>
      <c r="D22" s="85" t="n">
        <v>213408</v>
      </c>
      <c r="E22" s="85"/>
      <c r="F22" s="85" t="n">
        <v>4202463</v>
      </c>
      <c r="G22" s="85"/>
      <c r="H22" s="85" t="n">
        <v>4258463</v>
      </c>
      <c r="I22" s="85"/>
      <c r="J22" s="489" t="n">
        <v>465.507542632269</v>
      </c>
      <c r="K22" s="33"/>
    </row>
    <row r="23" customFormat="false" ht="12.75" hidden="false" customHeight="true" outlineLevel="0" collapsed="false">
      <c r="A23" s="488" t="s">
        <v>706</v>
      </c>
      <c r="B23" s="85" t="n">
        <v>3090040</v>
      </c>
      <c r="C23" s="85"/>
      <c r="D23" s="85" t="n">
        <v>3807175</v>
      </c>
      <c r="E23" s="85"/>
      <c r="F23" s="85" t="n">
        <v>46569657</v>
      </c>
      <c r="G23" s="85"/>
      <c r="H23" s="85" t="n">
        <v>41183594</v>
      </c>
      <c r="I23" s="85"/>
      <c r="J23" s="489" t="n">
        <v>500.669778863805</v>
      </c>
      <c r="K23" s="33"/>
    </row>
    <row r="24" customFormat="false" ht="12.75" hidden="false" customHeight="true" outlineLevel="0" collapsed="false">
      <c r="A24" s="488" t="s">
        <v>707</v>
      </c>
      <c r="B24" s="85" t="n">
        <v>293697</v>
      </c>
      <c r="C24" s="85"/>
      <c r="D24" s="85" t="n">
        <v>319403</v>
      </c>
      <c r="E24" s="85"/>
      <c r="F24" s="43" t="n">
        <v>4204969</v>
      </c>
      <c r="G24" s="43"/>
      <c r="H24" s="43" t="n">
        <v>4245583</v>
      </c>
      <c r="I24" s="43"/>
      <c r="J24" s="72" t="n">
        <v>510.593265183404</v>
      </c>
      <c r="K24" s="33"/>
    </row>
    <row r="25" customFormat="false" ht="12.75" hidden="false" customHeight="true" outlineLevel="0" collapsed="false">
      <c r="A25" s="488" t="s">
        <v>708</v>
      </c>
      <c r="B25" s="85" t="n">
        <v>43363</v>
      </c>
      <c r="C25" s="85"/>
      <c r="D25" s="85" t="n">
        <v>22869</v>
      </c>
      <c r="E25" s="85"/>
      <c r="F25" s="43" t="s">
        <v>700</v>
      </c>
      <c r="G25" s="43"/>
      <c r="H25" s="43" t="s">
        <v>700</v>
      </c>
      <c r="I25" s="43"/>
      <c r="J25" s="72" t="s">
        <v>700</v>
      </c>
      <c r="K25" s="33"/>
    </row>
    <row r="26" customFormat="false" ht="12.75" hidden="false" customHeight="true" outlineLevel="0" collapsed="false">
      <c r="A26" s="488" t="s">
        <v>709</v>
      </c>
      <c r="B26" s="85" t="n">
        <v>24579</v>
      </c>
      <c r="C26" s="85"/>
      <c r="D26" s="85" t="n">
        <v>8234</v>
      </c>
      <c r="E26" s="85"/>
      <c r="F26" s="43" t="n">
        <v>554012</v>
      </c>
      <c r="G26" s="43"/>
      <c r="H26" s="43" t="n">
        <v>523766</v>
      </c>
      <c r="I26" s="43"/>
      <c r="J26" s="72" t="n">
        <v>391.454409566517</v>
      </c>
      <c r="K26" s="33"/>
    </row>
    <row r="27" customFormat="false" ht="12.75" hidden="false" customHeight="true" outlineLevel="0" collapsed="false">
      <c r="A27" s="488" t="s">
        <v>710</v>
      </c>
      <c r="B27" s="85" t="n">
        <v>19761</v>
      </c>
      <c r="C27" s="85"/>
      <c r="D27" s="85" t="n">
        <v>3745</v>
      </c>
      <c r="E27" s="85"/>
      <c r="F27" s="43" t="n">
        <v>822011</v>
      </c>
      <c r="G27" s="43"/>
      <c r="H27" s="43" t="n">
        <v>908469</v>
      </c>
      <c r="I27" s="43"/>
      <c r="J27" s="72" t="n">
        <v>401.44454264251</v>
      </c>
      <c r="K27" s="33"/>
    </row>
    <row r="28" customFormat="false" ht="12.75" hidden="false" customHeight="true" outlineLevel="0" collapsed="false">
      <c r="A28" s="488" t="s">
        <v>711</v>
      </c>
      <c r="B28" s="85" t="n">
        <v>22217</v>
      </c>
      <c r="C28" s="85"/>
      <c r="D28" s="85" t="n">
        <v>7003</v>
      </c>
      <c r="E28" s="85"/>
      <c r="F28" s="43" t="s">
        <v>700</v>
      </c>
      <c r="G28" s="43"/>
      <c r="H28" s="43" t="s">
        <v>700</v>
      </c>
      <c r="I28" s="43"/>
      <c r="J28" s="72" t="s">
        <v>700</v>
      </c>
      <c r="K28" s="33"/>
    </row>
    <row r="29" customFormat="false" ht="12.75" hidden="false" customHeight="true" outlineLevel="0" collapsed="false">
      <c r="A29" s="488" t="s">
        <v>712</v>
      </c>
      <c r="B29" s="85" t="n">
        <v>320017</v>
      </c>
      <c r="C29" s="85"/>
      <c r="D29" s="85" t="n">
        <v>320119</v>
      </c>
      <c r="E29" s="85"/>
      <c r="F29" s="43" t="n">
        <v>13384229</v>
      </c>
      <c r="G29" s="43"/>
      <c r="H29" s="43" t="n">
        <v>14588739</v>
      </c>
      <c r="I29" s="43"/>
      <c r="J29" s="72" t="n">
        <v>382.695600849925</v>
      </c>
      <c r="K29" s="33"/>
    </row>
    <row r="30" customFormat="false" ht="12.75" hidden="false" customHeight="true" outlineLevel="0" collapsed="false">
      <c r="A30" s="488" t="s">
        <v>713</v>
      </c>
      <c r="B30" s="85" t="n">
        <v>270995</v>
      </c>
      <c r="C30" s="85"/>
      <c r="D30" s="85" t="n">
        <v>115979</v>
      </c>
      <c r="E30" s="85"/>
      <c r="F30" s="43" t="s">
        <v>700</v>
      </c>
      <c r="G30" s="43"/>
      <c r="H30" s="43" t="s">
        <v>700</v>
      </c>
      <c r="I30" s="43"/>
      <c r="J30" s="72" t="s">
        <v>700</v>
      </c>
      <c r="K30" s="33"/>
    </row>
    <row r="31" customFormat="false" ht="12.75" hidden="false" customHeight="true" outlineLevel="0" collapsed="false">
      <c r="A31" s="488" t="s">
        <v>714</v>
      </c>
      <c r="B31" s="85" t="n">
        <v>72022</v>
      </c>
      <c r="C31" s="85"/>
      <c r="D31" s="85" t="n">
        <v>74717</v>
      </c>
      <c r="E31" s="85"/>
      <c r="F31" s="43" t="s">
        <v>700</v>
      </c>
      <c r="G31" s="43"/>
      <c r="H31" s="43" t="s">
        <v>700</v>
      </c>
      <c r="I31" s="43"/>
      <c r="J31" s="72" t="s">
        <v>700</v>
      </c>
      <c r="K31" s="33"/>
    </row>
    <row r="32" customFormat="false" ht="12.75" hidden="false" customHeight="true" outlineLevel="0" collapsed="false">
      <c r="A32" s="488" t="s">
        <v>715</v>
      </c>
      <c r="B32" s="85" t="n">
        <v>71438</v>
      </c>
      <c r="C32" s="85"/>
      <c r="D32" s="85" t="n">
        <v>55712</v>
      </c>
      <c r="E32" s="85"/>
      <c r="F32" s="43" t="s">
        <v>700</v>
      </c>
      <c r="G32" s="43"/>
      <c r="H32" s="43" t="s">
        <v>700</v>
      </c>
      <c r="I32" s="43"/>
      <c r="J32" s="72" t="s">
        <v>700</v>
      </c>
      <c r="K32" s="33"/>
    </row>
    <row r="33" customFormat="false" ht="12.75" hidden="false" customHeight="true" outlineLevel="0" collapsed="false">
      <c r="A33" s="488" t="s">
        <v>716</v>
      </c>
      <c r="B33" s="85" t="n">
        <v>182554</v>
      </c>
      <c r="C33" s="85"/>
      <c r="D33" s="85" t="n">
        <v>161659</v>
      </c>
      <c r="E33" s="85"/>
      <c r="F33" s="43" t="n">
        <v>4108610</v>
      </c>
      <c r="G33" s="43"/>
      <c r="H33" s="43" t="n">
        <v>4280081</v>
      </c>
      <c r="I33" s="43"/>
      <c r="J33" s="72" t="n">
        <v>414.628454404811</v>
      </c>
      <c r="K33" s="33"/>
    </row>
    <row r="34" customFormat="false" ht="12.75" hidden="false" customHeight="true" outlineLevel="0" collapsed="false">
      <c r="A34" s="488" t="s">
        <v>717</v>
      </c>
      <c r="B34" s="85" t="n">
        <v>153227</v>
      </c>
      <c r="C34" s="85"/>
      <c r="D34" s="85" t="n">
        <v>78590</v>
      </c>
      <c r="E34" s="85"/>
      <c r="F34" s="43" t="s">
        <v>700</v>
      </c>
      <c r="G34" s="43"/>
      <c r="H34" s="43" t="s">
        <v>700</v>
      </c>
      <c r="I34" s="43"/>
      <c r="J34" s="72" t="s">
        <v>700</v>
      </c>
      <c r="K34" s="33"/>
    </row>
    <row r="35" s="138" customFormat="true" ht="12.75" hidden="false" customHeight="true" outlineLevel="0" collapsed="false">
      <c r="A35" s="490" t="s">
        <v>718</v>
      </c>
      <c r="B35" s="357" t="n">
        <v>14330781</v>
      </c>
      <c r="C35" s="357"/>
      <c r="D35" s="357" t="n">
        <v>14116052</v>
      </c>
      <c r="E35" s="357"/>
      <c r="F35" s="357" t="n">
        <v>217420889</v>
      </c>
      <c r="G35" s="357"/>
      <c r="H35" s="357" t="n">
        <v>216605930</v>
      </c>
      <c r="I35" s="357"/>
      <c r="J35" s="491" t="n">
        <v>478.518990249625</v>
      </c>
      <c r="K35" s="135"/>
    </row>
    <row r="36" customFormat="false" ht="12.75" hidden="false" customHeight="true" outlineLevel="0" collapsed="false">
      <c r="A36" s="492" t="s">
        <v>719</v>
      </c>
      <c r="B36" s="259" t="n">
        <v>110617</v>
      </c>
      <c r="C36" s="259"/>
      <c r="D36" s="115" t="n">
        <v>98675</v>
      </c>
      <c r="E36" s="259"/>
      <c r="F36" s="259" t="n">
        <v>2414158</v>
      </c>
      <c r="G36" s="259"/>
      <c r="H36" s="259" t="n">
        <v>2154837</v>
      </c>
      <c r="I36" s="259"/>
      <c r="J36" s="493" t="n">
        <v>457.599702696963</v>
      </c>
      <c r="K36" s="33"/>
    </row>
    <row r="37" customFormat="false" ht="12.75" hidden="false" customHeight="true" outlineLevel="0" collapsed="false">
      <c r="A37" s="49" t="s">
        <v>720</v>
      </c>
    </row>
    <row r="38" customFormat="false" ht="12.75" hidden="false" customHeight="true" outlineLevel="0" collapsed="false">
      <c r="A38" s="49" t="s">
        <v>721</v>
      </c>
    </row>
    <row r="39" customFormat="false" ht="12.75" hidden="false" customHeight="true" outlineLevel="0" collapsed="false">
      <c r="A39" s="29" t="s">
        <v>722</v>
      </c>
      <c r="B39" s="79"/>
      <c r="C39" s="79"/>
      <c r="D39" s="79"/>
      <c r="F39" s="79"/>
    </row>
    <row r="40" customFormat="false" ht="12.75" hidden="false" customHeight="true" outlineLevel="0" collapsed="false">
      <c r="B40" s="79"/>
      <c r="C40" s="79"/>
      <c r="D40" s="79"/>
      <c r="F40" s="7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7.7"/>
    <col collapsed="false" customWidth="true" hidden="false" outlineLevel="0" max="2" min="2" style="29" width="8.7"/>
    <col collapsed="false" customWidth="true" hidden="false" outlineLevel="0" max="3" min="3" style="29" width="10.13"/>
    <col collapsed="false" customWidth="true" hidden="false" outlineLevel="0" max="4" min="4" style="29" width="9.41"/>
    <col collapsed="false" customWidth="true" hidden="false" outlineLevel="0" max="5" min="5" style="29" width="8.28"/>
    <col collapsed="false" customWidth="true" hidden="false" outlineLevel="0" max="6" min="6" style="29" width="8.56"/>
    <col collapsed="false" customWidth="true" hidden="false" outlineLevel="0" max="7" min="7" style="29" width="10.85"/>
    <col collapsed="false" customWidth="true" hidden="false" outlineLevel="0" max="8" min="8" style="29" width="10.71"/>
    <col collapsed="false" customWidth="true" hidden="false" outlineLevel="0" max="9" min="9" style="79" width="10.41"/>
    <col collapsed="false" customWidth="false" hidden="false" outlineLevel="0" max="10" min="10" style="79" width="9.14"/>
    <col collapsed="false" customWidth="false" hidden="false" outlineLevel="0" max="11" min="11" style="323" width="9.14"/>
    <col collapsed="false" customWidth="false" hidden="false" outlineLevel="0" max="257" min="12" style="79" width="9.14"/>
  </cols>
  <sheetData>
    <row r="2" customFormat="false" ht="12.75" hidden="false" customHeight="true" outlineLevel="0" collapsed="false">
      <c r="A2" s="106" t="s">
        <v>723</v>
      </c>
      <c r="B2" s="174"/>
      <c r="C2" s="174"/>
      <c r="D2" s="174"/>
      <c r="E2" s="174"/>
      <c r="F2" s="174"/>
      <c r="G2" s="174"/>
    </row>
    <row r="3" customFormat="false" ht="12.75" hidden="false" customHeight="true" outlineLevel="0" collapsed="false">
      <c r="A3" s="8" t="s">
        <v>724</v>
      </c>
      <c r="B3" s="174"/>
      <c r="C3" s="174"/>
      <c r="D3" s="174"/>
      <c r="E3" s="174"/>
      <c r="F3" s="174"/>
      <c r="G3" s="174"/>
    </row>
    <row r="4" customFormat="false" ht="12.75" hidden="false" customHeight="true" outlineLevel="0" collapsed="false">
      <c r="A4" s="12" t="s">
        <v>725</v>
      </c>
    </row>
    <row r="5" s="62" customFormat="true" ht="12.75" hidden="false" customHeight="true" outlineLevel="0" collapsed="false">
      <c r="A5" s="65"/>
      <c r="B5" s="64"/>
      <c r="C5" s="64"/>
      <c r="D5" s="64"/>
      <c r="E5" s="64"/>
      <c r="F5" s="64"/>
      <c r="G5" s="64"/>
      <c r="H5" s="64"/>
      <c r="K5" s="223"/>
    </row>
    <row r="6" customFormat="false" ht="12.75" hidden="false" customHeight="true" outlineLevel="0" collapsed="false">
      <c r="A6" s="29" t="s">
        <v>690</v>
      </c>
      <c r="B6" s="494" t="n">
        <v>2008</v>
      </c>
      <c r="C6" s="21"/>
      <c r="D6" s="21"/>
      <c r="F6" s="21" t="n">
        <v>2009</v>
      </c>
      <c r="G6" s="495"/>
      <c r="H6" s="396"/>
    </row>
    <row r="7" customFormat="false" ht="12.75" hidden="false" customHeight="true" outlineLevel="0" collapsed="false">
      <c r="B7" s="33" t="s">
        <v>296</v>
      </c>
      <c r="C7" s="92"/>
      <c r="D7" s="92"/>
      <c r="F7" s="33" t="s">
        <v>296</v>
      </c>
      <c r="G7" s="92"/>
      <c r="H7" s="92"/>
    </row>
    <row r="8" customFormat="false" ht="12.75" hidden="false" customHeight="true" outlineLevel="0" collapsed="false">
      <c r="A8" s="64"/>
      <c r="B8" s="100" t="n">
        <v>-3500</v>
      </c>
      <c r="C8" s="36" t="s">
        <v>236</v>
      </c>
      <c r="D8" s="36" t="s">
        <v>14</v>
      </c>
      <c r="E8" s="36"/>
      <c r="F8" s="100" t="n">
        <v>-3500</v>
      </c>
      <c r="G8" s="36" t="s">
        <v>236</v>
      </c>
      <c r="H8" s="36" t="s">
        <v>14</v>
      </c>
    </row>
    <row r="9" customFormat="false" ht="12.75" hidden="false" customHeight="true" outlineLevel="0" collapsed="false">
      <c r="A9" s="487" t="s">
        <v>692</v>
      </c>
      <c r="B9" s="203" t="n">
        <v>67454</v>
      </c>
      <c r="C9" s="203" t="n">
        <v>12520</v>
      </c>
      <c r="D9" s="203" t="n">
        <v>79974</v>
      </c>
      <c r="E9" s="84"/>
      <c r="F9" s="84" t="n">
        <v>51250</v>
      </c>
      <c r="G9" s="84" t="n">
        <v>8358</v>
      </c>
      <c r="H9" s="85" t="n">
        <f aca="false">SUM(F9:G9)</f>
        <v>59608</v>
      </c>
      <c r="J9" s="31"/>
    </row>
    <row r="10" customFormat="false" ht="12.75" hidden="false" customHeight="true" outlineLevel="0" collapsed="false">
      <c r="A10" s="488" t="s">
        <v>693</v>
      </c>
      <c r="B10" s="203" t="n">
        <v>33316</v>
      </c>
      <c r="C10" s="203" t="n">
        <v>6557</v>
      </c>
      <c r="D10" s="203" t="n">
        <v>39873</v>
      </c>
      <c r="E10" s="85"/>
      <c r="F10" s="85" t="n">
        <v>15271</v>
      </c>
      <c r="G10" s="85" t="n">
        <v>3261</v>
      </c>
      <c r="H10" s="85" t="n">
        <f aca="false">SUM(F10:G10)</f>
        <v>18532</v>
      </c>
      <c r="J10" s="31"/>
    </row>
    <row r="11" customFormat="false" ht="12.75" hidden="false" customHeight="true" outlineLevel="0" collapsed="false">
      <c r="A11" s="488" t="s">
        <v>694</v>
      </c>
      <c r="B11" s="203" t="n">
        <v>16395</v>
      </c>
      <c r="C11" s="203" t="n">
        <v>4634</v>
      </c>
      <c r="D11" s="203" t="n">
        <v>21029</v>
      </c>
      <c r="E11" s="85"/>
      <c r="F11" s="85" t="n">
        <v>8677</v>
      </c>
      <c r="G11" s="85" t="n">
        <v>3173</v>
      </c>
      <c r="H11" s="85" t="n">
        <f aca="false">SUM(F11:G11)</f>
        <v>11850</v>
      </c>
      <c r="J11" s="31"/>
    </row>
    <row r="12" customFormat="false" ht="12.75" hidden="false" customHeight="true" outlineLevel="0" collapsed="false">
      <c r="A12" s="488" t="s">
        <v>695</v>
      </c>
      <c r="B12" s="203" t="n">
        <v>458937</v>
      </c>
      <c r="C12" s="203" t="n">
        <v>57870</v>
      </c>
      <c r="D12" s="203" t="n">
        <v>516807</v>
      </c>
      <c r="E12" s="85"/>
      <c r="F12" s="85" t="n">
        <v>372575</v>
      </c>
      <c r="G12" s="85" t="n">
        <v>36174</v>
      </c>
      <c r="H12" s="85" t="n">
        <f aca="false">SUM(F12:G12)</f>
        <v>408749</v>
      </c>
      <c r="J12" s="31"/>
    </row>
    <row r="13" customFormat="false" ht="12.75" hidden="false" customHeight="true" outlineLevel="0" collapsed="false">
      <c r="A13" s="488" t="s">
        <v>696</v>
      </c>
      <c r="B13" s="203" t="n">
        <v>22205</v>
      </c>
      <c r="C13" s="203" t="n">
        <v>2790</v>
      </c>
      <c r="D13" s="203" t="n">
        <v>24995</v>
      </c>
      <c r="E13" s="85"/>
      <c r="F13" s="85" t="n">
        <v>14549</v>
      </c>
      <c r="G13" s="85" t="n">
        <v>1872</v>
      </c>
      <c r="H13" s="85" t="n">
        <f aca="false">SUM(F13:G13)</f>
        <v>16421</v>
      </c>
      <c r="J13" s="31"/>
    </row>
    <row r="14" customFormat="false" ht="12.75" hidden="false" customHeight="true" outlineLevel="0" collapsed="false">
      <c r="A14" s="488" t="s">
        <v>697</v>
      </c>
      <c r="B14" s="203" t="n">
        <v>28172</v>
      </c>
      <c r="C14" s="203" t="n">
        <v>4693</v>
      </c>
      <c r="D14" s="203" t="n">
        <v>32865</v>
      </c>
      <c r="E14" s="85"/>
      <c r="F14" s="85" t="n">
        <v>9267</v>
      </c>
      <c r="G14" s="85" t="n">
        <v>1103</v>
      </c>
      <c r="H14" s="85" t="n">
        <f aca="false">SUM(F14:G14)</f>
        <v>10370</v>
      </c>
      <c r="J14" s="31"/>
    </row>
    <row r="15" customFormat="false" ht="12.75" hidden="false" customHeight="true" outlineLevel="0" collapsed="false">
      <c r="A15" s="488" t="s">
        <v>698</v>
      </c>
      <c r="B15" s="203" t="n">
        <v>222246</v>
      </c>
      <c r="C15" s="203" t="n">
        <v>34477</v>
      </c>
      <c r="D15" s="203" t="n">
        <v>256723</v>
      </c>
      <c r="E15" s="85"/>
      <c r="F15" s="85" t="n">
        <v>181274</v>
      </c>
      <c r="G15" s="85" t="n">
        <v>19087</v>
      </c>
      <c r="H15" s="85" t="n">
        <f aca="false">SUM(F15:G15)</f>
        <v>200361</v>
      </c>
      <c r="J15" s="31"/>
    </row>
    <row r="16" customFormat="false" ht="12.75" hidden="false" customHeight="true" outlineLevel="0" collapsed="false">
      <c r="A16" s="488" t="s">
        <v>699</v>
      </c>
      <c r="B16" s="203" t="n">
        <v>4028</v>
      </c>
      <c r="C16" s="203" t="n">
        <v>1793</v>
      </c>
      <c r="D16" s="203" t="n">
        <v>5821</v>
      </c>
      <c r="E16" s="85"/>
      <c r="F16" s="85" t="n">
        <v>2927</v>
      </c>
      <c r="G16" s="85" t="n">
        <v>870</v>
      </c>
      <c r="H16" s="85" t="n">
        <f aca="false">SUM(F16:G16)</f>
        <v>3797</v>
      </c>
      <c r="J16" s="31"/>
    </row>
    <row r="17" customFormat="false" ht="12.75" hidden="false" customHeight="true" outlineLevel="0" collapsed="false">
      <c r="A17" s="488" t="s">
        <v>701</v>
      </c>
      <c r="B17" s="203" t="n">
        <v>84379</v>
      </c>
      <c r="C17" s="203" t="n">
        <v>18224</v>
      </c>
      <c r="D17" s="203" t="n">
        <v>102603</v>
      </c>
      <c r="E17" s="85"/>
      <c r="F17" s="85" t="n">
        <v>51286</v>
      </c>
      <c r="G17" s="85" t="n">
        <v>11834</v>
      </c>
      <c r="H17" s="85" t="n">
        <f aca="false">SUM(F17:G17)</f>
        <v>63120</v>
      </c>
      <c r="J17" s="31"/>
    </row>
    <row r="18" customFormat="false" ht="12.75" hidden="false" customHeight="true" outlineLevel="0" collapsed="false">
      <c r="A18" s="488" t="s">
        <v>702</v>
      </c>
      <c r="B18" s="203" t="n">
        <v>55369</v>
      </c>
      <c r="C18" s="203" t="n">
        <v>5437</v>
      </c>
      <c r="D18" s="203" t="n">
        <v>60806</v>
      </c>
      <c r="E18" s="85"/>
      <c r="F18" s="85" t="n">
        <v>38906</v>
      </c>
      <c r="G18" s="85" t="n">
        <v>3213</v>
      </c>
      <c r="H18" s="85" t="n">
        <f aca="false">SUM(F18:G18)</f>
        <v>42119</v>
      </c>
      <c r="J18" s="31"/>
    </row>
    <row r="19" customFormat="false" ht="12.75" hidden="false" customHeight="true" outlineLevel="0" collapsed="false">
      <c r="A19" s="488" t="s">
        <v>703</v>
      </c>
      <c r="B19" s="203" t="n">
        <v>165872</v>
      </c>
      <c r="C19" s="203" t="n">
        <v>32024</v>
      </c>
      <c r="D19" s="203" t="n">
        <v>197896</v>
      </c>
      <c r="E19" s="85"/>
      <c r="F19" s="85" t="n">
        <v>106669</v>
      </c>
      <c r="G19" s="85" t="n">
        <v>12137</v>
      </c>
      <c r="H19" s="85" t="n">
        <f aca="false">SUM(F19:G19)</f>
        <v>118806</v>
      </c>
      <c r="J19" s="31"/>
    </row>
    <row r="20" customFormat="false" ht="12.75" hidden="false" customHeight="true" outlineLevel="0" collapsed="false">
      <c r="A20" s="488" t="s">
        <v>704</v>
      </c>
      <c r="B20" s="203" t="n">
        <v>287158</v>
      </c>
      <c r="C20" s="203" t="n">
        <v>53709</v>
      </c>
      <c r="D20" s="203" t="n">
        <v>340867</v>
      </c>
      <c r="E20" s="85"/>
      <c r="F20" s="85" t="n">
        <v>186818</v>
      </c>
      <c r="G20" s="85" t="n">
        <v>34746</v>
      </c>
      <c r="H20" s="85" t="n">
        <f aca="false">SUM(F20:G20)</f>
        <v>221564</v>
      </c>
      <c r="J20" s="31"/>
    </row>
    <row r="21" customFormat="false" ht="12.75" hidden="false" customHeight="true" outlineLevel="0" collapsed="false">
      <c r="A21" s="488" t="s">
        <v>705</v>
      </c>
      <c r="B21" s="203" t="n">
        <v>39269</v>
      </c>
      <c r="C21" s="203" t="n">
        <v>6998</v>
      </c>
      <c r="D21" s="203" t="n">
        <v>46267</v>
      </c>
      <c r="E21" s="85"/>
      <c r="F21" s="85" t="n">
        <v>27413</v>
      </c>
      <c r="G21" s="85" t="n">
        <v>5519</v>
      </c>
      <c r="H21" s="85" t="n">
        <f aca="false">SUM(F21:G21)</f>
        <v>32932</v>
      </c>
      <c r="J21" s="31"/>
    </row>
    <row r="22" customFormat="false" ht="12.75" hidden="false" customHeight="true" outlineLevel="0" collapsed="false">
      <c r="A22" s="488" t="s">
        <v>706</v>
      </c>
      <c r="B22" s="203" t="n">
        <v>223521</v>
      </c>
      <c r="C22" s="203" t="n">
        <v>106425</v>
      </c>
      <c r="D22" s="203" t="n">
        <v>329946</v>
      </c>
      <c r="E22" s="85"/>
      <c r="F22" s="85" t="n">
        <v>169376</v>
      </c>
      <c r="G22" s="85" t="n">
        <v>67196</v>
      </c>
      <c r="H22" s="85" t="n">
        <f aca="false">SUM(F22:G22)</f>
        <v>236572</v>
      </c>
      <c r="J22" s="31"/>
    </row>
    <row r="23" customFormat="false" ht="12.75" hidden="false" customHeight="true" outlineLevel="0" collapsed="false">
      <c r="A23" s="488" t="s">
        <v>707</v>
      </c>
      <c r="B23" s="203" t="n">
        <v>32763</v>
      </c>
      <c r="C23" s="203" t="n">
        <v>8590</v>
      </c>
      <c r="D23" s="203" t="n">
        <v>41353</v>
      </c>
      <c r="E23" s="85"/>
      <c r="F23" s="85" t="n">
        <v>25567</v>
      </c>
      <c r="G23" s="85" t="n">
        <v>4805</v>
      </c>
      <c r="H23" s="85" t="n">
        <f aca="false">SUM(F23:G23)</f>
        <v>30372</v>
      </c>
      <c r="J23" s="31"/>
    </row>
    <row r="24" customFormat="false" ht="12.75" hidden="false" customHeight="true" outlineLevel="0" collapsed="false">
      <c r="A24" s="488" t="s">
        <v>716</v>
      </c>
      <c r="B24" s="203" t="n">
        <v>20252</v>
      </c>
      <c r="C24" s="203" t="n">
        <v>11689</v>
      </c>
      <c r="D24" s="203" t="n">
        <v>31941</v>
      </c>
      <c r="E24" s="85"/>
      <c r="F24" s="85" t="n">
        <v>19427</v>
      </c>
      <c r="G24" s="85" t="n">
        <v>4760</v>
      </c>
      <c r="H24" s="85" t="n">
        <f aca="false">SUM(F24:G24)</f>
        <v>24187</v>
      </c>
      <c r="J24" s="31"/>
    </row>
    <row r="25" customFormat="false" ht="12.75" hidden="false" customHeight="true" outlineLevel="0" collapsed="false">
      <c r="A25" s="488" t="s">
        <v>709</v>
      </c>
      <c r="B25" s="203" t="n">
        <v>2969</v>
      </c>
      <c r="C25" s="203" t="n">
        <v>1414</v>
      </c>
      <c r="D25" s="203" t="n">
        <v>4383</v>
      </c>
      <c r="E25" s="85"/>
      <c r="F25" s="85" t="n">
        <v>941</v>
      </c>
      <c r="G25" s="85" t="n">
        <v>225</v>
      </c>
      <c r="H25" s="85" t="n">
        <f aca="false">SUM(F25:G25)</f>
        <v>1166</v>
      </c>
      <c r="J25" s="31"/>
    </row>
    <row r="26" customFormat="false" ht="12.75" hidden="false" customHeight="true" outlineLevel="0" collapsed="false">
      <c r="A26" s="488" t="s">
        <v>717</v>
      </c>
      <c r="B26" s="203" t="s">
        <v>700</v>
      </c>
      <c r="C26" s="203" t="s">
        <v>700</v>
      </c>
      <c r="D26" s="203" t="n">
        <v>21557</v>
      </c>
      <c r="E26" s="43"/>
      <c r="F26" s="43" t="n">
        <v>11655</v>
      </c>
      <c r="G26" s="43" t="n">
        <v>2729</v>
      </c>
      <c r="H26" s="85" t="n">
        <f aca="false">SUM(F26:G26)</f>
        <v>14384</v>
      </c>
      <c r="J26" s="31"/>
    </row>
    <row r="27" customFormat="false" ht="12.75" hidden="false" customHeight="true" outlineLevel="0" collapsed="false">
      <c r="A27" s="488" t="s">
        <v>710</v>
      </c>
      <c r="B27" s="203" t="n">
        <v>2012</v>
      </c>
      <c r="C27" s="203" t="n">
        <v>2102</v>
      </c>
      <c r="D27" s="203" t="n">
        <v>4114</v>
      </c>
      <c r="E27" s="85"/>
      <c r="F27" s="85" t="n">
        <v>428</v>
      </c>
      <c r="G27" s="85" t="n">
        <v>297</v>
      </c>
      <c r="H27" s="85" t="n">
        <f aca="false">SUM(F27:G27)</f>
        <v>725</v>
      </c>
      <c r="J27" s="31"/>
    </row>
    <row r="28" customFormat="false" ht="12.75" hidden="false" customHeight="true" outlineLevel="0" collapsed="false">
      <c r="A28" s="488" t="s">
        <v>711</v>
      </c>
      <c r="B28" s="203" t="n">
        <v>2972</v>
      </c>
      <c r="C28" s="203" t="n">
        <v>3730</v>
      </c>
      <c r="D28" s="203" t="n">
        <v>6702</v>
      </c>
      <c r="E28" s="85"/>
      <c r="F28" s="85" t="n">
        <v>699</v>
      </c>
      <c r="G28" s="85" t="n">
        <v>514</v>
      </c>
      <c r="H28" s="85" t="n">
        <f aca="false">SUM(F28:G28)</f>
        <v>1213</v>
      </c>
      <c r="J28" s="31"/>
    </row>
    <row r="29" customFormat="false" ht="12.75" hidden="false" customHeight="true" outlineLevel="0" collapsed="false">
      <c r="A29" s="488" t="s">
        <v>712</v>
      </c>
      <c r="B29" s="203" t="n">
        <v>55876</v>
      </c>
      <c r="C29" s="203" t="n">
        <v>22725</v>
      </c>
      <c r="D29" s="203" t="n">
        <v>78601</v>
      </c>
      <c r="E29" s="85"/>
      <c r="F29" s="85" t="n">
        <v>41652</v>
      </c>
      <c r="G29" s="85" t="n">
        <v>10064</v>
      </c>
      <c r="H29" s="85" t="n">
        <f aca="false">SUM(F29:G29)</f>
        <v>51716</v>
      </c>
      <c r="J29" s="31"/>
    </row>
    <row r="30" customFormat="false" ht="12.75" hidden="false" customHeight="true" outlineLevel="0" collapsed="false">
      <c r="A30" s="488" t="s">
        <v>714</v>
      </c>
      <c r="B30" s="203" t="n">
        <v>24915</v>
      </c>
      <c r="C30" s="203" t="n">
        <v>4920</v>
      </c>
      <c r="D30" s="203" t="n">
        <v>29835</v>
      </c>
      <c r="E30" s="85"/>
      <c r="F30" s="85" t="n">
        <v>15709</v>
      </c>
      <c r="G30" s="85" t="n">
        <v>1664</v>
      </c>
      <c r="H30" s="85" t="n">
        <f aca="false">SUM(F30:G30)</f>
        <v>17373</v>
      </c>
      <c r="J30" s="31"/>
    </row>
    <row r="31" customFormat="false" ht="12.75" hidden="false" customHeight="true" outlineLevel="0" collapsed="false">
      <c r="A31" s="488" t="s">
        <v>715</v>
      </c>
      <c r="B31" s="203" t="n">
        <v>7338</v>
      </c>
      <c r="C31" s="203" t="n">
        <v>2630</v>
      </c>
      <c r="D31" s="203" t="n">
        <v>9968</v>
      </c>
      <c r="E31" s="85"/>
      <c r="F31" s="85" t="n">
        <v>5239</v>
      </c>
      <c r="G31" s="85" t="n">
        <v>758</v>
      </c>
      <c r="H31" s="85" t="n">
        <f aca="false">SUM(F31:G31)</f>
        <v>5997</v>
      </c>
      <c r="J31" s="31"/>
    </row>
    <row r="32" s="138" customFormat="true" ht="12.75" hidden="false" customHeight="true" outlineLevel="0" collapsed="false">
      <c r="A32" s="490" t="s">
        <v>718</v>
      </c>
      <c r="B32" s="496" t="n">
        <v>1878975</v>
      </c>
      <c r="C32" s="496" t="n">
        <v>405951</v>
      </c>
      <c r="D32" s="496" t="n">
        <v>2284926</v>
      </c>
      <c r="E32" s="357"/>
      <c r="F32" s="357" t="n">
        <f aca="false">SUM(F9:F31)</f>
        <v>1357575</v>
      </c>
      <c r="G32" s="357" t="n">
        <f aca="false">SUM(G9:G31)</f>
        <v>234359</v>
      </c>
      <c r="H32" s="357" t="n">
        <f aca="false">SUM(H9:H31)</f>
        <v>1591934</v>
      </c>
      <c r="I32" s="497"/>
      <c r="K32" s="398"/>
    </row>
    <row r="33" s="206" customFormat="true" ht="12.75" hidden="false" customHeight="true" outlineLevel="0" collapsed="false">
      <c r="A33" s="47" t="s">
        <v>719</v>
      </c>
      <c r="B33" s="260" t="n">
        <v>34870</v>
      </c>
      <c r="C33" s="260" t="n">
        <v>6528</v>
      </c>
      <c r="D33" s="260" t="n">
        <v>41398</v>
      </c>
      <c r="E33" s="48"/>
      <c r="F33" s="48" t="n">
        <v>23504</v>
      </c>
      <c r="G33" s="48" t="n">
        <v>4098</v>
      </c>
      <c r="H33" s="48" t="n">
        <f aca="false">SUM(F33:G33)</f>
        <v>27602</v>
      </c>
      <c r="K33" s="498"/>
    </row>
    <row r="34" customFormat="false" ht="12.75" hidden="false" customHeight="true" outlineLevel="0" collapsed="false">
      <c r="A34" s="49" t="s">
        <v>720</v>
      </c>
    </row>
    <row r="35" customFormat="false" ht="12.75" hidden="false" customHeight="true" outlineLevel="0" collapsed="false">
      <c r="A35" s="49" t="s">
        <v>721</v>
      </c>
    </row>
    <row r="36" customFormat="false" ht="12.75" hidden="false" customHeight="true" outlineLevel="0" collapsed="false">
      <c r="B36" s="79"/>
      <c r="C36" s="79"/>
      <c r="D36" s="79"/>
      <c r="F36" s="79"/>
    </row>
    <row r="37" customFormat="false" ht="12.75" hidden="false" customHeight="true" outlineLevel="0" collapsed="false">
      <c r="B37" s="79"/>
      <c r="C37" s="79"/>
      <c r="D37" s="79"/>
      <c r="F37" s="7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INTERNATIONELLT </oddHeader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79" width="8.14"/>
    <col collapsed="false" customWidth="true" hidden="false" outlineLevel="0" max="3" min="3" style="79" width="2.13"/>
    <col collapsed="false" customWidth="true" hidden="false" outlineLevel="0" max="4" min="4" style="79" width="8.14"/>
    <col collapsed="false" customWidth="true" hidden="false" outlineLevel="0" max="5" min="5" style="79" width="9.28"/>
    <col collapsed="false" customWidth="true" hidden="false" outlineLevel="0" max="6" min="6" style="79" width="8.85"/>
    <col collapsed="false" customWidth="true" hidden="false" outlineLevel="0" max="7" min="7" style="79" width="9.7"/>
    <col collapsed="false" customWidth="true" hidden="false" outlineLevel="0" max="8" min="8" style="79" width="1.7"/>
    <col collapsed="false" customWidth="true" hidden="false" outlineLevel="0" max="9" min="9" style="79" width="6.28"/>
    <col collapsed="false" customWidth="true" hidden="false" outlineLevel="0" max="10" min="10" style="62" width="6.28"/>
    <col collapsed="false" customWidth="false" hidden="false" outlineLevel="0" max="11" min="11" style="62" width="9.14"/>
    <col collapsed="false" customWidth="true" hidden="false" outlineLevel="0" max="12" min="12" style="62" width="5.41"/>
    <col collapsed="false" customWidth="true" hidden="false" outlineLevel="0" max="13" min="13" style="62" width="8.56"/>
    <col collapsed="false" customWidth="true" hidden="false" outlineLevel="0" max="14" min="14" style="62" width="5.85"/>
    <col collapsed="false" customWidth="true" hidden="false" outlineLevel="0" max="15" min="15" style="62" width="5.71"/>
    <col collapsed="false" customWidth="true" hidden="false" outlineLevel="0" max="16" min="16" style="62" width="3.7"/>
    <col collapsed="false" customWidth="true" hidden="false" outlineLevel="0" max="17" min="17" style="62" width="5.71"/>
    <col collapsed="false" customWidth="true" hidden="false" outlineLevel="0" max="18" min="18" style="62" width="3.7"/>
    <col collapsed="false" customWidth="true" hidden="false" outlineLevel="0" max="19" min="19" style="62" width="5.71"/>
    <col collapsed="false" customWidth="true" hidden="false" outlineLevel="0" max="20" min="20" style="62" width="9.28"/>
    <col collapsed="false" customWidth="true" hidden="false" outlineLevel="0" max="21" min="21" style="62" width="4.7"/>
    <col collapsed="false" customWidth="true" hidden="false" outlineLevel="0" max="22" min="22" style="62" width="6.7"/>
    <col collapsed="false" customWidth="true" hidden="false" outlineLevel="0" max="23" min="23" style="62" width="8.28"/>
    <col collapsed="false" customWidth="true" hidden="false" outlineLevel="0" max="24" min="24" style="62" width="3.7"/>
    <col collapsed="false" customWidth="true" hidden="false" outlineLevel="0" max="30" min="25" style="62" width="6.7"/>
    <col collapsed="false" customWidth="false" hidden="false" outlineLevel="0" max="50" min="31" style="62" width="9.14"/>
    <col collapsed="false" customWidth="false" hidden="false" outlineLevel="0" max="257" min="51" style="79" width="9.14"/>
  </cols>
  <sheetData>
    <row r="1" s="138" customFormat="true" ht="12.75" hidden="false" customHeight="true" outlineLevel="0" collapsed="false">
      <c r="A1" s="174"/>
      <c r="J1" s="137"/>
      <c r="K1" s="137"/>
      <c r="L1" s="137"/>
      <c r="M1" s="175"/>
      <c r="N1" s="137"/>
      <c r="O1" s="137"/>
      <c r="P1" s="137"/>
      <c r="Q1" s="137"/>
      <c r="R1" s="62"/>
      <c r="S1" s="62"/>
      <c r="T1" s="137"/>
      <c r="U1" s="137"/>
      <c r="V1" s="137"/>
      <c r="W1" s="137"/>
      <c r="X1" s="62"/>
      <c r="Y1" s="62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</row>
    <row r="2" s="51" customFormat="true" ht="12.75" hidden="false" customHeight="true" outlineLevel="0" collapsed="false">
      <c r="A2" s="6" t="s">
        <v>108</v>
      </c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</row>
    <row r="3" s="51" customFormat="true" ht="12.75" hidden="false" customHeight="true" outlineLevel="0" collapsed="false">
      <c r="A3" s="7" t="s">
        <v>109</v>
      </c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</row>
    <row r="4" s="90" customFormat="true" ht="12.75" hidden="false" customHeight="true" outlineLevel="0" collapsed="false">
      <c r="A4" s="11" t="s">
        <v>110</v>
      </c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</row>
    <row r="5" customFormat="false" ht="12.75" hidden="false" customHeight="true" outlineLevel="0" collapsed="false">
      <c r="A5" s="64"/>
      <c r="B5" s="83"/>
      <c r="C5" s="83"/>
      <c r="D5" s="83"/>
      <c r="E5" s="83"/>
      <c r="F5" s="83"/>
      <c r="G5" s="83"/>
      <c r="H5" s="83"/>
      <c r="I5" s="83"/>
      <c r="J5" s="83"/>
      <c r="K5" s="83"/>
      <c r="L5" s="35"/>
    </row>
    <row r="6" s="91" customFormat="true" ht="12.75" hidden="false" customHeight="true" outlineLevel="0" collapsed="false">
      <c r="B6" s="21" t="s">
        <v>111</v>
      </c>
      <c r="C6" s="80"/>
      <c r="D6" s="80"/>
      <c r="F6" s="21" t="s">
        <v>24</v>
      </c>
      <c r="K6" s="32" t="s">
        <v>14</v>
      </c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</row>
    <row r="7" s="91" customFormat="true" ht="12.75" hidden="false" customHeight="true" outlineLevel="0" collapsed="false">
      <c r="B7" s="32"/>
      <c r="C7" s="62"/>
      <c r="D7" s="62"/>
      <c r="F7" s="32"/>
      <c r="G7" s="176" t="s">
        <v>5</v>
      </c>
      <c r="K7" s="3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</row>
    <row r="8" customFormat="false" ht="12.75" hidden="false" customHeight="true" outlineLevel="0" collapsed="false">
      <c r="A8" s="20" t="s">
        <v>112</v>
      </c>
      <c r="F8" s="49"/>
      <c r="G8" s="32" t="s">
        <v>113</v>
      </c>
      <c r="H8" s="49"/>
      <c r="J8" s="79"/>
      <c r="K8" s="49"/>
      <c r="AY8" s="62"/>
      <c r="AZ8" s="62"/>
    </row>
    <row r="9" customFormat="false" ht="12.75" hidden="false" customHeight="true" outlineLevel="0" collapsed="false">
      <c r="A9" s="83" t="s">
        <v>114</v>
      </c>
      <c r="B9" s="36" t="s">
        <v>34</v>
      </c>
      <c r="C9" s="36"/>
      <c r="D9" s="36" t="s">
        <v>35</v>
      </c>
      <c r="E9" s="83"/>
      <c r="F9" s="36" t="s">
        <v>14</v>
      </c>
      <c r="G9" s="36" t="s">
        <v>36</v>
      </c>
      <c r="H9" s="65"/>
      <c r="I9" s="83"/>
      <c r="J9" s="83"/>
      <c r="K9" s="83"/>
      <c r="AY9" s="62"/>
      <c r="AZ9" s="62"/>
    </row>
    <row r="10" customFormat="false" ht="12.75" hidden="false" customHeight="true" outlineLevel="0" collapsed="false">
      <c r="A10" s="66" t="s">
        <v>115</v>
      </c>
      <c r="B10" s="177" t="n">
        <v>103267</v>
      </c>
      <c r="C10" s="177"/>
      <c r="D10" s="177" t="n">
        <v>266769</v>
      </c>
      <c r="E10" s="177"/>
      <c r="F10" s="177" t="n">
        <v>62288</v>
      </c>
      <c r="G10" s="177" t="n">
        <v>57282</v>
      </c>
      <c r="H10" s="177"/>
      <c r="I10" s="177"/>
      <c r="J10" s="177"/>
      <c r="K10" s="177" t="n">
        <v>432324</v>
      </c>
      <c r="L10" s="167"/>
      <c r="M10" s="167"/>
      <c r="N10" s="167"/>
      <c r="O10" s="167"/>
      <c r="P10" s="167"/>
      <c r="Q10" s="167"/>
      <c r="R10" s="167"/>
      <c r="S10" s="70"/>
      <c r="T10" s="70"/>
      <c r="U10" s="79"/>
      <c r="V10" s="167"/>
      <c r="W10" s="167"/>
      <c r="X10" s="178"/>
      <c r="Y10" s="95"/>
      <c r="Z10" s="179"/>
      <c r="AA10" s="49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</row>
    <row r="11" customFormat="false" ht="12.75" hidden="false" customHeight="true" outlineLevel="0" collapsed="false">
      <c r="A11" s="42" t="n">
        <v>1991</v>
      </c>
      <c r="B11" s="43" t="n">
        <v>17812</v>
      </c>
      <c r="C11" s="43"/>
      <c r="D11" s="43" t="n">
        <v>36286</v>
      </c>
      <c r="E11" s="43"/>
      <c r="F11" s="43" t="n">
        <v>8635</v>
      </c>
      <c r="G11" s="43" t="n">
        <v>7671</v>
      </c>
      <c r="H11" s="43"/>
      <c r="I11" s="43"/>
      <c r="J11" s="43"/>
      <c r="K11" s="43" t="n">
        <v>62733</v>
      </c>
      <c r="L11" s="40"/>
      <c r="M11" s="40"/>
      <c r="N11" s="40"/>
      <c r="O11" s="40"/>
      <c r="P11" s="40"/>
      <c r="Q11" s="40"/>
      <c r="R11" s="40"/>
      <c r="S11" s="40"/>
      <c r="T11" s="40"/>
      <c r="U11" s="45"/>
      <c r="V11" s="45"/>
      <c r="W11" s="79"/>
      <c r="X11" s="45"/>
      <c r="Y11" s="45"/>
      <c r="Z11" s="178"/>
      <c r="AA11" s="95"/>
      <c r="AB11" s="179"/>
      <c r="AC11" s="49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</row>
    <row r="12" customFormat="false" ht="12.75" hidden="false" customHeight="true" outlineLevel="0" collapsed="false">
      <c r="A12" s="42" t="n">
        <v>1992</v>
      </c>
      <c r="B12" s="43" t="n">
        <v>27281</v>
      </c>
      <c r="C12" s="43"/>
      <c r="D12" s="43" t="n">
        <v>54383</v>
      </c>
      <c r="E12" s="43"/>
      <c r="F12" s="43" t="n">
        <v>12690</v>
      </c>
      <c r="G12" s="43" t="n">
        <v>11385</v>
      </c>
      <c r="H12" s="43"/>
      <c r="I12" s="43"/>
      <c r="J12" s="43"/>
      <c r="K12" s="43" t="n">
        <v>94354</v>
      </c>
      <c r="L12" s="40"/>
      <c r="M12" s="40"/>
      <c r="N12" s="40"/>
      <c r="O12" s="40"/>
      <c r="P12" s="40"/>
      <c r="Q12" s="40"/>
      <c r="R12" s="40"/>
      <c r="S12" s="40"/>
      <c r="T12" s="40"/>
      <c r="U12" s="45"/>
      <c r="V12" s="45"/>
      <c r="W12" s="79"/>
      <c r="X12" s="45"/>
      <c r="Y12" s="45"/>
      <c r="Z12" s="45"/>
      <c r="AA12" s="45"/>
      <c r="AB12" s="45"/>
      <c r="AC12" s="45"/>
      <c r="AD12" s="45"/>
      <c r="AE12" s="95"/>
      <c r="AF12" s="95"/>
      <c r="AG12" s="95"/>
      <c r="AH12" s="95"/>
      <c r="AI12" s="45"/>
      <c r="AJ12" s="45"/>
      <c r="AK12" s="45"/>
      <c r="AL12" s="45"/>
      <c r="AM12" s="45"/>
      <c r="AN12" s="49"/>
      <c r="AO12" s="79"/>
      <c r="AQ12" s="178"/>
      <c r="AS12" s="70"/>
      <c r="AT12" s="95"/>
      <c r="AU12" s="95"/>
      <c r="AV12" s="95"/>
      <c r="AW12" s="95"/>
      <c r="AX12" s="95"/>
      <c r="AY12" s="70"/>
      <c r="AZ12" s="62"/>
      <c r="BA12" s="180"/>
      <c r="BB12" s="70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</row>
    <row r="13" customFormat="false" ht="12.75" hidden="false" customHeight="true" outlineLevel="0" collapsed="false">
      <c r="A13" s="42" t="n">
        <v>1993</v>
      </c>
      <c r="B13" s="43" t="n">
        <v>22438</v>
      </c>
      <c r="C13" s="43"/>
      <c r="D13" s="43" t="n">
        <v>43789</v>
      </c>
      <c r="E13" s="43"/>
      <c r="F13" s="43" t="n">
        <v>10743</v>
      </c>
      <c r="G13" s="43" t="n">
        <v>9696</v>
      </c>
      <c r="H13" s="43"/>
      <c r="I13" s="43"/>
      <c r="J13" s="43"/>
      <c r="K13" s="43" t="n">
        <v>76970</v>
      </c>
      <c r="L13" s="40"/>
      <c r="M13" s="40"/>
      <c r="N13" s="40"/>
      <c r="O13" s="40"/>
      <c r="P13" s="40"/>
      <c r="Q13" s="40"/>
      <c r="R13" s="40"/>
      <c r="S13" s="40"/>
      <c r="T13" s="40"/>
      <c r="U13" s="45"/>
      <c r="V13" s="45"/>
      <c r="W13" s="79"/>
      <c r="X13" s="45"/>
      <c r="Y13" s="45"/>
      <c r="Z13" s="45"/>
      <c r="AA13" s="45"/>
      <c r="AB13" s="45"/>
      <c r="AC13" s="45"/>
      <c r="AD13" s="45"/>
      <c r="AE13" s="95"/>
      <c r="AF13" s="95"/>
      <c r="AG13" s="95"/>
      <c r="AH13" s="95"/>
      <c r="AI13" s="45"/>
      <c r="AJ13" s="45"/>
      <c r="AK13" s="45"/>
      <c r="AL13" s="45"/>
      <c r="AM13" s="45"/>
      <c r="AN13" s="49"/>
      <c r="AO13" s="79"/>
      <c r="AQ13" s="178"/>
      <c r="AS13" s="70"/>
      <c r="AT13" s="95"/>
      <c r="AU13" s="95"/>
      <c r="AV13" s="95"/>
      <c r="AW13" s="45"/>
      <c r="AX13" s="95"/>
      <c r="AY13" s="70"/>
      <c r="AZ13" s="70"/>
      <c r="BA13" s="180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</row>
    <row r="14" customFormat="false" ht="12.75" hidden="false" customHeight="true" outlineLevel="0" collapsed="false">
      <c r="A14" s="42" t="n">
        <v>1994</v>
      </c>
      <c r="B14" s="43" t="n">
        <v>30090</v>
      </c>
      <c r="C14" s="43"/>
      <c r="D14" s="43" t="n">
        <v>57792</v>
      </c>
      <c r="E14" s="43"/>
      <c r="F14" s="43" t="n">
        <v>13342</v>
      </c>
      <c r="G14" s="43" t="n">
        <v>11916</v>
      </c>
      <c r="H14" s="43"/>
      <c r="I14" s="43"/>
      <c r="J14" s="43"/>
      <c r="K14" s="43" t="n">
        <v>101224</v>
      </c>
      <c r="L14" s="40"/>
      <c r="M14" s="40"/>
      <c r="N14" s="40"/>
      <c r="O14" s="40"/>
      <c r="P14" s="40"/>
      <c r="Q14" s="40"/>
      <c r="R14" s="40"/>
      <c r="S14" s="40"/>
      <c r="T14" s="40"/>
      <c r="U14" s="45"/>
      <c r="V14" s="45"/>
      <c r="W14" s="79"/>
      <c r="X14" s="45"/>
      <c r="Y14" s="45"/>
      <c r="Z14" s="45"/>
      <c r="AA14" s="45"/>
      <c r="AB14" s="45"/>
      <c r="AC14" s="45"/>
      <c r="AD14" s="45"/>
      <c r="AE14" s="95"/>
      <c r="AF14" s="95"/>
      <c r="AG14" s="95"/>
      <c r="AH14" s="95"/>
      <c r="AI14" s="45"/>
      <c r="AJ14" s="45"/>
      <c r="AK14" s="45"/>
      <c r="AL14" s="45"/>
      <c r="AM14" s="45"/>
      <c r="AN14" s="49"/>
      <c r="AO14" s="79"/>
      <c r="AQ14" s="178"/>
      <c r="AT14" s="95"/>
      <c r="AU14" s="95"/>
      <c r="AV14" s="95"/>
      <c r="AW14" s="95"/>
      <c r="AX14" s="79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</row>
    <row r="15" customFormat="false" ht="12.75" hidden="false" customHeight="true" outlineLevel="0" collapsed="false">
      <c r="A15" s="42" t="n">
        <v>1995</v>
      </c>
      <c r="B15" s="43" t="n">
        <v>39488</v>
      </c>
      <c r="C15" s="43"/>
      <c r="D15" s="43" t="n">
        <v>74939</v>
      </c>
      <c r="E15" s="43"/>
      <c r="F15" s="43" t="n">
        <v>18094</v>
      </c>
      <c r="G15" s="43" t="n">
        <v>16071</v>
      </c>
      <c r="H15" s="43"/>
      <c r="I15" s="43"/>
      <c r="J15" s="43"/>
      <c r="K15" s="43" t="n">
        <v>132521</v>
      </c>
      <c r="L15" s="40"/>
      <c r="M15" s="40"/>
      <c r="N15" s="40"/>
      <c r="O15" s="40"/>
      <c r="P15" s="40"/>
      <c r="Q15" s="40"/>
      <c r="R15" s="40"/>
      <c r="S15" s="40"/>
      <c r="T15" s="40"/>
      <c r="U15" s="45"/>
      <c r="V15" s="45"/>
      <c r="W15" s="79"/>
      <c r="X15" s="45"/>
      <c r="Y15" s="45"/>
      <c r="Z15" s="45"/>
      <c r="AA15" s="45"/>
      <c r="AB15" s="45"/>
      <c r="AC15" s="45"/>
      <c r="AD15" s="45"/>
      <c r="AE15" s="95"/>
      <c r="AF15" s="95"/>
      <c r="AG15" s="95"/>
      <c r="AH15" s="95"/>
      <c r="AI15" s="45"/>
      <c r="AJ15" s="45"/>
      <c r="AK15" s="45"/>
      <c r="AL15" s="45"/>
      <c r="AM15" s="45"/>
      <c r="AN15" s="49"/>
      <c r="AO15" s="79"/>
      <c r="AQ15" s="178"/>
      <c r="AS15" s="70"/>
      <c r="AT15" s="95"/>
      <c r="AU15" s="95"/>
      <c r="AV15" s="95"/>
      <c r="AW15" s="95"/>
      <c r="AX15" s="95"/>
      <c r="AY15" s="70"/>
      <c r="AZ15" s="70"/>
      <c r="BA15" s="180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</row>
    <row r="16" customFormat="false" ht="12.75" hidden="false" customHeight="true" outlineLevel="0" collapsed="false">
      <c r="A16" s="42" t="n">
        <v>1996</v>
      </c>
      <c r="B16" s="43" t="n">
        <v>42740</v>
      </c>
      <c r="C16" s="43"/>
      <c r="D16" s="43" t="n">
        <v>81806</v>
      </c>
      <c r="E16" s="43"/>
      <c r="F16" s="43" t="n">
        <v>19936</v>
      </c>
      <c r="G16" s="43" t="n">
        <v>17513</v>
      </c>
      <c r="H16" s="43"/>
      <c r="I16" s="43"/>
      <c r="J16" s="43"/>
      <c r="K16" s="43" t="n">
        <v>144482</v>
      </c>
      <c r="L16" s="40"/>
      <c r="M16" s="40"/>
      <c r="N16" s="40"/>
      <c r="O16" s="40"/>
      <c r="P16" s="40"/>
      <c r="Q16" s="40"/>
      <c r="R16" s="40"/>
      <c r="S16" s="40"/>
      <c r="T16" s="40"/>
      <c r="U16" s="45"/>
      <c r="V16" s="45"/>
      <c r="W16" s="79"/>
      <c r="X16" s="45"/>
      <c r="Y16" s="45"/>
      <c r="Z16" s="45"/>
      <c r="AA16" s="45"/>
      <c r="AB16" s="45"/>
      <c r="AC16" s="45"/>
      <c r="AD16" s="45"/>
      <c r="AE16" s="95"/>
      <c r="AF16" s="95"/>
      <c r="AG16" s="95"/>
      <c r="AH16" s="95"/>
      <c r="AI16" s="45"/>
      <c r="AJ16" s="45"/>
      <c r="AK16" s="45"/>
      <c r="AL16" s="45"/>
      <c r="AM16" s="45"/>
      <c r="AN16" s="49"/>
      <c r="AO16" s="79"/>
      <c r="AQ16" s="178"/>
      <c r="AS16" s="70"/>
      <c r="AT16" s="95"/>
      <c r="AU16" s="95"/>
      <c r="AV16" s="95"/>
      <c r="AW16" s="45"/>
      <c r="AX16" s="95"/>
      <c r="AY16" s="70"/>
      <c r="AZ16" s="70"/>
      <c r="BA16" s="180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</row>
    <row r="17" customFormat="false" ht="12.75" hidden="false" customHeight="true" outlineLevel="0" collapsed="false">
      <c r="A17" s="42" t="n">
        <v>1997</v>
      </c>
      <c r="B17" s="43" t="n">
        <v>63119</v>
      </c>
      <c r="C17" s="43"/>
      <c r="D17" s="43" t="n">
        <v>113076</v>
      </c>
      <c r="E17" s="43"/>
      <c r="F17" s="43" t="n">
        <v>27461</v>
      </c>
      <c r="G17" s="43" t="n">
        <v>24203</v>
      </c>
      <c r="H17" s="43"/>
      <c r="I17" s="43"/>
      <c r="J17" s="43"/>
      <c r="K17" s="43" t="n">
        <v>203656</v>
      </c>
      <c r="L17" s="40"/>
      <c r="M17" s="40"/>
      <c r="N17" s="40"/>
      <c r="O17" s="40"/>
      <c r="P17" s="40"/>
      <c r="Q17" s="40"/>
      <c r="R17" s="40"/>
      <c r="S17" s="40"/>
      <c r="T17" s="40"/>
      <c r="U17" s="45"/>
      <c r="V17" s="45"/>
      <c r="W17" s="79"/>
      <c r="X17" s="45"/>
      <c r="Y17" s="45"/>
      <c r="Z17" s="45"/>
      <c r="AA17" s="45"/>
      <c r="AB17" s="45"/>
      <c r="AC17" s="45"/>
      <c r="AD17" s="45"/>
      <c r="AE17" s="95"/>
      <c r="AF17" s="95"/>
      <c r="AG17" s="95"/>
      <c r="AH17" s="95"/>
      <c r="AI17" s="45"/>
      <c r="AJ17" s="45"/>
      <c r="AK17" s="45"/>
      <c r="AL17" s="45"/>
      <c r="AM17" s="45"/>
      <c r="AN17" s="49"/>
      <c r="AO17" s="79"/>
      <c r="AQ17" s="178"/>
      <c r="AS17" s="70"/>
      <c r="AT17" s="95"/>
      <c r="AU17" s="95"/>
      <c r="AV17" s="95"/>
      <c r="AW17" s="95"/>
      <c r="AX17" s="95"/>
      <c r="AY17" s="70"/>
      <c r="AZ17" s="70"/>
      <c r="BA17" s="180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</row>
    <row r="18" customFormat="false" ht="12.75" hidden="false" customHeight="true" outlineLevel="0" collapsed="false">
      <c r="A18" s="42" t="n">
        <v>1998</v>
      </c>
      <c r="B18" s="43" t="n">
        <v>83504</v>
      </c>
      <c r="C18" s="43"/>
      <c r="D18" s="43" t="n">
        <v>140385</v>
      </c>
      <c r="E18" s="43"/>
      <c r="F18" s="43" t="n">
        <v>34480</v>
      </c>
      <c r="G18" s="43" t="n">
        <v>30083</v>
      </c>
      <c r="H18" s="43"/>
      <c r="I18" s="43"/>
      <c r="J18" s="43"/>
      <c r="K18" s="43" t="n">
        <v>258369</v>
      </c>
      <c r="L18" s="40"/>
      <c r="M18" s="40"/>
      <c r="N18" s="40"/>
      <c r="O18" s="40"/>
      <c r="P18" s="40"/>
      <c r="Q18" s="40"/>
      <c r="R18" s="40"/>
      <c r="S18" s="40"/>
      <c r="T18" s="40"/>
      <c r="U18" s="45"/>
      <c r="V18" s="45"/>
      <c r="W18" s="79"/>
      <c r="X18" s="45"/>
      <c r="Y18" s="45"/>
      <c r="Z18" s="45"/>
      <c r="AA18" s="45"/>
      <c r="AB18" s="45"/>
      <c r="AC18" s="45"/>
      <c r="AD18" s="45"/>
      <c r="AE18" s="95"/>
      <c r="AF18" s="95"/>
      <c r="AG18" s="95"/>
      <c r="AH18" s="95"/>
      <c r="AI18" s="45"/>
      <c r="AJ18" s="45"/>
      <c r="AK18" s="45"/>
      <c r="AL18" s="45"/>
      <c r="AM18" s="45"/>
      <c r="AN18" s="49"/>
      <c r="AO18" s="79"/>
      <c r="AQ18" s="178"/>
      <c r="AS18" s="70"/>
      <c r="AT18" s="95"/>
      <c r="AU18" s="95"/>
      <c r="AV18" s="95"/>
      <c r="AW18" s="95"/>
      <c r="AX18" s="95"/>
      <c r="AY18" s="70"/>
      <c r="AZ18" s="70"/>
      <c r="BA18" s="180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</row>
    <row r="19" customFormat="false" ht="12.75" hidden="false" customHeight="true" outlineLevel="0" collapsed="false">
      <c r="A19" s="42" t="n">
        <v>1999</v>
      </c>
      <c r="B19" s="43" t="n">
        <v>111069</v>
      </c>
      <c r="C19" s="43"/>
      <c r="D19" s="43" t="n">
        <v>190570</v>
      </c>
      <c r="E19" s="43"/>
      <c r="F19" s="43" t="n">
        <v>44247</v>
      </c>
      <c r="G19" s="43" t="n">
        <v>38014</v>
      </c>
      <c r="H19" s="43"/>
      <c r="I19" s="43"/>
      <c r="J19" s="43"/>
      <c r="K19" s="43" t="n">
        <v>345886</v>
      </c>
      <c r="L19" s="40"/>
      <c r="M19" s="40"/>
      <c r="N19" s="40"/>
      <c r="O19" s="40"/>
      <c r="P19" s="40"/>
      <c r="Q19" s="40"/>
      <c r="R19" s="40"/>
      <c r="S19" s="40"/>
      <c r="T19" s="40"/>
      <c r="U19" s="45"/>
      <c r="V19" s="45"/>
      <c r="W19" s="79"/>
      <c r="X19" s="45"/>
      <c r="Y19" s="45"/>
      <c r="Z19" s="45"/>
      <c r="AA19" s="45"/>
      <c r="AB19" s="45"/>
      <c r="AC19" s="45"/>
      <c r="AD19" s="45"/>
      <c r="AE19" s="95"/>
      <c r="AF19" s="95"/>
      <c r="AG19" s="95"/>
      <c r="AH19" s="95"/>
      <c r="AI19" s="45"/>
      <c r="AJ19" s="45"/>
      <c r="AK19" s="45"/>
      <c r="AL19" s="45"/>
      <c r="AM19" s="45"/>
      <c r="AN19" s="49"/>
      <c r="AO19" s="79"/>
      <c r="AQ19" s="178"/>
      <c r="AS19" s="70"/>
      <c r="AT19" s="95"/>
      <c r="AU19" s="95"/>
      <c r="AV19" s="95"/>
      <c r="AW19" s="95"/>
      <c r="AX19" s="95"/>
      <c r="AY19" s="70"/>
      <c r="AZ19" s="70"/>
      <c r="BA19" s="180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</row>
    <row r="20" customFormat="false" ht="12.75" hidden="false" customHeight="true" outlineLevel="0" collapsed="false">
      <c r="A20" s="42" t="n">
        <v>2000</v>
      </c>
      <c r="B20" s="43" t="n">
        <v>91334</v>
      </c>
      <c r="C20" s="43"/>
      <c r="D20" s="43" t="n">
        <v>154756</v>
      </c>
      <c r="E20" s="43"/>
      <c r="F20" s="43" t="n">
        <v>37015</v>
      </c>
      <c r="G20" s="43" t="n">
        <v>31036</v>
      </c>
      <c r="H20" s="43"/>
      <c r="I20" s="43"/>
      <c r="J20" s="43"/>
      <c r="K20" s="43" t="n">
        <v>283105</v>
      </c>
      <c r="L20" s="40"/>
      <c r="M20" s="40"/>
      <c r="N20" s="40"/>
      <c r="O20" s="40"/>
      <c r="P20" s="40"/>
      <c r="Q20" s="40"/>
      <c r="R20" s="40"/>
      <c r="S20" s="40"/>
      <c r="T20" s="40"/>
      <c r="U20" s="45"/>
      <c r="V20" s="45"/>
      <c r="W20" s="79"/>
      <c r="X20" s="45"/>
      <c r="Y20" s="45"/>
      <c r="Z20" s="45"/>
      <c r="AA20" s="45"/>
      <c r="AB20" s="45"/>
      <c r="AC20" s="45"/>
      <c r="AD20" s="45"/>
      <c r="AE20" s="95"/>
      <c r="AF20" s="95"/>
      <c r="AG20" s="95"/>
      <c r="AH20" s="95"/>
      <c r="AI20" s="45"/>
      <c r="AJ20" s="45"/>
      <c r="AK20" s="45"/>
      <c r="AL20" s="45"/>
      <c r="AM20" s="45"/>
      <c r="AN20" s="49"/>
      <c r="AO20" s="79"/>
      <c r="AQ20" s="178"/>
      <c r="AT20" s="95"/>
      <c r="AU20" s="95"/>
      <c r="AV20" s="95"/>
      <c r="AW20" s="95"/>
      <c r="AX20" s="79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</row>
    <row r="21" customFormat="false" ht="12.75" hidden="false" customHeight="true" outlineLevel="0" collapsed="false">
      <c r="A21" s="42" t="n">
        <v>2001</v>
      </c>
      <c r="B21" s="43" t="n">
        <v>67467</v>
      </c>
      <c r="C21" s="43"/>
      <c r="D21" s="43" t="n">
        <v>125771</v>
      </c>
      <c r="E21" s="43"/>
      <c r="F21" s="43" t="n">
        <v>31475</v>
      </c>
      <c r="G21" s="43" t="n">
        <v>24911</v>
      </c>
      <c r="H21" s="43"/>
      <c r="I21" s="43"/>
      <c r="J21" s="43"/>
      <c r="K21" s="43" t="n">
        <v>224713</v>
      </c>
      <c r="L21" s="40"/>
      <c r="M21" s="40"/>
      <c r="N21" s="40"/>
      <c r="O21" s="40"/>
      <c r="P21" s="40"/>
      <c r="Q21" s="40"/>
      <c r="R21" s="40"/>
      <c r="S21" s="40"/>
      <c r="T21" s="40"/>
      <c r="U21" s="45"/>
      <c r="V21" s="45"/>
      <c r="W21" s="79"/>
      <c r="X21" s="45"/>
      <c r="Y21" s="45"/>
      <c r="Z21" s="45"/>
      <c r="AA21" s="45"/>
      <c r="AB21" s="45"/>
      <c r="AC21" s="45"/>
      <c r="AD21" s="45"/>
      <c r="AE21" s="95"/>
      <c r="AF21" s="95"/>
      <c r="AG21" s="95"/>
      <c r="AH21" s="95"/>
      <c r="AI21" s="45"/>
      <c r="AJ21" s="45"/>
      <c r="AK21" s="45"/>
      <c r="AL21" s="45"/>
      <c r="AM21" s="45"/>
      <c r="AN21" s="49"/>
      <c r="AO21" s="79"/>
      <c r="AQ21" s="178"/>
      <c r="AS21" s="70"/>
      <c r="AT21" s="95"/>
      <c r="AU21" s="95"/>
      <c r="AV21" s="95"/>
      <c r="AW21" s="95"/>
      <c r="AX21" s="95"/>
      <c r="AY21" s="70"/>
      <c r="AZ21" s="70"/>
      <c r="BA21" s="180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</row>
    <row r="22" customFormat="false" ht="12.75" hidden="false" customHeight="true" outlineLevel="0" collapsed="false">
      <c r="A22" s="42" t="n">
        <v>2002</v>
      </c>
      <c r="B22" s="43" t="n">
        <v>73325</v>
      </c>
      <c r="C22" s="43"/>
      <c r="D22" s="43" t="n">
        <v>133086</v>
      </c>
      <c r="E22" s="43"/>
      <c r="F22" s="43" t="n">
        <v>35285</v>
      </c>
      <c r="G22" s="43" t="n">
        <v>27084</v>
      </c>
      <c r="H22" s="43"/>
      <c r="I22" s="43"/>
      <c r="J22" s="43"/>
      <c r="K22" s="43" t="n">
        <v>241696</v>
      </c>
      <c r="L22" s="40"/>
      <c r="M22" s="40"/>
      <c r="N22" s="40"/>
      <c r="O22" s="40"/>
      <c r="P22" s="40"/>
      <c r="Q22" s="40"/>
      <c r="R22" s="40"/>
      <c r="S22" s="40"/>
      <c r="T22" s="40"/>
      <c r="U22" s="45"/>
      <c r="V22" s="45"/>
      <c r="W22" s="79"/>
      <c r="X22" s="45"/>
      <c r="Y22" s="45"/>
      <c r="Z22" s="45"/>
      <c r="AA22" s="45"/>
      <c r="AB22" s="45"/>
      <c r="AC22" s="45"/>
      <c r="AD22" s="45"/>
      <c r="AE22" s="95"/>
      <c r="AF22" s="95"/>
      <c r="AG22" s="95"/>
      <c r="AH22" s="95"/>
      <c r="AI22" s="45"/>
      <c r="AJ22" s="45"/>
      <c r="AK22" s="45"/>
      <c r="AL22" s="45"/>
      <c r="AM22" s="45"/>
      <c r="AN22" s="49"/>
      <c r="AO22" s="79"/>
      <c r="AQ22" s="178"/>
      <c r="AS22" s="70"/>
      <c r="AT22" s="95"/>
      <c r="AU22" s="95"/>
      <c r="AV22" s="95"/>
      <c r="AW22" s="95"/>
      <c r="AX22" s="95"/>
      <c r="AY22" s="70"/>
      <c r="AZ22" s="70"/>
      <c r="BA22" s="180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</row>
    <row r="23" customFormat="false" ht="12.75" hidden="false" customHeight="true" outlineLevel="0" collapsed="false">
      <c r="A23" s="42" t="n">
        <v>2003</v>
      </c>
      <c r="B23" s="43" t="n">
        <v>73476</v>
      </c>
      <c r="C23" s="43"/>
      <c r="D23" s="43" t="n">
        <v>138508</v>
      </c>
      <c r="E23" s="43"/>
      <c r="F23" s="43" t="n">
        <v>37680</v>
      </c>
      <c r="G23" s="43" t="n">
        <v>27799</v>
      </c>
      <c r="H23" s="43"/>
      <c r="I23" s="43"/>
      <c r="J23" s="43"/>
      <c r="K23" s="43" t="n">
        <v>249664</v>
      </c>
      <c r="L23" s="40"/>
      <c r="M23" s="40"/>
      <c r="N23" s="40"/>
      <c r="O23" s="40"/>
      <c r="P23" s="40"/>
      <c r="Q23" s="40"/>
      <c r="R23" s="40"/>
      <c r="S23" s="40"/>
      <c r="T23" s="40"/>
      <c r="U23" s="45"/>
      <c r="V23" s="45"/>
      <c r="W23" s="79"/>
      <c r="X23" s="45"/>
      <c r="Y23" s="45"/>
      <c r="Z23" s="45"/>
      <c r="AA23" s="45"/>
      <c r="AB23" s="45"/>
      <c r="AC23" s="45"/>
      <c r="AD23" s="45"/>
      <c r="AE23" s="95"/>
      <c r="AF23" s="95"/>
      <c r="AG23" s="95"/>
      <c r="AH23" s="95"/>
      <c r="AI23" s="45"/>
      <c r="AJ23" s="45"/>
      <c r="AK23" s="45"/>
      <c r="AL23" s="45"/>
      <c r="AM23" s="45"/>
      <c r="AN23" s="49"/>
      <c r="AO23" s="79"/>
      <c r="AQ23" s="178"/>
      <c r="AS23" s="70"/>
      <c r="AT23" s="95"/>
      <c r="AU23" s="95"/>
      <c r="AV23" s="95"/>
      <c r="AW23" s="95"/>
      <c r="AX23" s="95"/>
      <c r="AY23" s="70"/>
      <c r="AZ23" s="70"/>
      <c r="BA23" s="180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</row>
    <row r="24" customFormat="false" ht="12.75" hidden="false" customHeight="true" outlineLevel="0" collapsed="false">
      <c r="A24" s="42" t="n">
        <v>2004</v>
      </c>
      <c r="B24" s="43" t="n">
        <v>71805</v>
      </c>
      <c r="C24" s="43"/>
      <c r="D24" s="43" t="n">
        <v>137591</v>
      </c>
      <c r="E24" s="43"/>
      <c r="F24" s="43" t="n">
        <v>41877</v>
      </c>
      <c r="G24" s="43" t="n">
        <v>27531</v>
      </c>
      <c r="H24" s="43"/>
      <c r="I24" s="43"/>
      <c r="J24" s="43"/>
      <c r="K24" s="43" t="n">
        <v>251273</v>
      </c>
      <c r="L24" s="40"/>
      <c r="M24" s="40"/>
      <c r="N24" s="40"/>
      <c r="O24" s="40"/>
      <c r="P24" s="40"/>
      <c r="Q24" s="40"/>
      <c r="R24" s="40"/>
      <c r="S24" s="40"/>
      <c r="T24" s="40"/>
      <c r="U24" s="45"/>
      <c r="V24" s="45"/>
      <c r="W24" s="79"/>
      <c r="X24" s="45"/>
      <c r="Y24" s="45"/>
      <c r="Z24" s="45"/>
      <c r="AA24" s="45"/>
      <c r="AB24" s="45"/>
      <c r="AC24" s="45"/>
      <c r="AD24" s="45"/>
      <c r="AE24" s="95"/>
      <c r="AF24" s="95"/>
      <c r="AG24" s="95"/>
      <c r="AH24" s="95"/>
      <c r="AI24" s="45"/>
      <c r="AJ24" s="45"/>
      <c r="AK24" s="45"/>
      <c r="AL24" s="45"/>
      <c r="AM24" s="45"/>
      <c r="AN24" s="49"/>
      <c r="AO24" s="79"/>
      <c r="AQ24" s="178"/>
      <c r="AS24" s="70"/>
      <c r="AT24" s="95"/>
      <c r="AU24" s="95"/>
      <c r="AV24" s="95"/>
      <c r="AW24" s="95"/>
      <c r="AX24" s="95"/>
      <c r="AY24" s="70"/>
      <c r="AZ24" s="70"/>
      <c r="BA24" s="180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</row>
    <row r="25" customFormat="false" ht="12.75" hidden="false" customHeight="true" outlineLevel="0" collapsed="false">
      <c r="A25" s="42" t="n">
        <v>2005</v>
      </c>
      <c r="B25" s="43" t="n">
        <v>72699</v>
      </c>
      <c r="C25" s="43"/>
      <c r="D25" s="43" t="n">
        <v>141367</v>
      </c>
      <c r="E25" s="43"/>
      <c r="F25" s="43" t="n">
        <v>50912</v>
      </c>
      <c r="G25" s="43" t="n">
        <v>28137</v>
      </c>
      <c r="H25" s="43"/>
      <c r="I25" s="43"/>
      <c r="J25" s="43"/>
      <c r="K25" s="43" t="n">
        <v>264978</v>
      </c>
      <c r="L25" s="40"/>
      <c r="M25" s="40"/>
      <c r="N25" s="40"/>
      <c r="O25" s="40"/>
      <c r="P25" s="40"/>
      <c r="Q25" s="40"/>
      <c r="R25" s="40"/>
      <c r="S25" s="40"/>
      <c r="T25" s="40"/>
      <c r="U25" s="45"/>
      <c r="V25" s="45"/>
      <c r="W25" s="79"/>
      <c r="X25" s="45"/>
      <c r="Y25" s="45"/>
      <c r="Z25" s="45"/>
      <c r="AA25" s="45"/>
      <c r="AB25" s="45"/>
      <c r="AC25" s="45"/>
      <c r="AD25" s="45"/>
      <c r="AE25" s="95"/>
      <c r="AF25" s="95"/>
      <c r="AG25" s="95"/>
      <c r="AH25" s="95"/>
      <c r="AI25" s="45"/>
      <c r="AJ25" s="45"/>
      <c r="AK25" s="45"/>
      <c r="AL25" s="45"/>
      <c r="AM25" s="45"/>
      <c r="AN25" s="49"/>
      <c r="AO25" s="79"/>
      <c r="AQ25" s="178"/>
      <c r="AS25" s="70"/>
      <c r="AT25" s="95"/>
      <c r="AU25" s="95"/>
      <c r="AV25" s="95"/>
      <c r="AW25" s="95"/>
      <c r="AX25" s="95"/>
      <c r="AY25" s="70"/>
      <c r="AZ25" s="70"/>
      <c r="BA25" s="180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</row>
    <row r="26" customFormat="false" ht="12.75" hidden="false" customHeight="true" outlineLevel="0" collapsed="false">
      <c r="A26" s="42" t="n">
        <v>2006</v>
      </c>
      <c r="B26" s="43" t="n">
        <v>66743</v>
      </c>
      <c r="C26" s="43"/>
      <c r="D26" s="43" t="n">
        <v>125641</v>
      </c>
      <c r="E26" s="43"/>
      <c r="F26" s="43" t="n">
        <v>73429</v>
      </c>
      <c r="G26" s="43" t="n">
        <v>27903</v>
      </c>
      <c r="H26" s="43"/>
      <c r="I26" s="43"/>
      <c r="J26" s="43"/>
      <c r="K26" s="43" t="n">
        <v>265813</v>
      </c>
      <c r="L26" s="40"/>
      <c r="M26" s="40"/>
      <c r="N26" s="40"/>
      <c r="O26" s="40"/>
      <c r="P26" s="40"/>
      <c r="Q26" s="40"/>
      <c r="R26" s="40"/>
      <c r="S26" s="40"/>
      <c r="T26" s="40"/>
      <c r="U26" s="45"/>
      <c r="V26" s="45"/>
      <c r="W26" s="79"/>
      <c r="X26" s="45"/>
      <c r="Y26" s="45"/>
      <c r="Z26" s="45"/>
      <c r="AA26" s="45"/>
      <c r="AB26" s="45"/>
      <c r="AC26" s="45"/>
      <c r="AD26" s="45"/>
      <c r="AE26" s="95"/>
      <c r="AF26" s="95"/>
      <c r="AG26" s="95"/>
      <c r="AH26" s="95"/>
      <c r="AI26" s="45"/>
      <c r="AJ26" s="45"/>
      <c r="AK26" s="45"/>
      <c r="AL26" s="30"/>
      <c r="AM26" s="45"/>
      <c r="AN26" s="49"/>
      <c r="AO26" s="79"/>
      <c r="AQ26" s="178"/>
      <c r="AT26" s="95"/>
      <c r="AU26" s="95"/>
      <c r="AV26" s="95"/>
      <c r="AW26" s="95"/>
      <c r="AX26" s="79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</row>
    <row r="27" customFormat="false" ht="12.75" hidden="false" customHeight="true" outlineLevel="0" collapsed="false">
      <c r="A27" s="42" t="n">
        <v>2007</v>
      </c>
      <c r="B27" s="43" t="n">
        <v>62646</v>
      </c>
      <c r="C27" s="43"/>
      <c r="D27" s="43" t="n">
        <v>118823</v>
      </c>
      <c r="E27" s="43"/>
      <c r="F27" s="43" t="n">
        <v>109635</v>
      </c>
      <c r="G27" s="43" t="n">
        <v>28120</v>
      </c>
      <c r="H27" s="43"/>
      <c r="I27" s="43"/>
      <c r="J27" s="43"/>
      <c r="K27" s="43" t="n">
        <v>291104</v>
      </c>
      <c r="L27" s="40"/>
      <c r="M27" s="40"/>
      <c r="N27" s="40"/>
      <c r="O27" s="40"/>
      <c r="P27" s="40"/>
      <c r="Q27" s="40"/>
      <c r="R27" s="40"/>
      <c r="S27" s="40"/>
      <c r="T27" s="40"/>
      <c r="U27" s="45"/>
      <c r="V27" s="45"/>
      <c r="W27" s="79"/>
      <c r="X27" s="45"/>
      <c r="Y27" s="45"/>
      <c r="Z27" s="45"/>
      <c r="AA27" s="45"/>
      <c r="AB27" s="45"/>
      <c r="AC27" s="45"/>
      <c r="AD27" s="45"/>
      <c r="AE27" s="95"/>
      <c r="AF27" s="95"/>
      <c r="AG27" s="95"/>
      <c r="AH27" s="95"/>
      <c r="AI27" s="45"/>
      <c r="AJ27" s="45"/>
      <c r="AK27" s="45"/>
      <c r="AL27" s="45"/>
      <c r="AM27" s="45"/>
      <c r="AN27" s="49"/>
      <c r="AO27" s="79"/>
      <c r="AQ27" s="178"/>
      <c r="AS27" s="70"/>
      <c r="AT27" s="95"/>
      <c r="AU27" s="95"/>
      <c r="AV27" s="95"/>
      <c r="AW27" s="95"/>
      <c r="AX27" s="95"/>
      <c r="AY27" s="70"/>
      <c r="AZ27" s="70"/>
      <c r="BA27" s="180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</row>
    <row r="28" customFormat="false" ht="12.75" hidden="false" customHeight="true" outlineLevel="0" collapsed="false">
      <c r="A28" s="42" t="n">
        <v>2008</v>
      </c>
      <c r="B28" s="43" t="n">
        <v>40085</v>
      </c>
      <c r="C28" s="43"/>
      <c r="D28" s="43" t="n">
        <v>77364</v>
      </c>
      <c r="E28" s="43"/>
      <c r="F28" s="43" t="n">
        <v>114987</v>
      </c>
      <c r="G28" s="43" t="n">
        <v>18994</v>
      </c>
      <c r="H28" s="43"/>
      <c r="I28" s="43"/>
      <c r="J28" s="43"/>
      <c r="K28" s="43" t="n">
        <v>232436</v>
      </c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79"/>
      <c r="X28" s="40"/>
      <c r="Y28" s="40"/>
      <c r="Z28" s="45"/>
      <c r="AA28" s="45"/>
      <c r="AB28" s="45"/>
      <c r="AC28" s="178"/>
      <c r="AD28" s="178"/>
      <c r="AE28" s="95"/>
      <c r="AF28" s="95"/>
      <c r="AG28" s="95"/>
      <c r="AH28" s="95"/>
      <c r="AI28" s="178"/>
      <c r="AJ28" s="178"/>
      <c r="AK28" s="178"/>
      <c r="AL28" s="178"/>
      <c r="AM28" s="178"/>
      <c r="AN28" s="49"/>
      <c r="AO28" s="79"/>
      <c r="AQ28" s="178"/>
      <c r="AS28" s="70"/>
      <c r="AT28" s="95"/>
      <c r="AU28" s="95"/>
      <c r="AV28" s="95"/>
      <c r="AW28" s="95"/>
      <c r="AX28" s="95"/>
      <c r="AY28" s="70"/>
      <c r="AZ28" s="70"/>
      <c r="BA28" s="180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</row>
    <row r="29" customFormat="false" ht="12.75" hidden="false" customHeight="true" outlineLevel="0" collapsed="false">
      <c r="A29" s="42" t="n">
        <v>2009</v>
      </c>
      <c r="B29" s="85" t="n">
        <v>18071</v>
      </c>
      <c r="C29" s="85"/>
      <c r="D29" s="85" t="n">
        <v>35639</v>
      </c>
      <c r="E29" s="85"/>
      <c r="F29" s="85" t="n">
        <v>88723</v>
      </c>
      <c r="G29" s="85" t="n">
        <v>8539</v>
      </c>
      <c r="H29" s="85"/>
      <c r="I29" s="85"/>
      <c r="J29" s="85"/>
      <c r="K29" s="85" t="n">
        <v>142433</v>
      </c>
      <c r="S29" s="40"/>
      <c r="U29" s="79"/>
      <c r="V29" s="79"/>
      <c r="W29" s="79"/>
      <c r="Z29" s="40"/>
      <c r="AA29" s="40"/>
      <c r="AB29" s="40"/>
      <c r="AC29" s="40"/>
      <c r="AD29" s="40"/>
      <c r="AE29" s="45"/>
      <c r="AF29" s="45"/>
      <c r="AG29" s="45"/>
      <c r="AH29" s="45"/>
      <c r="AI29" s="45"/>
      <c r="AJ29" s="181"/>
      <c r="AO29" s="79"/>
      <c r="AP29" s="79"/>
      <c r="AQ29" s="79"/>
      <c r="AR29" s="79"/>
      <c r="AS29" s="79"/>
      <c r="AT29" s="79"/>
      <c r="AU29" s="79"/>
      <c r="AV29" s="79"/>
      <c r="AW29" s="79"/>
      <c r="AX29" s="79"/>
    </row>
    <row r="30" customFormat="false" ht="12.75" hidden="false" customHeight="true" outlineLevel="0" collapsed="false">
      <c r="A30" s="182" t="n">
        <v>2010</v>
      </c>
      <c r="B30" s="141" t="n">
        <v>73</v>
      </c>
      <c r="C30" s="141"/>
      <c r="D30" s="141" t="n">
        <v>188</v>
      </c>
      <c r="E30" s="141"/>
      <c r="F30" s="141" t="n">
        <v>756</v>
      </c>
      <c r="G30" s="141" t="n">
        <v>53</v>
      </c>
      <c r="H30" s="141"/>
      <c r="I30" s="141"/>
      <c r="J30" s="141"/>
      <c r="K30" s="141" t="n">
        <v>1017</v>
      </c>
      <c r="S30" s="40"/>
      <c r="U30" s="79"/>
      <c r="V30" s="79"/>
      <c r="W30" s="79"/>
      <c r="Z30" s="40"/>
      <c r="AA30" s="40"/>
      <c r="AB30" s="40"/>
      <c r="AC30" s="40"/>
      <c r="AD30" s="40"/>
      <c r="AE30" s="45"/>
      <c r="AF30" s="45"/>
      <c r="AG30" s="45"/>
      <c r="AH30" s="45"/>
      <c r="AI30" s="45"/>
      <c r="AJ30" s="181"/>
      <c r="AO30" s="79"/>
      <c r="AP30" s="79"/>
      <c r="AQ30" s="79"/>
      <c r="AR30" s="79"/>
      <c r="AS30" s="79"/>
      <c r="AT30" s="79"/>
      <c r="AU30" s="79"/>
      <c r="AV30" s="79"/>
      <c r="AW30" s="79"/>
      <c r="AX30" s="79"/>
    </row>
    <row r="31" customFormat="false" ht="12.75" hidden="false" customHeight="true" outlineLevel="0" collapsed="false">
      <c r="A31" s="182" t="s">
        <v>66</v>
      </c>
      <c r="B31" s="140" t="n">
        <v>1</v>
      </c>
      <c r="C31" s="140"/>
      <c r="D31" s="140" t="n">
        <v>0</v>
      </c>
      <c r="E31" s="140"/>
      <c r="F31" s="140" t="n">
        <v>0</v>
      </c>
      <c r="G31" s="140" t="n">
        <v>0</v>
      </c>
      <c r="H31" s="140"/>
      <c r="I31" s="140"/>
      <c r="J31" s="140"/>
      <c r="K31" s="140" t="n">
        <v>1</v>
      </c>
      <c r="S31" s="40"/>
      <c r="U31" s="79"/>
      <c r="V31" s="79"/>
      <c r="W31" s="79"/>
      <c r="Z31" s="40"/>
      <c r="AA31" s="40"/>
      <c r="AB31" s="40"/>
      <c r="AC31" s="40"/>
      <c r="AD31" s="40"/>
      <c r="AE31" s="45"/>
      <c r="AF31" s="45"/>
      <c r="AG31" s="45"/>
      <c r="AH31" s="45"/>
      <c r="AI31" s="45"/>
      <c r="AJ31" s="181"/>
      <c r="AO31" s="79"/>
      <c r="AP31" s="79"/>
      <c r="AQ31" s="79"/>
      <c r="AR31" s="79"/>
      <c r="AS31" s="79"/>
      <c r="AT31" s="79"/>
      <c r="AU31" s="79"/>
      <c r="AV31" s="79"/>
      <c r="AW31" s="79"/>
      <c r="AX31" s="79"/>
    </row>
    <row r="32" s="138" customFormat="true" ht="12.75" hidden="false" customHeight="true" outlineLevel="0" collapsed="false">
      <c r="A32" s="183" t="s">
        <v>14</v>
      </c>
      <c r="B32" s="184" t="n">
        <f aca="false">SUM(B10:B31)</f>
        <v>1178533</v>
      </c>
      <c r="C32" s="184"/>
      <c r="D32" s="184" t="n">
        <f aca="false">SUM(D10:D31)</f>
        <v>2248529</v>
      </c>
      <c r="E32" s="184"/>
      <c r="F32" s="184" t="n">
        <f aca="false">SUM(F10:F31)</f>
        <v>873690</v>
      </c>
      <c r="G32" s="184" t="n">
        <f aca="false">SUM(G10:G31)</f>
        <v>473941</v>
      </c>
      <c r="H32" s="184"/>
      <c r="I32" s="184"/>
      <c r="J32" s="184"/>
      <c r="K32" s="184" t="n">
        <f aca="false">SUM(K10:K31)</f>
        <v>4300752</v>
      </c>
      <c r="L32" s="185"/>
      <c r="M32" s="185"/>
      <c r="N32" s="185"/>
      <c r="O32" s="185"/>
      <c r="P32" s="185"/>
      <c r="Q32" s="185"/>
      <c r="R32" s="185"/>
      <c r="S32" s="185"/>
      <c r="T32" s="185"/>
      <c r="U32" s="186"/>
      <c r="V32" s="186"/>
      <c r="W32" s="186"/>
      <c r="X32" s="187"/>
      <c r="AA32" s="187"/>
      <c r="AB32" s="137"/>
      <c r="AC32" s="188"/>
      <c r="AD32" s="136"/>
      <c r="AE32" s="137"/>
      <c r="AF32" s="137"/>
      <c r="AG32" s="137"/>
      <c r="AH32" s="137"/>
      <c r="AI32" s="137"/>
      <c r="AJ32" s="137"/>
      <c r="AK32" s="137"/>
      <c r="AL32" s="137"/>
      <c r="AM32" s="137"/>
      <c r="AN32" s="137"/>
      <c r="AO32" s="137"/>
      <c r="AP32" s="137"/>
      <c r="AQ32" s="137"/>
      <c r="AR32" s="137"/>
      <c r="AS32" s="137"/>
      <c r="AT32" s="137"/>
      <c r="AU32" s="137"/>
      <c r="AV32" s="137"/>
      <c r="AW32" s="137"/>
      <c r="AX32" s="137"/>
      <c r="AY32" s="137"/>
      <c r="AZ32" s="137"/>
      <c r="BA32" s="137"/>
      <c r="BB32" s="137"/>
      <c r="BC32" s="137"/>
      <c r="BD32" s="137"/>
      <c r="BE32" s="137"/>
      <c r="BF32" s="137"/>
      <c r="BG32" s="137"/>
      <c r="BH32" s="137"/>
      <c r="BI32" s="137"/>
      <c r="BJ32" s="137"/>
      <c r="BK32" s="137"/>
      <c r="BL32" s="137"/>
      <c r="BM32" s="137"/>
      <c r="BN32" s="137"/>
      <c r="BO32" s="137"/>
      <c r="BP32" s="137"/>
    </row>
    <row r="34" customFormat="false" ht="12.75" hidden="false" customHeight="true" outlineLevel="0" collapsed="false">
      <c r="E34" s="95"/>
    </row>
    <row r="35" customFormat="false" ht="12.75" hidden="false" customHeight="true" outlineLevel="0" collapsed="false">
      <c r="E35" s="95"/>
    </row>
    <row r="37" s="51" customFormat="true" ht="12.75" hidden="false" customHeight="true" outlineLevel="0" collapsed="false">
      <c r="A37" s="6" t="s">
        <v>116</v>
      </c>
      <c r="M37" s="55"/>
      <c r="N37" s="55"/>
      <c r="S37" s="55"/>
      <c r="T37" s="55"/>
    </row>
    <row r="38" s="51" customFormat="true" ht="12.75" hidden="false" customHeight="true" outlineLevel="0" collapsed="false">
      <c r="A38" s="7" t="s">
        <v>117</v>
      </c>
      <c r="M38" s="55"/>
      <c r="N38" s="55"/>
      <c r="S38" s="55"/>
      <c r="T38" s="55"/>
    </row>
    <row r="39" s="55" customFormat="true" ht="12.75" hidden="false" customHeight="true" outlineLevel="0" collapsed="false">
      <c r="A39" s="11" t="s">
        <v>118</v>
      </c>
      <c r="M39" s="76"/>
      <c r="N39" s="76"/>
      <c r="O39" s="76"/>
      <c r="P39" s="76"/>
    </row>
    <row r="40" customFormat="false" ht="12.75" hidden="false" customHeight="true" outlineLevel="0" collapsed="false">
      <c r="A40" s="64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</row>
    <row r="41" customFormat="false" ht="12.75" hidden="false" customHeight="true" outlineLevel="0" collapsed="false">
      <c r="B41" s="80" t="s">
        <v>119</v>
      </c>
      <c r="C41" s="80"/>
      <c r="D41" s="80"/>
      <c r="E41" s="80"/>
      <c r="F41" s="80"/>
      <c r="G41" s="80"/>
      <c r="H41" s="80"/>
      <c r="I41" s="80"/>
      <c r="J41" s="80"/>
      <c r="K41" s="32" t="s">
        <v>14</v>
      </c>
      <c r="L41" s="35" t="s">
        <v>120</v>
      </c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</row>
    <row r="42" customFormat="false" ht="12.75" hidden="false" customHeight="true" outlineLevel="0" collapsed="false">
      <c r="B42" s="35"/>
      <c r="C42" s="35"/>
      <c r="D42" s="35" t="s">
        <v>121</v>
      </c>
      <c r="E42" s="35" t="s">
        <v>122</v>
      </c>
      <c r="F42" s="35" t="s">
        <v>123</v>
      </c>
      <c r="G42" s="35" t="s">
        <v>124</v>
      </c>
      <c r="H42" s="35"/>
      <c r="I42" s="35"/>
      <c r="L42" s="35" t="s">
        <v>125</v>
      </c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9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</row>
    <row r="43" s="20" customFormat="true" ht="12.75" hidden="false" customHeight="true" outlineLevel="0" collapsed="false">
      <c r="A43" s="189" t="s">
        <v>126</v>
      </c>
      <c r="B43" s="24" t="n">
        <v>-1986</v>
      </c>
      <c r="C43" s="24"/>
      <c r="D43" s="24" t="n">
        <v>1991</v>
      </c>
      <c r="E43" s="24" t="n">
        <v>1996</v>
      </c>
      <c r="F43" s="24" t="n">
        <v>2001</v>
      </c>
      <c r="G43" s="24" t="n">
        <v>2006</v>
      </c>
      <c r="H43" s="24"/>
      <c r="I43" s="24" t="s">
        <v>127</v>
      </c>
      <c r="J43" s="190" t="s">
        <v>66</v>
      </c>
      <c r="K43" s="25"/>
      <c r="L43" s="25"/>
      <c r="M43" s="32"/>
      <c r="N43" s="23"/>
      <c r="O43" s="23"/>
      <c r="P43" s="23"/>
    </row>
    <row r="44" customFormat="false" ht="12.75" hidden="false" customHeight="true" outlineLevel="0" collapsed="false">
      <c r="A44" s="191" t="s">
        <v>128</v>
      </c>
      <c r="B44" s="67" t="n">
        <v>17719</v>
      </c>
      <c r="C44" s="67"/>
      <c r="D44" s="67" t="n">
        <v>16325</v>
      </c>
      <c r="E44" s="67" t="n">
        <v>5456</v>
      </c>
      <c r="F44" s="67" t="n">
        <v>8706</v>
      </c>
      <c r="G44" s="67" t="n">
        <v>4597</v>
      </c>
      <c r="H44" s="67"/>
      <c r="I44" s="67" t="n">
        <v>3142</v>
      </c>
      <c r="J44" s="192" t="n">
        <v>0</v>
      </c>
      <c r="K44" s="67" t="n">
        <v>55945</v>
      </c>
      <c r="L44" s="43" t="n">
        <f aca="false">(K44/$K$58)*100</f>
        <v>1.30081901955751</v>
      </c>
      <c r="M44" s="70"/>
      <c r="Q44" s="79"/>
      <c r="R44" s="79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</row>
    <row r="45" customFormat="false" ht="12.75" hidden="false" customHeight="true" outlineLevel="0" collapsed="false">
      <c r="A45" s="193" t="s">
        <v>129</v>
      </c>
      <c r="B45" s="43" t="n">
        <v>17133</v>
      </c>
      <c r="C45" s="43"/>
      <c r="D45" s="43" t="n">
        <v>12083</v>
      </c>
      <c r="E45" s="43" t="n">
        <v>14299</v>
      </c>
      <c r="F45" s="43" t="n">
        <v>35103</v>
      </c>
      <c r="G45" s="43" t="n">
        <v>11848</v>
      </c>
      <c r="H45" s="43"/>
      <c r="I45" s="43" t="n">
        <v>17149</v>
      </c>
      <c r="J45" s="129" t="n">
        <v>0</v>
      </c>
      <c r="K45" s="43" t="n">
        <v>107615</v>
      </c>
      <c r="L45" s="43" t="n">
        <f aca="false">(K45/$K$58)*100</f>
        <v>2.50223681811925</v>
      </c>
      <c r="M45" s="70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C45" s="79"/>
      <c r="AD45" s="79"/>
      <c r="AE45" s="79"/>
      <c r="AF45" s="79"/>
      <c r="AG45" s="79"/>
      <c r="AH45" s="79"/>
      <c r="AI45" s="79"/>
      <c r="AJ45" s="79"/>
      <c r="AK45" s="79"/>
      <c r="AL45" s="79"/>
      <c r="AM45" s="79"/>
      <c r="AN45" s="79"/>
      <c r="AO45" s="79"/>
      <c r="AP45" s="79"/>
      <c r="AQ45" s="79"/>
      <c r="AR45" s="79"/>
      <c r="AS45" s="79"/>
      <c r="AT45" s="79"/>
      <c r="AU45" s="79"/>
      <c r="AV45" s="79"/>
      <c r="AW45" s="79"/>
      <c r="AX45" s="79"/>
    </row>
    <row r="46" customFormat="false" ht="12.75" hidden="false" customHeight="true" outlineLevel="0" collapsed="false">
      <c r="A46" s="193" t="s">
        <v>130</v>
      </c>
      <c r="B46" s="43" t="n">
        <v>17960</v>
      </c>
      <c r="C46" s="43"/>
      <c r="D46" s="43" t="n">
        <v>43252</v>
      </c>
      <c r="E46" s="43" t="n">
        <v>30591</v>
      </c>
      <c r="F46" s="43" t="n">
        <v>106644</v>
      </c>
      <c r="G46" s="43" t="n">
        <v>66374</v>
      </c>
      <c r="H46" s="43"/>
      <c r="I46" s="43" t="n">
        <v>22759</v>
      </c>
      <c r="J46" s="129" t="n">
        <v>0</v>
      </c>
      <c r="K46" s="43" t="n">
        <v>287580</v>
      </c>
      <c r="L46" s="43" t="n">
        <f aca="false">(K46/$K$58)*100</f>
        <v>6.68673757519615</v>
      </c>
      <c r="M46" s="70"/>
      <c r="Q46" s="79"/>
      <c r="R46" s="79"/>
      <c r="S46" s="79"/>
      <c r="T46" s="79"/>
      <c r="U46" s="79"/>
      <c r="V46" s="79"/>
      <c r="W46" s="79"/>
      <c r="X46" s="79"/>
      <c r="Y46" s="79"/>
      <c r="Z46" s="79"/>
      <c r="AA46" s="79"/>
      <c r="AB46" s="79"/>
      <c r="AC46" s="79"/>
      <c r="AD46" s="79"/>
      <c r="AE46" s="79"/>
      <c r="AF46" s="79"/>
      <c r="AG46" s="79"/>
      <c r="AH46" s="79"/>
      <c r="AI46" s="79"/>
      <c r="AJ46" s="79"/>
      <c r="AK46" s="79"/>
      <c r="AL46" s="79"/>
      <c r="AM46" s="79"/>
      <c r="AN46" s="79"/>
      <c r="AO46" s="79"/>
      <c r="AP46" s="79"/>
      <c r="AQ46" s="79"/>
      <c r="AR46" s="79"/>
      <c r="AS46" s="79"/>
      <c r="AT46" s="79"/>
      <c r="AU46" s="79"/>
      <c r="AV46" s="79"/>
      <c r="AW46" s="79"/>
      <c r="AX46" s="79"/>
    </row>
    <row r="47" customFormat="false" ht="12.75" hidden="false" customHeight="true" outlineLevel="0" collapsed="false">
      <c r="A47" s="193" t="s">
        <v>131</v>
      </c>
      <c r="B47" s="43" t="n">
        <v>18295</v>
      </c>
      <c r="C47" s="43"/>
      <c r="D47" s="43" t="n">
        <v>31152</v>
      </c>
      <c r="E47" s="43" t="n">
        <v>84422</v>
      </c>
      <c r="F47" s="43" t="n">
        <v>116583</v>
      </c>
      <c r="G47" s="43" t="n">
        <v>94828</v>
      </c>
      <c r="H47" s="43"/>
      <c r="I47" s="43" t="n">
        <v>39879</v>
      </c>
      <c r="J47" s="129" t="n">
        <v>0</v>
      </c>
      <c r="K47" s="43" t="n">
        <v>385159</v>
      </c>
      <c r="L47" s="43" t="n">
        <f aca="false">(K47/$K$58)*100</f>
        <v>8.95561985438826</v>
      </c>
      <c r="M47" s="70"/>
      <c r="Q47" s="79"/>
      <c r="R47" s="79"/>
      <c r="S47" s="79"/>
      <c r="T47" s="79"/>
      <c r="U47" s="79"/>
      <c r="V47" s="79"/>
      <c r="W47" s="79"/>
      <c r="X47" s="79"/>
      <c r="Y47" s="79"/>
      <c r="Z47" s="79"/>
      <c r="AA47" s="79"/>
      <c r="AB47" s="79"/>
      <c r="AC47" s="79"/>
      <c r="AD47" s="79"/>
      <c r="AE47" s="79"/>
      <c r="AF47" s="79"/>
      <c r="AG47" s="79"/>
      <c r="AH47" s="79"/>
      <c r="AI47" s="79"/>
      <c r="AJ47" s="79"/>
      <c r="AK47" s="79"/>
      <c r="AL47" s="79"/>
      <c r="AM47" s="79"/>
      <c r="AN47" s="79"/>
      <c r="AO47" s="79"/>
      <c r="AP47" s="79"/>
      <c r="AQ47" s="79"/>
      <c r="AR47" s="79"/>
      <c r="AS47" s="79"/>
      <c r="AT47" s="79"/>
      <c r="AU47" s="79"/>
      <c r="AV47" s="79"/>
      <c r="AW47" s="79"/>
      <c r="AX47" s="79"/>
    </row>
    <row r="48" customFormat="false" ht="12.75" hidden="false" customHeight="true" outlineLevel="0" collapsed="false">
      <c r="A48" s="193" t="s">
        <v>132</v>
      </c>
      <c r="B48" s="43" t="n">
        <v>20574</v>
      </c>
      <c r="C48" s="43"/>
      <c r="D48" s="43" t="n">
        <v>30499</v>
      </c>
      <c r="E48" s="43" t="n">
        <v>53827</v>
      </c>
      <c r="F48" s="43" t="n">
        <v>155206</v>
      </c>
      <c r="G48" s="43" t="n">
        <v>120739</v>
      </c>
      <c r="H48" s="43"/>
      <c r="I48" s="43" t="n">
        <v>44045</v>
      </c>
      <c r="J48" s="129" t="n">
        <v>0</v>
      </c>
      <c r="K48" s="43" t="n">
        <v>424890</v>
      </c>
      <c r="L48" s="43" t="n">
        <f aca="false">(K48/$K$58)*100</f>
        <v>9.87943503833748</v>
      </c>
      <c r="M48" s="70"/>
      <c r="Q48" s="79"/>
      <c r="R48" s="79"/>
      <c r="S48" s="79"/>
      <c r="T48" s="79"/>
      <c r="U48" s="79"/>
      <c r="V48" s="79"/>
      <c r="W48" s="79"/>
      <c r="X48" s="79"/>
      <c r="Y48" s="79"/>
      <c r="Z48" s="79"/>
      <c r="AA48" s="79"/>
      <c r="AB48" s="79"/>
      <c r="AC48" s="79"/>
      <c r="AD48" s="79"/>
      <c r="AE48" s="79"/>
      <c r="AF48" s="79"/>
      <c r="AG48" s="79"/>
      <c r="AH48" s="79"/>
      <c r="AI48" s="79"/>
      <c r="AJ48" s="79"/>
      <c r="AK48" s="79"/>
      <c r="AL48" s="79"/>
      <c r="AM48" s="79"/>
      <c r="AN48" s="79"/>
      <c r="AO48" s="79"/>
      <c r="AP48" s="79"/>
      <c r="AQ48" s="79"/>
      <c r="AR48" s="79"/>
      <c r="AS48" s="79"/>
      <c r="AT48" s="79"/>
      <c r="AU48" s="79"/>
      <c r="AV48" s="79"/>
      <c r="AW48" s="79"/>
      <c r="AX48" s="79"/>
    </row>
    <row r="49" customFormat="false" ht="12.75" hidden="false" customHeight="true" outlineLevel="0" collapsed="false">
      <c r="A49" s="193" t="s">
        <v>133</v>
      </c>
      <c r="B49" s="43" t="n">
        <v>27202</v>
      </c>
      <c r="C49" s="43"/>
      <c r="D49" s="43" t="n">
        <v>77272</v>
      </c>
      <c r="E49" s="43" t="n">
        <v>66641</v>
      </c>
      <c r="F49" s="43" t="n">
        <v>239537</v>
      </c>
      <c r="G49" s="43" t="n">
        <v>204261</v>
      </c>
      <c r="H49" s="43"/>
      <c r="I49" s="43" t="n">
        <v>122073</v>
      </c>
      <c r="J49" s="129" t="n">
        <v>0</v>
      </c>
      <c r="K49" s="43" t="n">
        <v>736986</v>
      </c>
      <c r="L49" s="43" t="n">
        <f aca="false">(K49/$K$58)*100</f>
        <v>17.1362124577283</v>
      </c>
      <c r="M49" s="70"/>
      <c r="Q49" s="79"/>
      <c r="R49" s="79"/>
      <c r="S49" s="79"/>
      <c r="T49" s="79"/>
      <c r="U49" s="79"/>
      <c r="V49" s="79"/>
      <c r="W49" s="79"/>
      <c r="X49" s="79"/>
      <c r="Y49" s="79"/>
      <c r="Z49" s="79"/>
      <c r="AA49" s="79"/>
      <c r="AB49" s="79"/>
      <c r="AC49" s="79"/>
      <c r="AD49" s="79"/>
      <c r="AE49" s="79"/>
      <c r="AF49" s="79"/>
      <c r="AG49" s="79"/>
      <c r="AH49" s="79"/>
      <c r="AI49" s="79"/>
      <c r="AJ49" s="79"/>
      <c r="AK49" s="79"/>
      <c r="AL49" s="79"/>
      <c r="AM49" s="79"/>
      <c r="AN49" s="79"/>
      <c r="AO49" s="79"/>
      <c r="AP49" s="79"/>
      <c r="AQ49" s="79"/>
      <c r="AR49" s="79"/>
      <c r="AS49" s="79"/>
      <c r="AT49" s="79"/>
      <c r="AU49" s="79"/>
      <c r="AV49" s="79"/>
      <c r="AW49" s="79"/>
      <c r="AX49" s="79"/>
    </row>
    <row r="50" customFormat="false" ht="12.75" hidden="false" customHeight="true" outlineLevel="0" collapsed="false">
      <c r="A50" s="193" t="s">
        <v>134</v>
      </c>
      <c r="B50" s="43" t="n">
        <v>15579</v>
      </c>
      <c r="C50" s="43"/>
      <c r="D50" s="43" t="n">
        <v>83463</v>
      </c>
      <c r="E50" s="43" t="n">
        <v>143256</v>
      </c>
      <c r="F50" s="43" t="n">
        <v>202680</v>
      </c>
      <c r="G50" s="43" t="n">
        <v>160407</v>
      </c>
      <c r="H50" s="43"/>
      <c r="I50" s="43" t="n">
        <v>67479</v>
      </c>
      <c r="J50" s="129" t="n">
        <v>1</v>
      </c>
      <c r="K50" s="43" t="n">
        <v>672865</v>
      </c>
      <c r="L50" s="43" t="n">
        <f aca="false">(K50/$K$58)*100</f>
        <v>15.6452871497822</v>
      </c>
      <c r="M50" s="70"/>
      <c r="Q50" s="79"/>
      <c r="R50" s="79"/>
      <c r="S50" s="79"/>
      <c r="T50" s="79"/>
      <c r="U50" s="79"/>
      <c r="V50" s="79"/>
      <c r="W50" s="79"/>
      <c r="X50" s="79"/>
      <c r="Y50" s="79"/>
      <c r="Z50" s="79"/>
      <c r="AA50" s="79"/>
      <c r="AB50" s="79"/>
      <c r="AC50" s="79"/>
      <c r="AD50" s="79"/>
      <c r="AE50" s="79"/>
      <c r="AF50" s="79"/>
      <c r="AG50" s="79"/>
      <c r="AH50" s="79"/>
      <c r="AI50" s="79"/>
      <c r="AJ50" s="79"/>
      <c r="AK50" s="79"/>
      <c r="AL50" s="79"/>
      <c r="AM50" s="79"/>
      <c r="AN50" s="79"/>
      <c r="AO50" s="79"/>
      <c r="AP50" s="79"/>
      <c r="AQ50" s="79"/>
      <c r="AR50" s="79"/>
      <c r="AS50" s="79"/>
      <c r="AT50" s="79"/>
      <c r="AU50" s="79"/>
      <c r="AV50" s="79"/>
      <c r="AW50" s="79"/>
      <c r="AX50" s="79"/>
    </row>
    <row r="51" customFormat="false" ht="12.75" hidden="false" customHeight="true" outlineLevel="0" collapsed="false">
      <c r="A51" s="193" t="s">
        <v>135</v>
      </c>
      <c r="B51" s="43" t="n">
        <v>7709</v>
      </c>
      <c r="C51" s="43"/>
      <c r="D51" s="43" t="n">
        <v>11328</v>
      </c>
      <c r="E51" s="43" t="n">
        <v>96588</v>
      </c>
      <c r="F51" s="43" t="n">
        <v>212885</v>
      </c>
      <c r="G51" s="43" t="n">
        <v>227214</v>
      </c>
      <c r="H51" s="43"/>
      <c r="I51" s="43" t="n">
        <v>121326</v>
      </c>
      <c r="J51" s="129" t="n">
        <v>0</v>
      </c>
      <c r="K51" s="43" t="n">
        <v>677050</v>
      </c>
      <c r="L51" s="43" t="n">
        <f aca="false">(K51/$K$58)*100</f>
        <v>15.7425957134938</v>
      </c>
      <c r="M51" s="70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  <c r="AM51" s="79"/>
      <c r="AN51" s="79"/>
      <c r="AO51" s="79"/>
      <c r="AP51" s="79"/>
      <c r="AQ51" s="79"/>
      <c r="AR51" s="79"/>
      <c r="AS51" s="79"/>
      <c r="AT51" s="79"/>
      <c r="AU51" s="79"/>
      <c r="AV51" s="79"/>
      <c r="AW51" s="79"/>
      <c r="AX51" s="79"/>
    </row>
    <row r="52" customFormat="false" ht="12.75" hidden="false" customHeight="true" outlineLevel="0" collapsed="false">
      <c r="A52" s="193" t="s">
        <v>136</v>
      </c>
      <c r="B52" s="43" t="n">
        <v>6566</v>
      </c>
      <c r="C52" s="43"/>
      <c r="D52" s="43" t="n">
        <v>4841</v>
      </c>
      <c r="E52" s="43" t="n">
        <v>22615</v>
      </c>
      <c r="F52" s="43" t="n">
        <v>134080</v>
      </c>
      <c r="G52" s="43" t="n">
        <v>221194</v>
      </c>
      <c r="H52" s="43"/>
      <c r="I52" s="43" t="n">
        <v>131326</v>
      </c>
      <c r="J52" s="129" t="n">
        <v>0</v>
      </c>
      <c r="K52" s="43" t="n">
        <v>520622</v>
      </c>
      <c r="L52" s="43" t="n">
        <f aca="false">(K52/$K$58)*100</f>
        <v>12.1053713397099</v>
      </c>
      <c r="M52" s="70"/>
      <c r="Q52" s="79"/>
      <c r="R52" s="79"/>
      <c r="S52" s="79"/>
      <c r="T52" s="79"/>
      <c r="U52" s="79"/>
      <c r="V52" s="79"/>
      <c r="W52" s="79"/>
      <c r="X52" s="79"/>
      <c r="Y52" s="79"/>
      <c r="Z52" s="79"/>
      <c r="AA52" s="79"/>
      <c r="AB52" s="79"/>
      <c r="AC52" s="79"/>
      <c r="AD52" s="79"/>
      <c r="AE52" s="79"/>
      <c r="AF52" s="79"/>
      <c r="AG52" s="79"/>
      <c r="AH52" s="79"/>
      <c r="AI52" s="79"/>
      <c r="AJ52" s="79"/>
      <c r="AK52" s="79"/>
      <c r="AL52" s="79"/>
      <c r="AM52" s="79"/>
      <c r="AN52" s="79"/>
      <c r="AO52" s="79"/>
      <c r="AP52" s="79"/>
      <c r="AQ52" s="79"/>
      <c r="AR52" s="79"/>
      <c r="AS52" s="79"/>
      <c r="AT52" s="79"/>
      <c r="AU52" s="79"/>
      <c r="AV52" s="79"/>
      <c r="AW52" s="79"/>
      <c r="AX52" s="79"/>
    </row>
    <row r="53" customFormat="false" ht="12.75" hidden="false" customHeight="true" outlineLevel="0" collapsed="false">
      <c r="A53" s="193" t="s">
        <v>137</v>
      </c>
      <c r="B53" s="43" t="n">
        <v>15486</v>
      </c>
      <c r="C53" s="43"/>
      <c r="D53" s="43" t="n">
        <v>5228</v>
      </c>
      <c r="E53" s="43" t="n">
        <v>26960</v>
      </c>
      <c r="F53" s="43" t="n">
        <v>90109</v>
      </c>
      <c r="G53" s="43" t="n">
        <v>121692</v>
      </c>
      <c r="H53" s="43"/>
      <c r="I53" s="43" t="n">
        <v>70933</v>
      </c>
      <c r="J53" s="129" t="n">
        <v>0</v>
      </c>
      <c r="K53" s="43" t="n">
        <v>330408</v>
      </c>
      <c r="L53" s="43" t="n">
        <f aca="false">(K53/$K$58)*100</f>
        <v>7.68256342146676</v>
      </c>
      <c r="M53" s="70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79"/>
      <c r="AF53" s="79"/>
      <c r="AG53" s="79"/>
      <c r="AH53" s="79"/>
      <c r="AI53" s="79"/>
      <c r="AJ53" s="79"/>
      <c r="AK53" s="79"/>
      <c r="AL53" s="79"/>
      <c r="AM53" s="79"/>
      <c r="AN53" s="79"/>
      <c r="AO53" s="79"/>
      <c r="AP53" s="79"/>
      <c r="AQ53" s="79"/>
      <c r="AR53" s="79"/>
      <c r="AS53" s="79"/>
      <c r="AT53" s="79"/>
      <c r="AU53" s="79"/>
      <c r="AV53" s="79"/>
      <c r="AW53" s="79"/>
      <c r="AX53" s="79"/>
    </row>
    <row r="54" customFormat="false" ht="12.75" hidden="false" customHeight="true" outlineLevel="0" collapsed="false">
      <c r="A54" s="193" t="s">
        <v>138</v>
      </c>
      <c r="B54" s="43" t="n">
        <v>13684</v>
      </c>
      <c r="C54" s="43"/>
      <c r="D54" s="43" t="n">
        <v>687</v>
      </c>
      <c r="E54" s="43" t="n">
        <v>4334</v>
      </c>
      <c r="F54" s="43" t="n">
        <v>12352</v>
      </c>
      <c r="G54" s="43" t="n">
        <v>35264</v>
      </c>
      <c r="H54" s="43"/>
      <c r="I54" s="43" t="n">
        <v>21246</v>
      </c>
      <c r="J54" s="129" t="n">
        <v>0</v>
      </c>
      <c r="K54" s="43" t="n">
        <v>87567</v>
      </c>
      <c r="L54" s="43" t="n">
        <f aca="false">(K54/$K$58)*100</f>
        <v>2.03608578220739</v>
      </c>
      <c r="M54" s="70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79"/>
      <c r="AK54" s="79"/>
      <c r="AL54" s="79"/>
      <c r="AM54" s="79"/>
      <c r="AN54" s="79"/>
      <c r="AO54" s="79"/>
      <c r="AP54" s="79"/>
      <c r="AQ54" s="79"/>
      <c r="AR54" s="79"/>
      <c r="AS54" s="79"/>
      <c r="AT54" s="79"/>
      <c r="AU54" s="79"/>
      <c r="AV54" s="79"/>
      <c r="AW54" s="79"/>
      <c r="AX54" s="79"/>
    </row>
    <row r="55" customFormat="false" ht="12.75" hidden="false" customHeight="true" outlineLevel="0" collapsed="false">
      <c r="A55" s="193" t="s">
        <v>139</v>
      </c>
      <c r="B55" s="43" t="n">
        <v>425</v>
      </c>
      <c r="C55" s="43"/>
      <c r="D55" s="43" t="n">
        <v>95</v>
      </c>
      <c r="E55" s="43" t="n">
        <v>463</v>
      </c>
      <c r="F55" s="43" t="n">
        <v>1555</v>
      </c>
      <c r="G55" s="43" t="n">
        <v>3750</v>
      </c>
      <c r="H55" s="43"/>
      <c r="I55" s="43" t="n">
        <v>3290</v>
      </c>
      <c r="J55" s="129" t="n">
        <v>0</v>
      </c>
      <c r="K55" s="43" t="n">
        <v>9578</v>
      </c>
      <c r="L55" s="43" t="n">
        <f aca="false">(K55/$K$58)*100</f>
        <v>0.222705238525728</v>
      </c>
      <c r="M55" s="70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79"/>
      <c r="AH55" s="79"/>
      <c r="AI55" s="79"/>
      <c r="AJ55" s="79"/>
      <c r="AK55" s="79"/>
      <c r="AL55" s="79"/>
      <c r="AM55" s="79"/>
      <c r="AN55" s="79"/>
      <c r="AO55" s="79"/>
      <c r="AP55" s="79"/>
      <c r="AQ55" s="79"/>
      <c r="AR55" s="79"/>
      <c r="AS55" s="79"/>
      <c r="AT55" s="79"/>
      <c r="AU55" s="79"/>
      <c r="AV55" s="79"/>
      <c r="AW55" s="79"/>
      <c r="AX55" s="79"/>
    </row>
    <row r="56" customFormat="false" ht="12.75" hidden="false" customHeight="true" outlineLevel="0" collapsed="false">
      <c r="A56" s="193" t="s">
        <v>140</v>
      </c>
      <c r="B56" s="43" t="n">
        <v>417</v>
      </c>
      <c r="C56" s="43"/>
      <c r="D56" s="43" t="n">
        <v>80</v>
      </c>
      <c r="E56" s="43" t="n">
        <v>99</v>
      </c>
      <c r="F56" s="43" t="n">
        <v>289</v>
      </c>
      <c r="G56" s="43" t="n">
        <v>1256</v>
      </c>
      <c r="H56" s="43"/>
      <c r="I56" s="43" t="n">
        <v>2343</v>
      </c>
      <c r="J56" s="129" t="n">
        <v>0</v>
      </c>
      <c r="K56" s="43" t="n">
        <v>4484</v>
      </c>
      <c r="L56" s="43" t="n">
        <f aca="false">(K56/$K$58)*100</f>
        <v>0.104260836244452</v>
      </c>
      <c r="M56" s="70"/>
      <c r="Q56" s="79"/>
      <c r="R56" s="79"/>
      <c r="S56" s="79"/>
      <c r="T56" s="79"/>
      <c r="U56" s="79"/>
      <c r="V56" s="79"/>
      <c r="W56" s="79"/>
      <c r="X56" s="79"/>
      <c r="Y56" s="79"/>
      <c r="Z56" s="79"/>
      <c r="AA56" s="79"/>
      <c r="AB56" s="79"/>
      <c r="AC56" s="79"/>
      <c r="AD56" s="79"/>
      <c r="AE56" s="79"/>
      <c r="AF56" s="79"/>
      <c r="AG56" s="79"/>
      <c r="AH56" s="79"/>
      <c r="AI56" s="79"/>
      <c r="AJ56" s="79"/>
      <c r="AK56" s="79"/>
      <c r="AL56" s="79"/>
      <c r="AM56" s="79"/>
      <c r="AN56" s="79"/>
      <c r="AO56" s="79"/>
      <c r="AP56" s="79"/>
      <c r="AQ56" s="79"/>
      <c r="AR56" s="79"/>
      <c r="AS56" s="79"/>
      <c r="AT56" s="79"/>
      <c r="AU56" s="79"/>
      <c r="AV56" s="79"/>
      <c r="AW56" s="79"/>
      <c r="AX56" s="79"/>
    </row>
    <row r="57" customFormat="false" ht="12.75" hidden="false" customHeight="true" outlineLevel="0" collapsed="false">
      <c r="A57" s="194" t="s">
        <v>66</v>
      </c>
      <c r="B57" s="143" t="n">
        <v>3</v>
      </c>
      <c r="C57" s="143"/>
      <c r="D57" s="143" t="n">
        <v>0</v>
      </c>
      <c r="E57" s="143" t="n">
        <v>0</v>
      </c>
      <c r="F57" s="143" t="n">
        <v>0</v>
      </c>
      <c r="G57" s="143" t="n">
        <v>0</v>
      </c>
      <c r="H57" s="143"/>
      <c r="I57" s="143" t="n">
        <v>0</v>
      </c>
      <c r="J57" s="195" t="n">
        <v>0</v>
      </c>
      <c r="K57" s="143" t="n">
        <v>3</v>
      </c>
      <c r="L57" s="43" t="n">
        <f aca="false">(K57/$K$58)*100</f>
        <v>6.97552428040492E-005</v>
      </c>
      <c r="M57" s="70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</row>
    <row r="58" s="138" customFormat="true" ht="12.75" hidden="false" customHeight="true" outlineLevel="0" collapsed="false">
      <c r="A58" s="196" t="s">
        <v>141</v>
      </c>
      <c r="B58" s="184" t="n">
        <f aca="false">SUM(B44:B56)</f>
        <v>178749</v>
      </c>
      <c r="C58" s="184"/>
      <c r="D58" s="184" t="n">
        <f aca="false">SUM(D44:D56)</f>
        <v>316305</v>
      </c>
      <c r="E58" s="184" t="n">
        <f aca="false">SUM(E44:E56)</f>
        <v>549551</v>
      </c>
      <c r="F58" s="184" t="n">
        <f aca="false">SUM(F44:F56)</f>
        <v>1315729</v>
      </c>
      <c r="G58" s="184" t="n">
        <f aca="false">SUM(G44:G56)</f>
        <v>1273424</v>
      </c>
      <c r="H58" s="184"/>
      <c r="I58" s="184" t="n">
        <f aca="false">SUM(I44:I57)</f>
        <v>666990</v>
      </c>
      <c r="J58" s="197" t="n">
        <v>1</v>
      </c>
      <c r="K58" s="184" t="n">
        <f aca="false">SUM(K44:K57)</f>
        <v>4300752</v>
      </c>
      <c r="L58" s="184" t="n">
        <f aca="false">(K58/$K$58)*100</f>
        <v>100</v>
      </c>
      <c r="M58" s="137"/>
      <c r="N58" s="137"/>
      <c r="O58" s="137"/>
      <c r="P58" s="137"/>
    </row>
    <row r="59" customFormat="false" ht="12.75" hidden="false" customHeight="true" outlineLevel="0" collapsed="false">
      <c r="B59" s="30"/>
      <c r="C59" s="30"/>
      <c r="D59" s="30"/>
      <c r="E59" s="30"/>
      <c r="J59" s="79"/>
      <c r="K59" s="79"/>
      <c r="L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</row>
    <row r="60" customFormat="false" ht="12.75" hidden="false" customHeight="true" outlineLevel="0" collapsed="false">
      <c r="B60" s="30"/>
      <c r="C60" s="30"/>
      <c r="D60" s="30"/>
      <c r="E60" s="30"/>
      <c r="F60" s="30"/>
      <c r="J60" s="79"/>
      <c r="K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</row>
    <row r="61" customFormat="false" ht="12.75" hidden="false" customHeight="true" outlineLevel="0" collapsed="false">
      <c r="A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5.85"/>
    <col collapsed="false" customWidth="true" hidden="false" outlineLevel="0" max="2" min="2" style="29" width="49.56"/>
    <col collapsed="false" customWidth="true" hidden="false" outlineLevel="0" max="3" min="3" style="29" width="8.99"/>
    <col collapsed="false" customWidth="true" hidden="false" outlineLevel="0" max="4" min="4" style="29" width="9.85"/>
    <col collapsed="false" customWidth="true" hidden="false" outlineLevel="0" max="5" min="5" style="29" width="8.7"/>
    <col collapsed="false" customWidth="true" hidden="false" outlineLevel="0" max="6" min="6" style="29" width="9.99"/>
    <col collapsed="false" customWidth="false" hidden="false" outlineLevel="0" max="7" min="7" style="79" width="9.14"/>
    <col collapsed="false" customWidth="true" hidden="false" outlineLevel="0" max="8" min="8" style="79" width="9.7"/>
    <col collapsed="false" customWidth="false" hidden="false" outlineLevel="0" max="257" min="9" style="79" width="9.14"/>
  </cols>
  <sheetData>
    <row r="1" customFormat="false" ht="12.75" hidden="false" customHeight="true" outlineLevel="0" collapsed="false">
      <c r="E1" s="174"/>
    </row>
    <row r="2" s="138" customFormat="true" ht="12.75" hidden="false" customHeight="true" outlineLevel="0" collapsed="false">
      <c r="A2" s="6" t="s">
        <v>142</v>
      </c>
      <c r="B2" s="79"/>
      <c r="C2" s="174"/>
      <c r="D2" s="174"/>
      <c r="F2" s="174"/>
      <c r="G2" s="79"/>
      <c r="H2" s="79"/>
      <c r="I2" s="79"/>
      <c r="J2" s="79"/>
    </row>
    <row r="3" s="137" customFormat="true" ht="12.75" hidden="false" customHeight="true" outlineLevel="0" collapsed="false">
      <c r="A3" s="9" t="s">
        <v>143</v>
      </c>
      <c r="B3" s="62"/>
      <c r="C3" s="135"/>
      <c r="D3" s="135"/>
      <c r="E3" s="135"/>
      <c r="F3" s="135"/>
      <c r="G3" s="62"/>
      <c r="H3" s="62"/>
      <c r="I3" s="62"/>
      <c r="J3" s="62"/>
    </row>
    <row r="4" s="138" customFormat="true" ht="12.75" hidden="false" customHeight="true" outlineLevel="0" collapsed="false">
      <c r="A4" s="11" t="s">
        <v>144</v>
      </c>
      <c r="B4" s="79"/>
      <c r="C4" s="174"/>
      <c r="D4" s="174"/>
      <c r="E4" s="174"/>
      <c r="F4" s="174"/>
      <c r="G4" s="79"/>
      <c r="H4" s="79"/>
      <c r="I4" s="79"/>
      <c r="J4" s="79"/>
    </row>
    <row r="5" customFormat="false" ht="12.75" hidden="false" customHeight="true" outlineLevel="0" collapsed="false">
      <c r="A5" s="64"/>
      <c r="B5" s="83"/>
      <c r="C5" s="64"/>
      <c r="D5" s="64"/>
      <c r="E5" s="64"/>
      <c r="F5" s="64"/>
    </row>
    <row r="6" s="29" customFormat="true" ht="12.75" hidden="false" customHeight="true" outlineLevel="0" collapsed="false">
      <c r="A6" s="29" t="s">
        <v>145</v>
      </c>
      <c r="B6" s="79"/>
      <c r="C6" s="35" t="s">
        <v>146</v>
      </c>
      <c r="D6" s="32" t="s">
        <v>147</v>
      </c>
      <c r="E6" s="35" t="s">
        <v>148</v>
      </c>
      <c r="F6" s="32" t="s">
        <v>147</v>
      </c>
    </row>
    <row r="7" s="20" customFormat="true" ht="12.75" hidden="false" customHeight="true" outlineLevel="0" collapsed="false">
      <c r="A7" s="198"/>
      <c r="B7" s="199"/>
      <c r="C7" s="25"/>
      <c r="D7" s="24" t="s">
        <v>149</v>
      </c>
      <c r="E7" s="25"/>
      <c r="F7" s="24" t="s">
        <v>149</v>
      </c>
    </row>
    <row r="8" customFormat="false" ht="12.75" hidden="false" customHeight="true" outlineLevel="0" collapsed="false">
      <c r="A8" s="66" t="s">
        <v>150</v>
      </c>
      <c r="B8" s="66"/>
      <c r="C8" s="67" t="n">
        <v>186555</v>
      </c>
      <c r="D8" s="67" t="n">
        <v>4937</v>
      </c>
      <c r="E8" s="67" t="n">
        <v>66578</v>
      </c>
      <c r="F8" s="67" t="n">
        <v>246</v>
      </c>
      <c r="H8" s="95"/>
    </row>
    <row r="9" customFormat="false" ht="12.75" hidden="false" customHeight="true" outlineLevel="0" collapsed="false">
      <c r="A9" s="42" t="s">
        <v>151</v>
      </c>
      <c r="B9" s="200"/>
      <c r="C9" s="43" t="n">
        <v>626</v>
      </c>
      <c r="D9" s="43" t="n">
        <v>64</v>
      </c>
      <c r="E9" s="43" t="n">
        <v>170</v>
      </c>
      <c r="F9" s="43" t="n">
        <v>3</v>
      </c>
      <c r="H9" s="201"/>
    </row>
    <row r="10" customFormat="false" ht="12.75" hidden="false" customHeight="true" outlineLevel="0" collapsed="false">
      <c r="A10" s="42" t="s">
        <v>152</v>
      </c>
      <c r="B10" s="200"/>
      <c r="C10" s="43" t="n">
        <v>61184</v>
      </c>
      <c r="D10" s="43" t="n">
        <v>9999</v>
      </c>
      <c r="E10" s="43" t="n">
        <v>11188</v>
      </c>
      <c r="F10" s="43" t="n">
        <v>106</v>
      </c>
    </row>
    <row r="11" customFormat="false" ht="12.75" hidden="false" customHeight="true" outlineLevel="0" collapsed="false">
      <c r="A11" s="42" t="s">
        <v>153</v>
      </c>
      <c r="B11" s="200"/>
      <c r="C11" s="43" t="n">
        <v>7529</v>
      </c>
      <c r="D11" s="43" t="n">
        <v>3222</v>
      </c>
      <c r="E11" s="43" t="n">
        <v>1748</v>
      </c>
      <c r="F11" s="43" t="n">
        <v>68</v>
      </c>
    </row>
    <row r="12" customFormat="false" ht="12.75" hidden="false" customHeight="true" outlineLevel="0" collapsed="false">
      <c r="A12" s="42" t="s">
        <v>154</v>
      </c>
      <c r="B12" s="200"/>
      <c r="C12" s="202" t="n">
        <v>3574</v>
      </c>
      <c r="D12" s="202" t="n">
        <v>536</v>
      </c>
      <c r="E12" s="202" t="n">
        <v>108</v>
      </c>
      <c r="F12" s="202" t="n">
        <v>0</v>
      </c>
    </row>
    <row r="13" s="91" customFormat="true" ht="12.75" hidden="false" customHeight="true" outlineLevel="0" collapsed="false">
      <c r="A13" s="42" t="s">
        <v>155</v>
      </c>
      <c r="B13" s="200"/>
      <c r="C13" s="203" t="n">
        <v>1160</v>
      </c>
      <c r="D13" s="203" t="n">
        <v>155</v>
      </c>
      <c r="E13" s="203" t="n">
        <v>6738</v>
      </c>
      <c r="F13" s="203" t="n">
        <v>5</v>
      </c>
    </row>
    <row r="14" customFormat="false" ht="12.75" hidden="false" customHeight="true" outlineLevel="0" collapsed="false">
      <c r="A14" s="42" t="s">
        <v>156</v>
      </c>
      <c r="B14" s="200"/>
      <c r="C14" s="43" t="n">
        <v>67257</v>
      </c>
      <c r="D14" s="43" t="n">
        <v>5052</v>
      </c>
      <c r="E14" s="43" t="n">
        <v>17457</v>
      </c>
      <c r="F14" s="43" t="n">
        <v>116</v>
      </c>
    </row>
    <row r="15" customFormat="false" ht="12.75" hidden="false" customHeight="true" outlineLevel="0" collapsed="false">
      <c r="A15" s="42" t="s">
        <v>157</v>
      </c>
      <c r="B15" s="200"/>
      <c r="C15" s="43" t="n">
        <v>139569</v>
      </c>
      <c r="D15" s="43" t="n">
        <v>33089</v>
      </c>
      <c r="E15" s="43" t="n">
        <v>119655</v>
      </c>
      <c r="F15" s="43" t="n">
        <v>6775</v>
      </c>
    </row>
    <row r="16" s="205" customFormat="true" ht="12.75" hidden="false" customHeight="true" outlineLevel="0" collapsed="false">
      <c r="A16" s="42" t="s">
        <v>158</v>
      </c>
      <c r="B16" s="200"/>
      <c r="C16" s="204" t="n">
        <v>37394</v>
      </c>
      <c r="D16" s="204" t="n">
        <v>18979</v>
      </c>
      <c r="E16" s="204" t="n">
        <v>68201</v>
      </c>
      <c r="F16" s="204" t="n">
        <v>6240</v>
      </c>
    </row>
    <row r="17" s="91" customFormat="true" ht="12.75" hidden="false" customHeight="true" outlineLevel="0" collapsed="false">
      <c r="A17" s="42" t="s">
        <v>159</v>
      </c>
      <c r="B17" s="200"/>
      <c r="C17" s="203" t="n">
        <v>16158</v>
      </c>
      <c r="D17" s="203" t="n">
        <v>1962</v>
      </c>
      <c r="E17" s="203" t="n">
        <v>21707</v>
      </c>
      <c r="F17" s="203" t="n">
        <v>292</v>
      </c>
    </row>
    <row r="18" customFormat="false" ht="12.75" hidden="false" customHeight="true" outlineLevel="0" collapsed="false">
      <c r="A18" s="42" t="s">
        <v>160</v>
      </c>
      <c r="B18" s="200"/>
      <c r="C18" s="43" t="n">
        <v>39709</v>
      </c>
      <c r="D18" s="43" t="n">
        <v>5003</v>
      </c>
      <c r="E18" s="43" t="n">
        <v>7231</v>
      </c>
      <c r="F18" s="43" t="n">
        <v>63</v>
      </c>
    </row>
    <row r="19" customFormat="false" ht="12.75" hidden="false" customHeight="true" outlineLevel="0" collapsed="false">
      <c r="A19" s="42" t="s">
        <v>161</v>
      </c>
      <c r="B19" s="200"/>
      <c r="C19" s="43" t="n">
        <v>13011</v>
      </c>
      <c r="D19" s="43" t="n">
        <v>750</v>
      </c>
      <c r="E19" s="43" t="n">
        <v>2461</v>
      </c>
      <c r="F19" s="43" t="n">
        <v>32</v>
      </c>
    </row>
    <row r="20" customFormat="false" ht="12.75" hidden="false" customHeight="true" outlineLevel="0" collapsed="false">
      <c r="A20" s="42" t="s">
        <v>162</v>
      </c>
      <c r="B20" s="200"/>
      <c r="C20" s="43" t="n">
        <v>33218</v>
      </c>
      <c r="D20" s="43" t="n">
        <v>3789</v>
      </c>
      <c r="E20" s="43" t="n">
        <v>2817</v>
      </c>
      <c r="F20" s="43" t="n">
        <v>26</v>
      </c>
    </row>
    <row r="21" customFormat="false" ht="12.75" hidden="false" customHeight="true" outlineLevel="0" collapsed="false">
      <c r="A21" s="42" t="s">
        <v>163</v>
      </c>
      <c r="B21" s="200"/>
      <c r="C21" s="43" t="n">
        <v>14166</v>
      </c>
      <c r="D21" s="43" t="n">
        <v>3748</v>
      </c>
      <c r="E21" s="43" t="n">
        <v>8846</v>
      </c>
      <c r="F21" s="43" t="n">
        <v>211</v>
      </c>
    </row>
    <row r="22" customFormat="false" ht="12.75" hidden="false" customHeight="true" outlineLevel="0" collapsed="false">
      <c r="A22" s="42" t="s">
        <v>164</v>
      </c>
      <c r="B22" s="200"/>
      <c r="C22" s="43" t="n">
        <v>19739</v>
      </c>
      <c r="D22" s="43" t="n">
        <v>1736</v>
      </c>
      <c r="E22" s="43" t="n">
        <v>6053</v>
      </c>
      <c r="F22" s="43" t="n">
        <v>78</v>
      </c>
    </row>
    <row r="23" customFormat="false" ht="12.75" hidden="false" customHeight="true" outlineLevel="0" collapsed="false">
      <c r="A23" s="42" t="s">
        <v>165</v>
      </c>
      <c r="B23" s="200"/>
      <c r="C23" s="43" t="n">
        <v>107102</v>
      </c>
      <c r="D23" s="43" t="n">
        <v>13482</v>
      </c>
      <c r="E23" s="43" t="n">
        <v>9086</v>
      </c>
      <c r="F23" s="43" t="n">
        <v>103</v>
      </c>
    </row>
    <row r="24" customFormat="false" ht="12.75" hidden="false" customHeight="true" outlineLevel="0" collapsed="false">
      <c r="A24" s="42" t="s">
        <v>166</v>
      </c>
      <c r="B24" s="200"/>
      <c r="C24" s="43" t="n">
        <v>56617</v>
      </c>
      <c r="D24" s="43" t="n">
        <v>20334</v>
      </c>
      <c r="E24" s="43" t="n">
        <v>6144</v>
      </c>
      <c r="F24" s="43" t="n">
        <v>242</v>
      </c>
    </row>
    <row r="25" customFormat="false" ht="12.75" hidden="false" customHeight="true" outlineLevel="0" collapsed="false">
      <c r="A25" s="42" t="s">
        <v>167</v>
      </c>
      <c r="B25" s="200"/>
      <c r="C25" s="43" t="n">
        <v>8118</v>
      </c>
      <c r="D25" s="43" t="n">
        <v>647</v>
      </c>
      <c r="E25" s="43" t="n">
        <v>301</v>
      </c>
      <c r="F25" s="43" t="n">
        <v>5</v>
      </c>
    </row>
    <row r="26" customFormat="false" ht="12.75" hidden="false" customHeight="true" outlineLevel="0" collapsed="false">
      <c r="A26" s="42" t="s">
        <v>168</v>
      </c>
      <c r="B26" s="200"/>
      <c r="C26" s="43" t="n">
        <v>20107</v>
      </c>
      <c r="D26" s="43" t="n">
        <v>2641</v>
      </c>
      <c r="E26" s="43" t="n">
        <v>1715</v>
      </c>
      <c r="F26" s="43" t="n">
        <v>47</v>
      </c>
    </row>
    <row r="27" customFormat="false" ht="12.75" hidden="false" customHeight="true" outlineLevel="0" collapsed="false">
      <c r="A27" s="42" t="s">
        <v>169</v>
      </c>
      <c r="B27" s="200"/>
      <c r="C27" s="43" t="n">
        <v>45152</v>
      </c>
      <c r="D27" s="43" t="n">
        <v>6773</v>
      </c>
      <c r="E27" s="43" t="n">
        <v>2294</v>
      </c>
      <c r="F27" s="43" t="n">
        <v>9</v>
      </c>
    </row>
    <row r="28" s="206" customFormat="true" ht="12.75" hidden="false" customHeight="true" outlineLevel="0" collapsed="false">
      <c r="A28" s="42" t="s">
        <v>170</v>
      </c>
      <c r="B28" s="200"/>
      <c r="C28" s="43" t="n">
        <v>20236</v>
      </c>
      <c r="D28" s="43" t="n">
        <v>932</v>
      </c>
      <c r="E28" s="43" t="n">
        <v>3516</v>
      </c>
      <c r="F28" s="43" t="n">
        <v>23</v>
      </c>
    </row>
    <row r="29" s="205" customFormat="true" ht="12.75" hidden="false" customHeight="true" outlineLevel="0" collapsed="false">
      <c r="A29" s="42" t="s">
        <v>171</v>
      </c>
      <c r="B29" s="200"/>
      <c r="C29" s="43" t="n">
        <v>26336</v>
      </c>
      <c r="D29" s="43" t="n">
        <v>1379</v>
      </c>
      <c r="E29" s="43" t="n">
        <v>3362</v>
      </c>
      <c r="F29" s="43" t="n">
        <v>16</v>
      </c>
    </row>
    <row r="30" customFormat="false" ht="12.75" hidden="false" customHeight="true" outlineLevel="0" collapsed="false">
      <c r="A30" s="42" t="s">
        <v>172</v>
      </c>
      <c r="B30" s="200"/>
      <c r="C30" s="203" t="n">
        <v>3</v>
      </c>
      <c r="D30" s="203" t="n">
        <v>0</v>
      </c>
      <c r="E30" s="203" t="n">
        <v>0</v>
      </c>
      <c r="F30" s="203" t="n">
        <v>0</v>
      </c>
    </row>
    <row r="31" customFormat="false" ht="12.75" hidden="false" customHeight="true" outlineLevel="0" collapsed="false">
      <c r="A31" s="42" t="s">
        <v>173</v>
      </c>
      <c r="B31" s="200"/>
      <c r="C31" s="44" t="n">
        <v>7</v>
      </c>
      <c r="D31" s="43" t="n">
        <v>1</v>
      </c>
      <c r="E31" s="43" t="n">
        <v>0</v>
      </c>
      <c r="F31" s="43" t="n">
        <v>0</v>
      </c>
    </row>
    <row r="32" customFormat="false" ht="12.75" hidden="false" customHeight="true" outlineLevel="0" collapsed="false">
      <c r="A32" s="47" t="s">
        <v>174</v>
      </c>
      <c r="B32" s="207"/>
      <c r="C32" s="48" t="n">
        <v>10244</v>
      </c>
      <c r="D32" s="48" t="n">
        <v>751</v>
      </c>
      <c r="E32" s="48" t="n">
        <v>9322</v>
      </c>
      <c r="F32" s="48" t="n">
        <v>26</v>
      </c>
      <c r="G32" s="95"/>
      <c r="H32" s="95"/>
      <c r="I32" s="95"/>
      <c r="J32" s="95"/>
    </row>
    <row r="33" s="138" customFormat="true" ht="12.75" hidden="false" customHeight="true" outlineLevel="0" collapsed="false">
      <c r="A33" s="66" t="s">
        <v>175</v>
      </c>
      <c r="B33" s="208"/>
      <c r="C33" s="67" t="n">
        <v>873690</v>
      </c>
      <c r="D33" s="67" t="n">
        <v>115798</v>
      </c>
      <c r="E33" s="67" t="n">
        <v>285042</v>
      </c>
      <c r="F33" s="67" t="n">
        <v>8132</v>
      </c>
      <c r="G33" s="186"/>
      <c r="H33" s="186"/>
      <c r="I33" s="135"/>
    </row>
    <row r="34" customFormat="false" ht="12.75" hidden="false" customHeight="true" outlineLevel="0" collapsed="false">
      <c r="A34" s="47" t="s">
        <v>176</v>
      </c>
      <c r="B34" s="207"/>
      <c r="C34" s="48" t="n">
        <v>3427062</v>
      </c>
      <c r="D34" s="48" t="n">
        <v>96897</v>
      </c>
      <c r="E34" s="48" t="n">
        <v>699201</v>
      </c>
      <c r="F34" s="48" t="n">
        <v>4257</v>
      </c>
      <c r="G34" s="45"/>
      <c r="H34" s="45"/>
      <c r="I34" s="33"/>
    </row>
    <row r="35" s="49" customFormat="true" ht="12.75" hidden="false" customHeight="true" outlineLevel="0" collapsed="false">
      <c r="A35" s="209" t="s">
        <v>14</v>
      </c>
      <c r="B35" s="210"/>
      <c r="C35" s="211" t="n">
        <f aca="false">SUM(C33:C34)</f>
        <v>4300752</v>
      </c>
      <c r="D35" s="211" t="n">
        <f aca="false">SUM(D33:D34)</f>
        <v>212695</v>
      </c>
      <c r="E35" s="211" t="n">
        <f aca="false">SUM(E33:E34)</f>
        <v>984243</v>
      </c>
      <c r="F35" s="211" t="n">
        <f aca="false">SUM(F33:F34)</f>
        <v>12389</v>
      </c>
      <c r="G35" s="45"/>
      <c r="H35" s="45"/>
      <c r="I35" s="29"/>
      <c r="J35" s="79"/>
      <c r="K35" s="79"/>
    </row>
    <row r="36" customFormat="false" ht="12.75" hidden="false" customHeight="true" outlineLevel="0" collapsed="false">
      <c r="A36" s="29" t="s">
        <v>177</v>
      </c>
      <c r="B36" s="79"/>
      <c r="D36" s="45"/>
      <c r="E36" s="45"/>
      <c r="F36" s="45"/>
      <c r="G36" s="33"/>
    </row>
    <row r="37" customFormat="false" ht="12.75" hidden="false" customHeight="true" outlineLevel="0" collapsed="false">
      <c r="A37" s="29" t="s">
        <v>178</v>
      </c>
      <c r="C37" s="45"/>
      <c r="D37" s="45"/>
      <c r="E37" s="33"/>
      <c r="F37" s="79"/>
    </row>
    <row r="38" s="49" customFormat="true" ht="12.75" hidden="false" customHeight="true" outlineLevel="0" collapsed="false">
      <c r="A38" s="29" t="s">
        <v>179</v>
      </c>
      <c r="C38" s="79"/>
      <c r="D38" s="29"/>
      <c r="E38" s="29"/>
      <c r="F38" s="45"/>
      <c r="G38" s="45"/>
      <c r="H38" s="45"/>
      <c r="I38" s="29"/>
      <c r="J38" s="79"/>
      <c r="K38" s="79"/>
    </row>
    <row r="39" customFormat="false" ht="12.75" hidden="false" customHeight="true" outlineLevel="0" collapsed="false">
      <c r="A39" s="29" t="s">
        <v>180</v>
      </c>
      <c r="B39" s="49"/>
      <c r="C39" s="79"/>
      <c r="F39" s="45"/>
    </row>
    <row r="40" customFormat="false" ht="12.75" hidden="false" customHeight="true" outlineLevel="0" collapsed="false">
      <c r="C40" s="49"/>
      <c r="D40" s="49"/>
      <c r="E40" s="49"/>
      <c r="F40" s="49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5.7"/>
    <col collapsed="false" customWidth="true" hidden="false" outlineLevel="0" max="2" min="2" style="79" width="13.28"/>
    <col collapsed="false" customWidth="true" hidden="false" outlineLevel="0" max="3" min="3" style="79" width="14.7"/>
    <col collapsed="false" customWidth="true" hidden="false" outlineLevel="0" max="4" min="4" style="79" width="2.42"/>
    <col collapsed="false" customWidth="true" hidden="false" outlineLevel="0" max="5" min="5" style="79" width="12.28"/>
    <col collapsed="false" customWidth="false" hidden="false" outlineLevel="0" max="6" min="6" style="79" width="9.14"/>
    <col collapsed="false" customWidth="true" hidden="false" outlineLevel="0" max="7" min="7" style="79" width="2.42"/>
    <col collapsed="false" customWidth="true" hidden="false" outlineLevel="0" max="8" min="8" style="79" width="9.56"/>
    <col collapsed="false" customWidth="true" hidden="false" outlineLevel="0" max="9" min="9" style="79" width="10.28"/>
    <col collapsed="false" customWidth="true" hidden="false" outlineLevel="0" max="10" min="10" style="62" width="11.85"/>
    <col collapsed="false" customWidth="true" hidden="false" outlineLevel="0" max="11" min="11" style="79" width="11.7"/>
    <col collapsed="false" customWidth="true" hidden="false" outlineLevel="0" max="12" min="12" style="79" width="11.56"/>
    <col collapsed="false" customWidth="true" hidden="false" outlineLevel="0" max="13" min="13" style="79" width="14.56"/>
    <col collapsed="false" customWidth="true" hidden="false" outlineLevel="0" max="14" min="14" style="79" width="11.13"/>
    <col collapsed="false" customWidth="false" hidden="false" outlineLevel="0" max="257" min="15" style="79" width="9.14"/>
  </cols>
  <sheetData>
    <row r="1" customFormat="false" ht="12.75" hidden="false" customHeight="true" outlineLevel="0" collapsed="false">
      <c r="I1" s="175"/>
    </row>
    <row r="2" customFormat="false" ht="12.75" hidden="false" customHeight="true" outlineLevel="0" collapsed="false">
      <c r="A2" s="161" t="s">
        <v>181</v>
      </c>
      <c r="B2" s="138"/>
      <c r="C2" s="138"/>
      <c r="D2" s="138"/>
    </row>
    <row r="3" customFormat="false" ht="12.75" hidden="false" customHeight="true" outlineLevel="0" collapsed="false">
      <c r="A3" s="51" t="s">
        <v>182</v>
      </c>
      <c r="B3" s="138"/>
      <c r="C3" s="138"/>
      <c r="D3" s="138"/>
    </row>
    <row r="4" customFormat="false" ht="12.75" hidden="false" customHeight="true" outlineLevel="0" collapsed="false">
      <c r="A4" s="55" t="s">
        <v>183</v>
      </c>
      <c r="B4" s="138"/>
      <c r="C4" s="138"/>
      <c r="D4" s="138"/>
    </row>
    <row r="5" customFormat="false" ht="12.75" hidden="false" customHeight="true" outlineLevel="0" collapsed="false">
      <c r="A5" s="83"/>
      <c r="B5" s="212"/>
      <c r="C5" s="212"/>
      <c r="D5" s="212"/>
      <c r="E5" s="212"/>
      <c r="F5" s="212"/>
      <c r="G5" s="212"/>
      <c r="H5" s="83"/>
      <c r="I5" s="83"/>
      <c r="J5" s="83"/>
    </row>
    <row r="6" s="91" customFormat="true" ht="12.75" hidden="false" customHeight="true" outlineLevel="0" collapsed="false">
      <c r="B6" s="21" t="s">
        <v>184</v>
      </c>
      <c r="C6" s="22"/>
      <c r="D6" s="23"/>
      <c r="E6" s="21" t="s">
        <v>185</v>
      </c>
      <c r="F6" s="60"/>
      <c r="G6" s="63"/>
      <c r="H6" s="21" t="s">
        <v>186</v>
      </c>
      <c r="I6" s="22"/>
      <c r="J6" s="213"/>
    </row>
    <row r="7" customFormat="false" ht="12.75" hidden="false" customHeight="true" outlineLevel="0" collapsed="false">
      <c r="A7" s="92" t="s">
        <v>187</v>
      </c>
      <c r="B7" s="35" t="s">
        <v>188</v>
      </c>
      <c r="C7" s="35" t="s">
        <v>189</v>
      </c>
      <c r="D7" s="35"/>
      <c r="E7" s="35" t="s">
        <v>188</v>
      </c>
      <c r="F7" s="35" t="s">
        <v>189</v>
      </c>
      <c r="G7" s="35"/>
      <c r="H7" s="35" t="s">
        <v>188</v>
      </c>
      <c r="I7" s="30" t="s">
        <v>189</v>
      </c>
    </row>
    <row r="8" s="91" customFormat="true" ht="12.75" hidden="false" customHeight="true" outlineLevel="0" collapsed="false">
      <c r="A8" s="214" t="s">
        <v>190</v>
      </c>
      <c r="B8" s="24" t="s">
        <v>191</v>
      </c>
      <c r="C8" s="24" t="s">
        <v>191</v>
      </c>
      <c r="D8" s="24"/>
      <c r="E8" s="24" t="s">
        <v>191</v>
      </c>
      <c r="F8" s="24" t="s">
        <v>191</v>
      </c>
      <c r="G8" s="24"/>
      <c r="H8" s="24" t="s">
        <v>191</v>
      </c>
      <c r="I8" s="24" t="s">
        <v>191</v>
      </c>
      <c r="J8" s="215" t="s">
        <v>14</v>
      </c>
    </row>
    <row r="9" customFormat="false" ht="12.75" hidden="false" customHeight="true" outlineLevel="0" collapsed="false">
      <c r="A9" s="191" t="s">
        <v>128</v>
      </c>
      <c r="B9" s="43" t="n">
        <v>33382936.8</v>
      </c>
      <c r="C9" s="43" t="n">
        <v>6207115.8</v>
      </c>
      <c r="D9" s="43"/>
      <c r="E9" s="43" t="n">
        <v>43605</v>
      </c>
      <c r="F9" s="43" t="n">
        <v>10761</v>
      </c>
      <c r="G9" s="43"/>
      <c r="H9" s="43" t="n">
        <v>765.575892672859</v>
      </c>
      <c r="I9" s="43" t="n">
        <v>576.815890716476</v>
      </c>
      <c r="J9" s="43" t="n">
        <v>728.21345326123</v>
      </c>
      <c r="K9" s="216"/>
      <c r="L9" s="216"/>
      <c r="M9" s="216"/>
      <c r="N9" s="95"/>
      <c r="O9" s="95"/>
      <c r="P9" s="95"/>
    </row>
    <row r="10" customFormat="false" ht="12.75" hidden="false" customHeight="true" outlineLevel="0" collapsed="false">
      <c r="A10" s="193" t="s">
        <v>192</v>
      </c>
      <c r="B10" s="43" t="n">
        <v>88328048</v>
      </c>
      <c r="C10" s="43" t="n">
        <v>17528518.3</v>
      </c>
      <c r="D10" s="43"/>
      <c r="E10" s="43" t="n">
        <v>90546</v>
      </c>
      <c r="F10" s="43" t="n">
        <v>19085</v>
      </c>
      <c r="G10" s="43"/>
      <c r="H10" s="43" t="n">
        <v>975.504693746825</v>
      </c>
      <c r="I10" s="43" t="n">
        <v>918.444762902803</v>
      </c>
      <c r="J10" s="43" t="n">
        <v>965.571474309274</v>
      </c>
      <c r="K10" s="216"/>
      <c r="L10" s="216"/>
      <c r="M10" s="216"/>
      <c r="N10" s="95"/>
      <c r="O10" s="95"/>
      <c r="P10" s="95"/>
    </row>
    <row r="11" s="62" customFormat="true" ht="12.75" hidden="false" customHeight="true" outlineLevel="0" collapsed="false">
      <c r="A11" s="193" t="s">
        <v>130</v>
      </c>
      <c r="B11" s="43" t="n">
        <v>255461867.3</v>
      </c>
      <c r="C11" s="43" t="n">
        <v>41001799.9</v>
      </c>
      <c r="D11" s="43"/>
      <c r="E11" s="43" t="n">
        <v>251755</v>
      </c>
      <c r="F11" s="43" t="n">
        <v>44470</v>
      </c>
      <c r="G11" s="43"/>
      <c r="H11" s="43" t="n">
        <v>1014.72410597605</v>
      </c>
      <c r="I11" s="43" t="n">
        <v>922.010341803463</v>
      </c>
      <c r="J11" s="43" t="n">
        <v>1000.80569567052</v>
      </c>
      <c r="K11" s="216"/>
      <c r="L11" s="216"/>
      <c r="M11" s="216"/>
      <c r="N11" s="70"/>
      <c r="O11" s="70"/>
      <c r="P11" s="70"/>
    </row>
    <row r="12" customFormat="false" ht="12.75" hidden="false" customHeight="true" outlineLevel="0" collapsed="false">
      <c r="A12" s="193" t="s">
        <v>131</v>
      </c>
      <c r="B12" s="43" t="n">
        <v>361551610.8</v>
      </c>
      <c r="C12" s="43" t="n">
        <v>77542968</v>
      </c>
      <c r="D12" s="43"/>
      <c r="E12" s="43" t="n">
        <v>330558</v>
      </c>
      <c r="F12" s="43" t="n">
        <v>66571</v>
      </c>
      <c r="G12" s="43"/>
      <c r="H12" s="43" t="n">
        <v>1093.76149057049</v>
      </c>
      <c r="I12" s="43" t="n">
        <v>1164.81603100449</v>
      </c>
      <c r="J12" s="43" t="n">
        <v>1105.672410728</v>
      </c>
      <c r="K12" s="216"/>
      <c r="L12" s="216"/>
      <c r="M12" s="216"/>
      <c r="N12" s="70"/>
      <c r="O12" s="70"/>
      <c r="P12" s="70"/>
    </row>
    <row r="13" customFormat="false" ht="12.75" hidden="false" customHeight="true" outlineLevel="0" collapsed="false">
      <c r="A13" s="193" t="s">
        <v>132</v>
      </c>
      <c r="B13" s="43" t="n">
        <v>434292614.9</v>
      </c>
      <c r="C13" s="43" t="n">
        <v>94753578.6</v>
      </c>
      <c r="D13" s="43"/>
      <c r="E13" s="43" t="n">
        <v>361548</v>
      </c>
      <c r="F13" s="43" t="n">
        <v>76134</v>
      </c>
      <c r="G13" s="43"/>
      <c r="H13" s="43" t="n">
        <v>1201.2032009581</v>
      </c>
      <c r="I13" s="43" t="n">
        <v>1244.56325163527</v>
      </c>
      <c r="J13" s="43" t="n">
        <v>1208.7456041144</v>
      </c>
      <c r="K13" s="216"/>
      <c r="L13" s="216"/>
      <c r="M13" s="216"/>
      <c r="N13" s="95"/>
      <c r="O13" s="95"/>
      <c r="P13" s="95"/>
    </row>
    <row r="14" customFormat="false" ht="12.75" hidden="false" customHeight="true" outlineLevel="0" collapsed="false">
      <c r="A14" s="193" t="s">
        <v>133</v>
      </c>
      <c r="B14" s="43" t="n">
        <v>776438600.8</v>
      </c>
      <c r="C14" s="43" t="n">
        <v>258313723.6</v>
      </c>
      <c r="D14" s="43"/>
      <c r="E14" s="43" t="n">
        <v>602645</v>
      </c>
      <c r="F14" s="43" t="n">
        <v>160033</v>
      </c>
      <c r="G14" s="43"/>
      <c r="H14" s="43" t="n">
        <v>1288.38470542359</v>
      </c>
      <c r="I14" s="43" t="n">
        <v>1614.12785862916</v>
      </c>
      <c r="J14" s="43" t="n">
        <v>1356.73550882548</v>
      </c>
      <c r="K14" s="216"/>
      <c r="L14" s="216"/>
      <c r="M14" s="216"/>
      <c r="N14" s="95"/>
      <c r="O14" s="95"/>
      <c r="P14" s="95"/>
    </row>
    <row r="15" customFormat="false" ht="12.75" hidden="false" customHeight="true" outlineLevel="0" collapsed="false">
      <c r="A15" s="193" t="s">
        <v>134</v>
      </c>
      <c r="B15" s="43" t="n">
        <v>745124283.2</v>
      </c>
      <c r="C15" s="43" t="n">
        <v>215616504.4</v>
      </c>
      <c r="D15" s="43"/>
      <c r="E15" s="43" t="n">
        <v>557160</v>
      </c>
      <c r="F15" s="43" t="n">
        <v>142724</v>
      </c>
      <c r="G15" s="43"/>
      <c r="H15" s="43" t="n">
        <v>1337.3614100079</v>
      </c>
      <c r="I15" s="43" t="n">
        <v>1510.72352512542</v>
      </c>
      <c r="J15" s="43" t="n">
        <v>1372.71431780124</v>
      </c>
      <c r="K15" s="216"/>
      <c r="L15" s="216"/>
      <c r="M15" s="216"/>
      <c r="N15" s="95"/>
      <c r="O15" s="95"/>
      <c r="P15" s="95"/>
    </row>
    <row r="16" customFormat="false" ht="12.75" hidden="false" customHeight="true" outlineLevel="0" collapsed="false">
      <c r="A16" s="193" t="s">
        <v>135</v>
      </c>
      <c r="B16" s="43" t="n">
        <v>774309048.9</v>
      </c>
      <c r="C16" s="43" t="n">
        <v>355086019.9</v>
      </c>
      <c r="D16" s="43"/>
      <c r="E16" s="43" t="n">
        <v>515917</v>
      </c>
      <c r="F16" s="43" t="n">
        <v>175272</v>
      </c>
      <c r="G16" s="43"/>
      <c r="H16" s="43" t="n">
        <v>1500.84034621848</v>
      </c>
      <c r="I16" s="43" t="n">
        <v>2025.91412147976</v>
      </c>
      <c r="J16" s="43" t="n">
        <v>1633.98877702047</v>
      </c>
      <c r="K16" s="216"/>
      <c r="L16" s="216"/>
      <c r="M16" s="216"/>
      <c r="N16" s="95"/>
      <c r="O16" s="95"/>
      <c r="P16" s="95"/>
    </row>
    <row r="17" customFormat="false" ht="12.75" hidden="false" customHeight="true" outlineLevel="0" collapsed="false">
      <c r="A17" s="193" t="s">
        <v>136</v>
      </c>
      <c r="B17" s="43" t="n">
        <v>575050909</v>
      </c>
      <c r="C17" s="43" t="n">
        <v>461102732.4</v>
      </c>
      <c r="D17" s="43"/>
      <c r="E17" s="43" t="n">
        <v>350090</v>
      </c>
      <c r="F17" s="43" t="n">
        <v>183761</v>
      </c>
      <c r="G17" s="43"/>
      <c r="H17" s="43" t="n">
        <v>1642.58021937216</v>
      </c>
      <c r="I17" s="43" t="n">
        <v>2509.25241155631</v>
      </c>
      <c r="J17" s="43" t="n">
        <v>1940.90418749801</v>
      </c>
      <c r="K17" s="216"/>
      <c r="L17" s="216"/>
      <c r="M17" s="216"/>
      <c r="N17" s="95"/>
      <c r="O17" s="95"/>
      <c r="P17" s="95"/>
    </row>
    <row r="18" customFormat="false" ht="12.75" hidden="false" customHeight="true" outlineLevel="0" collapsed="false">
      <c r="A18" s="193" t="s">
        <v>137</v>
      </c>
      <c r="B18" s="43" t="n">
        <v>347082657.2</v>
      </c>
      <c r="C18" s="43" t="n">
        <v>325294930.5</v>
      </c>
      <c r="D18" s="43"/>
      <c r="E18" s="43" t="n">
        <v>222703</v>
      </c>
      <c r="F18" s="43" t="n">
        <v>130213</v>
      </c>
      <c r="G18" s="43"/>
      <c r="H18" s="43" t="n">
        <v>1558.50014234204</v>
      </c>
      <c r="I18" s="43" t="n">
        <v>2498.17553162895</v>
      </c>
      <c r="J18" s="43" t="n">
        <v>1905.20573649254</v>
      </c>
      <c r="K18" s="216"/>
      <c r="L18" s="216"/>
      <c r="M18" s="216"/>
      <c r="N18" s="95"/>
      <c r="O18" s="95"/>
      <c r="P18" s="95"/>
    </row>
    <row r="19" customFormat="false" ht="12.75" hidden="false" customHeight="true" outlineLevel="0" collapsed="false">
      <c r="A19" s="193" t="s">
        <v>138</v>
      </c>
      <c r="B19" s="43" t="n">
        <v>68642724.6</v>
      </c>
      <c r="C19" s="43" t="n">
        <v>112165775.2</v>
      </c>
      <c r="D19" s="43"/>
      <c r="E19" s="43" t="n">
        <v>50284</v>
      </c>
      <c r="F19" s="43" t="n">
        <v>42164</v>
      </c>
      <c r="G19" s="43"/>
      <c r="H19" s="43" t="n">
        <v>1365.10071991091</v>
      </c>
      <c r="I19" s="43" t="n">
        <v>2660.22614552699</v>
      </c>
      <c r="J19" s="43" t="n">
        <v>1955.78595318449</v>
      </c>
      <c r="K19" s="216"/>
      <c r="L19" s="216"/>
      <c r="M19" s="216"/>
      <c r="N19" s="95"/>
      <c r="O19" s="95"/>
      <c r="P19" s="95"/>
    </row>
    <row r="20" customFormat="false" ht="12.75" hidden="false" customHeight="true" outlineLevel="0" collapsed="false">
      <c r="A20" s="193" t="s">
        <v>139</v>
      </c>
      <c r="B20" s="43" t="n">
        <v>10899487.9</v>
      </c>
      <c r="C20" s="43" t="n">
        <v>20100008.2</v>
      </c>
      <c r="D20" s="43"/>
      <c r="E20" s="43" t="n">
        <v>7496</v>
      </c>
      <c r="F20" s="43" t="n">
        <v>6318</v>
      </c>
      <c r="G20" s="43"/>
      <c r="H20" s="43" t="n">
        <v>1454.0405416222</v>
      </c>
      <c r="I20" s="43" t="n">
        <v>3181.38781259892</v>
      </c>
      <c r="J20" s="43" t="n">
        <v>2244.06371072825</v>
      </c>
      <c r="K20" s="216"/>
      <c r="L20" s="216"/>
      <c r="M20" s="216"/>
      <c r="N20" s="95"/>
      <c r="O20" s="95"/>
      <c r="P20" s="95"/>
    </row>
    <row r="21" customFormat="false" ht="12.75" hidden="false" customHeight="true" outlineLevel="0" collapsed="false">
      <c r="A21" s="193" t="s">
        <v>140</v>
      </c>
      <c r="B21" s="43" t="n">
        <v>10623843.1</v>
      </c>
      <c r="C21" s="43" t="n">
        <v>5737368.7</v>
      </c>
      <c r="D21" s="43"/>
      <c r="E21" s="43" t="n">
        <v>7527</v>
      </c>
      <c r="F21" s="43" t="n">
        <v>2772</v>
      </c>
      <c r="G21" s="43"/>
      <c r="H21" s="43" t="n">
        <v>1411.43126079447</v>
      </c>
      <c r="I21" s="43" t="n">
        <v>2069.75782828283</v>
      </c>
      <c r="J21" s="43" t="n">
        <v>1588.62140013594</v>
      </c>
      <c r="K21" s="216"/>
      <c r="L21" s="216"/>
      <c r="M21" s="216"/>
      <c r="N21" s="95"/>
      <c r="O21" s="95"/>
      <c r="P21" s="95"/>
    </row>
    <row r="22" customFormat="false" ht="12.75" hidden="false" customHeight="true" outlineLevel="0" collapsed="false">
      <c r="A22" s="194" t="s">
        <v>66</v>
      </c>
      <c r="B22" s="143" t="n">
        <v>0</v>
      </c>
      <c r="C22" s="143" t="n">
        <v>0</v>
      </c>
      <c r="D22" s="143"/>
      <c r="E22" s="143" t="n">
        <v>0</v>
      </c>
      <c r="F22" s="143" t="n">
        <v>10</v>
      </c>
      <c r="G22" s="43"/>
      <c r="H22" s="43" t="n">
        <v>0</v>
      </c>
      <c r="I22" s="43" t="n">
        <v>0</v>
      </c>
      <c r="J22" s="43" t="n">
        <v>0</v>
      </c>
      <c r="K22" s="216"/>
      <c r="L22" s="216"/>
      <c r="M22" s="216"/>
      <c r="N22" s="95"/>
      <c r="O22" s="95"/>
      <c r="P22" s="95"/>
    </row>
    <row r="23" s="218" customFormat="true" ht="12.75" hidden="false" customHeight="true" outlineLevel="0" collapsed="false">
      <c r="A23" s="183" t="s">
        <v>14</v>
      </c>
      <c r="B23" s="184" t="n">
        <f aca="false">SUM(B9:B22)</f>
        <v>4481188632.5</v>
      </c>
      <c r="C23" s="184" t="n">
        <f aca="false">SUM(C9:C22)</f>
        <v>1990451043.5</v>
      </c>
      <c r="D23" s="184"/>
      <c r="E23" s="184" t="n">
        <f aca="false">SUM(E9:E22)</f>
        <v>3391834</v>
      </c>
      <c r="F23" s="184" t="n">
        <f aca="false">SUM(F9:F22)</f>
        <v>1060288</v>
      </c>
      <c r="G23" s="217"/>
      <c r="H23" s="217" t="n">
        <v>1321.1697956032</v>
      </c>
      <c r="I23" s="217" t="n">
        <v>1877.27395151129</v>
      </c>
      <c r="J23" s="217" t="n">
        <v>1453.60789214671</v>
      </c>
      <c r="K23" s="216"/>
      <c r="L23" s="216"/>
      <c r="M23" s="216"/>
    </row>
    <row r="24" customFormat="false" ht="12.75" hidden="false" customHeight="true" outlineLevel="0" collapsed="false">
      <c r="A24" s="79" t="s">
        <v>193</v>
      </c>
    </row>
    <row r="25" customFormat="false" ht="12.75" hidden="false" customHeight="true" outlineLevel="0" collapsed="false">
      <c r="A25" s="162"/>
    </row>
    <row r="27" customFormat="false" ht="12.75" hidden="false" customHeight="true" outlineLevel="0" collapsed="false">
      <c r="B27" s="95"/>
      <c r="C27" s="95"/>
      <c r="D27" s="95"/>
      <c r="E27" s="95"/>
    </row>
    <row r="29" customFormat="false" ht="12.75" hidden="false" customHeight="true" outlineLevel="0" collapsed="false">
      <c r="A29" s="161" t="s">
        <v>194</v>
      </c>
      <c r="B29" s="138"/>
      <c r="C29" s="138"/>
      <c r="D29" s="138"/>
    </row>
    <row r="30" customFormat="false" ht="12.75" hidden="false" customHeight="true" outlineLevel="0" collapsed="false">
      <c r="A30" s="51" t="s">
        <v>195</v>
      </c>
      <c r="B30" s="138"/>
      <c r="C30" s="138"/>
      <c r="D30" s="138"/>
    </row>
    <row r="31" customFormat="false" ht="12.75" hidden="false" customHeight="true" outlineLevel="0" collapsed="false">
      <c r="A31" s="55" t="s">
        <v>196</v>
      </c>
      <c r="B31" s="138"/>
      <c r="C31" s="138"/>
      <c r="D31" s="138"/>
    </row>
    <row r="32" customFormat="false" ht="12.75" hidden="false" customHeight="true" outlineLevel="0" collapsed="false">
      <c r="A32" s="83"/>
      <c r="B32" s="212"/>
      <c r="C32" s="212"/>
      <c r="D32" s="212"/>
      <c r="E32" s="83"/>
      <c r="F32" s="83"/>
      <c r="G32" s="83"/>
      <c r="H32" s="83"/>
      <c r="I32" s="83"/>
    </row>
    <row r="33" s="91" customFormat="true" ht="12.75" hidden="false" customHeight="true" outlineLevel="0" collapsed="false">
      <c r="A33" s="219" t="s">
        <v>197</v>
      </c>
      <c r="B33" s="219"/>
      <c r="C33" s="220" t="s">
        <v>198</v>
      </c>
      <c r="D33" s="220"/>
      <c r="E33" s="221"/>
      <c r="F33" s="220" t="s">
        <v>185</v>
      </c>
      <c r="G33" s="220"/>
      <c r="H33" s="221"/>
      <c r="I33" s="220" t="s">
        <v>186</v>
      </c>
      <c r="J33" s="92"/>
      <c r="L33" s="31"/>
      <c r="M33" s="31"/>
      <c r="N33" s="31"/>
    </row>
    <row r="34" s="62" customFormat="true" ht="12.75" hidden="false" customHeight="true" outlineLevel="0" collapsed="false">
      <c r="A34" s="120" t="s">
        <v>23</v>
      </c>
      <c r="B34" s="222"/>
      <c r="C34" s="67" t="n">
        <v>4481188632.5</v>
      </c>
      <c r="D34" s="67"/>
      <c r="E34" s="67"/>
      <c r="F34" s="67" t="n">
        <v>3391834</v>
      </c>
      <c r="G34" s="67"/>
      <c r="H34" s="67"/>
      <c r="I34" s="67" t="n">
        <v>1321.1697956032</v>
      </c>
      <c r="J34" s="223"/>
      <c r="L34" s="224"/>
      <c r="M34" s="35"/>
      <c r="N34" s="35"/>
    </row>
    <row r="35" s="62" customFormat="true" ht="12.75" hidden="false" customHeight="true" outlineLevel="0" collapsed="false">
      <c r="A35" s="37" t="s">
        <v>199</v>
      </c>
      <c r="B35" s="225"/>
      <c r="C35" s="38" t="n">
        <v>1481189129.7</v>
      </c>
      <c r="D35" s="38"/>
      <c r="E35" s="38"/>
      <c r="F35" s="38" t="n">
        <v>1162038</v>
      </c>
      <c r="G35" s="38"/>
      <c r="H35" s="226"/>
      <c r="I35" s="38" t="n">
        <v>1274.64775652776</v>
      </c>
      <c r="J35" s="223"/>
      <c r="L35" s="227"/>
      <c r="M35" s="35"/>
      <c r="N35" s="35"/>
    </row>
    <row r="36" s="62" customFormat="true" ht="12.75" hidden="false" customHeight="true" outlineLevel="0" collapsed="false">
      <c r="A36" s="42" t="s">
        <v>200</v>
      </c>
      <c r="B36" s="228"/>
      <c r="C36" s="43" t="n">
        <v>2999999502.8</v>
      </c>
      <c r="D36" s="43"/>
      <c r="E36" s="43"/>
      <c r="F36" s="43" t="n">
        <v>2229796</v>
      </c>
      <c r="G36" s="43"/>
      <c r="H36" s="128"/>
      <c r="I36" s="43" t="n">
        <v>1345.41433512303</v>
      </c>
      <c r="J36" s="223"/>
      <c r="L36" s="227"/>
      <c r="M36" s="35"/>
      <c r="N36" s="35"/>
    </row>
    <row r="37" customFormat="false" ht="12.75" hidden="false" customHeight="true" outlineLevel="0" collapsed="false">
      <c r="A37" s="127" t="s">
        <v>24</v>
      </c>
      <c r="B37" s="228"/>
      <c r="C37" s="43" t="n">
        <v>1990451043.5</v>
      </c>
      <c r="D37" s="43"/>
      <c r="E37" s="43"/>
      <c r="F37" s="43" t="n">
        <v>1060288</v>
      </c>
      <c r="G37" s="43"/>
      <c r="H37" s="128"/>
      <c r="I37" s="43" t="n">
        <v>1877.27395151129</v>
      </c>
      <c r="J37" s="223"/>
      <c r="L37" s="227"/>
      <c r="M37" s="30"/>
      <c r="N37" s="30"/>
    </row>
    <row r="38" customFormat="false" ht="12.75" hidden="false" customHeight="true" outlineLevel="0" collapsed="false">
      <c r="A38" s="127" t="s">
        <v>201</v>
      </c>
      <c r="B38" s="228"/>
      <c r="C38" s="43" t="n">
        <v>849636813.9</v>
      </c>
      <c r="D38" s="43"/>
      <c r="E38" s="43"/>
      <c r="F38" s="43" t="n">
        <v>488459</v>
      </c>
      <c r="G38" s="43"/>
      <c r="H38" s="128"/>
      <c r="I38" s="43" t="n">
        <v>1739.42298923758</v>
      </c>
      <c r="J38" s="223"/>
      <c r="L38" s="227"/>
      <c r="M38" s="30"/>
      <c r="N38" s="30"/>
    </row>
    <row r="39" s="231" customFormat="true" ht="12.75" hidden="false" customHeight="true" outlineLevel="0" collapsed="false">
      <c r="A39" s="183" t="s">
        <v>14</v>
      </c>
      <c r="B39" s="229"/>
      <c r="C39" s="184" t="n">
        <v>6471639676</v>
      </c>
      <c r="D39" s="184"/>
      <c r="E39" s="184"/>
      <c r="F39" s="184" t="n">
        <v>4452122</v>
      </c>
      <c r="G39" s="184"/>
      <c r="H39" s="184"/>
      <c r="I39" s="184" t="n">
        <v>1453.60789214671</v>
      </c>
      <c r="J39" s="223"/>
      <c r="K39" s="223"/>
      <c r="L39" s="227"/>
      <c r="M39" s="230"/>
      <c r="N39" s="230"/>
    </row>
    <row r="40" customFormat="false" ht="12.75" hidden="false" customHeight="true" outlineLevel="0" collapsed="false">
      <c r="A40" s="120" t="s">
        <v>202</v>
      </c>
      <c r="B40" s="222"/>
      <c r="C40" s="43" t="n">
        <v>713243942.5</v>
      </c>
      <c r="D40" s="43"/>
      <c r="E40" s="43"/>
      <c r="F40" s="43" t="n">
        <v>263362</v>
      </c>
      <c r="G40" s="43"/>
      <c r="H40" s="43"/>
      <c r="I40" s="38" t="n">
        <v>2708.2264810413</v>
      </c>
      <c r="J40" s="223"/>
      <c r="L40" s="30"/>
      <c r="M40" s="30"/>
      <c r="N40" s="30"/>
    </row>
    <row r="41" customFormat="false" ht="12.75" hidden="false" customHeight="true" outlineLevel="0" collapsed="false">
      <c r="A41" s="232" t="s">
        <v>203</v>
      </c>
      <c r="B41" s="233"/>
      <c r="C41" s="115" t="n">
        <v>98947078.8</v>
      </c>
      <c r="D41" s="115"/>
      <c r="E41" s="234"/>
      <c r="F41" s="115" t="n">
        <v>15056</v>
      </c>
      <c r="G41" s="115"/>
      <c r="H41" s="234"/>
      <c r="I41" s="48" t="n">
        <v>6571.93668969182</v>
      </c>
      <c r="J41" s="223"/>
    </row>
    <row r="42" customFormat="false" ht="12.75" hidden="false" customHeight="true" outlineLevel="0" collapsed="false">
      <c r="A42" s="62" t="s">
        <v>193</v>
      </c>
      <c r="B42" s="62"/>
      <c r="C42" s="62"/>
      <c r="D42" s="62"/>
      <c r="E42" s="62"/>
      <c r="F42" s="62"/>
      <c r="G42" s="62"/>
      <c r="H42" s="62"/>
      <c r="I42" s="62"/>
    </row>
    <row r="43" customFormat="false" ht="12.75" hidden="false" customHeight="true" outlineLevel="0" collapsed="false">
      <c r="A43" s="82"/>
      <c r="B43" s="62"/>
      <c r="C43" s="62"/>
      <c r="D43" s="62"/>
      <c r="E43" s="62"/>
      <c r="F43" s="62"/>
      <c r="G43" s="62"/>
      <c r="H43" s="62"/>
      <c r="I43" s="62"/>
    </row>
    <row r="44" customFormat="false" ht="12.7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</row>
    <row r="45" customFormat="false" ht="12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</row>
    <row r="46" customFormat="false" ht="12.7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</row>
    <row r="47" customFormat="false" ht="12.7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12.14"/>
    <col collapsed="false" customWidth="true" hidden="false" outlineLevel="0" max="2" min="2" style="62" width="12.85"/>
    <col collapsed="false" customWidth="true" hidden="false" outlineLevel="0" max="3" min="3" style="62" width="12.14"/>
    <col collapsed="false" customWidth="true" hidden="false" outlineLevel="0" max="4" min="4" style="62" width="2.7"/>
    <col collapsed="false" customWidth="true" hidden="false" outlineLevel="0" max="5" min="5" style="62" width="11.85"/>
    <col collapsed="false" customWidth="true" hidden="false" outlineLevel="0" max="6" min="6" style="62" width="9.99"/>
    <col collapsed="false" customWidth="true" hidden="false" outlineLevel="0" max="7" min="7" style="62" width="2.84"/>
    <col collapsed="false" customWidth="true" hidden="false" outlineLevel="0" max="8" min="8" style="62" width="10.56"/>
    <col collapsed="false" customWidth="false" hidden="false" outlineLevel="0" max="9" min="9" style="62" width="9.14"/>
    <col collapsed="false" customWidth="true" hidden="false" outlineLevel="0" max="10" min="10" style="62" width="10.13"/>
    <col collapsed="false" customWidth="true" hidden="false" outlineLevel="0" max="11" min="11" style="62" width="9.56"/>
    <col collapsed="false" customWidth="false" hidden="false" outlineLevel="0" max="12" min="12" style="62" width="9.14"/>
    <col collapsed="false" customWidth="true" hidden="false" outlineLevel="0" max="13" min="13" style="62" width="10.13"/>
    <col collapsed="false" customWidth="true" hidden="false" outlineLevel="0" max="14" min="14" style="62" width="10.85"/>
    <col collapsed="false" customWidth="true" hidden="false" outlineLevel="0" max="15" min="15" style="79" width="10.85"/>
    <col collapsed="false" customWidth="true" hidden="false" outlineLevel="0" max="17" min="16" style="79" width="9.28"/>
    <col collapsed="false" customWidth="true" hidden="false" outlineLevel="0" max="18" min="18" style="79" width="10.85"/>
    <col collapsed="false" customWidth="true" hidden="false" outlineLevel="0" max="20" min="19" style="79" width="9.28"/>
    <col collapsed="false" customWidth="false" hidden="false" outlineLevel="0" max="257" min="21" style="79" width="9.14"/>
  </cols>
  <sheetData>
    <row r="1" customFormat="false" ht="12.75" hidden="false" customHeight="true" outlineLevel="0" collapsed="false">
      <c r="A1" s="33"/>
      <c r="I1" s="235"/>
    </row>
    <row r="2" s="62" customFormat="true" ht="12.75" hidden="false" customHeight="true" outlineLevel="0" collapsed="false">
      <c r="A2" s="236" t="s">
        <v>204</v>
      </c>
      <c r="B2" s="137"/>
      <c r="C2" s="137"/>
      <c r="D2" s="137"/>
      <c r="E2" s="137"/>
      <c r="F2" s="137"/>
      <c r="G2" s="137"/>
    </row>
    <row r="3" s="62" customFormat="true" ht="12.75" hidden="false" customHeight="true" outlineLevel="0" collapsed="false">
      <c r="A3" s="78" t="s">
        <v>205</v>
      </c>
      <c r="B3" s="137"/>
      <c r="C3" s="137"/>
      <c r="D3" s="137"/>
      <c r="E3" s="137"/>
      <c r="F3" s="137"/>
      <c r="G3" s="137"/>
    </row>
    <row r="4" s="62" customFormat="true" ht="12.75" hidden="false" customHeight="true" outlineLevel="0" collapsed="false">
      <c r="A4" s="76" t="s">
        <v>206</v>
      </c>
      <c r="B4" s="137"/>
      <c r="C4" s="137"/>
      <c r="D4" s="137"/>
      <c r="E4" s="137"/>
      <c r="F4" s="137"/>
      <c r="G4" s="137"/>
    </row>
    <row r="5" s="62" customFormat="true" ht="12.75" hidden="false" customHeight="true" outlineLevel="0" collapsed="false">
      <c r="A5" s="83"/>
      <c r="B5" s="212"/>
      <c r="C5" s="212"/>
      <c r="D5" s="212"/>
      <c r="E5" s="212"/>
      <c r="F5" s="212"/>
      <c r="G5" s="212"/>
      <c r="H5" s="83"/>
      <c r="I5" s="83"/>
      <c r="J5" s="83"/>
    </row>
    <row r="6" s="62" customFormat="true" ht="12.75" hidden="false" customHeight="true" outlineLevel="0" collapsed="false">
      <c r="A6" s="33"/>
      <c r="B6" s="21" t="s">
        <v>198</v>
      </c>
      <c r="C6" s="21"/>
      <c r="D6" s="33"/>
      <c r="E6" s="61" t="s">
        <v>207</v>
      </c>
      <c r="F6" s="21"/>
      <c r="G6" s="33"/>
      <c r="H6" s="21" t="s">
        <v>186</v>
      </c>
      <c r="I6" s="21"/>
    </row>
    <row r="7" s="92" customFormat="true" ht="12.75" hidden="false" customHeight="true" outlineLevel="0" collapsed="false">
      <c r="A7" s="62" t="s">
        <v>208</v>
      </c>
      <c r="B7" s="237" t="s">
        <v>188</v>
      </c>
      <c r="C7" s="237" t="s">
        <v>189</v>
      </c>
      <c r="D7" s="237"/>
      <c r="E7" s="237" t="s">
        <v>188</v>
      </c>
      <c r="F7" s="237" t="s">
        <v>189</v>
      </c>
      <c r="G7" s="237"/>
      <c r="H7" s="237" t="s">
        <v>188</v>
      </c>
      <c r="I7" s="237" t="s">
        <v>189</v>
      </c>
    </row>
    <row r="8" s="62" customFormat="true" ht="12.75" hidden="false" customHeight="true" outlineLevel="0" collapsed="false">
      <c r="A8" s="238" t="s">
        <v>209</v>
      </c>
      <c r="B8" s="36" t="s">
        <v>191</v>
      </c>
      <c r="C8" s="36" t="s">
        <v>191</v>
      </c>
      <c r="D8" s="36"/>
      <c r="E8" s="36" t="s">
        <v>191</v>
      </c>
      <c r="F8" s="36" t="s">
        <v>191</v>
      </c>
      <c r="G8" s="36"/>
      <c r="H8" s="36" t="s">
        <v>191</v>
      </c>
      <c r="I8" s="36" t="s">
        <v>191</v>
      </c>
      <c r="J8" s="215" t="s">
        <v>14</v>
      </c>
    </row>
    <row r="9" s="62" customFormat="true" ht="12.75" hidden="false" customHeight="true" outlineLevel="0" collapsed="false">
      <c r="A9" s="66" t="s">
        <v>210</v>
      </c>
      <c r="B9" s="67" t="n">
        <v>297506691.1</v>
      </c>
      <c r="C9" s="67" t="n">
        <v>54713074.2</v>
      </c>
      <c r="D9" s="67"/>
      <c r="E9" s="67" t="n">
        <v>406362</v>
      </c>
      <c r="F9" s="67" t="n">
        <v>126445</v>
      </c>
      <c r="G9" s="67"/>
      <c r="H9" s="67" t="n">
        <v>732.122322215168</v>
      </c>
      <c r="I9" s="67" t="n">
        <v>432.70255209775</v>
      </c>
      <c r="J9" s="67" t="n">
        <v>661.064447914536</v>
      </c>
      <c r="K9" s="239"/>
      <c r="L9" s="239"/>
      <c r="M9" s="240"/>
      <c r="N9" s="240"/>
      <c r="O9" s="241"/>
      <c r="R9" s="70"/>
    </row>
    <row r="10" s="62" customFormat="true" ht="12.75" hidden="false" customHeight="true" outlineLevel="0" collapsed="false">
      <c r="A10" s="42" t="n">
        <v>1992</v>
      </c>
      <c r="B10" s="43" t="n">
        <v>85869637.6</v>
      </c>
      <c r="C10" s="43" t="n">
        <v>16405536</v>
      </c>
      <c r="D10" s="43"/>
      <c r="E10" s="43" t="n">
        <v>88851</v>
      </c>
      <c r="F10" s="43" t="n">
        <v>24129</v>
      </c>
      <c r="G10" s="43"/>
      <c r="H10" s="43" t="n">
        <v>966.445370339107</v>
      </c>
      <c r="I10" s="43" t="n">
        <v>679.909486510009</v>
      </c>
      <c r="J10" s="43" t="n">
        <v>905.250253142149</v>
      </c>
      <c r="K10" s="239"/>
      <c r="L10" s="239"/>
      <c r="M10" s="240"/>
      <c r="N10" s="240"/>
      <c r="O10" s="241"/>
      <c r="R10" s="70"/>
    </row>
    <row r="11" s="62" customFormat="true" ht="12.75" hidden="false" customHeight="true" outlineLevel="0" collapsed="false">
      <c r="A11" s="42" t="n">
        <v>1993</v>
      </c>
      <c r="B11" s="43" t="n">
        <v>75071024.2</v>
      </c>
      <c r="C11" s="43" t="n">
        <v>14954916.2</v>
      </c>
      <c r="D11" s="43"/>
      <c r="E11" s="43" t="n">
        <v>72357</v>
      </c>
      <c r="F11" s="43" t="n">
        <v>18529</v>
      </c>
      <c r="G11" s="43"/>
      <c r="H11" s="43" t="n">
        <v>1037.50879942507</v>
      </c>
      <c r="I11" s="43" t="n">
        <v>807.108651303362</v>
      </c>
      <c r="J11" s="43" t="n">
        <v>990.536940782959</v>
      </c>
      <c r="K11" s="239"/>
      <c r="L11" s="239"/>
      <c r="M11" s="240"/>
      <c r="N11" s="240"/>
      <c r="O11" s="241"/>
      <c r="R11" s="70"/>
    </row>
    <row r="12" s="62" customFormat="true" ht="12.75" hidden="false" customHeight="true" outlineLevel="0" collapsed="false">
      <c r="A12" s="42" t="n">
        <v>1994</v>
      </c>
      <c r="B12" s="43" t="n">
        <v>99312027.7</v>
      </c>
      <c r="C12" s="43" t="n">
        <v>18266593.7</v>
      </c>
      <c r="D12" s="43"/>
      <c r="E12" s="43" t="n">
        <v>93444</v>
      </c>
      <c r="F12" s="43" t="n">
        <v>22023</v>
      </c>
      <c r="G12" s="43"/>
      <c r="H12" s="43" t="n">
        <v>1062.79726574205</v>
      </c>
      <c r="I12" s="43" t="n">
        <v>829.432579575898</v>
      </c>
      <c r="J12" s="43" t="n">
        <v>1018.28766140975</v>
      </c>
      <c r="K12" s="239"/>
      <c r="L12" s="239"/>
      <c r="M12" s="240"/>
      <c r="N12" s="240"/>
      <c r="O12" s="241"/>
      <c r="R12" s="70"/>
    </row>
    <row r="13" s="62" customFormat="true" ht="12.75" hidden="false" customHeight="true" outlineLevel="0" collapsed="false">
      <c r="A13" s="42" t="n">
        <v>1995</v>
      </c>
      <c r="B13" s="43" t="n">
        <v>132706260.3</v>
      </c>
      <c r="C13" s="43" t="n">
        <v>25115337.9</v>
      </c>
      <c r="D13" s="43"/>
      <c r="E13" s="43" t="n">
        <v>120252</v>
      </c>
      <c r="F13" s="43" t="n">
        <v>26707</v>
      </c>
      <c r="G13" s="43"/>
      <c r="H13" s="43" t="n">
        <v>1103.56800967967</v>
      </c>
      <c r="I13" s="43" t="n">
        <v>940.402811996855</v>
      </c>
      <c r="J13" s="43" t="n">
        <v>1073.91584183344</v>
      </c>
      <c r="K13" s="239"/>
      <c r="L13" s="239"/>
      <c r="M13" s="240"/>
      <c r="N13" s="240"/>
      <c r="O13" s="241"/>
      <c r="R13" s="70"/>
    </row>
    <row r="14" s="62" customFormat="true" ht="12.75" hidden="false" customHeight="true" outlineLevel="0" collapsed="false">
      <c r="A14" s="42" t="n">
        <v>1996</v>
      </c>
      <c r="B14" s="43" t="n">
        <v>150532224.6</v>
      </c>
      <c r="C14" s="43" t="n">
        <v>28804716.6</v>
      </c>
      <c r="D14" s="43"/>
      <c r="E14" s="43" t="n">
        <v>128945</v>
      </c>
      <c r="F14" s="43" t="n">
        <v>27257</v>
      </c>
      <c r="G14" s="43"/>
      <c r="H14" s="43" t="n">
        <v>1167.4142045058</v>
      </c>
      <c r="I14" s="43" t="n">
        <v>1056.78235315699</v>
      </c>
      <c r="J14" s="43" t="n">
        <v>1148.10912280252</v>
      </c>
      <c r="K14" s="239"/>
      <c r="L14" s="239"/>
      <c r="M14" s="240"/>
      <c r="N14" s="240"/>
      <c r="O14" s="241"/>
      <c r="R14" s="70"/>
    </row>
    <row r="15" s="62" customFormat="true" ht="12.75" hidden="false" customHeight="true" outlineLevel="0" collapsed="false">
      <c r="A15" s="42" t="n">
        <v>1997</v>
      </c>
      <c r="B15" s="43" t="n">
        <v>215880006.7</v>
      </c>
      <c r="C15" s="43" t="n">
        <v>40957631.5</v>
      </c>
      <c r="D15" s="43"/>
      <c r="E15" s="43" t="n">
        <v>179841</v>
      </c>
      <c r="F15" s="43" t="n">
        <v>35193</v>
      </c>
      <c r="G15" s="43"/>
      <c r="H15" s="43" t="n">
        <v>1200.39371834009</v>
      </c>
      <c r="I15" s="43" t="n">
        <v>1163.80051430682</v>
      </c>
      <c r="J15" s="43" t="n">
        <v>1194.4047834296</v>
      </c>
      <c r="K15" s="239"/>
      <c r="L15" s="239"/>
      <c r="M15" s="240"/>
      <c r="N15" s="240"/>
      <c r="O15" s="241"/>
      <c r="R15" s="70"/>
    </row>
    <row r="16" s="62" customFormat="true" ht="12.75" hidden="false" customHeight="true" outlineLevel="0" collapsed="false">
      <c r="A16" s="42" t="n">
        <v>1998</v>
      </c>
      <c r="B16" s="43" t="n">
        <v>283019641.8</v>
      </c>
      <c r="C16" s="43" t="n">
        <v>53629093.8</v>
      </c>
      <c r="D16" s="43"/>
      <c r="E16" s="43" t="n">
        <v>227120</v>
      </c>
      <c r="F16" s="43" t="n">
        <v>42445</v>
      </c>
      <c r="G16" s="43"/>
      <c r="H16" s="43" t="n">
        <v>1246.12381912645</v>
      </c>
      <c r="I16" s="43" t="n">
        <v>1263.4961432442</v>
      </c>
      <c r="J16" s="43" t="n">
        <v>1248.85921985421</v>
      </c>
      <c r="K16" s="239"/>
      <c r="L16" s="239"/>
      <c r="M16" s="240"/>
      <c r="N16" s="240"/>
      <c r="O16" s="241"/>
      <c r="R16" s="70"/>
    </row>
    <row r="17" s="62" customFormat="true" ht="12.75" hidden="false" customHeight="true" outlineLevel="0" collapsed="false">
      <c r="A17" s="42" t="n">
        <v>1999</v>
      </c>
      <c r="B17" s="43" t="n">
        <v>390873021.3</v>
      </c>
      <c r="C17" s="43" t="n">
        <v>70165866.7</v>
      </c>
      <c r="D17" s="43"/>
      <c r="E17" s="43" t="n">
        <v>302997</v>
      </c>
      <c r="F17" s="43" t="n">
        <v>52366</v>
      </c>
      <c r="G17" s="43"/>
      <c r="H17" s="43" t="n">
        <v>1290.02274378954</v>
      </c>
      <c r="I17" s="43" t="n">
        <v>1339.91266661574</v>
      </c>
      <c r="J17" s="43" t="n">
        <v>1297.37448186784</v>
      </c>
      <c r="K17" s="239"/>
      <c r="L17" s="239"/>
      <c r="M17" s="240"/>
      <c r="N17" s="240"/>
      <c r="O17" s="241"/>
      <c r="R17" s="70"/>
    </row>
    <row r="18" s="62" customFormat="true" ht="12.75" hidden="false" customHeight="true" outlineLevel="0" collapsed="false">
      <c r="A18" s="42" t="n">
        <v>2000</v>
      </c>
      <c r="B18" s="43" t="n">
        <v>328450785</v>
      </c>
      <c r="C18" s="43" t="n">
        <v>60763367.1</v>
      </c>
      <c r="D18" s="43"/>
      <c r="E18" s="43" t="n">
        <v>247763</v>
      </c>
      <c r="F18" s="43" t="n">
        <v>43017</v>
      </c>
      <c r="G18" s="43"/>
      <c r="H18" s="43" t="n">
        <v>1325.66519213926</v>
      </c>
      <c r="I18" s="43" t="n">
        <v>1412.54311318781</v>
      </c>
      <c r="J18" s="43" t="n">
        <v>1338.51761503542</v>
      </c>
      <c r="K18" s="239"/>
      <c r="L18" s="239"/>
      <c r="M18" s="240"/>
      <c r="N18" s="240"/>
      <c r="O18" s="241"/>
      <c r="R18" s="70"/>
    </row>
    <row r="19" s="62" customFormat="true" ht="12.75" hidden="false" customHeight="true" outlineLevel="0" collapsed="false">
      <c r="A19" s="42" t="n">
        <v>2001</v>
      </c>
      <c r="B19" s="43" t="n">
        <v>269402174.6</v>
      </c>
      <c r="C19" s="43" t="n">
        <v>54095757.4</v>
      </c>
      <c r="D19" s="43"/>
      <c r="E19" s="43" t="n">
        <v>194122</v>
      </c>
      <c r="F19" s="43" t="n">
        <v>36054</v>
      </c>
      <c r="G19" s="43"/>
      <c r="H19" s="43" t="n">
        <v>1387.79826397832</v>
      </c>
      <c r="I19" s="43" t="n">
        <v>1500.40931380707</v>
      </c>
      <c r="J19" s="43" t="n">
        <v>1405.43728277492</v>
      </c>
      <c r="K19" s="239"/>
      <c r="L19" s="239"/>
      <c r="M19" s="240"/>
      <c r="N19" s="240"/>
      <c r="O19" s="241"/>
      <c r="R19" s="70"/>
    </row>
    <row r="20" s="62" customFormat="true" ht="12.75" hidden="false" customHeight="true" outlineLevel="0" collapsed="false">
      <c r="A20" s="42" t="n">
        <v>2002</v>
      </c>
      <c r="B20" s="43" t="n">
        <v>291613371.6</v>
      </c>
      <c r="C20" s="43" t="n">
        <v>63543097.3</v>
      </c>
      <c r="D20" s="43"/>
      <c r="E20" s="43" t="n">
        <v>205327</v>
      </c>
      <c r="F20" s="43" t="n">
        <v>39600</v>
      </c>
      <c r="G20" s="43"/>
      <c r="H20" s="43" t="n">
        <v>1420.23879762525</v>
      </c>
      <c r="I20" s="43" t="n">
        <v>1604.62366919192</v>
      </c>
      <c r="J20" s="43" t="n">
        <v>1450.05029621071</v>
      </c>
      <c r="K20" s="239"/>
      <c r="L20" s="239"/>
      <c r="M20" s="240"/>
      <c r="N20" s="240"/>
      <c r="O20" s="241"/>
      <c r="R20" s="70"/>
    </row>
    <row r="21" s="62" customFormat="true" ht="12.75" hidden="false" customHeight="true" outlineLevel="0" collapsed="false">
      <c r="A21" s="42" t="n">
        <v>2003</v>
      </c>
      <c r="B21" s="43" t="n">
        <v>299331336</v>
      </c>
      <c r="C21" s="43" t="n">
        <v>70657108.3</v>
      </c>
      <c r="D21" s="43"/>
      <c r="E21" s="43" t="n">
        <v>201673</v>
      </c>
      <c r="F21" s="43" t="n">
        <v>40721</v>
      </c>
      <c r="G21" s="43"/>
      <c r="H21" s="43" t="n">
        <v>1484.24100400153</v>
      </c>
      <c r="I21" s="43" t="n">
        <v>1735.15159991159</v>
      </c>
      <c r="J21" s="43" t="n">
        <v>1526.39275023309</v>
      </c>
      <c r="K21" s="239"/>
      <c r="L21" s="239"/>
      <c r="M21" s="240"/>
      <c r="N21" s="240"/>
      <c r="O21" s="241"/>
      <c r="R21" s="70"/>
    </row>
    <row r="22" s="62" customFormat="true" ht="12.75" hidden="false" customHeight="true" outlineLevel="0" collapsed="false">
      <c r="A22" s="42" t="n">
        <v>2004</v>
      </c>
      <c r="B22" s="43" t="n">
        <v>234845629.7</v>
      </c>
      <c r="C22" s="43" t="n">
        <v>72809116.4</v>
      </c>
      <c r="D22" s="43"/>
      <c r="E22" s="43" t="n">
        <v>148722</v>
      </c>
      <c r="F22" s="43" t="n">
        <v>34834</v>
      </c>
      <c r="G22" s="43"/>
      <c r="H22" s="43" t="n">
        <v>1579.09138997593</v>
      </c>
      <c r="I22" s="43" t="n">
        <v>2090.17386461503</v>
      </c>
      <c r="J22" s="43" t="n">
        <v>1676.0811202031</v>
      </c>
      <c r="K22" s="239"/>
      <c r="L22" s="239"/>
      <c r="M22" s="240"/>
      <c r="N22" s="240"/>
      <c r="O22" s="241"/>
      <c r="R22" s="70"/>
    </row>
    <row r="23" s="62" customFormat="true" ht="12.75" hidden="false" customHeight="true" outlineLevel="0" collapsed="false">
      <c r="A23" s="42" t="n">
        <v>2005</v>
      </c>
      <c r="B23" s="43" t="n">
        <v>374647370</v>
      </c>
      <c r="C23" s="43" t="n">
        <v>160930462</v>
      </c>
      <c r="D23" s="43"/>
      <c r="E23" s="43" t="n">
        <v>217535</v>
      </c>
      <c r="F23" s="43" t="n">
        <v>58543</v>
      </c>
      <c r="G23" s="43"/>
      <c r="H23" s="43" t="n">
        <v>1722.23950168938</v>
      </c>
      <c r="I23" s="43" t="n">
        <v>2748.92748919598</v>
      </c>
      <c r="J23" s="43" t="n">
        <v>1939.95114424184</v>
      </c>
      <c r="K23" s="239"/>
      <c r="L23" s="239"/>
      <c r="M23" s="240"/>
      <c r="N23" s="240"/>
      <c r="O23" s="241"/>
      <c r="R23" s="70"/>
    </row>
    <row r="24" s="62" customFormat="true" ht="12.75" hidden="false" customHeight="true" outlineLevel="0" collapsed="false">
      <c r="A24" s="42" t="n">
        <v>2006</v>
      </c>
      <c r="B24" s="43" t="n">
        <v>349789385.5</v>
      </c>
      <c r="C24" s="43" t="n">
        <v>257141165</v>
      </c>
      <c r="D24" s="43"/>
      <c r="E24" s="43" t="n">
        <v>196000</v>
      </c>
      <c r="F24" s="43" t="n">
        <v>85225</v>
      </c>
      <c r="G24" s="43"/>
      <c r="H24" s="43" t="n">
        <v>1784.63972193878</v>
      </c>
      <c r="I24" s="43" t="n">
        <v>3017.20346142564</v>
      </c>
      <c r="J24" s="43" t="n">
        <v>2158.16712774469</v>
      </c>
      <c r="K24" s="239"/>
      <c r="L24" s="239"/>
      <c r="M24" s="240"/>
      <c r="N24" s="240"/>
      <c r="O24" s="241"/>
      <c r="R24" s="70"/>
    </row>
    <row r="25" s="62" customFormat="true" ht="12.75" hidden="false" customHeight="true" outlineLevel="0" collapsed="false">
      <c r="A25" s="42" t="n">
        <v>2007</v>
      </c>
      <c r="B25" s="43" t="n">
        <v>348185926.7</v>
      </c>
      <c r="C25" s="43" t="n">
        <v>401154023.3</v>
      </c>
      <c r="D25" s="43"/>
      <c r="E25" s="43" t="n">
        <v>185202</v>
      </c>
      <c r="F25" s="43" t="n">
        <v>122491</v>
      </c>
      <c r="G25" s="43"/>
      <c r="H25" s="43" t="n">
        <v>1880.03329715662</v>
      </c>
      <c r="I25" s="43" t="n">
        <v>3274.96733066103</v>
      </c>
      <c r="J25" s="43" t="n">
        <v>2435.34935796394</v>
      </c>
      <c r="K25" s="239"/>
      <c r="L25" s="239"/>
      <c r="M25" s="240"/>
      <c r="N25" s="240"/>
      <c r="O25" s="241"/>
      <c r="R25" s="70"/>
    </row>
    <row r="26" s="62" customFormat="true" ht="12.75" hidden="false" customHeight="true" outlineLevel="0" collapsed="false">
      <c r="A26" s="42" t="n">
        <v>2008</v>
      </c>
      <c r="B26" s="43" t="n">
        <v>214219141.2</v>
      </c>
      <c r="C26" s="43" t="n">
        <v>402573003.5</v>
      </c>
      <c r="D26" s="43"/>
      <c r="E26" s="43" t="n">
        <v>120383</v>
      </c>
      <c r="F26" s="43" t="n">
        <v>130357</v>
      </c>
      <c r="G26" s="43"/>
      <c r="H26" s="43" t="n">
        <v>1779.48000299046</v>
      </c>
      <c r="I26" s="43" t="n">
        <v>3088.23464409276</v>
      </c>
      <c r="J26" s="43" t="n">
        <v>2459.88731235543</v>
      </c>
      <c r="K26" s="239"/>
      <c r="L26" s="239"/>
      <c r="M26" s="240"/>
      <c r="N26" s="240"/>
      <c r="O26" s="241"/>
      <c r="R26" s="70"/>
    </row>
    <row r="27" s="62" customFormat="true" ht="12.75" hidden="false" customHeight="true" outlineLevel="0" collapsed="false">
      <c r="A27" s="42" t="n">
        <v>2009</v>
      </c>
      <c r="B27" s="43" t="n">
        <v>39847444.6</v>
      </c>
      <c r="C27" s="43" t="n">
        <v>123257698.3</v>
      </c>
      <c r="D27" s="43"/>
      <c r="E27" s="43" t="n">
        <v>54651</v>
      </c>
      <c r="F27" s="43" t="n">
        <v>93539</v>
      </c>
      <c r="G27" s="43"/>
      <c r="H27" s="43" t="n">
        <v>729.125626246546</v>
      </c>
      <c r="I27" s="43" t="n">
        <v>1317.71451800853</v>
      </c>
      <c r="J27" s="43" t="n">
        <v>1100.64878129428</v>
      </c>
      <c r="K27" s="239"/>
      <c r="L27" s="239"/>
      <c r="M27" s="240"/>
      <c r="N27" s="240"/>
      <c r="O27" s="241"/>
      <c r="R27" s="70"/>
    </row>
    <row r="28" s="62" customFormat="true" ht="12.75" hidden="false" customHeight="true" outlineLevel="0" collapsed="false">
      <c r="A28" s="42" t="n">
        <v>2010</v>
      </c>
      <c r="B28" s="43" t="n">
        <v>85176.3</v>
      </c>
      <c r="C28" s="43" t="n">
        <v>513478.3</v>
      </c>
      <c r="D28" s="43"/>
      <c r="E28" s="43" t="n">
        <v>286</v>
      </c>
      <c r="F28" s="43" t="n">
        <v>812</v>
      </c>
      <c r="G28" s="43"/>
      <c r="H28" s="43" t="n">
        <v>297.819230769231</v>
      </c>
      <c r="I28" s="43" t="n">
        <v>632.362438423645</v>
      </c>
      <c r="J28" s="43" t="n">
        <v>545.22276867031</v>
      </c>
      <c r="K28" s="239"/>
      <c r="L28" s="239"/>
      <c r="M28" s="240"/>
      <c r="N28" s="240"/>
      <c r="O28" s="241"/>
      <c r="R28" s="70"/>
    </row>
    <row r="29" s="62" customFormat="true" ht="12.75" hidden="false" customHeight="true" outlineLevel="0" collapsed="false">
      <c r="A29" s="42" t="s">
        <v>66</v>
      </c>
      <c r="B29" s="43" t="n">
        <v>356</v>
      </c>
      <c r="C29" s="43" t="n">
        <v>0</v>
      </c>
      <c r="D29" s="43"/>
      <c r="E29" s="43" t="n">
        <v>1</v>
      </c>
      <c r="F29" s="43" t="n">
        <v>1</v>
      </c>
      <c r="G29" s="43"/>
      <c r="H29" s="43" t="n">
        <v>356</v>
      </c>
      <c r="I29" s="43" t="n">
        <v>0</v>
      </c>
      <c r="J29" s="43" t="n">
        <v>178</v>
      </c>
      <c r="K29" s="239"/>
      <c r="L29" s="239"/>
      <c r="M29" s="240"/>
      <c r="N29" s="240"/>
      <c r="O29" s="241"/>
      <c r="R29" s="70"/>
    </row>
    <row r="30" s="243" customFormat="true" ht="12.75" hidden="false" customHeight="true" outlineLevel="0" collapsed="false">
      <c r="A30" s="183" t="s">
        <v>141</v>
      </c>
      <c r="B30" s="184" t="n">
        <f aca="false">SUM(B9:B29)</f>
        <v>4481188632.5</v>
      </c>
      <c r="C30" s="184" t="n">
        <f aca="false">SUM(C9:C29)</f>
        <v>1990451043.5</v>
      </c>
      <c r="D30" s="184"/>
      <c r="E30" s="184" t="n">
        <f aca="false">SUM(E9:E29)</f>
        <v>3391834</v>
      </c>
      <c r="F30" s="184" t="n">
        <f aca="false">SUM(F9:F29)</f>
        <v>1060288</v>
      </c>
      <c r="G30" s="184"/>
      <c r="H30" s="184" t="n">
        <v>1321.1697956032</v>
      </c>
      <c r="I30" s="184" t="n">
        <v>1877.27395151129</v>
      </c>
      <c r="J30" s="184" t="n">
        <v>1453.60789214671</v>
      </c>
      <c r="K30" s="239"/>
      <c r="L30" s="239"/>
      <c r="M30" s="240"/>
      <c r="N30" s="242"/>
      <c r="O30" s="242"/>
      <c r="P30" s="242"/>
      <c r="Q30" s="242"/>
      <c r="R30" s="242"/>
      <c r="S30" s="242"/>
      <c r="T30" s="62"/>
    </row>
    <row r="31" s="62" customFormat="true" ht="12.75" hidden="false" customHeight="true" outlineLevel="0" collapsed="false">
      <c r="A31" s="62" t="s">
        <v>211</v>
      </c>
    </row>
    <row r="32" s="62" customFormat="true" ht="12.75" hidden="false" customHeight="true" outlineLevel="0" collapsed="false">
      <c r="A32" s="82"/>
    </row>
    <row r="33" customFormat="false" ht="12.75" hidden="false" customHeight="true" outlineLevel="0" collapsed="false">
      <c r="A33" s="33"/>
      <c r="C33" s="70"/>
      <c r="D33" s="70"/>
      <c r="F33" s="35"/>
      <c r="G33" s="35"/>
      <c r="H33" s="35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4.28"/>
    <col collapsed="false" customWidth="true" hidden="false" outlineLevel="0" max="2" min="2" style="79" width="10.13"/>
    <col collapsed="false" customWidth="true" hidden="false" outlineLevel="0" max="3" min="3" style="79" width="9.7"/>
    <col collapsed="false" customWidth="true" hidden="false" outlineLevel="0" max="4" min="4" style="79" width="2.99"/>
    <col collapsed="false" customWidth="true" hidden="false" outlineLevel="0" max="5" min="5" style="79" width="10.13"/>
    <col collapsed="false" customWidth="true" hidden="false" outlineLevel="0" max="6" min="6" style="79" width="11.42"/>
    <col collapsed="false" customWidth="true" hidden="false" outlineLevel="0" max="7" min="7" style="79" width="2.42"/>
    <col collapsed="false" customWidth="true" hidden="false" outlineLevel="0" max="8" min="8" style="79" width="10.13"/>
    <col collapsed="false" customWidth="true" hidden="false" outlineLevel="0" max="9" min="9" style="79" width="10.99"/>
    <col collapsed="false" customWidth="true" hidden="false" outlineLevel="0" max="10" min="10" style="79" width="2.84"/>
    <col collapsed="false" customWidth="true" hidden="false" outlineLevel="0" max="11" min="11" style="79" width="10.13"/>
    <col collapsed="false" customWidth="true" hidden="false" outlineLevel="0" max="12" min="12" style="79" width="10.28"/>
    <col collapsed="false" customWidth="true" hidden="false" outlineLevel="0" max="13" min="13" style="79" width="2.99"/>
    <col collapsed="false" customWidth="true" hidden="false" outlineLevel="0" max="14" min="14" style="79" width="10.13"/>
    <col collapsed="false" customWidth="true" hidden="false" outlineLevel="0" max="15" min="15" style="79" width="9.99"/>
    <col collapsed="false" customWidth="true" hidden="false" outlineLevel="0" max="16" min="16" style="62" width="7.56"/>
    <col collapsed="false" customWidth="true" hidden="false" outlineLevel="0" max="17" min="17" style="62" width="7.28"/>
    <col collapsed="false" customWidth="true" hidden="false" outlineLevel="0" max="18" min="18" style="62" width="7.7"/>
    <col collapsed="false" customWidth="true" hidden="false" outlineLevel="0" max="19" min="19" style="62" width="8.28"/>
    <col collapsed="false" customWidth="true" hidden="false" outlineLevel="0" max="20" min="20" style="62" width="9.28"/>
    <col collapsed="false" customWidth="true" hidden="false" outlineLevel="0" max="21" min="21" style="62" width="10.85"/>
    <col collapsed="false" customWidth="true" hidden="false" outlineLevel="0" max="23" min="22" style="79" width="9.28"/>
    <col collapsed="false" customWidth="true" hidden="false" outlineLevel="0" max="24" min="24" style="79" width="10.85"/>
    <col collapsed="false" customWidth="true" hidden="false" outlineLevel="0" max="26" min="25" style="79" width="9.28"/>
    <col collapsed="false" customWidth="true" hidden="false" outlineLevel="0" max="27" min="27" style="79" width="10.85"/>
    <col collapsed="false" customWidth="false" hidden="false" outlineLevel="0" max="257" min="28" style="79" width="9.14"/>
  </cols>
  <sheetData>
    <row r="1" customFormat="false" ht="12.75" hidden="false" customHeight="true" outlineLevel="0" collapsed="false">
      <c r="N1" s="174"/>
    </row>
    <row r="2" customFormat="false" ht="12.75" hidden="false" customHeight="true" outlineLevel="0" collapsed="false">
      <c r="A2" s="161" t="s">
        <v>212</v>
      </c>
      <c r="B2" s="138"/>
      <c r="C2" s="138"/>
      <c r="D2" s="138"/>
    </row>
    <row r="3" customFormat="false" ht="12.75" hidden="false" customHeight="true" outlineLevel="0" collapsed="false">
      <c r="A3" s="51" t="s">
        <v>213</v>
      </c>
      <c r="B3" s="138"/>
      <c r="C3" s="138"/>
      <c r="D3" s="138"/>
    </row>
    <row r="4" customFormat="false" ht="12.75" hidden="false" customHeight="true" outlineLevel="0" collapsed="false">
      <c r="A4" s="55" t="s">
        <v>214</v>
      </c>
      <c r="B4" s="138"/>
      <c r="C4" s="138"/>
      <c r="D4" s="138"/>
    </row>
    <row r="5" customFormat="false" ht="12.75" hidden="false" customHeight="true" outlineLevel="0" collapsed="false">
      <c r="A5" s="83"/>
      <c r="B5" s="212"/>
      <c r="C5" s="212"/>
      <c r="D5" s="212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customFormat="false" ht="12.75" hidden="false" customHeight="true" outlineLevel="0" collapsed="false">
      <c r="A6" s="132"/>
      <c r="B6" s="60" t="s">
        <v>215</v>
      </c>
      <c r="C6" s="60"/>
      <c r="D6" s="63"/>
      <c r="E6" s="21" t="s">
        <v>216</v>
      </c>
      <c r="F6" s="213"/>
      <c r="G6" s="213"/>
      <c r="H6" s="21"/>
      <c r="I6" s="21"/>
      <c r="J6" s="21"/>
      <c r="K6" s="21"/>
      <c r="L6" s="21"/>
      <c r="M6" s="33"/>
      <c r="N6" s="21" t="s">
        <v>217</v>
      </c>
      <c r="O6" s="21"/>
    </row>
    <row r="7" customFormat="false" ht="12.75" hidden="false" customHeight="true" outlineLevel="0" collapsed="false">
      <c r="A7" s="82"/>
      <c r="H7" s="244" t="s">
        <v>35</v>
      </c>
      <c r="I7" s="21"/>
      <c r="J7" s="33"/>
      <c r="K7" s="61" t="s">
        <v>34</v>
      </c>
      <c r="L7" s="21"/>
      <c r="M7" s="33"/>
      <c r="N7" s="29"/>
      <c r="O7" s="29"/>
    </row>
    <row r="8" customFormat="false" ht="12.75" hidden="false" customHeight="true" outlineLevel="0" collapsed="false">
      <c r="A8" s="62"/>
      <c r="C8" s="32" t="s">
        <v>218</v>
      </c>
      <c r="D8" s="32"/>
      <c r="F8" s="32" t="s">
        <v>218</v>
      </c>
      <c r="G8" s="32"/>
      <c r="I8" s="32" t="s">
        <v>218</v>
      </c>
      <c r="J8" s="32"/>
      <c r="L8" s="32" t="s">
        <v>218</v>
      </c>
      <c r="M8" s="32"/>
      <c r="N8" s="35" t="s">
        <v>207</v>
      </c>
      <c r="O8" s="32" t="s">
        <v>218</v>
      </c>
    </row>
    <row r="9" s="162" customFormat="true" ht="12.75" hidden="false" customHeight="true" outlineLevel="0" collapsed="false">
      <c r="B9" s="32"/>
      <c r="C9" s="32" t="s">
        <v>219</v>
      </c>
      <c r="D9" s="32"/>
      <c r="E9" s="32"/>
      <c r="F9" s="32" t="s">
        <v>219</v>
      </c>
      <c r="G9" s="32"/>
      <c r="H9" s="32"/>
      <c r="I9" s="32" t="s">
        <v>219</v>
      </c>
      <c r="J9" s="32"/>
      <c r="K9" s="32"/>
      <c r="L9" s="32" t="s">
        <v>219</v>
      </c>
      <c r="M9" s="32"/>
      <c r="N9" s="32"/>
      <c r="O9" s="32" t="s">
        <v>219</v>
      </c>
      <c r="P9" s="82"/>
      <c r="Q9" s="82"/>
      <c r="R9" s="82"/>
      <c r="S9" s="82"/>
      <c r="T9" s="82"/>
      <c r="U9" s="82"/>
    </row>
    <row r="10" customFormat="false" ht="12.75" hidden="false" customHeight="true" outlineLevel="0" collapsed="false">
      <c r="A10" s="83" t="s">
        <v>220</v>
      </c>
      <c r="B10" s="36" t="s">
        <v>207</v>
      </c>
      <c r="C10" s="24" t="s">
        <v>221</v>
      </c>
      <c r="D10" s="24"/>
      <c r="E10" s="36" t="s">
        <v>207</v>
      </c>
      <c r="F10" s="24" t="s">
        <v>221</v>
      </c>
      <c r="G10" s="24"/>
      <c r="H10" s="36" t="s">
        <v>207</v>
      </c>
      <c r="I10" s="24" t="s">
        <v>221</v>
      </c>
      <c r="J10" s="24"/>
      <c r="K10" s="36" t="s">
        <v>207</v>
      </c>
      <c r="L10" s="24" t="s">
        <v>221</v>
      </c>
      <c r="M10" s="24"/>
      <c r="N10" s="245"/>
      <c r="O10" s="24" t="s">
        <v>221</v>
      </c>
      <c r="P10" s="239"/>
      <c r="Q10" s="239"/>
      <c r="R10" s="239"/>
      <c r="S10" s="239"/>
      <c r="T10" s="239"/>
      <c r="U10" s="239"/>
    </row>
    <row r="11" customFormat="false" ht="12.75" hidden="false" customHeight="true" outlineLevel="0" collapsed="false">
      <c r="A11" s="120" t="s">
        <v>76</v>
      </c>
      <c r="B11" s="203" t="n">
        <v>685121</v>
      </c>
      <c r="C11" s="246" t="n">
        <v>1317.02775363768</v>
      </c>
      <c r="D11" s="247"/>
      <c r="E11" s="203" t="n">
        <v>3027896</v>
      </c>
      <c r="F11" s="246" t="n">
        <v>1240.843608367</v>
      </c>
      <c r="G11" s="247"/>
      <c r="H11" s="203" t="n">
        <v>1964833</v>
      </c>
      <c r="I11" s="246" t="n">
        <v>1258.76264639285</v>
      </c>
      <c r="J11" s="247"/>
      <c r="K11" s="203" t="n">
        <v>1063063</v>
      </c>
      <c r="L11" s="67" t="n">
        <v>1207.72429442093</v>
      </c>
      <c r="M11" s="38"/>
      <c r="N11" s="203" t="n">
        <v>3713017</v>
      </c>
      <c r="O11" s="67" t="n">
        <v>1254.90100637837</v>
      </c>
      <c r="P11" s="239"/>
      <c r="Q11" s="239"/>
      <c r="R11" s="239"/>
      <c r="S11" s="239"/>
      <c r="T11" s="239"/>
      <c r="U11" s="239"/>
    </row>
    <row r="12" customFormat="false" ht="12.75" hidden="false" customHeight="true" outlineLevel="0" collapsed="false">
      <c r="A12" s="127" t="s">
        <v>86</v>
      </c>
      <c r="B12" s="203" t="n">
        <v>257028</v>
      </c>
      <c r="C12" s="203" t="n">
        <v>3233.18366987254</v>
      </c>
      <c r="D12" s="203"/>
      <c r="E12" s="203" t="n">
        <v>266392</v>
      </c>
      <c r="F12" s="203" t="n">
        <v>2169.33187483108</v>
      </c>
      <c r="G12" s="203"/>
      <c r="H12" s="203" t="n">
        <v>197571</v>
      </c>
      <c r="I12" s="203" t="n">
        <v>2156.83382429608</v>
      </c>
      <c r="J12" s="203"/>
      <c r="K12" s="203" t="n">
        <v>68821</v>
      </c>
      <c r="L12" s="43" t="n">
        <v>2205.21121895933</v>
      </c>
      <c r="M12" s="43"/>
      <c r="N12" s="203" t="n">
        <v>523420</v>
      </c>
      <c r="O12" s="43" t="n">
        <v>2691.7416015819</v>
      </c>
      <c r="P12" s="239"/>
      <c r="Q12" s="239"/>
      <c r="R12" s="239"/>
      <c r="S12" s="239"/>
      <c r="T12" s="239"/>
      <c r="U12" s="239"/>
    </row>
    <row r="13" customFormat="false" ht="12.75" hidden="false" customHeight="true" outlineLevel="0" collapsed="false">
      <c r="A13" s="127" t="s">
        <v>63</v>
      </c>
      <c r="B13" s="203" t="n">
        <v>77</v>
      </c>
      <c r="C13" s="203" t="n">
        <v>785.214285714286</v>
      </c>
      <c r="D13" s="203"/>
      <c r="E13" s="203" t="n">
        <v>76</v>
      </c>
      <c r="F13" s="203" t="n">
        <v>499.621052631579</v>
      </c>
      <c r="G13" s="203"/>
      <c r="H13" s="203" t="n">
        <v>67</v>
      </c>
      <c r="I13" s="203" t="n">
        <v>492.468656716418</v>
      </c>
      <c r="J13" s="203"/>
      <c r="K13" s="203" t="n">
        <v>9</v>
      </c>
      <c r="L13" s="43" t="n">
        <v>552.866666666667</v>
      </c>
      <c r="M13" s="43"/>
      <c r="N13" s="203" t="n">
        <v>153</v>
      </c>
      <c r="O13" s="43" t="n">
        <v>643.350980392157</v>
      </c>
      <c r="P13" s="239"/>
      <c r="Q13" s="239"/>
      <c r="R13" s="239"/>
      <c r="S13" s="239"/>
      <c r="T13" s="239"/>
      <c r="U13" s="239"/>
    </row>
    <row r="14" customFormat="false" ht="12.75" hidden="false" customHeight="true" outlineLevel="0" collapsed="false">
      <c r="A14" s="127" t="s">
        <v>222</v>
      </c>
      <c r="B14" s="203" t="n">
        <v>93500</v>
      </c>
      <c r="C14" s="203" t="n">
        <v>2159.48516791444</v>
      </c>
      <c r="D14" s="203"/>
      <c r="E14" s="203" t="n">
        <v>87200</v>
      </c>
      <c r="F14" s="203" t="n">
        <v>1489.12169151376</v>
      </c>
      <c r="G14" s="203"/>
      <c r="H14" s="203" t="n">
        <v>60084</v>
      </c>
      <c r="I14" s="203" t="n">
        <v>1483.19270188403</v>
      </c>
      <c r="J14" s="203"/>
      <c r="K14" s="203" t="n">
        <v>27116</v>
      </c>
      <c r="L14" s="43" t="n">
        <v>1502.25922702464</v>
      </c>
      <c r="M14" s="43"/>
      <c r="N14" s="203" t="n">
        <v>180700</v>
      </c>
      <c r="O14" s="43" t="n">
        <v>1835.98934532374</v>
      </c>
      <c r="P14" s="239"/>
      <c r="Q14" s="239"/>
      <c r="R14" s="239"/>
      <c r="S14" s="239"/>
      <c r="T14" s="239"/>
      <c r="U14" s="239"/>
    </row>
    <row r="15" customFormat="false" ht="12.75" hidden="false" customHeight="true" outlineLevel="0" collapsed="false">
      <c r="A15" s="127" t="s">
        <v>223</v>
      </c>
      <c r="B15" s="203" t="n">
        <v>22011</v>
      </c>
      <c r="C15" s="203" t="n">
        <v>2257.41908136841</v>
      </c>
      <c r="D15" s="203"/>
      <c r="E15" s="203" t="n">
        <v>9910</v>
      </c>
      <c r="F15" s="203" t="n">
        <v>1581.2780221998</v>
      </c>
      <c r="G15" s="203"/>
      <c r="H15" s="203" t="n">
        <v>6979</v>
      </c>
      <c r="I15" s="203" t="n">
        <v>1579.72653675312</v>
      </c>
      <c r="J15" s="203"/>
      <c r="K15" s="203" t="n">
        <v>2931</v>
      </c>
      <c r="L15" s="43" t="n">
        <v>1584.97226202661</v>
      </c>
      <c r="M15" s="43"/>
      <c r="N15" s="203" t="n">
        <v>31921</v>
      </c>
      <c r="O15" s="43" t="n">
        <v>2047.50843018702</v>
      </c>
      <c r="P15" s="239"/>
      <c r="Q15" s="239"/>
      <c r="R15" s="239"/>
      <c r="S15" s="239"/>
      <c r="T15" s="239"/>
      <c r="U15" s="239"/>
    </row>
    <row r="16" customFormat="false" ht="12.75" hidden="false" customHeight="true" outlineLevel="0" collapsed="false">
      <c r="A16" s="127" t="s">
        <v>224</v>
      </c>
      <c r="B16" s="203" t="n">
        <v>1723</v>
      </c>
      <c r="C16" s="203" t="n">
        <v>2431.37637840975</v>
      </c>
      <c r="D16" s="203"/>
      <c r="E16" s="203" t="n">
        <v>306</v>
      </c>
      <c r="F16" s="203" t="n">
        <v>1769.68496732026</v>
      </c>
      <c r="G16" s="203"/>
      <c r="H16" s="203" t="n">
        <v>222</v>
      </c>
      <c r="I16" s="203" t="n">
        <v>1817.07927927928</v>
      </c>
      <c r="J16" s="203"/>
      <c r="K16" s="203" t="n">
        <v>84</v>
      </c>
      <c r="L16" s="43" t="n">
        <v>1644.42857142857</v>
      </c>
      <c r="M16" s="43"/>
      <c r="N16" s="203" t="n">
        <v>2029</v>
      </c>
      <c r="O16" s="43" t="n">
        <v>2331.58457368162</v>
      </c>
      <c r="P16" s="239"/>
      <c r="Q16" s="239"/>
      <c r="R16" s="239"/>
      <c r="S16" s="239"/>
      <c r="T16" s="239"/>
      <c r="U16" s="239"/>
    </row>
    <row r="17" customFormat="false" ht="12.75" hidden="false" customHeight="true" outlineLevel="0" collapsed="false">
      <c r="A17" s="127" t="s">
        <v>98</v>
      </c>
      <c r="B17" s="203" t="n">
        <v>828</v>
      </c>
      <c r="C17" s="203" t="n">
        <v>1520.8961352657</v>
      </c>
      <c r="D17" s="203"/>
      <c r="E17" s="203" t="n">
        <v>54</v>
      </c>
      <c r="F17" s="203" t="n">
        <v>911.218518518519</v>
      </c>
      <c r="G17" s="203"/>
      <c r="H17" s="203" t="n">
        <v>40</v>
      </c>
      <c r="I17" s="203" t="n">
        <v>896.2925</v>
      </c>
      <c r="J17" s="203"/>
      <c r="K17" s="203" t="n">
        <v>14</v>
      </c>
      <c r="L17" s="43" t="n">
        <v>953.864285714286</v>
      </c>
      <c r="M17" s="43"/>
      <c r="N17" s="203" t="n">
        <v>882</v>
      </c>
      <c r="O17" s="43" t="n">
        <v>1483.56893424036</v>
      </c>
      <c r="P17" s="239"/>
      <c r="Q17" s="239"/>
      <c r="R17" s="239"/>
      <c r="S17" s="239"/>
      <c r="T17" s="239"/>
      <c r="U17" s="239"/>
    </row>
    <row r="18" customFormat="false" ht="12.75" hidden="false" customHeight="true" outlineLevel="0" collapsed="false">
      <c r="A18" s="183" t="s">
        <v>14</v>
      </c>
      <c r="B18" s="184" t="n">
        <v>1060288</v>
      </c>
      <c r="C18" s="184" t="n">
        <v>1877.27395151129</v>
      </c>
      <c r="D18" s="184"/>
      <c r="E18" s="184" t="n">
        <v>3391834</v>
      </c>
      <c r="F18" s="184" t="n">
        <v>1321.1697956032</v>
      </c>
      <c r="G18" s="184"/>
      <c r="H18" s="184" t="n">
        <v>2229796</v>
      </c>
      <c r="I18" s="184" t="n">
        <v>1345.41433512303</v>
      </c>
      <c r="J18" s="184"/>
      <c r="K18" s="184" t="n">
        <v>1162038</v>
      </c>
      <c r="L18" s="184" t="n">
        <v>1274.64775652776</v>
      </c>
      <c r="M18" s="184"/>
      <c r="N18" s="184" t="n">
        <v>4452122</v>
      </c>
      <c r="O18" s="184" t="n">
        <v>1453.60789214671</v>
      </c>
      <c r="P18" s="239"/>
      <c r="Q18" s="239"/>
      <c r="R18" s="239"/>
      <c r="S18" s="239"/>
      <c r="T18" s="239"/>
    </row>
    <row r="19" customFormat="false" ht="12.75" hidden="false" customHeight="true" outlineLevel="0" collapsed="false">
      <c r="A19" s="79" t="s">
        <v>211</v>
      </c>
      <c r="B19" s="239"/>
      <c r="C19" s="248"/>
      <c r="D19" s="248"/>
      <c r="E19" s="249"/>
      <c r="F19" s="248"/>
      <c r="G19" s="248"/>
      <c r="H19" s="239"/>
      <c r="I19" s="216"/>
      <c r="J19" s="216"/>
      <c r="K19" s="40"/>
      <c r="L19" s="216"/>
      <c r="M19" s="216"/>
      <c r="N19" s="239"/>
      <c r="O19" s="216"/>
    </row>
    <row r="20" s="62" customFormat="true" ht="12.75" hidden="false" customHeight="true" outlineLevel="0" collapsed="false">
      <c r="A20" s="79" t="s">
        <v>225</v>
      </c>
      <c r="B20" s="95"/>
      <c r="C20" s="248"/>
      <c r="D20" s="248"/>
      <c r="E20" s="95"/>
      <c r="F20" s="248"/>
      <c r="G20" s="248"/>
      <c r="H20" s="95"/>
      <c r="I20" s="216"/>
      <c r="J20" s="216"/>
      <c r="K20" s="95"/>
      <c r="L20" s="216"/>
      <c r="M20" s="216"/>
      <c r="N20" s="95"/>
      <c r="O20" s="216"/>
    </row>
    <row r="21" s="62" customFormat="true" ht="12.75" hidden="false" customHeight="true" outlineLevel="0" collapsed="false">
      <c r="B21" s="248"/>
      <c r="C21" s="248"/>
      <c r="D21" s="248"/>
      <c r="F21" s="95"/>
      <c r="G21" s="95"/>
      <c r="I21" s="95"/>
      <c r="J21" s="95"/>
      <c r="N21" s="45"/>
      <c r="O21" s="40"/>
      <c r="P21" s="45"/>
      <c r="Q21" s="45"/>
      <c r="R21" s="40"/>
      <c r="S21" s="40"/>
      <c r="T21" s="45"/>
      <c r="U21" s="40"/>
      <c r="V21" s="40"/>
      <c r="W21" s="45"/>
      <c r="X21" s="40"/>
      <c r="Y21" s="40"/>
      <c r="Z21" s="45"/>
      <c r="AA21" s="40"/>
      <c r="AC21" s="45"/>
    </row>
    <row r="22" s="62" customFormat="true" ht="12.75" hidden="false" customHeight="true" outlineLevel="0" collapsed="false">
      <c r="C22" s="249"/>
      <c r="D22" s="249"/>
      <c r="F22" s="249"/>
      <c r="G22" s="249"/>
      <c r="I22" s="239"/>
      <c r="J22" s="239"/>
      <c r="N22" s="40"/>
      <c r="O22" s="40"/>
      <c r="P22" s="239"/>
      <c r="Q22" s="45"/>
      <c r="R22" s="40"/>
      <c r="S22" s="40"/>
      <c r="T22" s="45"/>
      <c r="U22" s="40"/>
      <c r="V22" s="40"/>
      <c r="W22" s="45"/>
      <c r="X22" s="40"/>
      <c r="Y22" s="40"/>
      <c r="Z22" s="45"/>
      <c r="AA22" s="40"/>
      <c r="AC22" s="45"/>
    </row>
    <row r="23" s="62" customFormat="true" ht="12.75" hidden="false" customHeight="true" outlineLevel="0" collapsed="false">
      <c r="C23" s="249"/>
      <c r="D23" s="249"/>
      <c r="F23" s="249"/>
      <c r="G23" s="249"/>
      <c r="I23" s="239"/>
      <c r="J23" s="239"/>
      <c r="N23" s="40"/>
      <c r="O23" s="40"/>
      <c r="P23" s="239"/>
      <c r="Q23" s="45"/>
      <c r="R23" s="40"/>
      <c r="S23" s="40"/>
      <c r="T23" s="45"/>
      <c r="U23" s="40"/>
      <c r="V23" s="40"/>
      <c r="W23" s="45"/>
      <c r="X23" s="40"/>
      <c r="Y23" s="40"/>
      <c r="Z23" s="45"/>
      <c r="AA23" s="40"/>
      <c r="AC23" s="45"/>
    </row>
    <row r="24" s="62" customFormat="true" ht="12.75" hidden="false" customHeight="true" outlineLevel="0" collapsed="false">
      <c r="C24" s="249"/>
      <c r="D24" s="249"/>
      <c r="F24" s="249"/>
      <c r="G24" s="249"/>
      <c r="I24" s="239"/>
      <c r="J24" s="239"/>
      <c r="N24" s="239"/>
      <c r="O24" s="40"/>
      <c r="P24" s="239"/>
      <c r="Q24" s="45"/>
      <c r="R24" s="40"/>
      <c r="S24" s="40"/>
      <c r="T24" s="45"/>
      <c r="U24" s="40"/>
      <c r="V24" s="40"/>
      <c r="W24" s="45"/>
      <c r="X24" s="40"/>
      <c r="Y24" s="40"/>
      <c r="Z24" s="45"/>
      <c r="AA24" s="40"/>
      <c r="AC24" s="45"/>
    </row>
    <row r="25" customFormat="false" ht="12.75" hidden="false" customHeight="true" outlineLevel="0" collapsed="false">
      <c r="A25" s="161" t="s">
        <v>226</v>
      </c>
      <c r="B25" s="138"/>
      <c r="C25" s="138"/>
      <c r="D25" s="138"/>
      <c r="E25" s="138"/>
      <c r="K25" s="62"/>
      <c r="N25" s="40"/>
      <c r="O25" s="40"/>
      <c r="P25" s="40"/>
      <c r="Q25" s="45"/>
      <c r="R25" s="40"/>
      <c r="S25" s="40"/>
      <c r="T25" s="45"/>
      <c r="U25" s="40"/>
      <c r="V25" s="40"/>
      <c r="W25" s="45"/>
      <c r="X25" s="40"/>
      <c r="Y25" s="45"/>
      <c r="Z25" s="45"/>
      <c r="AA25" s="45"/>
      <c r="AC25" s="45"/>
    </row>
    <row r="26" customFormat="false" ht="12.75" hidden="false" customHeight="true" outlineLevel="0" collapsed="false">
      <c r="A26" s="51" t="s">
        <v>227</v>
      </c>
      <c r="B26" s="138"/>
      <c r="C26" s="138"/>
      <c r="D26" s="138"/>
      <c r="E26" s="138"/>
      <c r="K26" s="62"/>
      <c r="N26" s="40"/>
      <c r="O26" s="40"/>
      <c r="P26" s="40"/>
      <c r="Q26" s="45"/>
      <c r="R26" s="40"/>
      <c r="S26" s="40"/>
      <c r="T26" s="45"/>
      <c r="U26" s="40"/>
      <c r="V26" s="40"/>
      <c r="W26" s="45"/>
      <c r="X26" s="40"/>
      <c r="Y26" s="45"/>
      <c r="Z26" s="45"/>
      <c r="AA26" s="45"/>
      <c r="AC26" s="45"/>
    </row>
    <row r="27" customFormat="false" ht="12.75" hidden="false" customHeight="true" outlineLevel="0" collapsed="false">
      <c r="A27" s="55" t="s">
        <v>228</v>
      </c>
      <c r="B27" s="138"/>
      <c r="C27" s="138"/>
      <c r="D27" s="138"/>
      <c r="E27" s="138"/>
      <c r="K27" s="62"/>
      <c r="N27" s="40"/>
      <c r="O27" s="40"/>
      <c r="P27" s="40"/>
      <c r="Q27" s="45"/>
      <c r="R27" s="40"/>
      <c r="S27" s="40"/>
      <c r="T27" s="45"/>
      <c r="U27" s="40"/>
      <c r="V27" s="40"/>
      <c r="W27" s="45"/>
      <c r="X27" s="40"/>
      <c r="Y27" s="45"/>
      <c r="Z27" s="45"/>
      <c r="AA27" s="45"/>
      <c r="AC27" s="45"/>
    </row>
    <row r="28" customFormat="false" ht="12.75" hidden="false" customHeight="true" outlineLevel="0" collapsed="false">
      <c r="A28" s="83"/>
      <c r="B28" s="212"/>
      <c r="C28" s="212"/>
      <c r="D28" s="212"/>
      <c r="E28" s="212"/>
      <c r="F28" s="83"/>
      <c r="G28" s="83"/>
      <c r="H28" s="83"/>
      <c r="I28" s="83"/>
      <c r="J28" s="62"/>
      <c r="K28" s="62"/>
      <c r="N28" s="40"/>
      <c r="O28" s="40"/>
      <c r="P28" s="40"/>
      <c r="Q28" s="45"/>
      <c r="R28" s="40"/>
      <c r="S28" s="40"/>
      <c r="T28" s="45"/>
      <c r="U28" s="40"/>
      <c r="V28" s="40"/>
      <c r="W28" s="45"/>
      <c r="X28" s="40"/>
      <c r="Y28" s="40"/>
      <c r="Z28" s="45"/>
      <c r="AA28" s="40"/>
      <c r="AB28" s="40"/>
      <c r="AC28" s="45"/>
    </row>
    <row r="29" customFormat="false" ht="12.75" hidden="false" customHeight="true" outlineLevel="0" collapsed="false">
      <c r="B29" s="60" t="s">
        <v>24</v>
      </c>
      <c r="C29" s="60"/>
      <c r="D29" s="63"/>
      <c r="E29" s="60" t="s">
        <v>23</v>
      </c>
      <c r="F29" s="213"/>
      <c r="G29" s="213"/>
      <c r="H29" s="213"/>
      <c r="I29" s="220" t="s">
        <v>14</v>
      </c>
      <c r="J29" s="35"/>
      <c r="K29" s="33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5"/>
      <c r="Z29" s="45"/>
      <c r="AA29" s="45"/>
    </row>
    <row r="30" customFormat="false" ht="12.75" hidden="false" customHeight="true" outlineLevel="0" collapsed="false">
      <c r="A30" s="83" t="s">
        <v>13</v>
      </c>
      <c r="B30" s="36"/>
      <c r="C30" s="36"/>
      <c r="D30" s="36"/>
      <c r="E30" s="24" t="s">
        <v>35</v>
      </c>
      <c r="F30" s="36" t="s">
        <v>34</v>
      </c>
      <c r="G30" s="36"/>
      <c r="H30" s="24" t="s">
        <v>14</v>
      </c>
      <c r="I30" s="36"/>
      <c r="J30" s="35"/>
      <c r="K30" s="32"/>
      <c r="N30" s="250"/>
      <c r="O30" s="250"/>
      <c r="P30" s="40"/>
      <c r="Q30" s="40"/>
      <c r="R30" s="250"/>
      <c r="S30" s="40"/>
      <c r="T30" s="40"/>
      <c r="U30" s="40"/>
      <c r="V30" s="40"/>
      <c r="W30" s="40"/>
      <c r="X30" s="40"/>
      <c r="Y30" s="45"/>
      <c r="Z30" s="45"/>
      <c r="AA30" s="45"/>
    </row>
    <row r="31" customFormat="false" ht="12.75" hidden="false" customHeight="true" outlineLevel="0" collapsed="false">
      <c r="A31" s="42" t="n">
        <v>2000</v>
      </c>
      <c r="B31" s="251"/>
      <c r="C31" s="252" t="n">
        <v>1595</v>
      </c>
      <c r="D31" s="252"/>
      <c r="E31" s="203" t="n">
        <v>1293</v>
      </c>
      <c r="F31" s="203" t="n">
        <v>1165</v>
      </c>
      <c r="G31" s="203"/>
      <c r="H31" s="203" t="n">
        <v>1251</v>
      </c>
      <c r="I31" s="203" t="n">
        <v>1330</v>
      </c>
      <c r="J31" s="253"/>
      <c r="K31" s="249"/>
      <c r="N31" s="239"/>
      <c r="O31" s="239"/>
      <c r="P31" s="239"/>
      <c r="Q31" s="239"/>
      <c r="R31" s="239"/>
      <c r="S31" s="239"/>
      <c r="T31" s="239"/>
      <c r="U31" s="239"/>
      <c r="V31" s="239"/>
      <c r="W31" s="239"/>
      <c r="X31" s="239"/>
      <c r="Y31" s="45"/>
      <c r="Z31" s="45"/>
      <c r="AA31" s="45"/>
    </row>
    <row r="32" customFormat="false" ht="12.75" hidden="false" customHeight="true" outlineLevel="0" collapsed="false">
      <c r="A32" s="42" t="n">
        <v>2001</v>
      </c>
      <c r="B32" s="251"/>
      <c r="C32" s="252" t="n">
        <v>1527</v>
      </c>
      <c r="D32" s="252"/>
      <c r="E32" s="203" t="n">
        <v>1297</v>
      </c>
      <c r="F32" s="203" t="n">
        <v>1177</v>
      </c>
      <c r="G32" s="203"/>
      <c r="H32" s="203" t="n">
        <v>1257</v>
      </c>
      <c r="I32" s="203" t="n">
        <v>1324</v>
      </c>
      <c r="J32" s="253"/>
      <c r="K32" s="249"/>
      <c r="N32" s="239"/>
      <c r="O32" s="239"/>
      <c r="P32" s="239"/>
      <c r="Q32" s="239"/>
      <c r="R32" s="40"/>
      <c r="S32" s="239"/>
      <c r="T32" s="239"/>
      <c r="U32" s="239"/>
      <c r="V32" s="239"/>
      <c r="W32" s="239"/>
      <c r="X32" s="239"/>
      <c r="Y32" s="45"/>
      <c r="Z32" s="45"/>
      <c r="AA32" s="45"/>
    </row>
    <row r="33" customFormat="false" ht="12.75" hidden="false" customHeight="true" outlineLevel="0" collapsed="false">
      <c r="A33" s="42" t="n">
        <v>2002</v>
      </c>
      <c r="B33" s="251"/>
      <c r="C33" s="252" t="n">
        <v>1517</v>
      </c>
      <c r="D33" s="252"/>
      <c r="E33" s="203" t="n">
        <v>1325</v>
      </c>
      <c r="F33" s="203" t="n">
        <v>1214</v>
      </c>
      <c r="G33" s="203"/>
      <c r="H33" s="203" t="n">
        <v>1289</v>
      </c>
      <c r="I33" s="203" t="n">
        <v>1346</v>
      </c>
      <c r="J33" s="253"/>
      <c r="K33" s="249"/>
      <c r="L33" s="239"/>
      <c r="M33" s="239"/>
      <c r="N33" s="239"/>
      <c r="O33" s="239"/>
      <c r="P33" s="40"/>
      <c r="Q33" s="40"/>
      <c r="R33" s="239"/>
      <c r="S33" s="239"/>
      <c r="T33" s="239"/>
      <c r="U33" s="239"/>
      <c r="V33" s="239"/>
      <c r="W33" s="239"/>
      <c r="X33" s="30"/>
      <c r="Y33" s="30"/>
      <c r="Z33" s="30"/>
      <c r="AA33" s="30"/>
    </row>
    <row r="34" customFormat="false" ht="12.75" hidden="false" customHeight="true" outlineLevel="0" collapsed="false">
      <c r="A34" s="42" t="n">
        <v>2003</v>
      </c>
      <c r="B34" s="251"/>
      <c r="C34" s="252" t="n">
        <v>1598</v>
      </c>
      <c r="D34" s="252"/>
      <c r="E34" s="203" t="n">
        <v>1372</v>
      </c>
      <c r="F34" s="203" t="n">
        <v>1274</v>
      </c>
      <c r="G34" s="203"/>
      <c r="H34" s="203" t="n">
        <v>1339</v>
      </c>
      <c r="I34" s="203" t="n">
        <v>1404</v>
      </c>
      <c r="J34" s="253"/>
      <c r="K34" s="249"/>
      <c r="L34" s="239"/>
      <c r="M34" s="239"/>
      <c r="N34" s="239"/>
      <c r="O34" s="239"/>
      <c r="P34" s="40"/>
      <c r="Q34" s="40"/>
      <c r="R34" s="239"/>
      <c r="S34" s="239"/>
      <c r="T34" s="239"/>
      <c r="U34" s="239"/>
      <c r="V34" s="239"/>
      <c r="W34" s="239"/>
      <c r="X34" s="30"/>
      <c r="Y34" s="30"/>
      <c r="Z34" s="30"/>
      <c r="AA34" s="30"/>
    </row>
    <row r="35" customFormat="false" ht="12.75" hidden="false" customHeight="true" outlineLevel="0" collapsed="false">
      <c r="A35" s="42" t="n">
        <v>2004</v>
      </c>
      <c r="B35" s="251"/>
      <c r="C35" s="252" t="n">
        <v>1638</v>
      </c>
      <c r="D35" s="252"/>
      <c r="E35" s="203" t="n">
        <v>1398</v>
      </c>
      <c r="F35" s="203" t="n">
        <v>1308</v>
      </c>
      <c r="G35" s="203"/>
      <c r="H35" s="203" t="n">
        <v>1368</v>
      </c>
      <c r="I35" s="203" t="n">
        <v>1436</v>
      </c>
      <c r="J35" s="253"/>
      <c r="K35" s="249"/>
      <c r="L35" s="239"/>
      <c r="M35" s="239"/>
      <c r="N35" s="239"/>
      <c r="O35" s="239"/>
      <c r="P35" s="40"/>
      <c r="Q35" s="40"/>
      <c r="R35" s="239"/>
      <c r="S35" s="239"/>
      <c r="T35" s="239"/>
      <c r="U35" s="239"/>
      <c r="V35" s="239"/>
      <c r="W35" s="239"/>
      <c r="X35" s="30"/>
      <c r="Y35" s="30"/>
      <c r="Z35" s="30"/>
      <c r="AA35" s="30"/>
    </row>
    <row r="36" customFormat="false" ht="12.75" hidden="false" customHeight="true" outlineLevel="0" collapsed="false">
      <c r="A36" s="42" t="n">
        <v>2005</v>
      </c>
      <c r="B36" s="251"/>
      <c r="C36" s="252" t="n">
        <v>1628</v>
      </c>
      <c r="D36" s="252"/>
      <c r="E36" s="203" t="n">
        <v>1384</v>
      </c>
      <c r="F36" s="203" t="n">
        <v>1294</v>
      </c>
      <c r="G36" s="203"/>
      <c r="H36" s="203" t="n">
        <v>1354</v>
      </c>
      <c r="I36" s="203" t="n">
        <v>1424</v>
      </c>
      <c r="J36" s="253"/>
      <c r="K36" s="249"/>
      <c r="L36" s="239"/>
      <c r="M36" s="239"/>
      <c r="N36" s="239"/>
      <c r="O36" s="239"/>
      <c r="P36" s="40"/>
      <c r="Q36" s="40"/>
      <c r="R36" s="239"/>
      <c r="S36" s="239"/>
      <c r="T36" s="239"/>
      <c r="U36" s="239"/>
      <c r="V36" s="239"/>
      <c r="W36" s="239"/>
    </row>
    <row r="37" customFormat="false" ht="12.75" hidden="false" customHeight="true" outlineLevel="0" collapsed="false">
      <c r="A37" s="42" t="n">
        <v>2006</v>
      </c>
      <c r="B37" s="251"/>
      <c r="C37" s="252" t="n">
        <v>1748</v>
      </c>
      <c r="D37" s="252"/>
      <c r="E37" s="203" t="n">
        <v>1356</v>
      </c>
      <c r="F37" s="203" t="n">
        <v>1278</v>
      </c>
      <c r="G37" s="203"/>
      <c r="H37" s="203" t="n">
        <v>1329</v>
      </c>
      <c r="I37" s="203" t="n">
        <v>1439</v>
      </c>
      <c r="J37" s="253"/>
      <c r="K37" s="24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</row>
    <row r="38" customFormat="false" ht="12.75" hidden="false" customHeight="true" outlineLevel="0" collapsed="false">
      <c r="A38" s="42" t="n">
        <v>2007</v>
      </c>
      <c r="B38" s="127"/>
      <c r="C38" s="254" t="n">
        <v>1861</v>
      </c>
      <c r="D38" s="254"/>
      <c r="E38" s="255" t="n">
        <v>1363</v>
      </c>
      <c r="F38" s="255" t="n">
        <v>1287</v>
      </c>
      <c r="G38" s="255"/>
      <c r="H38" s="255" t="n">
        <v>1337</v>
      </c>
      <c r="I38" s="255" t="n">
        <v>1473</v>
      </c>
      <c r="J38" s="249"/>
      <c r="K38" s="249"/>
      <c r="L38" s="239"/>
      <c r="M38" s="239"/>
      <c r="N38" s="239"/>
      <c r="O38" s="239"/>
      <c r="P38" s="40"/>
      <c r="Q38" s="40"/>
      <c r="R38" s="239"/>
      <c r="S38" s="239"/>
      <c r="T38" s="239"/>
      <c r="U38" s="239"/>
      <c r="V38" s="239"/>
      <c r="W38" s="239"/>
    </row>
    <row r="39" customFormat="false" ht="12.75" hidden="false" customHeight="true" outlineLevel="0" collapsed="false">
      <c r="A39" s="182" t="n">
        <v>2008</v>
      </c>
      <c r="B39" s="140"/>
      <c r="C39" s="256" t="n">
        <v>2148</v>
      </c>
      <c r="D39" s="256"/>
      <c r="E39" s="257" t="n">
        <v>1359</v>
      </c>
      <c r="F39" s="257" t="n">
        <v>1292</v>
      </c>
      <c r="G39" s="257"/>
      <c r="H39" s="257" t="n">
        <v>1336</v>
      </c>
      <c r="I39" s="257" t="n">
        <v>1518</v>
      </c>
      <c r="J39" s="249"/>
      <c r="K39" s="249"/>
      <c r="L39" s="239"/>
      <c r="M39" s="239"/>
      <c r="N39" s="239"/>
      <c r="O39" s="239"/>
      <c r="P39" s="40"/>
      <c r="Q39" s="40"/>
      <c r="R39" s="239"/>
      <c r="S39" s="239"/>
      <c r="T39" s="239"/>
      <c r="U39" s="239"/>
      <c r="V39" s="239"/>
      <c r="W39" s="239"/>
    </row>
    <row r="40" customFormat="false" ht="12.75" hidden="false" customHeight="true" outlineLevel="0" collapsed="false">
      <c r="A40" s="47" t="n">
        <v>2009</v>
      </c>
      <c r="B40" s="232"/>
      <c r="C40" s="258" t="n">
        <v>1877</v>
      </c>
      <c r="D40" s="258"/>
      <c r="E40" s="259" t="n">
        <v>1345</v>
      </c>
      <c r="F40" s="259" t="n">
        <v>1275</v>
      </c>
      <c r="G40" s="259"/>
      <c r="H40" s="259" t="n">
        <v>1321</v>
      </c>
      <c r="I40" s="260" t="n">
        <v>1454</v>
      </c>
      <c r="J40" s="253"/>
      <c r="K40" s="249"/>
      <c r="L40" s="239"/>
      <c r="M40" s="239"/>
      <c r="N40" s="239"/>
      <c r="O40" s="239"/>
      <c r="P40" s="239"/>
      <c r="Q40" s="239"/>
      <c r="R40" s="239"/>
      <c r="S40" s="239"/>
      <c r="T40" s="239"/>
      <c r="U40" s="239"/>
      <c r="V40" s="239"/>
      <c r="W40" s="239"/>
    </row>
    <row r="41" customFormat="false" ht="12.75" hidden="false" customHeight="true" outlineLevel="0" collapsed="false">
      <c r="B41" s="239"/>
      <c r="C41" s="239"/>
      <c r="D41" s="239"/>
      <c r="E41" s="248"/>
      <c r="F41" s="249"/>
      <c r="G41" s="249"/>
      <c r="H41" s="248"/>
      <c r="I41" s="239"/>
      <c r="J41" s="239"/>
      <c r="K41" s="239"/>
      <c r="L41" s="40"/>
      <c r="M41" s="40"/>
      <c r="N41" s="40"/>
      <c r="O41" s="239"/>
      <c r="P41" s="239"/>
      <c r="Q41" s="239"/>
      <c r="V41" s="62"/>
      <c r="W41" s="62"/>
    </row>
    <row r="42" customFormat="false" ht="12.75" hidden="false" customHeight="true" outlineLevel="0" collapsed="false">
      <c r="B42" s="95"/>
      <c r="C42" s="95"/>
      <c r="D42" s="95"/>
      <c r="E42" s="248"/>
      <c r="F42" s="95"/>
      <c r="G42" s="95"/>
      <c r="H42" s="248"/>
      <c r="I42" s="95"/>
      <c r="J42" s="95"/>
      <c r="K42" s="70"/>
      <c r="L42" s="70"/>
      <c r="M42" s="70"/>
      <c r="N42" s="70"/>
      <c r="O42" s="70"/>
      <c r="P42" s="239"/>
      <c r="Q42" s="239"/>
      <c r="V42" s="62"/>
      <c r="W42" s="62"/>
    </row>
    <row r="43" s="62" customFormat="true" ht="12.75" hidden="false" customHeight="true" outlineLevel="0" collapsed="false">
      <c r="B43" s="248"/>
      <c r="C43" s="248"/>
      <c r="D43" s="248"/>
      <c r="E43" s="248"/>
      <c r="H43" s="95"/>
      <c r="P43" s="70"/>
      <c r="Q43" s="70"/>
    </row>
  </sheetData>
  <printOptions headings="false" gridLines="false" gridLinesSet="true" horizontalCentered="false" verticalCentered="false"/>
  <pageMargins left="0.708333333333333" right="0.15763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ERSONBILA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47:08Z</dcterms:created>
  <dc:creator>Annika</dc:creator>
  <dc:description/>
  <dc:language>en-US</dc:language>
  <cp:lastModifiedBy>scbanla</cp:lastModifiedBy>
  <cp:lastPrinted>2010-03-26T13:49:31Z</cp:lastPrinted>
  <dcterms:modified xsi:type="dcterms:W3CDTF">2012-04-04T07:48:46Z</dcterms:modified>
  <cp:revision>0</cp:revision>
  <dc:subject/>
  <dc:title/>
</cp:coreProperties>
</file>