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_rels/drawing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Framsida" sheetId="1" state="visible" r:id="rId2"/>
    <sheet name="Mer om statistiken" sheetId="2" state="visible" r:id="rId3"/>
    <sheet name="PB Tab 1-2" sheetId="3" state="visible" r:id="rId4"/>
    <sheet name="PB Tab 3-4" sheetId="4" state="visible" r:id="rId5"/>
    <sheet name="PB Tab 5-6" sheetId="5" state="visible" r:id="rId6"/>
    <sheet name="PB Tab 7-8" sheetId="6" state="visible" r:id="rId7"/>
    <sheet name="PB Tab 9-10 " sheetId="7" state="visible" r:id="rId8"/>
    <sheet name="PB Tab 11" sheetId="8" state="visible" r:id="rId9"/>
    <sheet name="PB Tab 12-13" sheetId="9" state="visible" r:id="rId10"/>
    <sheet name="PB Tab 14-15" sheetId="10" state="visible" r:id="rId11"/>
    <sheet name="PB Tab 16" sheetId="11" state="visible" r:id="rId12"/>
    <sheet name="LB Tab 1-2" sheetId="12" state="visible" r:id="rId13"/>
    <sheet name="LB Tab 3-4" sheetId="13" state="visible" r:id="rId14"/>
    <sheet name="LB Tab 5-6" sheetId="14" state="visible" r:id="rId15"/>
    <sheet name="LB Tab 7" sheetId="15" state="visible" r:id="rId16"/>
    <sheet name="LB Tab 8-9" sheetId="16" state="visible" r:id="rId17"/>
    <sheet name="LB Tab 10-11" sheetId="17" state="visible" r:id="rId18"/>
    <sheet name="LB Tab 12-13" sheetId="18" state="visible" r:id="rId19"/>
    <sheet name="LB Tab 14-15" sheetId="19" state="visible" r:id="rId20"/>
    <sheet name="BU Tab 1-2" sheetId="20" state="visible" r:id="rId21"/>
    <sheet name="BU Tab 3-4" sheetId="21" state="visible" r:id="rId22"/>
    <sheet name="BU Tab 5-6" sheetId="22" state="visible" r:id="rId23"/>
    <sheet name="BU Tab 7-8" sheetId="23" state="visible" r:id="rId24"/>
    <sheet name="BU Tab 9-11" sheetId="24" state="visible" r:id="rId25"/>
    <sheet name="MC Tab 1-2" sheetId="25" state="visible" r:id="rId26"/>
    <sheet name="MC Tab 3-4" sheetId="26" state="visible" r:id="rId27"/>
    <sheet name="MC Tab 5-7" sheetId="27" state="visible" r:id="rId28"/>
    <sheet name="MC Tab 8" sheetId="28" state="visible" r:id="rId29"/>
    <sheet name="MP Tab 1-2" sheetId="29" state="visible" r:id="rId30"/>
    <sheet name="MP Tab 3" sheetId="30" state="visible" r:id="rId31"/>
    <sheet name="TR Tab 1-2" sheetId="31" state="visible" r:id="rId32"/>
    <sheet name="TR Tab 3-4" sheetId="32" state="visible" r:id="rId33"/>
    <sheet name="TS Tab 1-2" sheetId="33" state="visible" r:id="rId34"/>
    <sheet name="SL Tab 1-2" sheetId="34" state="visible" r:id="rId35"/>
    <sheet name="SL Tab 3-4" sheetId="35" state="visible" r:id="rId36"/>
    <sheet name="RS Tab 1" sheetId="36" state="visible" r:id="rId37"/>
    <sheet name="RS Tab 2" sheetId="37" state="visible" r:id="rId38"/>
    <sheet name="RS Tab 3" sheetId="38" state="visible" r:id="rId39"/>
    <sheet name="RS Tab 4" sheetId="39" state="visible" r:id="rId40"/>
    <sheet name="RS Tab 5" sheetId="40" state="visible" r:id="rId41"/>
    <sheet name="RS Tab 6" sheetId="41" state="visible" r:id="rId42"/>
    <sheet name="RS Tab 7" sheetId="42" state="visible" r:id="rId43"/>
    <sheet name="KÖ Tab 1 " sheetId="43" state="visible" r:id="rId44"/>
    <sheet name="KÖ Tab 2" sheetId="44" state="visible" r:id="rId45"/>
    <sheet name="KÖ Tab 3-4" sheetId="45" state="visible" r:id="rId46"/>
    <sheet name="IN Tab 1" sheetId="46" state="visible" r:id="rId47"/>
    <sheet name="IN Tab 2" sheetId="47" state="visible" r:id="rId48"/>
  </sheets>
  <definedNames>
    <definedName function="false" hidden="false" localSheetId="18" name="_xlnm.Print_Area" vbProcedure="false">'LB Tab 14-15'!$A$1:$D$39</definedName>
    <definedName function="false" hidden="false" localSheetId="8" name="_Toc72296252" vbProcedure="false">#REF!</definedName>
    <definedName function="false" hidden="false" localSheetId="9" name="_Toc72296257" vbProcedure="false">#REF!</definedName>
    <definedName function="false" hidden="false" localSheetId="10" name="_Toc72296257" vbProcedure="false">#REF!</definedName>
    <definedName function="false" hidden="false" localSheetId="16" name="_Toc72296263" vbProcedure="false">'LB Tab 10-11'!$B$28</definedName>
    <definedName function="false" hidden="false" localSheetId="17" name="_Toc72296266" vbProcedure="false">#REF!</definedName>
    <definedName function="false" hidden="false" localSheetId="18" name="_Toc72296266" vbProcedure="false">#REF!</definedName>
    <definedName function="false" hidden="false" localSheetId="21" name="_Toc72296260" vbProcedure="false">#REF!</definedName>
    <definedName function="false" hidden="false" localSheetId="22" name="_Toc72296259" vbProcedure="false">'BU Tab 7-8'!$B$23</definedName>
    <definedName function="false" hidden="false" localSheetId="23" name="_Toc72296260" vbProcedure="false">'BU Tab 9-11'!$A$3</definedName>
    <definedName function="false" hidden="false" localSheetId="26" name="_Toc7229625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803">
  <si>
    <t xml:space="preserve">FORDON 2011</t>
  </si>
  <si>
    <t xml:space="preserve">Kontaktperson:</t>
  </si>
  <si>
    <t xml:space="preserve">Anette Myhr, anette.myhr@trafa.se</t>
  </si>
  <si>
    <t xml:space="preserve">Tabellförteckning</t>
  </si>
  <si>
    <t xml:space="preserve">Personbilar</t>
  </si>
  <si>
    <t xml:space="preserve">Tabell PB1 </t>
  </si>
  <si>
    <t xml:space="preserve">Personbilar, nyregistreringar samt avregistreringar efter avregistreringsorsak, årsvis 2002-2011</t>
  </si>
  <si>
    <t xml:space="preserve">Tabell PB2 </t>
  </si>
  <si>
    <t xml:space="preserve">Personbilar i trafik efter ägare, årsvis 2002-2011</t>
  </si>
  <si>
    <t xml:space="preserve">Tabell PB3 </t>
  </si>
  <si>
    <t xml:space="preserve">Avställda personbilar efter ägare, årsvis 2002-2011</t>
  </si>
  <si>
    <t xml:space="preserve">Tabell PB4 </t>
  </si>
  <si>
    <t xml:space="preserve">Leasade personbilar (uthyrda minst ett år) efter ägare, årsvis 2002-2011</t>
  </si>
  <si>
    <t xml:space="preserve">Tabell PB5 </t>
  </si>
  <si>
    <t xml:space="preserve">Personbilar i trafik efter miljöklass, årsvis 2002-2011</t>
  </si>
  <si>
    <t xml:space="preserve">Tabell PB6 </t>
  </si>
  <si>
    <t xml:space="preserve">Personbilar i trafik efter drivmedel, årsvis 2006-2011</t>
  </si>
  <si>
    <t xml:space="preserve">Tabell PB7 </t>
  </si>
  <si>
    <t xml:space="preserve">Personbilar i trafik efter drivmedel och miljöklass vid slutet av år 2011</t>
  </si>
  <si>
    <t xml:space="preserve">Tabell PB8 </t>
  </si>
  <si>
    <t xml:space="preserve">Personbilar i trafik efter drivmedel, årsvis 2002-2011</t>
  </si>
  <si>
    <t xml:space="preserve">Tabell PB9 </t>
  </si>
  <si>
    <t xml:space="preserve">Personbilar i trafik efter årsmodell/tillverkningsår och ägare vid slutet av år 2011</t>
  </si>
  <si>
    <t xml:space="preserve">Tabell PB10 </t>
  </si>
  <si>
    <t xml:space="preserve">Personbilar i trafik fördelade efter tjänstevikt och ålder vid slutet av år 2011</t>
  </si>
  <si>
    <t xml:space="preserve">Tabell PB11 </t>
  </si>
  <si>
    <t xml:space="preserve">Personbilar efter ägarens näringstillhörighet och status vid slutet av år 2011</t>
  </si>
  <si>
    <t xml:space="preserve">Tabell PB12 </t>
  </si>
  <si>
    <t xml:space="preserve">Körsträckor och antal personbilar efter tjänstevikt och ägare år 2011</t>
  </si>
  <si>
    <t xml:space="preserve">Tabell PB13 </t>
  </si>
  <si>
    <t xml:space="preserve">Körsträckor och antal personbilar efter ägare år 2011</t>
  </si>
  <si>
    <t xml:space="preserve">Tabell PB14 </t>
  </si>
  <si>
    <t xml:space="preserve">Körsträckor och antal personbilar efter årsmodell/tillverkningsår och ägare år 2011</t>
  </si>
  <si>
    <t xml:space="preserve">Tabell PB15 </t>
  </si>
  <si>
    <t xml:space="preserve">Körsträckor och antal personbilar efter drivmedel och ägare år 2011</t>
  </si>
  <si>
    <t xml:space="preserve">Tabell PB16 </t>
  </si>
  <si>
    <t xml:space="preserve">Genomsnittlig körsträcka i mil fördelat på ägare, årsvis 2002-2011</t>
  </si>
  <si>
    <t xml:space="preserve">Lastbilar</t>
  </si>
  <si>
    <t xml:space="preserve">Tabell LB1 </t>
  </si>
  <si>
    <t xml:space="preserve">Lastbilar, bestånd efter status och totalvikt, nyregistreringar efter totalvikt samt avregistreringar, årsvis 2002-2011</t>
  </si>
  <si>
    <t xml:space="preserve">Tabell LB2 </t>
  </si>
  <si>
    <t xml:space="preserve">Lastbilar i trafik efter karosseri, årsvis 2002-2011</t>
  </si>
  <si>
    <t xml:space="preserve">Tabell LB3 </t>
  </si>
  <si>
    <t xml:space="preserve">Avställda lastbilar efter karosseri, årsvis 2002-2011</t>
  </si>
  <si>
    <t xml:space="preserve">Tabell LB4 </t>
  </si>
  <si>
    <t xml:space="preserve">Lastbilar efter yrkesmässig trafik, firmabilstrafik, totalvikt och leasing, årsvis 2002-2011</t>
  </si>
  <si>
    <t xml:space="preserve">Tabell LB5 </t>
  </si>
  <si>
    <t xml:space="preserve">Lastbilar i trafik efter maximilastvikt och karosseri vid slutet av år 2011</t>
  </si>
  <si>
    <t xml:space="preserve">Tabell LB6 </t>
  </si>
  <si>
    <t xml:space="preserve">Lastbilar i trafik efter totalvikt och karosseri vid slutet av år 2011</t>
  </si>
  <si>
    <t xml:space="preserve">Tabell LB7 </t>
  </si>
  <si>
    <t xml:space="preserve">Lastbilar i trafik efter ägarens näringstillhörighet och totalvikt vid slutet av år 2011</t>
  </si>
  <si>
    <t xml:space="preserve">Tabell LB8 </t>
  </si>
  <si>
    <t xml:space="preserve">Lastbilar i trafik efter miljöklass, årsvis 2002-2011</t>
  </si>
  <si>
    <t xml:space="preserve">Tabell LB9 </t>
  </si>
  <si>
    <t xml:space="preserve">Lastbilar i trafik efter drivmedel och totalvikt, årsvis 2002-2011</t>
  </si>
  <si>
    <t xml:space="preserve">Tabell LB10 </t>
  </si>
  <si>
    <t xml:space="preserve">Lastbilar i trafik efter drivmedel, årsvis 2002-2011</t>
  </si>
  <si>
    <t xml:space="preserve">Tabell LB11</t>
  </si>
  <si>
    <t xml:space="preserve">Körsträckor och antal lastbilar efter årsmodell/tillverkningsår och totalvikt år 2011</t>
  </si>
  <si>
    <t xml:space="preserve">Tabell LB12</t>
  </si>
  <si>
    <t xml:space="preserve">Körsträckor och antal lastbilar efter totalvikt år 2011</t>
  </si>
  <si>
    <t xml:space="preserve">Tabell LB13 </t>
  </si>
  <si>
    <t xml:space="preserve">Körsträckor och antal lastbilar efter maxlastvikt år 2011</t>
  </si>
  <si>
    <t xml:space="preserve">Tabell LB14 </t>
  </si>
  <si>
    <t xml:space="preserve">Körsträckor och antal lastbilar efter karosseri år 2011</t>
  </si>
  <si>
    <t xml:space="preserve">Tabell LB15 </t>
  </si>
  <si>
    <t xml:space="preserve">Genomsnittlig körsträcka i mil fördelat på lätt och tung lastbil, årsvis 2002-2011</t>
  </si>
  <si>
    <t xml:space="preserve">Bussar</t>
  </si>
  <si>
    <t xml:space="preserve">Tabell BU1 </t>
  </si>
  <si>
    <t xml:space="preserve">Bussar, bestånd efter status, nyregistreringar samt avregistreringar, årsvis 2002-2011</t>
  </si>
  <si>
    <t xml:space="preserve">Tabell BU2 </t>
  </si>
  <si>
    <t xml:space="preserve">Bussar i trafik i yrkesmässig trafik efter tillåtet antal passagerare (både sittande och stående) och drivmedel vid slutet av åren 2008 och 2011</t>
  </si>
  <si>
    <t xml:space="preserve">Tabell BU3 </t>
  </si>
  <si>
    <t xml:space="preserve">Bussar i trafik efter drivmedel, yrkesmässig trafik och firmabilstrafik, årsvis 2002-2011</t>
  </si>
  <si>
    <t xml:space="preserve">Tabell BU4 </t>
  </si>
  <si>
    <t xml:space="preserve">Avställda bussar efter drivmedel, yrkesmässig trafik och firmabilstrafik, årsvis 2002-2011</t>
  </si>
  <si>
    <t xml:space="preserve">Tabell BU5 </t>
  </si>
  <si>
    <t xml:space="preserve">Bussar i trafik efter drivmedel, årsvis 2002-2011</t>
  </si>
  <si>
    <t xml:space="preserve">Tabell BU6 </t>
  </si>
  <si>
    <t xml:space="preserve">Bussar i trafik efter miljöklass, årsvis 2002-2011</t>
  </si>
  <si>
    <t xml:space="preserve">Tabell BU7</t>
  </si>
  <si>
    <t xml:space="preserve">Leasade bussar i trafik efter antal passagerare, årsvis 2005-2011</t>
  </si>
  <si>
    <t xml:space="preserve">Tabell BU8</t>
  </si>
  <si>
    <t xml:space="preserve">Körsträckor och antal bussar efter årsmodell/tillverkningsår år 2011</t>
  </si>
  <si>
    <t xml:space="preserve">Tabell BU9</t>
  </si>
  <si>
    <t xml:space="preserve">Körsträckor och antal bussar efter antal passagerare år 2011</t>
  </si>
  <si>
    <t xml:space="preserve">Tabell BU10</t>
  </si>
  <si>
    <t xml:space="preserve">Körsträckor och antal bussar efter drivmedel och totalvikt år 2011</t>
  </si>
  <si>
    <t xml:space="preserve">Tabell BU11</t>
  </si>
  <si>
    <t xml:space="preserve">Genomsnittlig körsträcka i mil fördelat ägare, årsvis 2002-2011</t>
  </si>
  <si>
    <t xml:space="preserve">Motorcyklar</t>
  </si>
  <si>
    <t xml:space="preserve">Tabell MC1</t>
  </si>
  <si>
    <t xml:space="preserve">Motorcyklar, nyregistreringar och avregistreringar efter ägare, årsvis 2002‑2011</t>
  </si>
  <si>
    <t xml:space="preserve">Tabell MC2</t>
  </si>
  <si>
    <t xml:space="preserve">Motorcyklar, nyregistreringar och avregistreringar efter cylindervolym och ägare år 2011</t>
  </si>
  <si>
    <t xml:space="preserve">Tabell MC3</t>
  </si>
  <si>
    <t xml:space="preserve">Motorcyklar, bestånd efter status och ägare, årsvis 2002-2011</t>
  </si>
  <si>
    <t xml:space="preserve">Tabell MC4</t>
  </si>
  <si>
    <t xml:space="preserve">Motorcyklar i trafik efter årsmodell/tillverkningsår och cylindervolym vid slutet av år 2011</t>
  </si>
  <si>
    <t xml:space="preserve">Tabell MC5</t>
  </si>
  <si>
    <t xml:space="preserve">Körsträckor och antal motorcyklar efter årsmodell/tillverkningsår och ägare år 2010</t>
  </si>
  <si>
    <t xml:space="preserve">Tabell MC6</t>
  </si>
  <si>
    <t xml:space="preserve">Körsträckor och antal motorcyklar efter cylindervolym och ägare år 2010</t>
  </si>
  <si>
    <t xml:space="preserve">Tabell MC7</t>
  </si>
  <si>
    <t xml:space="preserve">Körsträckor och antal motorcyklar efter ägare år 2010</t>
  </si>
  <si>
    <t xml:space="preserve">Tabell MC8</t>
  </si>
  <si>
    <t xml:space="preserve">Genomsnittlig körsträcka i mil fördelat på ägarkategori, årsvis 2001‑2010</t>
  </si>
  <si>
    <t xml:space="preserve">Mopeder klass I</t>
  </si>
  <si>
    <t xml:space="preserve">Tabell MP1</t>
  </si>
  <si>
    <t xml:space="preserve">Mopeder klass I, nyregistreringar och avregistreringar efter ägare, årsvis 2002-2011</t>
  </si>
  <si>
    <t xml:space="preserve">Tabell MP2</t>
  </si>
  <si>
    <t xml:space="preserve">Mopeder klass I, bestånd efter status och ägare, årsvis 2002-2011</t>
  </si>
  <si>
    <t xml:space="preserve">Tabell MP3</t>
  </si>
  <si>
    <t xml:space="preserve">Mopeder klass I i trafik efter ägarens ålder och kön vid slutet av år 2011</t>
  </si>
  <si>
    <t xml:space="preserve">Traktorer</t>
  </si>
  <si>
    <t xml:space="preserve">Tabell TR1</t>
  </si>
  <si>
    <t xml:space="preserve">Traktorer, bestånd efter status, nyregistreringar och avregistreringar, årsvis 2002-2011</t>
  </si>
  <si>
    <t xml:space="preserve">Tabell TR2</t>
  </si>
  <si>
    <t xml:space="preserve">Traktorer i trafik efter ägarens näringstillhörighet, årsvis 2002-2011</t>
  </si>
  <si>
    <t xml:space="preserve">Tabell TR3</t>
  </si>
  <si>
    <t xml:space="preserve">Traktorer i trafik efter årsmodell/tillverkningsår och tjänstevikt vid slutet av år 2011</t>
  </si>
  <si>
    <t xml:space="preserve">Tabell TR4</t>
  </si>
  <si>
    <t xml:space="preserve">Traktorer i trafik efter tjänstevikt och drivmedel vid slutet av år 2011</t>
  </si>
  <si>
    <t xml:space="preserve">Terrängskotrar</t>
  </si>
  <si>
    <t xml:space="preserve">Tabell TS1</t>
  </si>
  <si>
    <t xml:space="preserve">Terrängskotrar, bestånd efter status, nyregistreringar och avregistrering, årsvis 2002-2011</t>
  </si>
  <si>
    <t xml:space="preserve">Tabell SS1</t>
  </si>
  <si>
    <t xml:space="preserve">Snöskotrar, bestånd efter status, nyregistreringar och avregisteringar, årsvis 2009-2011</t>
  </si>
  <si>
    <t xml:space="preserve">Tabell TH1</t>
  </si>
  <si>
    <t xml:space="preserve">Terränghjulingar, bestånd efter status, nyregistreringar och avregisteringar, årsvis 2009-2011</t>
  </si>
  <si>
    <t xml:space="preserve">Släpvagnar</t>
  </si>
  <si>
    <t xml:space="preserve">Tabell SL1</t>
  </si>
  <si>
    <t xml:space="preserve">Släpvagnar, bestånd efter status, nyregistreringar och avregistreringar, årsvis 2002-2011</t>
  </si>
  <si>
    <t xml:space="preserve">Tabell SL2</t>
  </si>
  <si>
    <t xml:space="preserve">Nyregistreringar av släpvagnar efter karosseri, årsvis 2002-2011</t>
  </si>
  <si>
    <t xml:space="preserve">Tabell SL3</t>
  </si>
  <si>
    <t xml:space="preserve">Släpvagnar i trafik efter karosseri, årsvis 2002-2011</t>
  </si>
  <si>
    <t xml:space="preserve">Tabell SL4</t>
  </si>
  <si>
    <t xml:space="preserve">Släpvagnar i trafik efter totalvikt och karosseri vid slutet av år 2011</t>
  </si>
  <si>
    <t xml:space="preserve">Regional statistik</t>
  </si>
  <si>
    <t xml:space="preserve">Tabell RS1</t>
  </si>
  <si>
    <t xml:space="preserve">Nyregistreringar av fordon efter län och fordonsslag år 2011</t>
  </si>
  <si>
    <t xml:space="preserve">Tabell RS2</t>
  </si>
  <si>
    <t xml:space="preserve">Fordon i trafik efter län och fordonsslag vid slutet av år 2011</t>
  </si>
  <si>
    <t xml:space="preserve">Tabell RS3</t>
  </si>
  <si>
    <t xml:space="preserve">Avställda fordon efter län och fordonsslag vid slutet av år 2011</t>
  </si>
  <si>
    <t xml:space="preserve">Tabell RS4</t>
  </si>
  <si>
    <t xml:space="preserve">Personbilar i trafik efter län, ägare, taxi och leasing vid slutet av år 2011</t>
  </si>
  <si>
    <t xml:space="preserve">Tabell RS5</t>
  </si>
  <si>
    <t xml:space="preserve">Personbilar i trafik efter län och drivmedel vid slutet av år 2011</t>
  </si>
  <si>
    <t xml:space="preserve">Tabell RS6</t>
  </si>
  <si>
    <t xml:space="preserve">Nyregistreringar av personbilar efter län och drivmedel år 2011</t>
  </si>
  <si>
    <t xml:space="preserve">Tabell RS7</t>
  </si>
  <si>
    <t xml:space="preserve">Genomsnittlig körsträcka i mil efter län och fordonsslag år 2011</t>
  </si>
  <si>
    <t xml:space="preserve">Körkortsinnehav</t>
  </si>
  <si>
    <t xml:space="preserve">Tabell KÖ1</t>
  </si>
  <si>
    <t xml:space="preserve">Innehav av körkort klass B (personbil och lätt lastbil) i andel av befolkningen efter län och ålder vid slutet av år 2011</t>
  </si>
  <si>
    <t xml:space="preserve">Tabell KÖ2</t>
  </si>
  <si>
    <t xml:space="preserve">Innehav av körkort klass A (motorcykel) i andel av befolkningen efter län och ålder vid slutet av år 2011</t>
  </si>
  <si>
    <t xml:space="preserve">Tabell KÖ3</t>
  </si>
  <si>
    <t xml:space="preserve">Innehav av körkort klass C och D (tung lastbil och buss) efter län och ålder vid slutet av år 2011</t>
  </si>
  <si>
    <t xml:space="preserve">Tabell KÖ4</t>
  </si>
  <si>
    <t xml:space="preserve">Körkortsinnehav (antal) för kvinnor och män fördelat på fordonsslag och körkortsinnehavarens ålder vid slutet av år 2011</t>
  </si>
  <si>
    <t xml:space="preserve">Internationellt</t>
  </si>
  <si>
    <t xml:space="preserve">Tabell IN1</t>
  </si>
  <si>
    <t xml:space="preserve">Personbilar, nyregistreringar och i trafik, inom EU25 samt Norge, preliminära uppgifter</t>
  </si>
  <si>
    <t xml:space="preserve">Tabell IN2</t>
  </si>
  <si>
    <t xml:space="preserve">Nyregistrerade lastbilar inom EU25 samt Norge, preliminära uppgifter</t>
  </si>
  <si>
    <t xml:space="preserve">Tabell PB1</t>
  </si>
  <si>
    <t xml:space="preserve">Passenger cars, new registrations and deregistrations and cause of deregistration, by year 2002-2011</t>
  </si>
  <si>
    <t xml:space="preserve">Nyregistreringar</t>
  </si>
  <si>
    <t xml:space="preserve">Avregistreringar</t>
  </si>
  <si>
    <t xml:space="preserve">därav </t>
  </si>
  <si>
    <t xml:space="preserve">Admi-</t>
  </si>
  <si>
    <t xml:space="preserve">Utförda ur landet</t>
  </si>
  <si>
    <t xml:space="preserve">direkt-</t>
  </si>
  <si>
    <t xml:space="preserve">nistrativt</t>
  </si>
  <si>
    <t xml:space="preserve">Reellt</t>
  </si>
  <si>
    <t xml:space="preserve">Summa</t>
  </si>
  <si>
    <t xml:space="preserve">(registrerade</t>
  </si>
  <si>
    <t xml:space="preserve">År</t>
  </si>
  <si>
    <t xml:space="preserve">Totalt</t>
  </si>
  <si>
    <t xml:space="preserve">import</t>
  </si>
  <si>
    <t xml:space="preserve">skrotade</t>
  </si>
  <si>
    <t xml:space="preserve">personbilar)</t>
  </si>
  <si>
    <t xml:space="preserve">    </t>
  </si>
  <si>
    <t xml:space="preserve">   </t>
  </si>
  <si>
    <t xml:space="preserve">Tabell PB2</t>
  </si>
  <si>
    <t xml:space="preserve">Passenger cars in use by owner, by year 2002-2011</t>
  </si>
  <si>
    <t xml:space="preserve">Fysiska personer</t>
  </si>
  <si>
    <t xml:space="preserve">Juridiska personer</t>
  </si>
  <si>
    <t xml:space="preserve">Antal person-</t>
  </si>
  <si>
    <t xml:space="preserve">Vid </t>
  </si>
  <si>
    <t xml:space="preserve">personbilar</t>
  </si>
  <si>
    <t xml:space="preserve">bilar i trafik</t>
  </si>
  <si>
    <t xml:space="preserve">slutet av</t>
  </si>
  <si>
    <t xml:space="preserve">personliga</t>
  </si>
  <si>
    <t xml:space="preserve">i trafik</t>
  </si>
  <si>
    <t xml:space="preserve">per 1 000</t>
  </si>
  <si>
    <t xml:space="preserve">år</t>
  </si>
  <si>
    <t xml:space="preserve">Kvinnor</t>
  </si>
  <si>
    <t xml:space="preserve">Män</t>
  </si>
  <si>
    <t xml:space="preserve">företag</t>
  </si>
  <si>
    <t xml:space="preserve">invånare</t>
  </si>
  <si>
    <t xml:space="preserve">Tabell PB3</t>
  </si>
  <si>
    <t xml:space="preserve">Passenger cars not in use by owner, by year 2002-2011</t>
  </si>
  <si>
    <t xml:space="preserve">Vid slutet av </t>
  </si>
  <si>
    <t xml:space="preserve">Tabell PB4</t>
  </si>
  <si>
    <t xml:space="preserve">Passenger cars leased out (at least one year) by owner, by year 2002-2011</t>
  </si>
  <si>
    <t xml:space="preserve">Leasade personbilar i trafik</t>
  </si>
  <si>
    <t xml:space="preserve">Därav nyregistrerade under året</t>
  </si>
  <si>
    <t xml:space="preserve">Vid slutet av</t>
  </si>
  <si>
    <t xml:space="preserve">Fysiska</t>
  </si>
  <si>
    <t xml:space="preserve">Juridiska</t>
  </si>
  <si>
    <t xml:space="preserve"> personer</t>
  </si>
  <si>
    <t xml:space="preserve">Tabell PB5</t>
  </si>
  <si>
    <t xml:space="preserve">Passenger cars in use by environmental class, by year 2002-2011</t>
  </si>
  <si>
    <t xml:space="preserve">Vid</t>
  </si>
  <si>
    <t xml:space="preserve">Miljöklass</t>
  </si>
  <si>
    <t xml:space="preserve">slutet</t>
  </si>
  <si>
    <t xml:space="preserve">Klass</t>
  </si>
  <si>
    <t xml:space="preserve">av år</t>
  </si>
  <si>
    <t xml:space="preserve">Klass 1</t>
  </si>
  <si>
    <t xml:space="preserve">Klass 2</t>
  </si>
  <si>
    <t xml:space="preserve">Klass 3</t>
  </si>
  <si>
    <t xml:space="preserve">Hybrid</t>
  </si>
  <si>
    <t xml:space="preserve">El</t>
  </si>
  <si>
    <t xml:space="preserve">EEV</t>
  </si>
  <si>
    <t xml:space="preserve">2005PM</t>
  </si>
  <si>
    <t xml:space="preserve">Okänd</t>
  </si>
  <si>
    <t xml:space="preserve">-</t>
  </si>
  <si>
    <r>
      <rPr>
        <i val="true"/>
        <sz val="8"/>
        <rFont val="Arial"/>
        <family val="2"/>
      </rPr>
      <t xml:space="preserve">Anmärkning: </t>
    </r>
    <r>
      <rPr>
        <sz val="8"/>
        <rFont val="Arial"/>
        <family val="2"/>
      </rPr>
      <t xml:space="preserve">Nya bilar som följer avgasdirektivet 715/2007 (Euro 5 och 6) miljöklassas inte.</t>
    </r>
  </si>
  <si>
    <t xml:space="preserve">Tabell PB6</t>
  </si>
  <si>
    <r>
      <rPr>
        <b val="true"/>
        <sz val="9"/>
        <rFont val="Arial"/>
        <family val="2"/>
      </rPr>
      <t xml:space="preserve">Personbilar i trafik efter drivmedel</t>
    </r>
    <r>
      <rPr>
        <b val="true"/>
        <vertAlign val="superscript"/>
        <sz val="9"/>
        <rFont val="Arial"/>
        <family val="2"/>
      </rPr>
      <t xml:space="preserve">1)</t>
    </r>
    <r>
      <rPr>
        <b val="true"/>
        <sz val="9"/>
        <rFont val="Arial"/>
        <family val="2"/>
      </rPr>
      <t xml:space="preserve">, årsvis 2007-2011</t>
    </r>
    <r>
      <rPr>
        <b val="true"/>
        <vertAlign val="superscript"/>
        <sz val="9"/>
        <rFont val="Arial"/>
        <family val="2"/>
      </rPr>
      <t xml:space="preserve">2)</t>
    </r>
  </si>
  <si>
    <t xml:space="preserve">Passenger cars in use by fuel, by year 2007-2011</t>
  </si>
  <si>
    <t xml:space="preserve">Driv-</t>
  </si>
  <si>
    <t xml:space="preserve">Vid slutet av år</t>
  </si>
  <si>
    <t xml:space="preserve">medel 1</t>
  </si>
  <si>
    <t xml:space="preserve">medel 2</t>
  </si>
  <si>
    <t xml:space="preserve">Bensin</t>
  </si>
  <si>
    <t xml:space="preserve">–</t>
  </si>
  <si>
    <t xml:space="preserve">Gengas</t>
  </si>
  <si>
    <t xml:space="preserve">Etanol</t>
  </si>
  <si>
    <t xml:space="preserve">Metanol</t>
  </si>
  <si>
    <t xml:space="preserve">Motorgas</t>
  </si>
  <si>
    <t xml:space="preserve">Naturgas</t>
  </si>
  <si>
    <t xml:space="preserve">Biogas</t>
  </si>
  <si>
    <t xml:space="preserve">E85</t>
  </si>
  <si>
    <t xml:space="preserve">Metangas</t>
  </si>
  <si>
    <t xml:space="preserve">Annat</t>
  </si>
  <si>
    <t xml:space="preserve">Diesel</t>
  </si>
  <si>
    <t xml:space="preserve">Gasol</t>
  </si>
  <si>
    <t xml:space="preserve">1) Vid nyregistrering av ett fordon är det inte obligatoriskt att ange det andra bränslet. Detta gör att en viss underskattning kan förekomma.</t>
  </si>
  <si>
    <t xml:space="preserve">2) Fr.o.m år 2010 gäller följande:  Biogas och Naturgas redovisas som Metangas. E85 redovisas som Etanol. Gasol redovisas som Motorgas. </t>
  </si>
  <si>
    <t xml:space="preserve">Tabell PB7</t>
  </si>
  <si>
    <t xml:space="preserve">Passenger cars in use by fuel and environmental class at the end of year 2011</t>
  </si>
  <si>
    <t xml:space="preserve">Tabell PB8</t>
  </si>
  <si>
    <t xml:space="preserve">Passenger cars in use by fuel, by year 2002-2011</t>
  </si>
  <si>
    <t xml:space="preserve">Vid slutet</t>
  </si>
  <si>
    <t xml:space="preserve">Etanol/ etanolhybrid</t>
  </si>
  <si>
    <t xml:space="preserve">Elhybrid/ laddhybrid</t>
  </si>
  <si>
    <t xml:space="preserve">Gas</t>
  </si>
  <si>
    <t xml:space="preserve">Övriga</t>
  </si>
  <si>
    <t xml:space="preserve">Anmärkning:</t>
  </si>
  <si>
    <t xml:space="preserve">Bensin - bensindrivna fordon som endast har ett bränsle</t>
  </si>
  <si>
    <t xml:space="preserve">Diesel- dieseldrivna fordon som endast har ett bränsle</t>
  </si>
  <si>
    <t xml:space="preserve">El- eldrivna fordon som endast har el som drivmedel</t>
  </si>
  <si>
    <t xml:space="preserve">Etanol/etanolhybrid - de fordon som har etanol eller E85 som första eller andra bränsle</t>
  </si>
  <si>
    <t xml:space="preserve">Elhybrid/laddhybrid - de fordon som har el som andra drivmedel</t>
  </si>
  <si>
    <t xml:space="preserve">Gas - de fordon som har naturgas, biogas, vätgas eller metangas som första eller andra drivmedel</t>
  </si>
  <si>
    <t xml:space="preserve">Tabell PB9</t>
  </si>
  <si>
    <t xml:space="preserve">Passenger cars in use by year of model/construction and owner at the end of year 2011</t>
  </si>
  <si>
    <t xml:space="preserve">Fysiska personer </t>
  </si>
  <si>
    <t xml:space="preserve">Årsmodell/    </t>
  </si>
  <si>
    <t xml:space="preserve">personliga </t>
  </si>
  <si>
    <t xml:space="preserve">Tillverkningsår</t>
  </si>
  <si>
    <t xml:space="preserve">-1992</t>
  </si>
  <si>
    <t xml:space="preserve">Tabell PB10</t>
  </si>
  <si>
    <t xml:space="preserve">Personbilar i trafik fördelade efter tjänstevikt och ålder vid slutet av år 2011</t>
  </si>
  <si>
    <t xml:space="preserve">Passenger cars in use, by kerb weight and age at the end of year 2011</t>
  </si>
  <si>
    <t xml:space="preserve">Årsmodell/tillverkningsår</t>
  </si>
  <si>
    <t xml:space="preserve">Andel</t>
  </si>
  <si>
    <t xml:space="preserve">1988-</t>
  </si>
  <si>
    <t xml:space="preserve">1993-</t>
  </si>
  <si>
    <t xml:space="preserve">1998-</t>
  </si>
  <si>
    <t xml:space="preserve">2003-</t>
  </si>
  <si>
    <t xml:space="preserve">(%)</t>
  </si>
  <si>
    <t xml:space="preserve">Tjänstevikt i kg</t>
  </si>
  <si>
    <t xml:space="preserve">2008-</t>
  </si>
  <si>
    <t xml:space="preserve">          -    900</t>
  </si>
  <si>
    <t xml:space="preserve">  901  - 1 000</t>
  </si>
  <si>
    <t xml:space="preserve">1 001 - 1 100</t>
  </si>
  <si>
    <t xml:space="preserve">1 101 - 1 200</t>
  </si>
  <si>
    <t xml:space="preserve">1 201 - 1 300</t>
  </si>
  <si>
    <t xml:space="preserve">1 301 - 1 400</t>
  </si>
  <si>
    <t xml:space="preserve">1 401 - 1 500</t>
  </si>
  <si>
    <t xml:space="preserve">1 501 - 1 600</t>
  </si>
  <si>
    <t xml:space="preserve">1 601 - 1 700</t>
  </si>
  <si>
    <t xml:space="preserve">1 701 - 2 000</t>
  </si>
  <si>
    <t xml:space="preserve">2 001 - 2 500</t>
  </si>
  <si>
    <t xml:space="preserve">2 501 - 3 000</t>
  </si>
  <si>
    <t xml:space="preserve">3 001- </t>
  </si>
  <si>
    <t xml:space="preserve">Totalt </t>
  </si>
  <si>
    <t xml:space="preserve">Tabell PB11</t>
  </si>
  <si>
    <r>
      <rPr>
        <b val="true"/>
        <sz val="9"/>
        <rFont val="Arial"/>
        <family val="2"/>
      </rPr>
      <t xml:space="preserve">Personbilar efter ägarens näringsgrenstillhörighet</t>
    </r>
    <r>
      <rPr>
        <b val="true"/>
        <vertAlign val="superscript"/>
        <sz val="9"/>
        <rFont val="Arial"/>
        <family val="2"/>
      </rPr>
      <t xml:space="preserve">1)</t>
    </r>
    <r>
      <rPr>
        <b val="true"/>
        <sz val="9"/>
        <rFont val="Arial"/>
        <family val="2"/>
      </rPr>
      <t xml:space="preserve"> och status vid slutet av år 2011</t>
    </r>
  </si>
  <si>
    <t xml:space="preserve">Passenger cars by type of economic acitivity of ownership and status at the end of year 2011</t>
  </si>
  <si>
    <t xml:space="preserve">Ägarens näringsgrenstillhörighet enligt SNI 2007</t>
  </si>
  <si>
    <t xml:space="preserve">I trafik</t>
  </si>
  <si>
    <t xml:space="preserve">därav</t>
  </si>
  <si>
    <t xml:space="preserve">Avställda</t>
  </si>
  <si>
    <r>
      <rPr>
        <sz val="8"/>
        <rFont val="Arial"/>
        <family val="2"/>
      </rPr>
      <t xml:space="preserve">nyreg</t>
    </r>
    <r>
      <rPr>
        <vertAlign val="superscript"/>
        <sz val="8"/>
        <rFont val="Arial"/>
        <family val="2"/>
      </rPr>
      <t xml:space="preserve">2)</t>
    </r>
  </si>
  <si>
    <t xml:space="preserve">Jordbruk, skogsbruk och fiske </t>
  </si>
  <si>
    <t xml:space="preserve">Utvinning av mineral</t>
  </si>
  <si>
    <t xml:space="preserve">Tillverkning</t>
  </si>
  <si>
    <t xml:space="preserve">      därav:  Tillverkning av motorfordon och släpvagnar </t>
  </si>
  <si>
    <t xml:space="preserve">Försörjning av el, gas, värme och kyla </t>
  </si>
  <si>
    <t xml:space="preserve">Vattenförsörjning; avloppsrening, avfallshantering och sanering </t>
  </si>
  <si>
    <t xml:space="preserve">Byggverksamhet </t>
  </si>
  <si>
    <t xml:space="preserve">Handel; reparation av motorfordon och motorcyklar</t>
  </si>
  <si>
    <t xml:space="preserve">      därav:  Bildetaljhandel  </t>
  </si>
  <si>
    <t xml:space="preserve">      därav:  Bilreparationsverkstäder </t>
  </si>
  <si>
    <t xml:space="preserve">Transport och magasinering </t>
  </si>
  <si>
    <t xml:space="preserve">Hotell- och restaurangverksamhet </t>
  </si>
  <si>
    <t xml:space="preserve">Informations- och kommunikationsverksamhet </t>
  </si>
  <si>
    <t xml:space="preserve">Finans- och försäkringsversamhet </t>
  </si>
  <si>
    <t xml:space="preserve">Fastighetsverksamhet</t>
  </si>
  <si>
    <t xml:space="preserve">Verksamhet inom juridik, ekonomi, vetenskap och teknik </t>
  </si>
  <si>
    <t xml:space="preserve">Uthyrning, fastighetsservice, resetjänster och andra stödtjänster </t>
  </si>
  <si>
    <t xml:space="preserve">Offentlig förvaltning och fösrsvar; obligatorisk socialförsäkring</t>
  </si>
  <si>
    <t xml:space="preserve">Utbildning </t>
  </si>
  <si>
    <t xml:space="preserve">Vård och omsorg; sociala tjänster </t>
  </si>
  <si>
    <t xml:space="preserve">Kultur, nöje och fritid </t>
  </si>
  <si>
    <t xml:space="preserve">Annan serviceverksamhet </t>
  </si>
  <si>
    <t xml:space="preserve">Förvärvsarbet i hushåll; hushållens produktion för eget bruk</t>
  </si>
  <si>
    <t xml:space="preserve">Verksamhet vid internationella org, utländska ambassader o.d. </t>
  </si>
  <si>
    <t xml:space="preserve">Okänd näringsgren</t>
  </si>
  <si>
    <t xml:space="preserve">Personbilar ägda av stat, kommuner, näringsliv</t>
  </si>
  <si>
    <t xml:space="preserve">Personbilar ägda av hushåll</t>
  </si>
  <si>
    <t xml:space="preserve">1) SNI 2007 Svensk standard för näringsgrensindelning (SNI) 2007 års standard (meddelanden i samord-</t>
  </si>
  <si>
    <t xml:space="preserve">ningsfrågor SNI 2007 Standard för svensk näringsgrensindelning 2007).</t>
  </si>
  <si>
    <t xml:space="preserve">2) Dessa uppgifter är från beståndet och skiljer sig därför något från nyregistreringarna i övrigt. Detta beror på att bilar som t.ex. </t>
  </si>
  <si>
    <t xml:space="preserve">nyregistrerats i början på året kan hinna bli skrotade eller bli förda ur landet innan året är slut.</t>
  </si>
  <si>
    <t xml:space="preserve">Tabell PB12</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tjänstevikt och ägare år 2011</t>
    </r>
  </si>
  <si>
    <t xml:space="preserve">10 Kilometres driven and number of passenger cars, by kerb weight and owner year 2011</t>
  </si>
  <si>
    <t xml:space="preserve">Totalt antal körda mil</t>
  </si>
  <si>
    <t xml:space="preserve">Antal personbilar</t>
  </si>
  <si>
    <t xml:space="preserve">Medelkörsträcka i mil</t>
  </si>
  <si>
    <t xml:space="preserve">Tjänstevikt</t>
  </si>
  <si>
    <t xml:space="preserve">Fysiska </t>
  </si>
  <si>
    <t xml:space="preserve">Juridiska </t>
  </si>
  <si>
    <t xml:space="preserve">i kg</t>
  </si>
  <si>
    <t xml:space="preserve">personer</t>
  </si>
  <si>
    <t xml:space="preserve">   901 - 1 000</t>
  </si>
  <si>
    <t xml:space="preserve">1) Personbilar som varit i trafik någon gång under året, </t>
  </si>
  <si>
    <t xml:space="preserve">Tabell PB13</t>
  </si>
  <si>
    <r>
      <rPr>
        <b val="true"/>
        <sz val="9"/>
        <rFont val="Arial"/>
        <family val="2"/>
      </rPr>
      <t xml:space="preserve">Körsträckor och antal personbilar</t>
    </r>
    <r>
      <rPr>
        <b val="true"/>
        <vertAlign val="superscript"/>
        <sz val="9"/>
        <rFont val="Arial"/>
        <family val="2"/>
      </rPr>
      <t xml:space="preserve">1) </t>
    </r>
    <r>
      <rPr>
        <b val="true"/>
        <sz val="9"/>
        <rFont val="Arial"/>
        <family val="2"/>
      </rPr>
      <t xml:space="preserve">efter ägare år 2011</t>
    </r>
  </si>
  <si>
    <t xml:space="preserve">10 Kilometres driven and number of passenger cars by owner year 2011</t>
  </si>
  <si>
    <t xml:space="preserve">Ägare</t>
  </si>
  <si>
    <t xml:space="preserve"> Totalt antal körda mil</t>
  </si>
  <si>
    <t xml:space="preserve">     Kvinnor</t>
  </si>
  <si>
    <t xml:space="preserve">     Män</t>
  </si>
  <si>
    <t xml:space="preserve">     därav personliga företag</t>
  </si>
  <si>
    <t xml:space="preserve">   därav leasade bilar</t>
  </si>
  <si>
    <t xml:space="preserve">              taxi</t>
  </si>
  <si>
    <t xml:space="preserve">Tabell PB14</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årsmodell/tillverkningsår och ägare år 2011</t>
    </r>
  </si>
  <si>
    <t xml:space="preserve">10 Kilometres driven and number of passenger cars by year of model/construction and by owner, year 2011</t>
  </si>
  <si>
    <t xml:space="preserve">Antal</t>
  </si>
  <si>
    <t xml:space="preserve">Årsmodell/</t>
  </si>
  <si>
    <t xml:space="preserve">tillverkningsår</t>
  </si>
  <si>
    <t xml:space="preserve">-1993</t>
  </si>
  <si>
    <t xml:space="preserve">1) Personbilar som varit i trafik någon gång under året. </t>
  </si>
  <si>
    <t xml:space="preserve">Tabell PB15</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drivmedel och ägare år 2011</t>
    </r>
  </si>
  <si>
    <t xml:space="preserve">10 Kilometres driven and number of passenger cars by fuel and owner year 2011</t>
  </si>
  <si>
    <t xml:space="preserve">Drivmedel</t>
  </si>
  <si>
    <t xml:space="preserve">Etanol/    etanolhybrid</t>
  </si>
  <si>
    <t xml:space="preserve">Elhybrid/   laddhybrid</t>
  </si>
  <si>
    <t xml:space="preserve">Tabell PB16</t>
  </si>
  <si>
    <t xml:space="preserve">Genomsnittlig körsträcka i mil fördelat på ägarkategori, årsvis 2002-2011</t>
  </si>
  <si>
    <t xml:space="preserve">Average kilometres driven in 10 km by owner, by year 2002-2011</t>
  </si>
  <si>
    <r>
      <rPr>
        <i val="true"/>
        <sz val="8"/>
        <rFont val="Arial"/>
        <family val="2"/>
      </rPr>
      <t xml:space="preserve">Anmärkning</t>
    </r>
    <r>
      <rPr>
        <sz val="8"/>
        <rFont val="Arial"/>
        <family val="2"/>
      </rPr>
      <t xml:space="preserve">: Uppgifterna är reviderade för tidigare år då en ny beräkningsmodell tagits fram</t>
    </r>
  </si>
  <si>
    <t xml:space="preserve">Tabell LB1</t>
  </si>
  <si>
    <t xml:space="preserve">Lorries, stock by status, new registrations by permissible gross vehicle weight and deregistrations, by year 2002-2011</t>
  </si>
  <si>
    <t xml:space="preserve">     I trafik</t>
  </si>
  <si>
    <t xml:space="preserve">         Avställda</t>
  </si>
  <si>
    <t xml:space="preserve">        Nyregistreringar</t>
  </si>
  <si>
    <t xml:space="preserve">Totalvikt i kg </t>
  </si>
  <si>
    <t xml:space="preserve">3 501 -</t>
  </si>
  <si>
    <t xml:space="preserve">Tabell LB2</t>
  </si>
  <si>
    <t xml:space="preserve">Lorries in use by type of body, by year 2002-2011</t>
  </si>
  <si>
    <t xml:space="preserve">Flakbilar</t>
  </si>
  <si>
    <t xml:space="preserve">Skåpbilar</t>
  </si>
  <si>
    <t xml:space="preserve">Banke-</t>
  </si>
  <si>
    <t xml:space="preserve">Tankbilar</t>
  </si>
  <si>
    <t xml:space="preserve">Dragbilar</t>
  </si>
  <si>
    <t xml:space="preserve">Utbytbara </t>
  </si>
  <si>
    <t xml:space="preserve">därav kyl </t>
  </si>
  <si>
    <t xml:space="preserve">bilar</t>
  </si>
  <si>
    <t xml:space="preserve">karosserier</t>
  </si>
  <si>
    <t xml:space="preserve">och frys</t>
  </si>
  <si>
    <t xml:space="preserve">och </t>
  </si>
  <si>
    <t xml:space="preserve">containers</t>
  </si>
  <si>
    <r>
      <rPr>
        <i val="true"/>
        <sz val="8"/>
        <rFont val="Arial"/>
        <family val="2"/>
      </rPr>
      <t xml:space="preserve">Anmärkning</t>
    </r>
    <r>
      <rPr>
        <sz val="8"/>
        <rFont val="Arial"/>
        <family val="2"/>
      </rPr>
      <t xml:space="preserve">: Från juli 2010 gäller nya karosserikoder vilket kan leda till underskattning av vissa karosserigrupper. </t>
    </r>
  </si>
  <si>
    <t xml:space="preserve">Tabell LB3</t>
  </si>
  <si>
    <t xml:space="preserve">Lorries not in use by type of body, by year 2002-2011</t>
  </si>
  <si>
    <t xml:space="preserve">Tabell LB4</t>
  </si>
  <si>
    <t xml:space="preserve">Lastbilar i trafik efter yrkesmässig trafik, firmabilstrafik, totalvikt och leasing, årsvis 2002-2011</t>
  </si>
  <si>
    <t xml:space="preserve">Lorries in use, used in transport for hire or reward or transport on own account by permissible maximum weight and </t>
  </si>
  <si>
    <t xml:space="preserve">leasing, by year 2002-2011</t>
  </si>
  <si>
    <t xml:space="preserve">   Lastbilar i yrkesmässig trafik</t>
  </si>
  <si>
    <t xml:space="preserve">    Lastbilar i firmabilstrafik</t>
  </si>
  <si>
    <t xml:space="preserve">Vid slutet </t>
  </si>
  <si>
    <t xml:space="preserve">   Totalvikt i kg </t>
  </si>
  <si>
    <t xml:space="preserve">    Totalvikt i kg </t>
  </si>
  <si>
    <t xml:space="preserve">leasing</t>
  </si>
  <si>
    <t xml:space="preserve">Tabell LB5</t>
  </si>
  <si>
    <t xml:space="preserve">Lorries in use by load capacity and type of body at the end of year 2011</t>
  </si>
  <si>
    <t xml:space="preserve">Maximilastvikt</t>
  </si>
  <si>
    <t xml:space="preserve">i kg </t>
  </si>
  <si>
    <t xml:space="preserve">             –      500</t>
  </si>
  <si>
    <t xml:space="preserve">      501 –   1 000</t>
  </si>
  <si>
    <t xml:space="preserve">  1 001 –    1 500</t>
  </si>
  <si>
    <t xml:space="preserve">  1 501 –    2 000</t>
  </si>
  <si>
    <t xml:space="preserve">  2 001 –    2 500</t>
  </si>
  <si>
    <t xml:space="preserve">  2 501 –    3 000</t>
  </si>
  <si>
    <t xml:space="preserve">  3 001 –    3 500</t>
  </si>
  <si>
    <t xml:space="preserve">  3 501 –    4 000</t>
  </si>
  <si>
    <t xml:space="preserve">  4 001 –    5 000</t>
  </si>
  <si>
    <t xml:space="preserve">  5 001 –    6 000</t>
  </si>
  <si>
    <t xml:space="preserve">  6 001 –    7 000</t>
  </si>
  <si>
    <t xml:space="preserve">  7 001 –    8 000</t>
  </si>
  <si>
    <t xml:space="preserve">  8 001 –    9 000</t>
  </si>
  <si>
    <t xml:space="preserve">  9 001 –  10 000</t>
  </si>
  <si>
    <t xml:space="preserve">10 001 – 11 000</t>
  </si>
  <si>
    <t xml:space="preserve">11 001 – 12 000</t>
  </si>
  <si>
    <t xml:space="preserve">12 001 – 13 000</t>
  </si>
  <si>
    <t xml:space="preserve">13 001 – 14 000</t>
  </si>
  <si>
    <t xml:space="preserve">14 001 – 15 000</t>
  </si>
  <si>
    <t xml:space="preserve">15 001 – 16 000</t>
  </si>
  <si>
    <t xml:space="preserve">16 001 – 17 000</t>
  </si>
  <si>
    <t xml:space="preserve">17 001 – </t>
  </si>
  <si>
    <t xml:space="preserve">okänd</t>
  </si>
  <si>
    <t xml:space="preserve">Tabell LB6</t>
  </si>
  <si>
    <t xml:space="preserve">Lorries in use by permissible maximum weight and type of body at the end of year 2011</t>
  </si>
  <si>
    <t xml:space="preserve">Totalvikt i kg</t>
  </si>
  <si>
    <t xml:space="preserve">            –   1 600</t>
  </si>
  <si>
    <t xml:space="preserve">  1 601 –   2 000</t>
  </si>
  <si>
    <t xml:space="preserve">  2 001 –   2 500</t>
  </si>
  <si>
    <t xml:space="preserve">  2 501 –   3 000</t>
  </si>
  <si>
    <t xml:space="preserve">  3 001 –   3 500</t>
  </si>
  <si>
    <t xml:space="preserve">  3 501 –   6 000</t>
  </si>
  <si>
    <t xml:space="preserve">  6 001 – 10 000</t>
  </si>
  <si>
    <t xml:space="preserve">10 001 – 12 000</t>
  </si>
  <si>
    <t xml:space="preserve">12 001 – 16 000</t>
  </si>
  <si>
    <t xml:space="preserve">16 001 – 20 000</t>
  </si>
  <si>
    <t xml:space="preserve">20 001 – 22 000</t>
  </si>
  <si>
    <t xml:space="preserve">22 001 – 24 000</t>
  </si>
  <si>
    <t xml:space="preserve">24 001 – 26 000</t>
  </si>
  <si>
    <t xml:space="preserve">26 001 – 28 000</t>
  </si>
  <si>
    <t xml:space="preserve">28 001 – 30 000</t>
  </si>
  <si>
    <t xml:space="preserve">30 001 – </t>
  </si>
  <si>
    <t xml:space="preserve">därav lätta (-3 500 kg)</t>
  </si>
  <si>
    <t xml:space="preserve">           tunga (3 500 -)</t>
  </si>
  <si>
    <t xml:space="preserve">Tabell LB7</t>
  </si>
  <si>
    <r>
      <rPr>
        <b val="true"/>
        <sz val="9"/>
        <rFont val="Arial"/>
        <family val="2"/>
      </rPr>
      <t xml:space="preserve">Lastbilar i trafik efter ägarens näringsgrenstillhörighet</t>
    </r>
    <r>
      <rPr>
        <b val="true"/>
        <vertAlign val="superscript"/>
        <sz val="9"/>
        <rFont val="Arial"/>
        <family val="2"/>
      </rPr>
      <t xml:space="preserve">1</t>
    </r>
    <r>
      <rPr>
        <b val="true"/>
        <sz val="9"/>
        <rFont val="Arial"/>
        <family val="2"/>
      </rPr>
      <t xml:space="preserve"> och totalvikt vid slutet av år 2011</t>
    </r>
  </si>
  <si>
    <r>
      <rPr>
        <sz val="9"/>
        <rFont val="Arial"/>
        <family val="2"/>
      </rPr>
      <t xml:space="preserve">Lorries in use by type of economic acitivity</t>
    </r>
    <r>
      <rPr>
        <vertAlign val="superscript"/>
        <sz val="9"/>
        <rFont val="Arial"/>
        <family val="2"/>
      </rPr>
      <t xml:space="preserve"> </t>
    </r>
    <r>
      <rPr>
        <sz val="9"/>
        <rFont val="Arial"/>
        <family val="2"/>
      </rPr>
      <t xml:space="preserve">of ownership and permissible maximum weight </t>
    </r>
  </si>
  <si>
    <t xml:space="preserve">at the end of year 2011</t>
  </si>
  <si>
    <t xml:space="preserve">      därav:  Lastbilsåkerier</t>
  </si>
  <si>
    <t xml:space="preserve">Lastbilar ägda av stat, kommuner, näringsliv</t>
  </si>
  <si>
    <t xml:space="preserve">Lastbilar ägda av kvinnor</t>
  </si>
  <si>
    <t xml:space="preserve">Lastbilar ägda av män</t>
  </si>
  <si>
    <t xml:space="preserve">Tabell LB8</t>
  </si>
  <si>
    <t xml:space="preserve">Lorries in use by environmental class, by year 2002-2011</t>
  </si>
  <si>
    <t xml:space="preserve">slutet </t>
  </si>
  <si>
    <t xml:space="preserve">El </t>
  </si>
  <si>
    <t xml:space="preserve">Tabell LB9</t>
  </si>
  <si>
    <t xml:space="preserve">Lorries in use by type of fuel and permissible maximum weight, by year 2002-2011</t>
  </si>
  <si>
    <t xml:space="preserve">Bensindrivna</t>
  </si>
  <si>
    <t xml:space="preserve">   Dieseldrivna </t>
  </si>
  <si>
    <t xml:space="preserve">   Övriga bränslen</t>
  </si>
  <si>
    <t xml:space="preserve">     Totalt</t>
  </si>
  <si>
    <t xml:space="preserve">Tabell LB10</t>
  </si>
  <si>
    <t xml:space="preserve">Lorries in use by fuel, by year 2002-2011</t>
  </si>
  <si>
    <t xml:space="preserve">Etanol/    </t>
  </si>
  <si>
    <t xml:space="preserve">Elhybrid/</t>
  </si>
  <si>
    <t xml:space="preserve">etanolhybrid</t>
  </si>
  <si>
    <t xml:space="preserve">laddhybrid</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årsmodell/tillverkningsår och totalvikt år 2011</t>
    </r>
  </si>
  <si>
    <t xml:space="preserve">10 Kilometres driven and number of lorries by year of model/construction and permissible maximum weight </t>
  </si>
  <si>
    <t xml:space="preserve">year 2011</t>
  </si>
  <si>
    <t xml:space="preserve">Antal lastbilar</t>
  </si>
  <si>
    <t xml:space="preserve">1) Lastbilar som varit i trafik någon gång under året. </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totalvikt år 2011</t>
    </r>
  </si>
  <si>
    <t xml:space="preserve">10 Kilometres driven and number of lorries by permissible maximum weight year 2011</t>
  </si>
  <si>
    <t xml:space="preserve">         0 –   1 600</t>
  </si>
  <si>
    <t xml:space="preserve">Tabell LB13</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maximilastvikt år 2011</t>
    </r>
  </si>
  <si>
    <t xml:space="preserve">10 Kilometres driven and number of lorries by load capacity year 2011</t>
  </si>
  <si>
    <t xml:space="preserve">Maximilastvikt i kg</t>
  </si>
  <si>
    <t xml:space="preserve">            –        500</t>
  </si>
  <si>
    <t xml:space="preserve">Tabell LB14</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karosseri år 2011</t>
    </r>
  </si>
  <si>
    <t xml:space="preserve">10 Kilometres driven and number of lorries by type of body year 2011</t>
  </si>
  <si>
    <t xml:space="preserve">Kaross</t>
  </si>
  <si>
    <t xml:space="preserve">    därav med kyl / frys</t>
  </si>
  <si>
    <t xml:space="preserve">Bankebilar</t>
  </si>
  <si>
    <t xml:space="preserve">    därav brandfarlig vätska</t>
  </si>
  <si>
    <t xml:space="preserve">Utbytbara karosserier och containers</t>
  </si>
  <si>
    <t xml:space="preserve">Tabell LB15</t>
  </si>
  <si>
    <t xml:space="preserve">Genomsnittlig körsträcka i mil fördelat på lätt och tung lastbil årsvis 2002-2011</t>
  </si>
  <si>
    <t xml:space="preserve">Average kilometers driven in 10 km by light and heavy lorry, by year 2002-2011</t>
  </si>
  <si>
    <t xml:space="preserve">     Totalvikt i kg</t>
  </si>
  <si>
    <t xml:space="preserve">Tabell BU1</t>
  </si>
  <si>
    <t xml:space="preserve">Bussar, bestånd efter status, nyregistreringar samt avregistreringar, årsvis 2002-2011</t>
  </si>
  <si>
    <t xml:space="preserve">Buses, stock by status, new registrations and deregistrations, by year 2002-2011</t>
  </si>
  <si>
    <t xml:space="preserve">Tabell BU2</t>
  </si>
  <si>
    <t xml:space="preserve">Bussar i trafik i yrkesmässig trafik efter tillåtet antal passagerare (både sittande och stående) och</t>
  </si>
  <si>
    <t xml:space="preserve">drivmedel vid slutet av åren 2010 och 2011</t>
  </si>
  <si>
    <t xml:space="preserve">Buses in use in public service according to the permitted number of passengers (both sitting and standing) </t>
  </si>
  <si>
    <t xml:space="preserve">and fuel at the end of 2010 and 2011 </t>
  </si>
  <si>
    <t xml:space="preserve">Antal </t>
  </si>
  <si>
    <t xml:space="preserve">passagerare</t>
  </si>
  <si>
    <t xml:space="preserve"> diesel</t>
  </si>
  <si>
    <t xml:space="preserve">bensin</t>
  </si>
  <si>
    <r>
      <rPr>
        <sz val="8"/>
        <rFont val="Arial"/>
        <family val="2"/>
      </rPr>
      <t xml:space="preserve">övriga</t>
    </r>
    <r>
      <rPr>
        <vertAlign val="superscript"/>
        <sz val="8"/>
        <rFont val="Arial"/>
        <family val="2"/>
      </rPr>
      <t xml:space="preserve"> 1)</t>
    </r>
  </si>
  <si>
    <t xml:space="preserve">     –   8</t>
  </si>
  <si>
    <t xml:space="preserve">  9 – 10</t>
  </si>
  <si>
    <t xml:space="preserve">11 – 20</t>
  </si>
  <si>
    <t xml:space="preserve">21 – 30</t>
  </si>
  <si>
    <t xml:space="preserve">31 – 40</t>
  </si>
  <si>
    <t xml:space="preserve">41 – 50</t>
  </si>
  <si>
    <t xml:space="preserve">51 – 60</t>
  </si>
  <si>
    <t xml:space="preserve">61 – 70</t>
  </si>
  <si>
    <t xml:space="preserve">71 – 80</t>
  </si>
  <si>
    <t xml:space="preserve">81 – </t>
  </si>
  <si>
    <t xml:space="preserve">Total</t>
  </si>
  <si>
    <t xml:space="preserve">1) Inklusive hybrider</t>
  </si>
  <si>
    <t xml:space="preserve">Tabell BU3</t>
  </si>
  <si>
    <t xml:space="preserve">Buses in use by fuel in public service and on own account, by year 2002-2011</t>
  </si>
  <si>
    <r>
      <rPr>
        <sz val="8"/>
        <rFont val="Arial"/>
        <family val="2"/>
      </rPr>
      <t xml:space="preserve">Övriga</t>
    </r>
    <r>
      <rPr>
        <vertAlign val="superscript"/>
        <sz val="8"/>
        <rFont val="Arial"/>
        <family val="2"/>
      </rPr>
      <t xml:space="preserve">1)</t>
    </r>
  </si>
  <si>
    <t xml:space="preserve">Yrkesmässig</t>
  </si>
  <si>
    <t xml:space="preserve">Firmabils-</t>
  </si>
  <si>
    <t xml:space="preserve">trafik</t>
  </si>
  <si>
    <t xml:space="preserve">Tabell BU4</t>
  </si>
  <si>
    <t xml:space="preserve">Buses not in use by fuel in public service and on own account, by year 2002-2011</t>
  </si>
  <si>
    <t xml:space="preserve">Tabell BU5</t>
  </si>
  <si>
    <t xml:space="preserve">Buses in use by fuel, by year 2002-2011</t>
  </si>
  <si>
    <t xml:space="preserve"> laddhybrid</t>
  </si>
  <si>
    <t xml:space="preserve">Tabell BU6</t>
  </si>
  <si>
    <t xml:space="preserve">Buses in use by environmental class, by year 2002-2011</t>
  </si>
  <si>
    <t xml:space="preserve">Leasade bussar i trafik efter antal passagerare, årsvis 2007-2011</t>
  </si>
  <si>
    <t xml:space="preserve">Leased buses in use by number of passengers, by year 2007-2011</t>
  </si>
  <si>
    <t xml:space="preserve">Antal passagerare</t>
  </si>
  <si>
    <r>
      <rPr>
        <b val="true"/>
        <sz val="9"/>
        <rFont val="Arial"/>
        <family val="2"/>
      </rPr>
      <t xml:space="preserve">Körsträckor och antal bussar</t>
    </r>
    <r>
      <rPr>
        <b val="true"/>
        <vertAlign val="superscript"/>
        <sz val="9"/>
        <rFont val="Arial"/>
        <family val="2"/>
      </rPr>
      <t xml:space="preserve">1)</t>
    </r>
    <r>
      <rPr>
        <b val="true"/>
        <sz val="9"/>
        <rFont val="Arial"/>
        <family val="2"/>
      </rPr>
      <t xml:space="preserve"> efter årsmodell/tillverkningsår år 2011</t>
    </r>
  </si>
  <si>
    <t xml:space="preserve">10 Kilometres driven and number of buses by year of model/construction year 2011</t>
  </si>
  <si>
    <t xml:space="preserve"> Totalt antal </t>
  </si>
  <si>
    <t xml:space="preserve">Antal bussar</t>
  </si>
  <si>
    <t xml:space="preserve">Medelkörsträcka </t>
  </si>
  <si>
    <t xml:space="preserve">tillverkningsår </t>
  </si>
  <si>
    <t xml:space="preserve">körda mil</t>
  </si>
  <si>
    <t xml:space="preserve">i mil</t>
  </si>
  <si>
    <t xml:space="preserve">1) Bussar som varit i trafik någon gång under året. </t>
  </si>
  <si>
    <r>
      <rPr>
        <b val="true"/>
        <sz val="9"/>
        <rFont val="Arial"/>
        <family val="2"/>
      </rPr>
      <t xml:space="preserve">Körsträckor och antal bussar</t>
    </r>
    <r>
      <rPr>
        <b val="true"/>
        <vertAlign val="superscript"/>
        <sz val="9"/>
        <rFont val="Arial"/>
        <family val="2"/>
      </rPr>
      <t xml:space="preserve">1)</t>
    </r>
    <r>
      <rPr>
        <b val="true"/>
        <sz val="9"/>
        <rFont val="Arial"/>
        <family val="2"/>
      </rPr>
      <t xml:space="preserve"> efter antal passagerare år 2011</t>
    </r>
  </si>
  <si>
    <t xml:space="preserve">10 Kilometres driven and number of buses by number of passengers year 2011</t>
  </si>
  <si>
    <t xml:space="preserve">Okänd </t>
  </si>
  <si>
    <t xml:space="preserve">1) Bussar som varit i trafik någon gång under året, </t>
  </si>
  <si>
    <r>
      <rPr>
        <b val="true"/>
        <sz val="9"/>
        <rFont val="Arial"/>
        <family val="2"/>
      </rPr>
      <t xml:space="preserve">Körsträckor och antal bussar</t>
    </r>
    <r>
      <rPr>
        <b val="true"/>
        <vertAlign val="superscript"/>
        <sz val="9"/>
        <rFont val="Arial"/>
        <family val="2"/>
      </rPr>
      <t xml:space="preserve">1) </t>
    </r>
    <r>
      <rPr>
        <b val="true"/>
        <sz val="9"/>
        <rFont val="Arial"/>
        <family val="2"/>
      </rPr>
      <t xml:space="preserve">efter drivmedel och totalvikt år 2011</t>
    </r>
  </si>
  <si>
    <t xml:space="preserve">10 Kilometres driven and number of buses by fuel and permissible maximum weight year 2011</t>
  </si>
  <si>
    <t xml:space="preserve"> Antal bussar</t>
  </si>
  <si>
    <t xml:space="preserve"> Medelkörsträcka i mil</t>
  </si>
  <si>
    <t xml:space="preserve">Elhybrider/   laddhybrider</t>
  </si>
  <si>
    <t xml:space="preserve">Average 10 kilometers driven by owner, by year 2002-2011</t>
  </si>
  <si>
    <t xml:space="preserve">Motorcyklar, nyregistreringar och avregistreringar efter ägare, årsvis 2002-2011</t>
  </si>
  <si>
    <t xml:space="preserve">New registrations and deregistrations of motorcyles by owner, by year 2002-2011</t>
  </si>
  <si>
    <t xml:space="preserve">Newregistrations and deregistrations of motorcycles by cylinder volume and owner year 2011</t>
  </si>
  <si>
    <t xml:space="preserve">    Nyregistreringar</t>
  </si>
  <si>
    <t xml:space="preserve">    Avregistreringar</t>
  </si>
  <si>
    <t xml:space="preserve">Cylindervolym</t>
  </si>
  <si>
    <t xml:space="preserve">            –    125</t>
  </si>
  <si>
    <t xml:space="preserve">    126 –    600</t>
  </si>
  <si>
    <t xml:space="preserve">    601 – 1 000</t>
  </si>
  <si>
    <t xml:space="preserve">1 001 –          </t>
  </si>
  <si>
    <t xml:space="preserve">Motorcycles, stock by status and owner, by year 2002-2011</t>
  </si>
  <si>
    <t xml:space="preserve">   I trafik</t>
  </si>
  <si>
    <t xml:space="preserve">   Avställda </t>
  </si>
  <si>
    <t xml:space="preserve">Motorcycles in use by year of model/construction and cylinder volume at the end of year 2011</t>
  </si>
  <si>
    <t xml:space="preserve">– 125</t>
  </si>
  <si>
    <t xml:space="preserve">126–600</t>
  </si>
  <si>
    <t xml:space="preserve">601–1 000</t>
  </si>
  <si>
    <t xml:space="preserve">1 001 –</t>
  </si>
  <si>
    <r>
      <rPr>
        <b val="true"/>
        <sz val="9"/>
        <rFont val="Arial"/>
        <family val="2"/>
      </rPr>
      <t xml:space="preserve">Körsträckor och antal motorcyklar</t>
    </r>
    <r>
      <rPr>
        <b val="true"/>
        <vertAlign val="superscript"/>
        <sz val="9"/>
        <rFont val="Arial"/>
        <family val="2"/>
      </rPr>
      <t xml:space="preserve">1)</t>
    </r>
    <r>
      <rPr>
        <b val="true"/>
        <sz val="9"/>
        <rFont val="Arial"/>
        <family val="2"/>
      </rPr>
      <t xml:space="preserve"> efter årsmodell/tillverkningsår och ägare år 2010</t>
    </r>
  </si>
  <si>
    <t xml:space="preserve">Number of motorcycles and average 10 kilometres driven by year of model/construction and owner year 2010</t>
  </si>
  <si>
    <t xml:space="preserve"> Totalt</t>
  </si>
  <si>
    <t xml:space="preserve">tillverknings-</t>
  </si>
  <si>
    <t xml:space="preserve">Medelkör-</t>
  </si>
  <si>
    <t xml:space="preserve">sträcka i mil</t>
  </si>
  <si>
    <t xml:space="preserve">-1989</t>
  </si>
  <si>
    <t xml:space="preserve">1) Motorcyklar som varit i trafik någon gång under året,</t>
  </si>
  <si>
    <r>
      <rPr>
        <b val="true"/>
        <sz val="9"/>
        <rFont val="Arial"/>
        <family val="2"/>
      </rPr>
      <t xml:space="preserve">Körsträckor och antal motorcyklar</t>
    </r>
    <r>
      <rPr>
        <b val="true"/>
        <vertAlign val="superscript"/>
        <sz val="9"/>
        <rFont val="Arial"/>
        <family val="2"/>
      </rPr>
      <t xml:space="preserve"> </t>
    </r>
    <r>
      <rPr>
        <b val="true"/>
        <sz val="9"/>
        <rFont val="Arial"/>
        <family val="2"/>
      </rPr>
      <t xml:space="preserve">efter cylindervolym och ägare år 2010</t>
    </r>
  </si>
  <si>
    <t xml:space="preserve">10 Kilometres driven and number of motorcycles by cylinder volume and owner year 2010</t>
  </si>
  <si>
    <t xml:space="preserve">Antal motorcyklar</t>
  </si>
  <si>
    <t xml:space="preserve">              -    125</t>
  </si>
  <si>
    <t xml:space="preserve">    126   -    600</t>
  </si>
  <si>
    <t xml:space="preserve">    601   - 1 000</t>
  </si>
  <si>
    <t xml:space="preserve">1 001   - </t>
  </si>
  <si>
    <t xml:space="preserve">10 Kilometres driven and number of motorcycles by owner year 2010</t>
  </si>
  <si>
    <t xml:space="preserve">Genomsnittlig körsträcka i mil fördelat på ägarkategori, årsvis 2001-2010</t>
  </si>
  <si>
    <t xml:space="preserve">Average 10 kilometers driven by motorcycles by owner year 2001-2010</t>
  </si>
  <si>
    <t xml:space="preserve"> Juridiska </t>
  </si>
  <si>
    <t xml:space="preserve">Mopeder klass I, nyregistreringar och avregistreringar efter ägare, årsvis 2002-2011</t>
  </si>
  <si>
    <t xml:space="preserve">New registrations and deregistrations of mopeds class 1 by owner, by year 2002-2011</t>
  </si>
  <si>
    <t xml:space="preserve">Mopeds class 1, stock by status and owner, by year 2002-2011</t>
  </si>
  <si>
    <t xml:space="preserve">Mopeds class 1 in use by the age of the owner at the end of year 2011</t>
  </si>
  <si>
    <t xml:space="preserve">Totalt fysiska personer</t>
  </si>
  <si>
    <t xml:space="preserve">Ägarens ålder</t>
  </si>
  <si>
    <t xml:space="preserve">Andel (%)</t>
  </si>
  <si>
    <t xml:space="preserve">     -17</t>
  </si>
  <si>
    <t xml:space="preserve">18-20</t>
  </si>
  <si>
    <t xml:space="preserve">21-30</t>
  </si>
  <si>
    <t xml:space="preserve">31-40</t>
  </si>
  <si>
    <t xml:space="preserve">41-50</t>
  </si>
  <si>
    <t xml:space="preserve">51-60</t>
  </si>
  <si>
    <t xml:space="preserve">61-70</t>
  </si>
  <si>
    <t xml:space="preserve">71-80</t>
  </si>
  <si>
    <t xml:space="preserve">81-</t>
  </si>
  <si>
    <t xml:space="preserve">Juridiskt ägda</t>
  </si>
  <si>
    <t xml:space="preserve">Traktorer, bestånd efter status, nyregistreringar och avregistreringar, årsvis 2002-2011</t>
  </si>
  <si>
    <t xml:space="preserve">Tractors, stock, new registrations and deregistrations, by year 2002-2011</t>
  </si>
  <si>
    <t xml:space="preserve">Nyregist-</t>
  </si>
  <si>
    <t xml:space="preserve">Avregist-</t>
  </si>
  <si>
    <t xml:space="preserve">reringar</t>
  </si>
  <si>
    <t xml:space="preserve">Traktorer i trafik efter ägarens näringsgrenstillhörighet, årsvis 2002-2011</t>
  </si>
  <si>
    <t xml:space="preserve">Tractors in use according to economic activity of ownership, by year 2002-2011</t>
  </si>
  <si>
    <r>
      <rPr>
        <sz val="8"/>
        <rFont val="Arial"/>
        <family val="2"/>
      </rPr>
      <t xml:space="preserve">Ägaren enligt FDB</t>
    </r>
    <r>
      <rPr>
        <vertAlign val="superscript"/>
        <sz val="8"/>
        <rFont val="Arial"/>
        <family val="2"/>
      </rPr>
      <t xml:space="preserve">1)</t>
    </r>
  </si>
  <si>
    <t xml:space="preserve">Ägaren inom </t>
  </si>
  <si>
    <t xml:space="preserve">hushållssektorn</t>
  </si>
  <si>
    <t xml:space="preserve">inom</t>
  </si>
  <si>
    <t xml:space="preserve">inom övriga</t>
  </si>
  <si>
    <t xml:space="preserve">jordbruk</t>
  </si>
  <si>
    <t xml:space="preserve">skogsbruk</t>
  </si>
  <si>
    <t xml:space="preserve">näringsområden</t>
  </si>
  <si>
    <t xml:space="preserve">1) Traktorer ägda av företag och organisationer, vilka återfinns i Företagsdatabasen (FDB)</t>
  </si>
  <si>
    <t xml:space="preserve">Tractors in use by year of model/construction and kerb weight at the end of year 2011</t>
  </si>
  <si>
    <t xml:space="preserve">Tjänstevikt i kg </t>
  </si>
  <si>
    <t xml:space="preserve">– 1 300</t>
  </si>
  <si>
    <t xml:space="preserve">1 301 – 2 500</t>
  </si>
  <si>
    <t xml:space="preserve">2 501 – 3 000</t>
  </si>
  <si>
    <t xml:space="preserve">3 001 – 7 000</t>
  </si>
  <si>
    <t xml:space="preserve">7 001 –</t>
  </si>
  <si>
    <t xml:space="preserve">Tractors in use by kerb weight and fuel at the end of 2011</t>
  </si>
  <si>
    <t xml:space="preserve">Fotogen</t>
  </si>
  <si>
    <t xml:space="preserve">Övriga drivmedel</t>
  </si>
  <si>
    <t xml:space="preserve">          – 1 300</t>
  </si>
  <si>
    <t xml:space="preserve">Terrängskotrar, bestånd efter status, nyregistreringar och avregistreringar, årsvis 2002-2011</t>
  </si>
  <si>
    <t xml:space="preserve">Cross-country scooters, stock by status, new registrations and deregistrations, by year 2002-2011</t>
  </si>
  <si>
    <t xml:space="preserve">reringar </t>
  </si>
  <si>
    <r>
      <rPr>
        <i val="true"/>
        <sz val="8"/>
        <rFont val="Arial"/>
        <family val="2"/>
      </rPr>
      <t xml:space="preserve">Anmärkning</t>
    </r>
    <r>
      <rPr>
        <sz val="8"/>
        <rFont val="Arial"/>
        <family val="2"/>
      </rPr>
      <t xml:space="preserve">: Terrängskotrar går inte alltid att klassa som snöskoter/terränghjuling, därav differens mellan totalerna. </t>
    </r>
  </si>
  <si>
    <t xml:space="preserve">Snöskotrar, bestånd efter status, nyregistreringar och avregistreringar, årsvis 2009-2011</t>
  </si>
  <si>
    <t xml:space="preserve">Snowmobiles, stock by status, new registrations and deregistrations, by year 2009-2011</t>
  </si>
  <si>
    <t xml:space="preserve">Terränghjuling, bestånd efter status, nyregistreringar och avregistreringar, årsvis 2009-2011</t>
  </si>
  <si>
    <t xml:space="preserve">All-terrain vehicles, stock by status, new registrations and deregistrations, by year 2009-2011</t>
  </si>
  <si>
    <t xml:space="preserve">Trailers, stock by status, new registrations and deregistrations, by year 2002-2011</t>
  </si>
  <si>
    <t xml:space="preserve">av  år</t>
  </si>
  <si>
    <t xml:space="preserve">New registrations of trailers by type of body, by year 2002-2011</t>
  </si>
  <si>
    <t xml:space="preserve">Husvagnar</t>
  </si>
  <si>
    <t xml:space="preserve">Påhängsvagnar </t>
  </si>
  <si>
    <t xml:space="preserve">Båttrailers</t>
  </si>
  <si>
    <t xml:space="preserve">Hästsläp</t>
  </si>
  <si>
    <t xml:space="preserve">Flak och skåp</t>
  </si>
  <si>
    <t xml:space="preserve">Övriga släpvagnar</t>
  </si>
  <si>
    <t xml:space="preserve">Trailers in use by type of body, by year 2002-2011</t>
  </si>
  <si>
    <t xml:space="preserve">Övriga </t>
  </si>
  <si>
    <t xml:space="preserve">släpvagnar</t>
  </si>
  <si>
    <t xml:space="preserve">Trailers in use by permissible maximum weight and type of body at the end of year 2011</t>
  </si>
  <si>
    <t xml:space="preserve">            –     600</t>
  </si>
  <si>
    <t xml:space="preserve">    601 –   1 500</t>
  </si>
  <si>
    <t xml:space="preserve"> 1 501 –   2 000</t>
  </si>
  <si>
    <t xml:space="preserve"> 2 001 –   2 500</t>
  </si>
  <si>
    <t xml:space="preserve"> 2 501 –   3 000</t>
  </si>
  <si>
    <t xml:space="preserve"> 3 001 –   3 500</t>
  </si>
  <si>
    <t xml:space="preserve"> 3 501 –   5 000</t>
  </si>
  <si>
    <t xml:space="preserve"> 5 001 – 10 000</t>
  </si>
  <si>
    <t xml:space="preserve">10 001 – 15 000</t>
  </si>
  <si>
    <t xml:space="preserve">15 001   -</t>
  </si>
  <si>
    <t xml:space="preserve">New registrations of vehicles by county and kind of vehicle year 2011</t>
  </si>
  <si>
    <t xml:space="preserve">           Lastbilar</t>
  </si>
  <si>
    <t xml:space="preserve">Mopeder </t>
  </si>
  <si>
    <r>
      <rPr>
        <sz val="8"/>
        <rFont val="Arial"/>
        <family val="2"/>
      </rPr>
      <t xml:space="preserve">Terrängskotrar</t>
    </r>
    <r>
      <rPr>
        <vertAlign val="superscript"/>
        <sz val="8"/>
        <rFont val="Arial"/>
        <family val="2"/>
      </rPr>
      <t xml:space="preserve">1)</t>
    </r>
  </si>
  <si>
    <t xml:space="preserve">          Totalvikt i kg</t>
  </si>
  <si>
    <t xml:space="preserve">klass I</t>
  </si>
  <si>
    <t xml:space="preserve">Län</t>
  </si>
  <si>
    <t xml:space="preserve">dragbilar</t>
  </si>
  <si>
    <t xml:space="preserve">Stockholm      </t>
  </si>
  <si>
    <t xml:space="preserve">Uppsala          </t>
  </si>
  <si>
    <t xml:space="preserve">Södermanland   </t>
  </si>
  <si>
    <t xml:space="preserve">Östergötland   </t>
  </si>
  <si>
    <t xml:space="preserve">Jönköping      </t>
  </si>
  <si>
    <t xml:space="preserve">Kronoberg      </t>
  </si>
  <si>
    <t xml:space="preserve">Kalmar           </t>
  </si>
  <si>
    <t xml:space="preserve">Gotland        </t>
  </si>
  <si>
    <t xml:space="preserve">Blekinge         </t>
  </si>
  <si>
    <t xml:space="preserve">Skåne            </t>
  </si>
  <si>
    <t xml:space="preserve">Halland        </t>
  </si>
  <si>
    <t xml:space="preserve">Västra Götaland</t>
  </si>
  <si>
    <t xml:space="preserve">Värmland       </t>
  </si>
  <si>
    <t xml:space="preserve">Örebro           </t>
  </si>
  <si>
    <t xml:space="preserve">Västmanland    </t>
  </si>
  <si>
    <t xml:space="preserve">Dalarna        </t>
  </si>
  <si>
    <t xml:space="preserve">Gävleborg      </t>
  </si>
  <si>
    <t xml:space="preserve">Västernorrland </t>
  </si>
  <si>
    <t xml:space="preserve">Jämtland       </t>
  </si>
  <si>
    <t xml:space="preserve">Västerbotten</t>
  </si>
  <si>
    <t xml:space="preserve">Norrbotten</t>
  </si>
  <si>
    <t xml:space="preserve">1) I Terrängskotrarna ingår både snöskotrar och terränghjulingar och de som inte kan klassas.</t>
  </si>
  <si>
    <t xml:space="preserve">Vehicles in use by county and kind of vehicle at the end of year 2011</t>
  </si>
  <si>
    <t xml:space="preserve">Okänt län           </t>
  </si>
  <si>
    <t xml:space="preserve">Vehicles not in use by county and kind of vehicle at the end of year 2011</t>
  </si>
  <si>
    <t xml:space="preserve">Okänt</t>
  </si>
  <si>
    <t xml:space="preserve">Passenger cars in use by county, owner, taxi and leased out, at the end of year 2011</t>
  </si>
  <si>
    <t xml:space="preserve">   Taxi </t>
  </si>
  <si>
    <t xml:space="preserve">i trafik per</t>
  </si>
  <si>
    <t xml:space="preserve"> leasade</t>
  </si>
  <si>
    <t xml:space="preserve">1000 inv</t>
  </si>
  <si>
    <t xml:space="preserve">minst 1 år</t>
  </si>
  <si>
    <t xml:space="preserve">                 </t>
  </si>
  <si>
    <t xml:space="preserve">Taxi per</t>
  </si>
  <si>
    <t xml:space="preserve">Passenger cars in use by county and fuel at the end of year 2011</t>
  </si>
  <si>
    <t xml:space="preserve">Elhybrider/   Laddhybrider</t>
  </si>
  <si>
    <t xml:space="preserve">därav miljöbilar</t>
  </si>
  <si>
    <t xml:space="preserve">Bensin - de fordon som har bensin som första bränsle</t>
  </si>
  <si>
    <t xml:space="preserve">Diesel- de fordon som har diesel som första bränsle</t>
  </si>
  <si>
    <t xml:space="preserve">El- de fordon som har el som första bränsle</t>
  </si>
  <si>
    <t xml:space="preserve">Etanol/Etanolhybrid - de fordon som har etanol eller E85 som första eller andra bränsle</t>
  </si>
  <si>
    <t xml:space="preserve">Elhybrider/ Laddhybrider -  de fordon som har el i kombination med annat drivmedel</t>
  </si>
  <si>
    <t xml:space="preserve">Miljöbil enligt definitionen för skattebefrielse i Vägtrafikskattelagen 2006:227</t>
  </si>
  <si>
    <t xml:space="preserve">New registrations of passenger cars by county and fuel year 2011</t>
  </si>
  <si>
    <t xml:space="preserve">Totatl</t>
  </si>
  <si>
    <t xml:space="preserve">Average 10-km driven by different kind of vehicles, by county, regarding year 2011</t>
  </si>
  <si>
    <t xml:space="preserve">          Lastbilar</t>
  </si>
  <si>
    <r>
      <rPr>
        <sz val="8"/>
        <rFont val="Arial"/>
        <family val="2"/>
      </rPr>
      <t xml:space="preserve">Motorcyklar</t>
    </r>
    <r>
      <rPr>
        <vertAlign val="superscript"/>
        <sz val="8"/>
        <rFont val="Arial"/>
        <family val="2"/>
      </rPr>
      <t xml:space="preserve">1)</t>
    </r>
  </si>
  <si>
    <t xml:space="preserve">1) Uppgifterna för motorcyklar avser år 2010</t>
  </si>
  <si>
    <t xml:space="preserve">Share of the population having driving licence for passenger car by county and age at the end of year 2011</t>
  </si>
  <si>
    <t xml:space="preserve">Ålder</t>
  </si>
  <si>
    <t xml:space="preserve">18-24</t>
  </si>
  <si>
    <t xml:space="preserve">25-44</t>
  </si>
  <si>
    <t xml:space="preserve">45-64</t>
  </si>
  <si>
    <t xml:space="preserve">65-79</t>
  </si>
  <si>
    <t xml:space="preserve">80-</t>
  </si>
  <si>
    <t xml:space="preserve">Västerbotten   </t>
  </si>
  <si>
    <t xml:space="preserve">Norrbotten     </t>
  </si>
  <si>
    <t xml:space="preserve">Share of the population having driving licence for motorcycle, by county and age at the end of year 2011</t>
  </si>
  <si>
    <t xml:space="preserve">Number of the population having driving licence for heavy lorry or bus by county and age at the end of year 2011</t>
  </si>
  <si>
    <t xml:space="preserve">Tung lastbil</t>
  </si>
  <si>
    <t xml:space="preserve">Buss</t>
  </si>
  <si>
    <t xml:space="preserve">Körkortsinnehav (antal) för kvinnor och män fördelat på fordonslag och körkortsinnehavarens ålder vid slutet av år 2011</t>
  </si>
  <si>
    <t xml:space="preserve">Number of women and men having driving licence for a particular vehicle by age at the end of year 2011</t>
  </si>
  <si>
    <t xml:space="preserve">Ålder på</t>
  </si>
  <si>
    <t xml:space="preserve">Personbil / lätt lastbil</t>
  </si>
  <si>
    <t xml:space="preserve">Motorcykel (lätt / tung)</t>
  </si>
  <si>
    <t xml:space="preserve">körkortsinnehavare</t>
  </si>
  <si>
    <t xml:space="preserve">Kvinnor </t>
  </si>
  <si>
    <t xml:space="preserve">16-17</t>
  </si>
  <si>
    <t xml:space="preserve">Personbilar, nyregistreringar och i trafik, inom EU-25 samt Norge, preliminära uppgifter</t>
  </si>
  <si>
    <t xml:space="preserve">Passenger cars, new registrations and in use, in use within the European Union and Norway,</t>
  </si>
  <si>
    <t xml:space="preserve">preliminary figures</t>
  </si>
  <si>
    <t xml:space="preserve">Land</t>
  </si>
  <si>
    <t xml:space="preserve">Belgien</t>
  </si>
  <si>
    <t xml:space="preserve">Danmark</t>
  </si>
  <si>
    <t xml:space="preserve">Finland</t>
  </si>
  <si>
    <t xml:space="preserve">Frankrike</t>
  </si>
  <si>
    <t xml:space="preserve">Grekland</t>
  </si>
  <si>
    <t xml:space="preserve">Irland</t>
  </si>
  <si>
    <t xml:space="preserve">Italien</t>
  </si>
  <si>
    <t xml:space="preserve">Luxemburg</t>
  </si>
  <si>
    <t xml:space="preserve">..</t>
  </si>
  <si>
    <t xml:space="preserve">Nederländerna</t>
  </si>
  <si>
    <t xml:space="preserve">Portugal</t>
  </si>
  <si>
    <t xml:space="preserve">Spanien</t>
  </si>
  <si>
    <t xml:space="preserve">Storbritannien</t>
  </si>
  <si>
    <t xml:space="preserve">Sverige</t>
  </si>
  <si>
    <t xml:space="preserve">Tyskland</t>
  </si>
  <si>
    <t xml:space="preserve">Österrike</t>
  </si>
  <si>
    <t xml:space="preserve">Bulgarien</t>
  </si>
  <si>
    <t xml:space="preserve">Estland</t>
  </si>
  <si>
    <t xml:space="preserve">Lettland</t>
  </si>
  <si>
    <t xml:space="preserve">Litauen</t>
  </si>
  <si>
    <t xml:space="preserve">Polen</t>
  </si>
  <si>
    <t xml:space="preserve">Rumänien</t>
  </si>
  <si>
    <t xml:space="preserve">Slovakien</t>
  </si>
  <si>
    <t xml:space="preserve">Slovenien</t>
  </si>
  <si>
    <t xml:space="preserve">Tjeckien</t>
  </si>
  <si>
    <t xml:space="preserve">Ungern</t>
  </si>
  <si>
    <t xml:space="preserve">EU-25</t>
  </si>
  <si>
    <t xml:space="preserve">Norge</t>
  </si>
  <si>
    <t xml:space="preserve">2 575 450</t>
  </si>
  <si>
    <t xml:space="preserve">Källa/Source: ACEA, Association des Constructeurs Européens d'Automobiles. </t>
  </si>
  <si>
    <t xml:space="preserve">ACEA är en organisation för biltillverkarna inom EU.</t>
  </si>
  <si>
    <t xml:space="preserve">Statistisk Årsbok</t>
  </si>
  <si>
    <t xml:space="preserve">Nyregistrerade lastbilar inom EU-25 samt Norge, preliminära uppgifter</t>
  </si>
  <si>
    <t xml:space="preserve">New registration of lorries within the European Union and Norway, preliminary figures</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
    <numFmt numFmtId="169" formatCode="#,##0.0"/>
    <numFmt numFmtId="170" formatCode="0.000"/>
    <numFmt numFmtId="171" formatCode="_-* #,##0.00&quot; kr&quot;_-;\-* #,##0.00&quot; kr&quot;_-;_-* \-??&quot; kr&quot;_-;_-@_-"/>
    <numFmt numFmtId="172" formatCode="@"/>
    <numFmt numFmtId="173" formatCode="0.00"/>
    <numFmt numFmtId="174" formatCode="#,##0.00"/>
    <numFmt numFmtId="175" formatCode="_-* #,##0.00\ _k_r_-;\-* #,##0.00\ _k_r_-;_-* \-??\ _k_r_-;_-@_-"/>
  </numFmts>
  <fonts count="37">
    <font>
      <sz val="10"/>
      <name val="Arial"/>
      <family val="0"/>
    </font>
    <font>
      <sz val="10"/>
      <name val="Arial"/>
      <family val="0"/>
    </font>
    <font>
      <sz val="10"/>
      <name val="Arial"/>
      <family val="0"/>
    </font>
    <font>
      <sz val="10"/>
      <name val="Arial"/>
      <family val="0"/>
    </font>
    <font>
      <u val="single"/>
      <sz val="10"/>
      <color rgb="FF800080"/>
      <name val="Arial"/>
      <family val="2"/>
    </font>
    <font>
      <sz val="8"/>
      <name val="Arial"/>
      <family val="2"/>
    </font>
    <font>
      <b val="true"/>
      <sz val="10"/>
      <color rgb="FF000000"/>
      <name val="Arial"/>
      <family val="2"/>
    </font>
    <font>
      <sz val="9"/>
      <name val="Arial"/>
      <family val="2"/>
    </font>
    <font>
      <b val="true"/>
      <sz val="16"/>
      <name val="Arial"/>
      <family val="2"/>
    </font>
    <font>
      <b val="true"/>
      <sz val="9"/>
      <name val="Arial"/>
      <family val="2"/>
    </font>
    <font>
      <u val="single"/>
      <sz val="9"/>
      <color rgb="FF0000FF"/>
      <name val="Arial"/>
      <family val="2"/>
    </font>
    <font>
      <u val="single"/>
      <sz val="10"/>
      <color rgb="FF0000FF"/>
      <name val="Arial"/>
      <family val="2"/>
    </font>
    <font>
      <b val="true"/>
      <sz val="11"/>
      <color rgb="FF000000"/>
      <name val="Calibri"/>
      <family val="0"/>
    </font>
    <font>
      <sz val="11"/>
      <color rgb="FF000000"/>
      <name val="Calibri"/>
      <family val="0"/>
    </font>
    <font>
      <b val="true"/>
      <i val="true"/>
      <sz val="11"/>
      <color rgb="FF000000"/>
      <name val="Calibri"/>
      <family val="0"/>
    </font>
    <font>
      <sz val="10"/>
      <name val="Arial"/>
      <family val="2"/>
    </font>
    <font>
      <b val="true"/>
      <sz val="12"/>
      <name val="Arial"/>
      <family val="2"/>
    </font>
    <font>
      <b val="true"/>
      <sz val="9"/>
      <color rgb="FF339966"/>
      <name val="Arial"/>
      <family val="2"/>
    </font>
    <font>
      <sz val="6"/>
      <name val="Arial"/>
      <family val="2"/>
    </font>
    <font>
      <i val="true"/>
      <sz val="8"/>
      <name val="Arial"/>
      <family val="2"/>
    </font>
    <font>
      <b val="true"/>
      <sz val="8"/>
      <color rgb="FF000000"/>
      <name val="Arial"/>
      <family val="2"/>
    </font>
    <font>
      <b val="true"/>
      <sz val="10"/>
      <name val="Arial"/>
      <family val="2"/>
    </font>
    <font>
      <b val="true"/>
      <sz val="9"/>
      <color rgb="FFFF0000"/>
      <name val="Arial"/>
      <family val="2"/>
    </font>
    <font>
      <sz val="9"/>
      <color rgb="FFFF0000"/>
      <name val="Arial"/>
      <family val="2"/>
    </font>
    <font>
      <sz val="8"/>
      <color rgb="FFFF0000"/>
      <name val="Arial"/>
      <family val="2"/>
    </font>
    <font>
      <b val="true"/>
      <vertAlign val="superscript"/>
      <sz val="9"/>
      <name val="Arial"/>
      <family val="2"/>
    </font>
    <font>
      <b val="true"/>
      <sz val="10"/>
      <color rgb="FFFF0000"/>
      <name val="Arial"/>
      <family val="2"/>
    </font>
    <font>
      <sz val="10"/>
      <color rgb="FFFF0000"/>
      <name val="Arial"/>
      <family val="2"/>
    </font>
    <font>
      <b val="true"/>
      <sz val="8"/>
      <name val="Arial"/>
      <family val="2"/>
    </font>
    <font>
      <b val="true"/>
      <sz val="8"/>
      <color rgb="FF339966"/>
      <name val="Arial"/>
      <family val="2"/>
    </font>
    <font>
      <vertAlign val="superscript"/>
      <sz val="8"/>
      <name val="Arial"/>
      <family val="2"/>
    </font>
    <font>
      <sz val="8"/>
      <color rgb="FF000000"/>
      <name val="Arial"/>
      <family val="2"/>
    </font>
    <font>
      <b val="true"/>
      <sz val="8"/>
      <color rgb="FFFF0000"/>
      <name val="Arial"/>
      <family val="2"/>
    </font>
    <font>
      <vertAlign val="superscript"/>
      <sz val="9"/>
      <name val="Arial"/>
      <family val="2"/>
    </font>
    <font>
      <b val="true"/>
      <sz val="9"/>
      <color rgb="FF000000"/>
      <name val="Arial"/>
      <family val="2"/>
    </font>
    <font>
      <sz val="9"/>
      <color rgb="FF000000"/>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color rgb="FFE3E3E3"/>
      </top>
      <bottom style="thin">
        <color rgb="FFE3E3E3"/>
      </bottom>
      <diagonal/>
    </border>
    <border diagonalUp="false" diagonalDown="false">
      <left/>
      <right/>
      <top style="thin">
        <color rgb="FFE3E3E3"/>
      </top>
      <bottom style="thin"/>
      <diagonal/>
    </border>
    <border diagonalUp="false" diagonalDown="false">
      <left/>
      <right/>
      <top style="thin"/>
      <bottom style="thin">
        <color rgb="FFE3E3E3"/>
      </bottom>
      <diagonal/>
    </border>
    <border diagonalUp="false" diagonalDown="false">
      <left/>
      <right/>
      <top style="thin">
        <color rgb="FFE3E3E3"/>
      </top>
      <bottom/>
      <diagonal/>
    </border>
    <border diagonalUp="false" diagonalDown="false">
      <left/>
      <right/>
      <top/>
      <bottom style="thin">
        <color rgb="FFE3E3E3"/>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true">
      <alignment horizontal="general" vertical="bottom" textRotation="0" wrapText="false" indent="0" shrinkToFit="false"/>
      <protection locked="fals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24" fillId="0" borderId="5" xfId="0" applyFont="true" applyBorder="true" applyAlignment="true" applyProtection="false">
      <alignment horizontal="right" vertical="bottom" textRotation="0" wrapText="false" indent="0" shrinkToFit="false"/>
      <protection locked="true" hidden="false"/>
    </xf>
    <xf numFmtId="165" fontId="5" fillId="0" borderId="0" xfId="23"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false">
      <alignment horizontal="right" vertical="bottom" textRotation="0" wrapText="false" indent="0" shrinkToFit="false"/>
      <protection locked="true" hidden="false"/>
    </xf>
    <xf numFmtId="165" fontId="5" fillId="0" borderId="0" xfId="23"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true" applyProtection="false">
      <alignment horizontal="right" vertical="bottom" textRotation="0" wrapText="false" indent="0" shrinkToFit="false"/>
      <protection locked="true" hidden="false"/>
    </xf>
    <xf numFmtId="165" fontId="24"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24" fillId="0" borderId="6"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28" fillId="0" borderId="4" xfId="0" applyFont="true" applyBorder="true" applyAlignment="true" applyProtection="false">
      <alignment horizontal="left" vertical="bottom" textRotation="0" wrapText="false" indent="0" shrinkToFit="false"/>
      <protection locked="true" hidden="false"/>
    </xf>
    <xf numFmtId="165"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5" fontId="5" fillId="2" borderId="7" xfId="23" applyFont="true" applyBorder="true" applyAlignment="true" applyProtection="false">
      <alignment horizontal="right" vertical="bottom" textRotation="0" wrapText="false" indent="0" shrinkToFit="false"/>
      <protection locked="true" hidden="false"/>
    </xf>
    <xf numFmtId="165" fontId="5" fillId="0" borderId="7" xfId="23"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2" borderId="7" xfId="22" applyFont="true" applyBorder="true" applyAlignment="true" applyProtection="false">
      <alignment horizontal="left" vertical="bottom" textRotation="0" wrapText="false" indent="0" shrinkToFit="false"/>
      <protection locked="true" hidden="false"/>
    </xf>
    <xf numFmtId="165" fontId="5" fillId="2" borderId="7" xfId="23" applyFont="true" applyBorder="true" applyAlignment="true" applyProtection="false">
      <alignment horizontal="general" vertical="bottom" textRotation="0" wrapText="false" indent="0" shrinkToFit="false"/>
      <protection locked="true" hidden="false"/>
    </xf>
    <xf numFmtId="165" fontId="5" fillId="0" borderId="7" xfId="23"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3"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5" fontId="28" fillId="0" borderId="4"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5" fontId="28"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31" fillId="0" borderId="5"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31" fillId="0" borderId="7" xfId="0" applyFont="true" applyBorder="true" applyAlignment="true" applyProtection="false">
      <alignment horizontal="right" vertical="top"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24" fillId="0" borderId="7" xfId="0" applyFont="true" applyBorder="true" applyAlignment="true" applyProtection="false">
      <alignment horizontal="right" vertical="bottom" textRotation="0" wrapText="false" indent="0" shrinkToFit="false"/>
      <protection locked="true" hidden="false"/>
    </xf>
    <xf numFmtId="165" fontId="31" fillId="0" borderId="3" xfId="0" applyFont="true" applyBorder="true" applyAlignment="true" applyProtection="false">
      <alignment horizontal="right" vertical="top"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right" vertical="top"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5" fontId="5" fillId="0" borderId="7"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right" vertical="bottom" textRotation="0" wrapText="true" indent="0" shrinkToFit="false"/>
      <protection locked="true" hidden="false"/>
    </xf>
    <xf numFmtId="165" fontId="31"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31" fillId="0" borderId="3" xfId="0" applyFont="true" applyBorder="true" applyAlignment="true" applyProtection="false">
      <alignment horizontal="left" vertical="bottom" textRotation="0" wrapText="true" indent="0" shrinkToFit="false"/>
      <protection locked="true" hidden="false"/>
    </xf>
    <xf numFmtId="165" fontId="31" fillId="0" borderId="3" xfId="0" applyFont="true" applyBorder="true" applyAlignment="true" applyProtection="false">
      <alignment horizontal="right" vertical="bottom" textRotation="0" wrapText="tru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5" fontId="31" fillId="0" borderId="6" xfId="0" applyFont="true" applyBorder="true" applyAlignment="true" applyProtection="false">
      <alignment horizontal="left" vertical="bottom" textRotation="0" wrapText="true" indent="0" shrinkToFit="false"/>
      <protection locked="true" hidden="false"/>
    </xf>
    <xf numFmtId="165" fontId="31" fillId="0" borderId="6"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19" fillId="0" borderId="1"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31" fillId="0" borderId="3"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31" fillId="0" borderId="0" xfId="23" applyFont="true" applyBorder="true" applyAlignment="true" applyProtection="false">
      <alignment horizontal="general" vertical="bottom" textRotation="0" wrapText="false" indent="0" shrinkToFit="false"/>
      <protection locked="true" hidden="false"/>
    </xf>
    <xf numFmtId="165" fontId="31" fillId="0" borderId="3"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31" fillId="0" borderId="3" xfId="0" applyFont="true" applyBorder="true" applyAlignment="true" applyProtection="false">
      <alignment horizontal="right" vertical="bottom" textRotation="0" wrapText="false" indent="0" shrinkToFit="false"/>
      <protection locked="true" hidden="false"/>
    </xf>
    <xf numFmtId="165"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6" fontId="5" fillId="0" borderId="3" xfId="22" applyFont="true" applyBorder="true" applyAlignment="true" applyProtection="false">
      <alignment horizontal="left" vertical="bottom" textRotation="0" wrapText="false" indent="0" shrinkToFit="false"/>
      <protection locked="true" hidden="false"/>
    </xf>
    <xf numFmtId="165" fontId="31" fillId="0" borderId="3" xfId="23" applyFont="true" applyBorder="true" applyAlignment="true" applyProtection="false">
      <alignment horizontal="right" vertical="bottom" textRotation="0" wrapText="false" indent="0" shrinkToFit="false"/>
      <protection locked="true" hidden="false"/>
    </xf>
    <xf numFmtId="165" fontId="24" fillId="0" borderId="0" xfId="23" applyFont="true" applyBorder="true" applyAlignment="true" applyProtection="false">
      <alignment horizontal="general" vertical="bottom" textRotation="0" wrapText="false" indent="0" shrinkToFit="false"/>
      <protection locked="true" hidden="false"/>
    </xf>
    <xf numFmtId="165" fontId="24" fillId="0" borderId="0" xfId="23" applyFont="true" applyBorder="true" applyAlignment="true" applyProtection="false">
      <alignment horizontal="right" vertical="bottom" textRotation="0" wrapText="false" indent="0" shrinkToFit="false"/>
      <protection locked="true" hidden="false"/>
    </xf>
    <xf numFmtId="166" fontId="5" fillId="0" borderId="6" xfId="22" applyFont="true" applyBorder="true" applyAlignment="true" applyProtection="false">
      <alignment horizontal="left" vertical="bottom" textRotation="0" wrapText="false" indent="0" shrinkToFit="false"/>
      <protection locked="true" hidden="false"/>
    </xf>
    <xf numFmtId="165" fontId="31" fillId="0" borderId="6" xfId="23" applyFont="true" applyBorder="true" applyAlignment="true" applyProtection="false">
      <alignment horizontal="right" vertical="bottom" textRotation="0" wrapText="false" indent="0" shrinkToFit="false"/>
      <protection locked="true" hidden="false"/>
    </xf>
    <xf numFmtId="166" fontId="5" fillId="0" borderId="4" xfId="22" applyFont="true" applyBorder="true" applyAlignment="true" applyProtection="false">
      <alignment horizontal="left" vertical="bottom" textRotation="0" wrapText="false" indent="0" shrinkToFit="false"/>
      <protection locked="true" hidden="false"/>
    </xf>
    <xf numFmtId="165" fontId="31" fillId="0" borderId="4" xfId="0" applyFont="true" applyBorder="true" applyAlignment="true" applyProtection="false">
      <alignment horizontal="right" vertical="bottom" textRotation="0" wrapText="false" indent="0" shrinkToFit="false"/>
      <protection locked="true" hidden="false"/>
    </xf>
    <xf numFmtId="165" fontId="31" fillId="0" borderId="4" xfId="23"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5" fontId="31" fillId="0" borderId="5"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top" textRotation="0" wrapText="false" indent="0" shrinkToFit="false"/>
      <protection locked="true" hidden="false"/>
    </xf>
    <xf numFmtId="167" fontId="31" fillId="0" borderId="0" xfId="0" applyFont="true" applyBorder="true" applyAlignment="true" applyProtection="false">
      <alignment horizontal="right" vertical="top"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5" fontId="20" fillId="0" borderId="4"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8" fillId="0" borderId="4"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31"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5" fontId="31" fillId="0" borderId="6"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1" fontId="5" fillId="0" borderId="0" xfId="17"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5" fillId="0" borderId="3" xfId="23" applyFont="true" applyBorder="true" applyAlignment="true" applyProtection="false">
      <alignment horizontal="right" vertical="bottom" textRotation="0" wrapText="false" indent="0" shrinkToFit="false"/>
      <protection locked="true" hidden="false"/>
    </xf>
    <xf numFmtId="165" fontId="5" fillId="0" borderId="7" xfId="23" applyFont="true" applyBorder="true" applyAlignment="true" applyProtection="false">
      <alignment horizontal="right" vertical="bottom" textRotation="0" wrapText="false" indent="0" shrinkToFit="false"/>
      <protection locked="true" hidden="false"/>
    </xf>
    <xf numFmtId="165" fontId="5" fillId="0" borderId="3" xfId="23" applyFont="true" applyBorder="true" applyAlignment="true" applyProtection="false">
      <alignment horizontal="right" vertical="bottom" textRotation="0" wrapText="false" indent="0" shrinkToFit="false"/>
      <protection locked="true" hidden="false"/>
    </xf>
    <xf numFmtId="165" fontId="5" fillId="0" borderId="6" xfId="23" applyFont="true" applyBorder="true" applyAlignment="true" applyProtection="false">
      <alignment horizontal="right" vertical="bottom" textRotation="0" wrapText="false" indent="0" shrinkToFit="false"/>
      <protection locked="true" hidden="false"/>
    </xf>
    <xf numFmtId="165" fontId="5" fillId="0" borderId="6" xfId="23" applyFont="true" applyBorder="true" applyAlignment="true" applyProtection="false">
      <alignment horizontal="right" vertical="bottom" textRotation="0" wrapText="false" indent="0" shrinkToFit="false"/>
      <protection locked="true" hidden="false"/>
    </xf>
    <xf numFmtId="165" fontId="5" fillId="0" borderId="4" xfId="23"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5" fontId="28" fillId="0" borderId="3" xfId="0" applyFont="true" applyBorder="true" applyAlignment="false" applyProtection="false">
      <alignment horizontal="general" vertical="bottom" textRotation="0" wrapText="false" indent="0" shrinkToFit="false"/>
      <protection locked="true" hidden="false"/>
    </xf>
    <xf numFmtId="165" fontId="28" fillId="0" borderId="4" xfId="0" applyFont="true" applyBorder="true" applyAlignment="true" applyProtection="false">
      <alignment horizontal="right" vertical="bottom" textRotation="0" wrapText="false" indent="0" shrinkToFit="false"/>
      <protection locked="true" hidden="false"/>
    </xf>
    <xf numFmtId="165" fontId="28"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5" fontId="31" fillId="0" borderId="3" xfId="0" applyFont="true" applyBorder="true" applyAlignment="true" applyProtection="false">
      <alignment horizontal="right" vertical="bottom" textRotation="0" wrapText="tru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8" fillId="0" borderId="4"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1"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9" fontId="28" fillId="0" borderId="4" xfId="0" applyFont="true" applyBorder="true" applyAlignment="false" applyProtection="false">
      <alignment horizontal="general" vertical="bottom" textRotation="0" wrapText="false" indent="0" shrinkToFit="false"/>
      <protection locked="true" hidden="false"/>
    </xf>
    <xf numFmtId="167" fontId="28"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5" fillId="0" borderId="5" xfId="22" applyFont="true" applyBorder="true" applyAlignment="false" applyProtection="false">
      <alignment horizontal="general" vertical="bottom" textRotation="0" wrapText="false" indent="0" shrinkToFit="false"/>
      <protection locked="true" hidden="false"/>
    </xf>
    <xf numFmtId="165" fontId="5" fillId="0" borderId="5" xfId="23" applyFont="true" applyBorder="true" applyAlignment="true" applyProtection="false">
      <alignment horizontal="right" vertical="bottom" textRotation="0" wrapText="false" indent="0" shrinkToFit="false"/>
      <protection locked="true" hidden="false"/>
    </xf>
    <xf numFmtId="165" fontId="5" fillId="0" borderId="0" xfId="23" applyFont="true" applyBorder="true" applyAlignment="true" applyProtection="false">
      <alignment horizontal="general" vertical="bottom" textRotation="0" wrapText="false" indent="0" shrinkToFit="false"/>
      <protection locked="true" hidden="false"/>
    </xf>
    <xf numFmtId="165" fontId="5" fillId="0" borderId="3" xfId="22" applyFont="true" applyBorder="true" applyAlignment="false" applyProtection="false">
      <alignment horizontal="general" vertical="bottom" textRotation="0" wrapText="false" indent="0" shrinkToFit="false"/>
      <protection locked="true" hidden="false"/>
    </xf>
    <xf numFmtId="165" fontId="28" fillId="0" borderId="4" xfId="23" applyFont="true" applyBorder="true" applyAlignment="true" applyProtection="false">
      <alignment horizontal="general" vertical="bottom" textRotation="0" wrapText="false" indent="0" shrinkToFit="false"/>
      <protection locked="true" hidden="false"/>
    </xf>
    <xf numFmtId="165" fontId="28" fillId="0" borderId="0" xfId="23" applyFont="true" applyBorder="tru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bottom" textRotation="0" wrapText="false" indent="0" shrinkToFit="false"/>
      <protection locked="true" hidden="false"/>
    </xf>
    <xf numFmtId="165" fontId="5" fillId="0" borderId="3" xfId="22"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4" fontId="5" fillId="0" borderId="5" xfId="0" applyFont="true" applyBorder="true" applyAlignment="true" applyProtection="false">
      <alignment horizontal="right" vertical="bottom" textRotation="0" wrapText="false" indent="0" shrinkToFit="false"/>
      <protection locked="true" hidden="false"/>
    </xf>
    <xf numFmtId="174" fontId="5" fillId="0" borderId="3" xfId="0" applyFont="true" applyBorder="true" applyAlignment="true" applyProtection="false">
      <alignment horizontal="right" vertical="bottom" textRotation="0" wrapText="false" indent="0" shrinkToFit="false"/>
      <protection locked="true" hidden="false"/>
    </xf>
    <xf numFmtId="174" fontId="28" fillId="0" borderId="4" xfId="0" applyFont="true" applyBorder="true" applyAlignment="true" applyProtection="false">
      <alignment horizontal="general" vertical="bottom" textRotation="0" wrapText="false" indent="0" shrinkToFit="false"/>
      <protection locked="true" hidden="false"/>
    </xf>
    <xf numFmtId="165" fontId="5" fillId="0" borderId="5" xfId="23" applyFont="true" applyBorder="true" applyAlignment="tru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5" fontId="5" fillId="0" borderId="3" xfId="23"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28" fillId="0" borderId="4" xfId="22" applyFont="true" applyBorder="true" applyAlignment="false" applyProtection="false">
      <alignment horizontal="general" vertical="bottom" textRotation="0" wrapText="false" indent="0" shrinkToFit="false"/>
      <protection locked="true" hidden="false"/>
    </xf>
    <xf numFmtId="165" fontId="28" fillId="0" borderId="4" xfId="23" applyFont="true" applyBorder="true" applyAlignment="true" applyProtection="false">
      <alignment horizontal="right"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right" vertical="bottom" textRotation="0" wrapText="false" indent="0" shrinkToFit="false"/>
      <protection locked="true" hidden="false"/>
    </xf>
    <xf numFmtId="165" fontId="28" fillId="0" borderId="1" xfId="15" applyFont="true" applyBorder="true" applyAlignment="true" applyProtection="true">
      <alignment horizontal="general" vertical="bottom" textRotation="0" wrapText="false" indent="0" shrinkToFit="false"/>
      <protection locked="true" hidden="false"/>
    </xf>
    <xf numFmtId="165" fontId="28" fillId="0" borderId="1" xfId="15" applyFont="true" applyBorder="true" applyAlignment="true" applyProtection="true">
      <alignment horizontal="right" vertical="bottom" textRotation="0" wrapText="false" indent="0" shrinkToFit="false"/>
      <protection locked="true" hidden="false"/>
    </xf>
    <xf numFmtId="165" fontId="28" fillId="0" borderId="4"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9" fontId="5" fillId="0" borderId="5" xfId="23" applyFont="true" applyBorder="true" applyAlignment="true" applyProtection="false">
      <alignment horizontal="general" vertical="bottom" textRotation="0" wrapText="false" indent="0" shrinkToFit="false"/>
      <protection locked="true" hidden="false"/>
    </xf>
    <xf numFmtId="169" fontId="5" fillId="0" borderId="3" xfId="23" applyFont="true" applyBorder="true" applyAlignment="true" applyProtection="false">
      <alignment horizontal="general" vertical="bottom" textRotation="0" wrapText="false" indent="0" shrinkToFit="false"/>
      <protection locked="true" hidden="false"/>
    </xf>
    <xf numFmtId="169" fontId="28" fillId="0" borderId="4" xfId="23"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28" fillId="0" borderId="3" xfId="0" applyFont="true" applyBorder="true" applyAlignment="true" applyProtection="false">
      <alignment horizontal="justify" vertical="bottom" textRotation="0" wrapText="true" indent="0" shrinkToFit="false"/>
      <protection locked="true" hidden="false"/>
    </xf>
    <xf numFmtId="165" fontId="28"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65" fontId="28" fillId="0" borderId="3"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öljde hyperlänken" xfId="21"/>
    <cellStyle name="Normal_Blad1" xfId="22"/>
    <cellStyle name="Normal_Tabell 3" xfId="23"/>
    <cellStyle name="Total intermediaire"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221760</xdr:colOff>
      <xdr:row>8</xdr:row>
      <xdr:rowOff>19080</xdr:rowOff>
    </xdr:to>
    <xdr:pic>
      <xdr:nvPicPr>
        <xdr:cNvPr id="0" name="Bildobjekt 1" descr="Trafikanalys_RGB1.jpg"/>
        <xdr:cNvPicPr/>
      </xdr:nvPicPr>
      <xdr:blipFill>
        <a:blip r:embed="rId1"/>
        <a:stretch/>
      </xdr:blipFill>
      <xdr:spPr>
        <a:xfrm>
          <a:off x="644040" y="0"/>
          <a:ext cx="1932480" cy="1238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140040</xdr:colOff>
      <xdr:row>57</xdr:row>
      <xdr:rowOff>9360</xdr:rowOff>
    </xdr:to>
    <xdr:sp>
      <xdr:nvSpPr>
        <xdr:cNvPr id="1" name="textruta 2"/>
        <xdr:cNvSpPr/>
      </xdr:nvSpPr>
      <xdr:spPr>
        <a:xfrm>
          <a:off x="10080" y="9360"/>
          <a:ext cx="7788240" cy="922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örsträckor</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 två senaste åren har Trafikanalys med hjälp av SCB arbetat med att förbättra modellen för att beräkna körsträckor (som utvecklades runt år 2000). Inför publiceringen av körsträckor för 2010 uppdaterades hela modellen, nu inför redovisningen av körsträckor för 2011 har ytterligare förbättringar implementerats. Vid båda tillfällena har även modellen reviderats historiskt, vilket medför att uppgifter som hämtats på Trafikanalys hemsida tidigare än 2012-03-28 inte är jämförbara med de uppgifter som nu redovisas på hemsida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rosseri</a:t>
          </a:r>
          <a:r>
            <a:rPr b="0" lang="en-US" sz="1100" spc="-1" strike="noStrike">
              <a:solidFill>
                <a:srgbClr val="000000"/>
              </a:solidFill>
              <a:latin typeface="Calibri"/>
            </a:rPr>
            <a:t> (berör tabell LB2, LB3, LB5,LB6, LB14, SL2 , SL,3 och SL4) </a:t>
          </a:r>
          <a:endParaRPr b="0" lang="en-US" sz="1100" spc="-1" strike="noStrike">
            <a:latin typeface="Times New Roman"/>
          </a:endParaRPr>
        </a:p>
        <a:p>
          <a:r>
            <a:rPr b="0" lang="en-US" sz="1100" spc="-1" strike="noStrike">
              <a:solidFill>
                <a:srgbClr val="000000"/>
              </a:solidFill>
              <a:latin typeface="Calibri"/>
            </a:rPr>
            <a:t>Karosserikoder anges bl.a. i bilregistret och registreringshandlingar för att beskriva karosseritypen hos en bil eller en släpvagn,  t.ex. flak, skåp eller tank. Vissa koder anger dock närmast att fordonet är inrättat för visst ändamål,  t.ex. brandfordon eller polisfordon. Sverige har haft ett nationellt kodningssystem som har varit mycket detaljerat med drygt 70 olika koder för lastbil respektive släpvagn. </a:t>
          </a:r>
          <a:endParaRPr b="0" lang="en-US" sz="1100" spc="-1" strike="noStrike">
            <a:latin typeface="Times New Roman"/>
          </a:endParaRPr>
        </a:p>
        <a:p>
          <a:r>
            <a:rPr b="0" lang="en-US" sz="1100" spc="-1" strike="noStrike">
              <a:solidFill>
                <a:srgbClr val="000000"/>
              </a:solidFill>
              <a:latin typeface="Calibri"/>
            </a:rPr>
            <a:t>2007 utformades ett EU direktiv avseende en ram för godkännande av motorfordon och släpvagnar (2007/46/EG). Direktivet skulle implementeras senast 2009-04-29 för personbil och senast 2010-10-29 för lastbil och släpvagn. I och med detta direktiv reducerades antalet karosserikoder avsevärt. Det visade sig dock att detta begränsade system var otillräckligt. I och med förordning 678/2011 utökades karosserikoderna med ett 30-tal  kompletterande sifferkoder för främst lastbil och släpvagn. Från och med 2012-10-29 skall det nya systemet användas,  men förordningen får användas frå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11-08-04. </a:t>
          </a:r>
          <a:endParaRPr b="0" lang="en-US" sz="1100" spc="-1" strike="noStrike">
            <a:latin typeface="Times New Roman"/>
          </a:endParaRPr>
        </a:p>
        <a:p>
          <a:r>
            <a:rPr b="0" lang="en-US" sz="1100" spc="-1" strike="noStrike">
              <a:solidFill>
                <a:srgbClr val="000000"/>
              </a:solidFill>
              <a:latin typeface="Calibri"/>
            </a:rPr>
            <a:t>Dessa förändringar av karosserikoder har fått effekter på statistiken. För beståndet av fordon finns de gamla karrosserikoderna kvar,  men ett antal fordon som nyregistrerades under 2010 och 2011 klassificerades enligt det begränsade systemet och  går inte att dela upp på de grupper som Trafikanalys redovisar statistiken på. Trafikanalys har valt att fortsätta redovisa lastbilar och släpvagnar per karrosserikod. Effekterna av EU direktivet är för: </a:t>
          </a:r>
          <a:endParaRPr b="0" lang="en-US" sz="1100" spc="-1" strike="noStrike">
            <a:latin typeface="Times New Roman"/>
          </a:endParaRPr>
        </a:p>
        <a:p>
          <a:r>
            <a:rPr b="1" i="1" lang="en-US" sz="1100" spc="-1" strike="noStrike">
              <a:solidFill>
                <a:srgbClr val="000000"/>
              </a:solidFill>
              <a:latin typeface="Calibri"/>
            </a:rPr>
            <a:t>Lastbil</a:t>
          </a:r>
          <a:r>
            <a:rPr b="0" lang="en-US" sz="1100" spc="-1" strike="noStrike">
              <a:solidFill>
                <a:srgbClr val="000000"/>
              </a:solidFill>
              <a:latin typeface="Calibri"/>
            </a:rPr>
            <a:t> Gruppen övriga karosserier överskattas till följd av att alla grupper utom skåpbilar och dragbilar underskattas. För 2010 var antalet 2 785 stycken som klassifiserats enligt EU direktivet och ej gått att gruppera, 2011 var antalet cirka 15 998. Detta motsvarar 3 procent av beståndet 2011. </a:t>
          </a:r>
          <a:endParaRPr b="0" lang="en-US" sz="1100" spc="-1" strike="noStrike">
            <a:latin typeface="Times New Roman"/>
          </a:endParaRPr>
        </a:p>
        <a:p>
          <a:r>
            <a:rPr b="1" i="1" lang="en-US" sz="1100" spc="-1" strike="noStrike">
              <a:solidFill>
                <a:srgbClr val="000000"/>
              </a:solidFill>
              <a:latin typeface="Calibri"/>
            </a:rPr>
            <a:t>Släpvagn</a:t>
          </a:r>
          <a:r>
            <a:rPr b="0" lang="en-US" sz="1100" spc="-1" strike="noStrike">
              <a:solidFill>
                <a:srgbClr val="000000"/>
              </a:solidFill>
              <a:latin typeface="Calibri"/>
            </a:rPr>
            <a:t> Gruppen övriga släpvagnar överskattas till följd av att alla grupper utom husvagn och påhägnsvagn underskattas. För 2010 var antalet 2 327 stycken som klassifiserats enligt EU direktivet och ej gått att gruppera, 2011 var antalet cirka 12 084. Detta motsvarar 1 procent av beståndet 2011.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iljöklass </a:t>
          </a:r>
          <a:r>
            <a:rPr b="0" lang="en-US" sz="1100" spc="-1" strike="noStrike">
              <a:solidFill>
                <a:srgbClr val="000000"/>
              </a:solidFill>
              <a:latin typeface="Calibri"/>
            </a:rPr>
            <a:t>(berör tabell PB5, PB7, LB8 och BU6)  </a:t>
          </a:r>
          <a:endParaRPr b="0" lang="en-US" sz="1100" spc="-1" strike="noStrike">
            <a:latin typeface="Times New Roman"/>
          </a:endParaRPr>
        </a:p>
        <a:p>
          <a:r>
            <a:rPr b="0" lang="en-US" sz="1100" spc="-1" strike="noStrike">
              <a:solidFill>
                <a:srgbClr val="000000"/>
              </a:solidFill>
              <a:latin typeface="Calibri"/>
            </a:rPr>
            <a:t>Miljöklassning av bilar infördes i Sverige från och med 1993 års modell. Efter medlemskapet i EU omformades kraven för det svenska miljölklassningsssystemet så att klassningen även grundades på typgodkända bilar enligt EU:s avgaskrav. När nya avgaskrav har beslutats i EU har de införts som svenska miljöklasser. Nya bilar som följer avgasdirektivet 715/2007 (Euro 5 och 6) miljöklassas inte. </a:t>
          </a:r>
          <a:endParaRPr b="0" lang="en-US" sz="1100" spc="-1" strike="noStrike">
            <a:latin typeface="Times New Roman"/>
          </a:endParaRPr>
        </a:p>
        <a:p>
          <a:r>
            <a:rPr b="0" lang="en-US" sz="1100" spc="-1" strike="noStrike">
              <a:solidFill>
                <a:srgbClr val="000000"/>
              </a:solidFill>
              <a:latin typeface="Calibri"/>
            </a:rPr>
            <a:t>Att det svenska miljöklassningssystemet nu upphört får effekter på statistiken.  För beståndet finns endast den svenska miljöklassen och för nyregistreringar av Euro 5 och Euro 6 fordon finns endast Euro-klassen. Trafikanlys har valt att även för 2011 redovisa statistik per miljöklass vilket medför att gruppen övriga både innehåller äldre icke miljöklassade fordon men även nya fordon som uppfyller kraven för Euro 5 och Euro 6. </a:t>
          </a:r>
          <a:endParaRPr b="0" lang="en-US" sz="1100" spc="-1" strike="noStrike">
            <a:latin typeface="Times New Roman"/>
          </a:endParaRPr>
        </a:p>
        <a:p>
          <a:r>
            <a:rPr b="1" i="1" lang="en-US" sz="1100" spc="-1" strike="noStrike">
              <a:solidFill>
                <a:srgbClr val="000000"/>
              </a:solidFill>
              <a:latin typeface="Calibri"/>
            </a:rPr>
            <a:t>Särredovisninga av fordon som uppfyller Euro 5 eller Euro 6 i gruppen övriga</a:t>
          </a:r>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Personbil:</a:t>
          </a:r>
          <a:r>
            <a:rPr b="0" lang="en-US" sz="1100" spc="-1" strike="noStrike">
              <a:solidFill>
                <a:srgbClr val="000000"/>
              </a:solidFill>
              <a:latin typeface="Calibri"/>
            </a:rPr>
            <a:t> 340 310 fordon motsvarande 8 procent av beståndet år 2011 </a:t>
          </a:r>
          <a:endParaRPr b="0" lang="en-US" sz="1100" spc="-1" strike="noStrike">
            <a:latin typeface="Times New Roman"/>
          </a:endParaRPr>
        </a:p>
        <a:p>
          <a:r>
            <a:rPr b="1" i="1" lang="en-US" sz="1100" spc="-1" strike="noStrike">
              <a:solidFill>
                <a:srgbClr val="000000"/>
              </a:solidFill>
              <a:latin typeface="Calibri"/>
            </a:rPr>
            <a:t>Lastbil: </a:t>
          </a:r>
          <a:r>
            <a:rPr b="0" lang="en-US" sz="1100" spc="-1" strike="noStrike">
              <a:solidFill>
                <a:srgbClr val="000000"/>
              </a:solidFill>
              <a:latin typeface="Calibri"/>
            </a:rPr>
            <a:t>18 278 fordon motsvarande 3 procent av beståndet år 2011</a:t>
          </a:r>
          <a:endParaRPr b="0" lang="en-US" sz="1100" spc="-1" strike="noStrike">
            <a:latin typeface="Times New Roman"/>
          </a:endParaRPr>
        </a:p>
        <a:p>
          <a:r>
            <a:rPr b="1" i="1" lang="en-US" sz="1100" spc="-1" strike="noStrike">
              <a:solidFill>
                <a:srgbClr val="000000"/>
              </a:solidFill>
              <a:latin typeface="Calibri"/>
            </a:rPr>
            <a:t>Buss: </a:t>
          </a:r>
          <a:r>
            <a:rPr b="0" lang="en-US" sz="1100" spc="-1" strike="noStrike">
              <a:solidFill>
                <a:srgbClr val="000000"/>
              </a:solidFill>
              <a:latin typeface="Calibri"/>
            </a:rPr>
            <a:t>128 fordon motsvarande 1 procent av beståndet år 2011 </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4</xdr:row>
      <xdr:rowOff>66240</xdr:rowOff>
    </xdr:from>
    <xdr:to>
      <xdr:col>1</xdr:col>
      <xdr:colOff>141840</xdr:colOff>
      <xdr:row>25</xdr:row>
      <xdr:rowOff>142920</xdr:rowOff>
    </xdr:to>
    <xdr:pic>
      <xdr:nvPicPr>
        <xdr:cNvPr id="2" name="Picture 2" descr=""/>
        <xdr:cNvPicPr/>
      </xdr:nvPicPr>
      <xdr:blipFill>
        <a:blip r:embed="rId1"/>
        <a:stretch/>
      </xdr:blipFill>
      <xdr:spPr>
        <a:xfrm>
          <a:off x="39960" y="3952440"/>
          <a:ext cx="120852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C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257" min="3" style="1" width="9.14"/>
  </cols>
  <sheetData>
    <row r="10" customFormat="false" ht="20.25" hidden="false" customHeight="false" outlineLevel="0" collapsed="false">
      <c r="B10" s="2" t="s">
        <v>0</v>
      </c>
    </row>
    <row r="12" customFormat="false" ht="12" hidden="false" customHeight="false" outlineLevel="0" collapsed="false">
      <c r="B12" s="3" t="s">
        <v>1</v>
      </c>
    </row>
    <row r="13" customFormat="false" ht="12" hidden="false" customHeight="false" outlineLevel="0" collapsed="false">
      <c r="B13" s="1" t="s">
        <v>2</v>
      </c>
    </row>
    <row r="15" customFormat="false" ht="12" hidden="false" customHeight="false" outlineLevel="0" collapsed="false">
      <c r="B15" s="4" t="s">
        <v>3</v>
      </c>
    </row>
    <row r="16" customFormat="false" ht="12" hidden="false" customHeight="false" outlineLevel="0" collapsed="false">
      <c r="B16" s="3" t="s">
        <v>4</v>
      </c>
    </row>
    <row r="17" customFormat="false" ht="12" hidden="false" customHeight="false" outlineLevel="0" collapsed="false">
      <c r="B17" s="1" t="s">
        <v>5</v>
      </c>
      <c r="C17" s="5" t="s">
        <v>6</v>
      </c>
    </row>
    <row r="18" customFormat="false" ht="12" hidden="false" customHeight="false" outlineLevel="0" collapsed="false">
      <c r="B18" s="1" t="s">
        <v>7</v>
      </c>
      <c r="C18" s="5" t="s">
        <v>8</v>
      </c>
    </row>
    <row r="19" customFormat="false" ht="12" hidden="false" customHeight="false" outlineLevel="0" collapsed="false">
      <c r="B19" s="1" t="s">
        <v>9</v>
      </c>
      <c r="C19" s="5" t="s">
        <v>10</v>
      </c>
    </row>
    <row r="20" customFormat="false" ht="12" hidden="false" customHeight="false" outlineLevel="0" collapsed="false">
      <c r="B20" s="1" t="s">
        <v>11</v>
      </c>
      <c r="C20" s="5" t="s">
        <v>12</v>
      </c>
    </row>
    <row r="21" customFormat="false" ht="12" hidden="false" customHeight="false" outlineLevel="0" collapsed="false">
      <c r="B21" s="1" t="s">
        <v>13</v>
      </c>
      <c r="C21" s="5" t="s">
        <v>14</v>
      </c>
    </row>
    <row r="22" customFormat="false" ht="12" hidden="false" customHeight="false" outlineLevel="0" collapsed="false">
      <c r="B22" s="1" t="s">
        <v>15</v>
      </c>
      <c r="C22" s="5" t="s">
        <v>16</v>
      </c>
    </row>
    <row r="23" customFormat="false" ht="12" hidden="false" customHeight="false" outlineLevel="0" collapsed="false">
      <c r="B23" s="1" t="s">
        <v>17</v>
      </c>
      <c r="C23" s="5" t="s">
        <v>18</v>
      </c>
    </row>
    <row r="24" customFormat="false" ht="12" hidden="false" customHeight="false" outlineLevel="0" collapsed="false">
      <c r="B24" s="1" t="s">
        <v>19</v>
      </c>
      <c r="C24" s="5" t="s">
        <v>20</v>
      </c>
    </row>
    <row r="25" customFormat="false" ht="12" hidden="false" customHeight="false" outlineLevel="0" collapsed="false">
      <c r="B25" s="1" t="s">
        <v>21</v>
      </c>
      <c r="C25" s="5" t="s">
        <v>22</v>
      </c>
    </row>
    <row r="26" customFormat="false" ht="12" hidden="false" customHeight="false" outlineLevel="0" collapsed="false">
      <c r="B26" s="1" t="s">
        <v>23</v>
      </c>
      <c r="C26" s="5" t="s">
        <v>24</v>
      </c>
    </row>
    <row r="27" customFormat="false" ht="12" hidden="false" customHeight="false" outlineLevel="0" collapsed="false">
      <c r="B27" s="1" t="s">
        <v>25</v>
      </c>
      <c r="C27" s="5" t="s">
        <v>26</v>
      </c>
    </row>
    <row r="28" customFormat="false" ht="12" hidden="false" customHeight="false" outlineLevel="0" collapsed="false">
      <c r="B28" s="1" t="s">
        <v>27</v>
      </c>
      <c r="C28" s="5" t="s">
        <v>28</v>
      </c>
    </row>
    <row r="29" customFormat="false" ht="12" hidden="false" customHeight="false" outlineLevel="0" collapsed="false">
      <c r="B29" s="1" t="s">
        <v>29</v>
      </c>
      <c r="C29" s="5" t="s">
        <v>30</v>
      </c>
    </row>
    <row r="30" customFormat="false" ht="12" hidden="false" customHeight="false" outlineLevel="0" collapsed="false">
      <c r="B30" s="1" t="s">
        <v>31</v>
      </c>
      <c r="C30" s="5" t="s">
        <v>32</v>
      </c>
    </row>
    <row r="31" customFormat="false" ht="12" hidden="false" customHeight="false" outlineLevel="0" collapsed="false">
      <c r="B31" s="1" t="s">
        <v>33</v>
      </c>
      <c r="C31" s="5" t="s">
        <v>34</v>
      </c>
    </row>
    <row r="32" customFormat="false" ht="12" hidden="false" customHeight="false" outlineLevel="0" collapsed="false">
      <c r="B32" s="1" t="s">
        <v>35</v>
      </c>
      <c r="C32" s="5" t="s">
        <v>36</v>
      </c>
    </row>
    <row r="33" customFormat="false" ht="12" hidden="false" customHeight="false" outlineLevel="0" collapsed="false">
      <c r="B33" s="3" t="s">
        <v>37</v>
      </c>
    </row>
    <row r="34" customFormat="false" ht="12" hidden="false" customHeight="false" outlineLevel="0" collapsed="false">
      <c r="B34" s="1" t="s">
        <v>38</v>
      </c>
      <c r="C34" s="5" t="s">
        <v>39</v>
      </c>
    </row>
    <row r="35" customFormat="false" ht="12" hidden="false" customHeight="false" outlineLevel="0" collapsed="false">
      <c r="B35" s="1" t="s">
        <v>40</v>
      </c>
      <c r="C35" s="5" t="s">
        <v>41</v>
      </c>
    </row>
    <row r="36" customFormat="false" ht="12" hidden="false" customHeight="false" outlineLevel="0" collapsed="false">
      <c r="B36" s="1" t="s">
        <v>42</v>
      </c>
      <c r="C36" s="5" t="s">
        <v>43</v>
      </c>
    </row>
    <row r="37" customFormat="false" ht="12" hidden="false" customHeight="false" outlineLevel="0" collapsed="false">
      <c r="B37" s="1" t="s">
        <v>44</v>
      </c>
      <c r="C37" s="5" t="s">
        <v>45</v>
      </c>
    </row>
    <row r="38" customFormat="false" ht="12" hidden="false" customHeight="false" outlineLevel="0" collapsed="false">
      <c r="B38" s="1" t="s">
        <v>46</v>
      </c>
      <c r="C38" s="5" t="s">
        <v>47</v>
      </c>
    </row>
    <row r="39" customFormat="false" ht="12" hidden="false" customHeight="false" outlineLevel="0" collapsed="false">
      <c r="B39" s="1" t="s">
        <v>48</v>
      </c>
      <c r="C39" s="5" t="s">
        <v>49</v>
      </c>
    </row>
    <row r="40" customFormat="false" ht="12" hidden="false" customHeight="false" outlineLevel="0" collapsed="false">
      <c r="B40" s="1" t="s">
        <v>50</v>
      </c>
      <c r="C40" s="5" t="s">
        <v>51</v>
      </c>
    </row>
    <row r="41" customFormat="false" ht="12" hidden="false" customHeight="false" outlineLevel="0" collapsed="false">
      <c r="B41" s="1" t="s">
        <v>52</v>
      </c>
      <c r="C41" s="5" t="s">
        <v>53</v>
      </c>
    </row>
    <row r="42" customFormat="false" ht="12" hidden="false" customHeight="false" outlineLevel="0" collapsed="false">
      <c r="B42" s="1" t="s">
        <v>54</v>
      </c>
      <c r="C42" s="5" t="s">
        <v>55</v>
      </c>
    </row>
    <row r="43" customFormat="false" ht="12" hidden="false" customHeight="false" outlineLevel="0" collapsed="false">
      <c r="B43" s="1" t="s">
        <v>56</v>
      </c>
      <c r="C43" s="5" t="s">
        <v>57</v>
      </c>
    </row>
    <row r="44" customFormat="false" ht="12" hidden="false" customHeight="false" outlineLevel="0" collapsed="false">
      <c r="B44" s="1" t="s">
        <v>58</v>
      </c>
      <c r="C44" s="5" t="s">
        <v>59</v>
      </c>
    </row>
    <row r="45" customFormat="false" ht="12" hidden="false" customHeight="false" outlineLevel="0" collapsed="false">
      <c r="B45" s="1" t="s">
        <v>60</v>
      </c>
      <c r="C45" s="5" t="s">
        <v>61</v>
      </c>
    </row>
    <row r="46" customFormat="false" ht="12" hidden="false" customHeight="false" outlineLevel="0" collapsed="false">
      <c r="B46" s="1" t="s">
        <v>62</v>
      </c>
      <c r="C46" s="5" t="s">
        <v>63</v>
      </c>
    </row>
    <row r="47" customFormat="false" ht="12" hidden="false" customHeight="false" outlineLevel="0" collapsed="false">
      <c r="B47" s="1" t="s">
        <v>64</v>
      </c>
      <c r="C47" s="5" t="s">
        <v>65</v>
      </c>
    </row>
    <row r="48" customFormat="false" ht="12" hidden="false" customHeight="false" outlineLevel="0" collapsed="false">
      <c r="B48" s="1" t="s">
        <v>66</v>
      </c>
      <c r="C48" s="5" t="s">
        <v>67</v>
      </c>
    </row>
    <row r="49" customFormat="false" ht="12" hidden="false" customHeight="false" outlineLevel="0" collapsed="false">
      <c r="B49" s="3" t="s">
        <v>68</v>
      </c>
    </row>
    <row r="50" customFormat="false" ht="12" hidden="false" customHeight="false" outlineLevel="0" collapsed="false">
      <c r="B50" s="1" t="s">
        <v>69</v>
      </c>
      <c r="C50" s="5" t="s">
        <v>70</v>
      </c>
    </row>
    <row r="51" customFormat="false" ht="12" hidden="false" customHeight="false" outlineLevel="0" collapsed="false">
      <c r="B51" s="1" t="s">
        <v>71</v>
      </c>
      <c r="C51" s="5" t="s">
        <v>72</v>
      </c>
    </row>
    <row r="52" customFormat="false" ht="12" hidden="false" customHeight="false" outlineLevel="0" collapsed="false">
      <c r="B52" s="1" t="s">
        <v>73</v>
      </c>
      <c r="C52" s="5" t="s">
        <v>74</v>
      </c>
    </row>
    <row r="53" customFormat="false" ht="12" hidden="false" customHeight="false" outlineLevel="0" collapsed="false">
      <c r="B53" s="1" t="s">
        <v>75</v>
      </c>
      <c r="C53" s="5" t="s">
        <v>76</v>
      </c>
    </row>
    <row r="54" customFormat="false" ht="12" hidden="false" customHeight="false" outlineLevel="0" collapsed="false">
      <c r="B54" s="1" t="s">
        <v>77</v>
      </c>
      <c r="C54" s="5" t="s">
        <v>78</v>
      </c>
    </row>
    <row r="55" customFormat="false" ht="12" hidden="false" customHeight="false" outlineLevel="0" collapsed="false">
      <c r="B55" s="1" t="s">
        <v>79</v>
      </c>
      <c r="C55" s="5" t="s">
        <v>80</v>
      </c>
    </row>
    <row r="56" customFormat="false" ht="12" hidden="false" customHeight="false" outlineLevel="0" collapsed="false">
      <c r="B56" s="1" t="s">
        <v>81</v>
      </c>
      <c r="C56" s="5" t="s">
        <v>82</v>
      </c>
    </row>
    <row r="57" customFormat="false" ht="12" hidden="false" customHeight="false" outlineLevel="0" collapsed="false">
      <c r="B57" s="1" t="s">
        <v>83</v>
      </c>
      <c r="C57" s="5" t="s">
        <v>84</v>
      </c>
    </row>
    <row r="58" customFormat="false" ht="12" hidden="false" customHeight="false" outlineLevel="0" collapsed="false">
      <c r="B58" s="1" t="s">
        <v>85</v>
      </c>
      <c r="C58" s="5" t="s">
        <v>86</v>
      </c>
    </row>
    <row r="59" customFormat="false" ht="12" hidden="false" customHeight="false" outlineLevel="0" collapsed="false">
      <c r="B59" s="1" t="s">
        <v>87</v>
      </c>
      <c r="C59" s="5" t="s">
        <v>88</v>
      </c>
    </row>
    <row r="60" customFormat="false" ht="12" hidden="false" customHeight="false" outlineLevel="0" collapsed="false">
      <c r="B60" s="1" t="s">
        <v>89</v>
      </c>
      <c r="C60" s="5" t="s">
        <v>90</v>
      </c>
    </row>
    <row r="61" customFormat="false" ht="12" hidden="false" customHeight="false" outlineLevel="0" collapsed="false">
      <c r="B61" s="3" t="s">
        <v>91</v>
      </c>
    </row>
    <row r="62" customFormat="false" ht="12" hidden="false" customHeight="false" outlineLevel="0" collapsed="false">
      <c r="B62" s="1" t="s">
        <v>92</v>
      </c>
      <c r="C62" s="5" t="s">
        <v>93</v>
      </c>
    </row>
    <row r="63" customFormat="false" ht="12" hidden="false" customHeight="false" outlineLevel="0" collapsed="false">
      <c r="B63" s="1" t="s">
        <v>94</v>
      </c>
      <c r="C63" s="5" t="s">
        <v>95</v>
      </c>
    </row>
    <row r="64" customFormat="false" ht="12" hidden="false" customHeight="false" outlineLevel="0" collapsed="false">
      <c r="B64" s="1" t="s">
        <v>96</v>
      </c>
      <c r="C64" s="5" t="s">
        <v>97</v>
      </c>
    </row>
    <row r="65" customFormat="false" ht="12" hidden="false" customHeight="false" outlineLevel="0" collapsed="false">
      <c r="B65" s="1" t="s">
        <v>98</v>
      </c>
      <c r="C65" s="5" t="s">
        <v>99</v>
      </c>
    </row>
    <row r="66" customFormat="false" ht="12" hidden="false" customHeight="false" outlineLevel="0" collapsed="false">
      <c r="B66" s="1" t="s">
        <v>100</v>
      </c>
      <c r="C66" s="5" t="s">
        <v>101</v>
      </c>
    </row>
    <row r="67" customFormat="false" ht="12" hidden="false" customHeight="false" outlineLevel="0" collapsed="false">
      <c r="B67" s="1" t="s">
        <v>102</v>
      </c>
      <c r="C67" s="5" t="s">
        <v>103</v>
      </c>
    </row>
    <row r="68" customFormat="false" ht="12" hidden="false" customHeight="false" outlineLevel="0" collapsed="false">
      <c r="B68" s="1" t="s">
        <v>104</v>
      </c>
      <c r="C68" s="5" t="s">
        <v>105</v>
      </c>
    </row>
    <row r="69" customFormat="false" ht="12" hidden="false" customHeight="false" outlineLevel="0" collapsed="false">
      <c r="B69" s="1" t="s">
        <v>106</v>
      </c>
      <c r="C69" s="5" t="s">
        <v>107</v>
      </c>
    </row>
    <row r="70" customFormat="false" ht="12" hidden="false" customHeight="false" outlineLevel="0" collapsed="false">
      <c r="B70" s="3" t="s">
        <v>108</v>
      </c>
    </row>
    <row r="71" customFormat="false" ht="12" hidden="false" customHeight="false" outlineLevel="0" collapsed="false">
      <c r="B71" s="1" t="s">
        <v>109</v>
      </c>
      <c r="C71" s="5" t="s">
        <v>110</v>
      </c>
    </row>
    <row r="72" customFormat="false" ht="12" hidden="false" customHeight="false" outlineLevel="0" collapsed="false">
      <c r="B72" s="1" t="s">
        <v>111</v>
      </c>
      <c r="C72" s="5" t="s">
        <v>112</v>
      </c>
    </row>
    <row r="73" customFormat="false" ht="12" hidden="false" customHeight="false" outlineLevel="0" collapsed="false">
      <c r="B73" s="1" t="s">
        <v>113</v>
      </c>
      <c r="C73" s="5" t="s">
        <v>114</v>
      </c>
    </row>
    <row r="74" customFormat="false" ht="12" hidden="false" customHeight="false" outlineLevel="0" collapsed="false">
      <c r="B74" s="3" t="s">
        <v>115</v>
      </c>
    </row>
    <row r="75" customFormat="false" ht="12" hidden="false" customHeight="false" outlineLevel="0" collapsed="false">
      <c r="B75" s="1" t="s">
        <v>116</v>
      </c>
      <c r="C75" s="5" t="s">
        <v>117</v>
      </c>
    </row>
    <row r="76" customFormat="false" ht="12" hidden="false" customHeight="false" outlineLevel="0" collapsed="false">
      <c r="B76" s="1" t="s">
        <v>118</v>
      </c>
      <c r="C76" s="5" t="s">
        <v>119</v>
      </c>
    </row>
    <row r="77" customFormat="false" ht="12" hidden="false" customHeight="false" outlineLevel="0" collapsed="false">
      <c r="B77" s="1" t="s">
        <v>120</v>
      </c>
      <c r="C77" s="5" t="s">
        <v>121</v>
      </c>
    </row>
    <row r="78" customFormat="false" ht="12" hidden="false" customHeight="false" outlineLevel="0" collapsed="false">
      <c r="B78" s="1" t="s">
        <v>122</v>
      </c>
      <c r="C78" s="5" t="s">
        <v>123</v>
      </c>
    </row>
    <row r="79" customFormat="false" ht="12" hidden="false" customHeight="false" outlineLevel="0" collapsed="false">
      <c r="B79" s="3" t="s">
        <v>124</v>
      </c>
    </row>
    <row r="80" customFormat="false" ht="12" hidden="false" customHeight="false" outlineLevel="0" collapsed="false">
      <c r="B80" s="1" t="s">
        <v>125</v>
      </c>
      <c r="C80" s="5" t="s">
        <v>126</v>
      </c>
    </row>
    <row r="81" customFormat="false" ht="12" hidden="false" customHeight="false" outlineLevel="0" collapsed="false">
      <c r="B81" s="1" t="s">
        <v>127</v>
      </c>
      <c r="C81" s="5" t="s">
        <v>128</v>
      </c>
    </row>
    <row r="82" customFormat="false" ht="12" hidden="false" customHeight="false" outlineLevel="0" collapsed="false">
      <c r="B82" s="1" t="s">
        <v>129</v>
      </c>
      <c r="C82" s="5" t="s">
        <v>130</v>
      </c>
    </row>
    <row r="83" customFormat="false" ht="12" hidden="false" customHeight="false" outlineLevel="0" collapsed="false">
      <c r="B83" s="3" t="s">
        <v>131</v>
      </c>
    </row>
    <row r="84" customFormat="false" ht="12" hidden="false" customHeight="false" outlineLevel="0" collapsed="false">
      <c r="B84" s="1" t="s">
        <v>132</v>
      </c>
      <c r="C84" s="5" t="s">
        <v>133</v>
      </c>
    </row>
    <row r="85" customFormat="false" ht="12" hidden="false" customHeight="false" outlineLevel="0" collapsed="false">
      <c r="B85" s="1" t="s">
        <v>134</v>
      </c>
      <c r="C85" s="5" t="s">
        <v>135</v>
      </c>
    </row>
    <row r="86" customFormat="false" ht="12" hidden="false" customHeight="false" outlineLevel="0" collapsed="false">
      <c r="B86" s="1" t="s">
        <v>136</v>
      </c>
      <c r="C86" s="5" t="s">
        <v>137</v>
      </c>
    </row>
    <row r="87" customFormat="false" ht="12" hidden="false" customHeight="false" outlineLevel="0" collapsed="false">
      <c r="B87" s="1" t="s">
        <v>138</v>
      </c>
      <c r="C87" s="5" t="s">
        <v>139</v>
      </c>
    </row>
    <row r="88" customFormat="false" ht="12" hidden="false" customHeight="false" outlineLevel="0" collapsed="false">
      <c r="B88" s="3" t="s">
        <v>140</v>
      </c>
    </row>
    <row r="89" customFormat="false" ht="12" hidden="false" customHeight="false" outlineLevel="0" collapsed="false">
      <c r="B89" s="1" t="s">
        <v>141</v>
      </c>
      <c r="C89" s="5" t="s">
        <v>142</v>
      </c>
    </row>
    <row r="90" customFormat="false" ht="12" hidden="false" customHeight="false" outlineLevel="0" collapsed="false">
      <c r="B90" s="1" t="s">
        <v>143</v>
      </c>
      <c r="C90" s="5" t="s">
        <v>144</v>
      </c>
    </row>
    <row r="91" customFormat="false" ht="12" hidden="false" customHeight="false" outlineLevel="0" collapsed="false">
      <c r="B91" s="1" t="s">
        <v>145</v>
      </c>
      <c r="C91" s="5" t="s">
        <v>146</v>
      </c>
    </row>
    <row r="92" customFormat="false" ht="12" hidden="false" customHeight="false" outlineLevel="0" collapsed="false">
      <c r="B92" s="1" t="s">
        <v>147</v>
      </c>
      <c r="C92" s="5" t="s">
        <v>148</v>
      </c>
    </row>
    <row r="93" customFormat="false" ht="12" hidden="false" customHeight="false" outlineLevel="0" collapsed="false">
      <c r="B93" s="1" t="s">
        <v>149</v>
      </c>
      <c r="C93" s="5" t="s">
        <v>150</v>
      </c>
    </row>
    <row r="94" customFormat="false" ht="12" hidden="false" customHeight="false" outlineLevel="0" collapsed="false">
      <c r="B94" s="1" t="s">
        <v>151</v>
      </c>
      <c r="C94" s="5" t="s">
        <v>152</v>
      </c>
    </row>
    <row r="95" customFormat="false" ht="12" hidden="false" customHeight="false" outlineLevel="0" collapsed="false">
      <c r="B95" s="1" t="s">
        <v>153</v>
      </c>
      <c r="C95" s="5" t="s">
        <v>154</v>
      </c>
    </row>
    <row r="96" customFormat="false" ht="12" hidden="false" customHeight="false" outlineLevel="0" collapsed="false">
      <c r="B96" s="3" t="s">
        <v>155</v>
      </c>
    </row>
    <row r="97" customFormat="false" ht="12" hidden="false" customHeight="false" outlineLevel="0" collapsed="false">
      <c r="B97" s="1" t="s">
        <v>156</v>
      </c>
      <c r="C97" s="5" t="s">
        <v>157</v>
      </c>
    </row>
    <row r="98" customFormat="false" ht="12" hidden="false" customHeight="false" outlineLevel="0" collapsed="false">
      <c r="B98" s="1" t="s">
        <v>158</v>
      </c>
      <c r="C98" s="5" t="s">
        <v>159</v>
      </c>
    </row>
    <row r="99" customFormat="false" ht="12" hidden="false" customHeight="false" outlineLevel="0" collapsed="false">
      <c r="B99" s="1" t="s">
        <v>160</v>
      </c>
      <c r="C99" s="5" t="s">
        <v>161</v>
      </c>
    </row>
    <row r="100" customFormat="false" ht="12" hidden="false" customHeight="false" outlineLevel="0" collapsed="false">
      <c r="B100" s="1" t="s">
        <v>162</v>
      </c>
      <c r="C100" s="5" t="s">
        <v>163</v>
      </c>
    </row>
    <row r="101" customFormat="false" ht="12" hidden="false" customHeight="false" outlineLevel="0" collapsed="false">
      <c r="B101" s="3" t="s">
        <v>164</v>
      </c>
    </row>
    <row r="102" customFormat="false" ht="12" hidden="false" customHeight="false" outlineLevel="0" collapsed="false">
      <c r="B102" s="1" t="s">
        <v>165</v>
      </c>
      <c r="C102" s="5" t="s">
        <v>166</v>
      </c>
    </row>
    <row r="103" customFormat="false" ht="12" hidden="false" customHeight="false" outlineLevel="0" collapsed="false">
      <c r="B103" s="1" t="s">
        <v>167</v>
      </c>
      <c r="C103" s="5" t="s">
        <v>168</v>
      </c>
    </row>
  </sheetData>
  <hyperlinks>
    <hyperlink ref="C17" location="'PB Tab 1-2'!A1" display="Personbilar, nyregistreringar samt avregistreringar efter avregistreringsorsak, årsvis 2002-2011"/>
    <hyperlink ref="C18" location="'PB Tab 1-2'!A1" display="Personbilar i trafik efter ägare, årsvis 2002-2011"/>
    <hyperlink ref="C19" location="'PB Tab 3-4'!A1" display="Avställda personbilar efter ägare, årsvis 2002-2011"/>
    <hyperlink ref="C20" location="'PB Tab 3-4'!A1" display="Leasade personbilar (uthyrda minst ett år) efter ägare, årsvis 2002-2011"/>
    <hyperlink ref="C21" location="'PB Tab 5-6'!A1" display="Personbilar i trafik efter miljöklass, årsvis 2002-2011"/>
    <hyperlink ref="C22" location="'PB Tab 5-6'!A1" display="Personbilar i trafik efter drivmedel, årsvis 2006-2011"/>
    <hyperlink ref="C23" location="'PB Tab 7-8'!A1" display="Personbilar i trafik efter drivmedel och miljöklass vid slutet av år 2011"/>
    <hyperlink ref="C24" location="'PB Tab 7-8'!A1" display="Personbilar i trafik efter drivmedel, årsvis 2002-2011"/>
    <hyperlink ref="C25" location="'PB Tab 9-10 '!A1" display="Personbilar i trafik efter årsmodell/tillverkningsår och ägare vid slutet av år 2011"/>
    <hyperlink ref="C26" location="'PB Tab 9-10 '!A1" display="Personbilar i trafik fördelade efter tjänstevikt och ålder vid slutet av år 2011"/>
    <hyperlink ref="C27" location="'PB Tab 11'!A1" display="Personbilar efter ägarens näringstillhörighet och status vid slutet av år 2011"/>
    <hyperlink ref="C28" location="'PB Tab 12-13'!A1" display="Körsträckor och antal personbilar efter tjänstevikt och ägare år 2011"/>
    <hyperlink ref="C29" location="'LB Tab 12-13'!A1" display="Körsträckor och antal personbilar efter ägare år 2011"/>
    <hyperlink ref="C30" location="'PB Tab 14-15'!A1" display="Körsträckor och antal personbilar efter årsmodell/tillverkningsår och ägare år 2011"/>
    <hyperlink ref="C31" location="'PB Tab 14-15'!A1" display="Körsträckor och antal personbilar efter drivmedel och ägare år 2011"/>
    <hyperlink ref="C32" location="'PB Tab 16'!A1" display="Genomsnittlig körsträcka i mil fördelat på ägare, årsvis 2002-2011"/>
    <hyperlink ref="C34" location="'LB Tab 1-2'!A1" display="Lastbilar, bestånd efter status och totalvikt, nyregistreringar efter totalvikt samt avregistreringar, årsvis 2002-2011"/>
    <hyperlink ref="C35" location="'LB Tab 1-2'!A1" display="Lastbilar i trafik efter karosseri, årsvis 2002-2011"/>
    <hyperlink ref="C36" location="'LB Tab 3-4'!A1" display="Avställda lastbilar efter karosseri, årsvis 2002-2011"/>
    <hyperlink ref="C37" location="'LB Tab 3-4'!A1" display="Lastbilar efter yrkesmässig trafik, firmabilstrafik, totalvikt och leasing, årsvis 2002-2011"/>
    <hyperlink ref="C38" location="'LB Tab 5-6'!A1" display="Lastbilar i trafik efter maximilastvikt och karosseri vid slutet av år 2011"/>
    <hyperlink ref="C39" location="'LB Tab 5-6'!A1" display="Lastbilar i trafik efter totalvikt och karosseri vid slutet av år 2011"/>
    <hyperlink ref="C40" location="'LB Tab 7'!A1" display="Lastbilar i trafik efter ägarens näringstillhörighet och totalvikt vid slutet av år 2011"/>
    <hyperlink ref="C41" location="'LB Tab 8-9'!A1" display="Lastbilar i trafik efter miljöklass, årsvis 2002-2011"/>
    <hyperlink ref="C42" location="'LB Tab 8-9'!A1" display="Lastbilar i trafik efter drivmedel och totalvikt, årsvis 2002-2011"/>
    <hyperlink ref="C43" location="'LB Tab 10-11'!A1" display="Lastbilar i trafik efter drivmedel, årsvis 2002-2011"/>
    <hyperlink ref="C44" location="'LB Tab 10-11'!A1" display="Körsträckor och antal lastbilar efter årsmodell/tillverkningsår och totalvikt år 2011"/>
    <hyperlink ref="C45" location="'LB Tab 12-13'!A1" display="Körsträckor och antal lastbilar efter totalvikt år 2011"/>
    <hyperlink ref="C46" location="'LB Tab 12-13'!A1" display="Körsträckor och antal lastbilar efter maxlastvikt år 2011"/>
    <hyperlink ref="C47" location="'LB Tab 14-15'!A1" display="Körsträckor och antal lastbilar efter karosseri år 2011"/>
    <hyperlink ref="C48" location="'LB Tab 14-15'!A1" display="Genomsnittlig körsträcka i mil fördelat på lätt och tung lastbil, årsvis 2002-2011"/>
    <hyperlink ref="C50" location="'BU Tab 1-2'!A1" display="Bussar, bestånd efter status, nyregistreringar samt avregistreringar, årsvis 2002-2011"/>
    <hyperlink ref="C51" location="'BU Tab 1-2'!A1" display="Bussar i trafik i yrkesmässig trafik efter tillåtet antal passagerare (både sittande och stående) och drivmedel vid slutet av åren 2008 och 2011"/>
    <hyperlink ref="C52" location="'BU Tab 3-4'!A1" display="Bussar i trafik efter drivmedel, yrkesmässig trafik och firmabilstrafik, årsvis 2002-2011"/>
    <hyperlink ref="C53" location="'BU Tab 3-4'!A1" display="Avställda bussar efter drivmedel, yrkesmässig trafik och firmabilstrafik, årsvis 2002-2011"/>
    <hyperlink ref="C54" location="'BU Tab 5-6'!A1" display="Bussar i trafik efter drivmedel, årsvis 2002-2011"/>
    <hyperlink ref="C55" location="'BU Tab 5-6'!A1" display="Bussar i trafik efter miljöklass, årsvis 2002-2011"/>
    <hyperlink ref="C56" location="'BU Tab 7-8'!A1" display="Leasade bussar i trafik efter antal passagerare, årsvis 2005-2011"/>
    <hyperlink ref="C57" location="'BU Tab 7-8'!A1" display="Körsträckor och antal bussar efter årsmodell/tillverkningsår år 2011"/>
    <hyperlink ref="C58" location="'BU Tab 9-11'!A1" display="Körsträckor och antal bussar efter antal passagerare år 2011"/>
    <hyperlink ref="C59" location="'BU Tab 9-11'!A1" display="Körsträckor och antal bussar efter drivmedel och totalvikt år 2011"/>
    <hyperlink ref="C60" location="'BU Tab 9-11'!A1" display="Genomsnittlig körsträcka i mil fördelat ägare, årsvis 2002-2011"/>
    <hyperlink ref="C62" location="'MC Tab 1-2'!A1" display="Motorcyklar, nyregistreringar och avregistreringar efter ägare, årsvis 2002‑2011"/>
    <hyperlink ref="C63" location="'MC Tab 1-2'!A1" display="Motorcyklar, nyregistreringar och avregistreringar efter cylindervolym och ägare år 2011"/>
    <hyperlink ref="C64" location="'MC Tab 3-4'!A1" display="Motorcyklar, bestånd efter status och ägare, årsvis 2002-2011"/>
    <hyperlink ref="C65" location="'MC Tab 3-4'!A1" display="Motorcyklar i trafik efter årsmodell/tillverkningsår och cylindervolym vid slutet av år 2011"/>
    <hyperlink ref="C66" location="'MC Tab 5-7'!A1" display="Körsträckor och antal motorcyklar efter årsmodell/tillverkningsår och ägare år 2010"/>
    <hyperlink ref="C67" location="'MC Tab 5-7'!A1" display="Körsträckor och antal motorcyklar efter cylindervolym och ägare år 2010"/>
    <hyperlink ref="C68" location="'MC Tab 5-7'!A1" display="Körsträckor och antal motorcyklar efter ägare år 2010"/>
    <hyperlink ref="C69" location="'MC Tab 8'!A1" display="Genomsnittlig körsträcka i mil fördelat på ägarkategori, årsvis 2001‑2010"/>
    <hyperlink ref="C71" location="'MP Tab 1-2'!A1" display="Mopeder klass I, nyregistreringar och avregistreringar efter ägare, årsvis 2002-2011"/>
    <hyperlink ref="C72" location="'MP Tab 1-2'!A1" display="Mopeder klass I, bestånd efter status och ägare, årsvis 2002-2011"/>
    <hyperlink ref="C73" location="'MP Tab 3'!A1" display="Mopeder klass I i trafik efter ägarens ålder och kön vid slutet av år 2011"/>
    <hyperlink ref="C75" location="'TR Tab 1-2'!A1" display="Traktorer, bestånd efter status, nyregistreringar och avregistreringar, årsvis 2002-2011"/>
    <hyperlink ref="C76" location="'TR Tab 1-2'!A1" display="Traktorer i trafik efter ägarens näringstillhörighet, årsvis 2002-2011"/>
    <hyperlink ref="C77" location="'TR Tab 3-4'!A1" display="Traktorer i trafik efter årsmodell/tillverkningsår och tjänstevikt vid slutet av år 2011"/>
    <hyperlink ref="C78" location="'TR Tab 3-4'!A1" display="Traktorer i trafik efter tjänstevikt och drivmedel vid slutet av år 2011"/>
    <hyperlink ref="C80" location="'TS Tab 1-2'!A1" display="Terrängskotrar, bestånd efter status, nyregistreringar och avregistrering, årsvis 2002-2011"/>
    <hyperlink ref="C81" location="'TS Tab 1-2'!A1" display="Snöskotrar, bestånd efter status, nyregistreringar och avregisteringar, årsvis 2009-2011"/>
    <hyperlink ref="C82" location="'TS Tab 1-2'!A1" display="Terränghjulingar, bestånd efter status, nyregistreringar och avregisteringar, årsvis 2009-2011"/>
    <hyperlink ref="C84" location="'SL Tab 1-2'!A1" display="Släpvagnar, bestånd efter status, nyregistreringar och avregistreringar, årsvis 2002-2011"/>
    <hyperlink ref="C85" location="'SL Tab 1-2'!A1" display="Nyregistreringar av släpvagnar efter karosseri, årsvis 2002-2011"/>
    <hyperlink ref="C86" location="'SL Tab 3-4'!A1" display="Släpvagnar i trafik efter karosseri, årsvis 2002-2011"/>
    <hyperlink ref="C87" location="'SL Tab 3-4'!A1" display="Släpvagnar i trafik efter totalvikt och karosseri vid slutet av år 2011"/>
    <hyperlink ref="C89" location="'RS Tab 1'!A1" display="Nyregistreringar av fordon efter län och fordonsslag år 2011"/>
    <hyperlink ref="C90" location="'RS Tab 2'!A1" display="Fordon i trafik efter län och fordonsslag vid slutet av år 2011"/>
    <hyperlink ref="C91" location="'RS Tab 3'!A1" display="Avställda fordon efter län och fordonsslag vid slutet av år 2011"/>
    <hyperlink ref="C92" location="'RS Tab 4'!A1" display="Personbilar i trafik efter län, ägare, taxi och leasing vid slutet av år 2011"/>
    <hyperlink ref="C93" location="'RS Tab 5'!A1" display="Personbilar i trafik efter län och drivmedel vid slutet av år 2011"/>
    <hyperlink ref="C94" location="'RS Tab 6'!A1" display="Nyregistreringar av personbilar efter län och drivmedel år 2011"/>
    <hyperlink ref="C95" location="'RS Tab 7'!A1" display="Genomsnittlig körsträcka i mil efter län och fordonsslag år 2011"/>
    <hyperlink ref="C97" location="'KÖ Tab 1 '!A1" display="Innehav av körkort klass B (personbil och lätt lastbil) i andel av befolkningen efter län och ålder vid slutet av år 2011"/>
    <hyperlink ref="C98" location="'KÖ Tab 2'!A1" display="Innehav av körkort klass A (motorcykel) i andel av befolkningen efter län och ålder vid slutet av år 2011"/>
    <hyperlink ref="C99" location="'KÖ Tab 3-4'!A1" display="Innehav av körkort klass C och D (tung lastbil och buss) efter län och ålder vid slutet av år 2011"/>
    <hyperlink ref="C100" location="'KÖ Tab 3-4'!A1" display="Körkortsinnehav (antal) för kvinnor och män fördelat på fordonsslag och körkortsinnehavarens ålder vid slutet av år 2011"/>
    <hyperlink ref="C102" location="'IN Tab 1'!A1" display="Personbilar, nyregistreringar och i trafik, inom EU25 samt Norge, preliminära uppgifter"/>
    <hyperlink ref="C103" location="'IN Tab 2'!A1" display="Nyregistrerade lastbilar inom EU25 samt Norge, preliminära uppgift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12.14"/>
    <col collapsed="false" customWidth="true" hidden="false" outlineLevel="0" max="2" min="2" style="64" width="12.85"/>
    <col collapsed="false" customWidth="true" hidden="false" outlineLevel="0" max="3" min="3" style="64" width="12.14"/>
    <col collapsed="false" customWidth="true" hidden="false" outlineLevel="0" max="4" min="4" style="64" width="2.7"/>
    <col collapsed="false" customWidth="true" hidden="false" outlineLevel="0" max="5" min="5" style="64" width="11.85"/>
    <col collapsed="false" customWidth="true" hidden="false" outlineLevel="0" max="6" min="6" style="64" width="9.99"/>
    <col collapsed="false" customWidth="true" hidden="false" outlineLevel="0" max="7" min="7" style="64" width="2.84"/>
    <col collapsed="false" customWidth="true" hidden="false" outlineLevel="0" max="8" min="8" style="64" width="10.56"/>
    <col collapsed="false" customWidth="false" hidden="false" outlineLevel="0" max="9" min="9" style="64" width="9.14"/>
    <col collapsed="false" customWidth="true" hidden="false" outlineLevel="0" max="10" min="10" style="64" width="10.13"/>
    <col collapsed="false" customWidth="true" hidden="false" outlineLevel="0" max="11" min="11" style="64" width="4.99"/>
    <col collapsed="false" customWidth="true" hidden="false" outlineLevel="0" max="12" min="12" style="64" width="9.56"/>
    <col collapsed="false" customWidth="true" hidden="false" outlineLevel="0" max="13" min="13" style="64" width="10.13"/>
    <col collapsed="false" customWidth="true" hidden="false" outlineLevel="0" max="14" min="14" style="64" width="10.85"/>
    <col collapsed="false" customWidth="true" hidden="false" outlineLevel="0" max="15" min="15" style="78" width="10.85"/>
    <col collapsed="false" customWidth="true" hidden="false" outlineLevel="0" max="17" min="16" style="78" width="9.28"/>
    <col collapsed="false" customWidth="true" hidden="false" outlineLevel="0" max="18" min="18" style="78" width="10.85"/>
    <col collapsed="false" customWidth="true" hidden="false" outlineLevel="0" max="20" min="19" style="78" width="9.28"/>
    <col collapsed="false" customWidth="false" hidden="false" outlineLevel="0" max="22" min="21" style="78" width="9.14"/>
    <col collapsed="false" customWidth="true" hidden="false" outlineLevel="0" max="23" min="23" style="78" width="21.28"/>
    <col collapsed="false" customWidth="false" hidden="false" outlineLevel="0" max="257" min="24" style="78" width="9.14"/>
  </cols>
  <sheetData>
    <row r="1" customFormat="false" ht="12.75" hidden="false" customHeight="true" outlineLevel="0" collapsed="false">
      <c r="A1" s="38"/>
      <c r="I1" s="159"/>
    </row>
    <row r="2" s="64" customFormat="true" ht="12.75" hidden="false" customHeight="true" outlineLevel="0" collapsed="false">
      <c r="A2" s="262" t="s">
        <v>366</v>
      </c>
      <c r="B2" s="169"/>
      <c r="C2" s="169"/>
      <c r="D2" s="169"/>
      <c r="E2" s="169"/>
      <c r="F2" s="169"/>
      <c r="G2" s="169"/>
    </row>
    <row r="3" s="64" customFormat="true" ht="12.75" hidden="false" customHeight="true" outlineLevel="0" collapsed="false">
      <c r="A3" s="77" t="s">
        <v>367</v>
      </c>
      <c r="B3" s="169"/>
      <c r="C3" s="169"/>
      <c r="D3" s="169"/>
      <c r="E3" s="169"/>
      <c r="F3" s="169"/>
      <c r="G3" s="169"/>
    </row>
    <row r="4" s="64" customFormat="true" ht="12.75" hidden="false" customHeight="true" outlineLevel="0" collapsed="false">
      <c r="A4" s="75" t="s">
        <v>368</v>
      </c>
      <c r="B4" s="169"/>
      <c r="C4" s="169"/>
      <c r="D4" s="169"/>
      <c r="E4" s="169"/>
      <c r="F4" s="169"/>
      <c r="G4" s="169"/>
    </row>
    <row r="5" s="64" customFormat="true" ht="12.75" hidden="false" customHeight="true" outlineLevel="0" collapsed="false">
      <c r="A5" s="83"/>
      <c r="B5" s="236"/>
      <c r="C5" s="236"/>
      <c r="D5" s="236"/>
      <c r="E5" s="236"/>
      <c r="F5" s="236"/>
      <c r="G5" s="236"/>
      <c r="H5" s="83"/>
      <c r="I5" s="83"/>
      <c r="J5" s="83"/>
    </row>
    <row r="6" s="64" customFormat="true" ht="12.75" hidden="false" customHeight="true" outlineLevel="0" collapsed="false">
      <c r="A6" s="38"/>
      <c r="B6" s="26" t="s">
        <v>360</v>
      </c>
      <c r="C6" s="26"/>
      <c r="D6" s="38"/>
      <c r="E6" s="63" t="s">
        <v>369</v>
      </c>
      <c r="F6" s="26"/>
      <c r="G6" s="38"/>
      <c r="H6" s="26" t="s">
        <v>348</v>
      </c>
      <c r="I6" s="26"/>
    </row>
    <row r="7" s="93" customFormat="true" ht="12.75" hidden="false" customHeight="true" outlineLevel="0" collapsed="false">
      <c r="A7" s="64" t="s">
        <v>370</v>
      </c>
      <c r="B7" s="263" t="s">
        <v>350</v>
      </c>
      <c r="C7" s="263" t="s">
        <v>351</v>
      </c>
      <c r="D7" s="263"/>
      <c r="E7" s="263" t="s">
        <v>350</v>
      </c>
      <c r="F7" s="263" t="s">
        <v>351</v>
      </c>
      <c r="G7" s="263"/>
      <c r="H7" s="263" t="s">
        <v>350</v>
      </c>
      <c r="I7" s="263" t="s">
        <v>351</v>
      </c>
    </row>
    <row r="8" s="64" customFormat="true" ht="12.75" hidden="false" customHeight="true" outlineLevel="0" collapsed="false">
      <c r="A8" s="264" t="s">
        <v>371</v>
      </c>
      <c r="B8" s="41" t="s">
        <v>353</v>
      </c>
      <c r="C8" s="41" t="s">
        <v>353</v>
      </c>
      <c r="D8" s="41"/>
      <c r="E8" s="41" t="s">
        <v>353</v>
      </c>
      <c r="F8" s="41" t="s">
        <v>353</v>
      </c>
      <c r="G8" s="41"/>
      <c r="H8" s="41" t="s">
        <v>353</v>
      </c>
      <c r="I8" s="41" t="s">
        <v>353</v>
      </c>
      <c r="J8" s="239" t="s">
        <v>182</v>
      </c>
    </row>
    <row r="9" s="64" customFormat="true" ht="12.75" hidden="false" customHeight="true" outlineLevel="0" collapsed="false">
      <c r="A9" s="222" t="s">
        <v>372</v>
      </c>
      <c r="B9" s="133" t="n">
        <v>312452358.3</v>
      </c>
      <c r="C9" s="133" t="n">
        <v>92971432.2</v>
      </c>
      <c r="D9" s="133"/>
      <c r="E9" s="133" t="n">
        <v>525411</v>
      </c>
      <c r="F9" s="133" t="n">
        <v>182926</v>
      </c>
      <c r="G9" s="133"/>
      <c r="H9" s="67" t="n">
        <f aca="false">B9/E9</f>
        <v>594.681798249371</v>
      </c>
      <c r="I9" s="67" t="n">
        <f aca="false">C9/F9</f>
        <v>508.246133409138</v>
      </c>
      <c r="J9" s="133" t="n">
        <v>572.360035548051</v>
      </c>
      <c r="K9" s="265"/>
      <c r="L9" s="265"/>
      <c r="R9" s="69"/>
    </row>
    <row r="10" s="64" customFormat="true" ht="12.75" hidden="false" customHeight="true" outlineLevel="0" collapsed="false">
      <c r="A10" s="42" t="n">
        <v>1994</v>
      </c>
      <c r="B10" s="67" t="n">
        <v>66391833.9</v>
      </c>
      <c r="C10" s="67" t="n">
        <v>18548212.3</v>
      </c>
      <c r="D10" s="67"/>
      <c r="E10" s="67" t="n">
        <v>76618</v>
      </c>
      <c r="F10" s="67" t="n">
        <v>24148</v>
      </c>
      <c r="G10" s="67"/>
      <c r="H10" s="67" t="n">
        <f aca="false">B10/E10</f>
        <v>866.53050066564</v>
      </c>
      <c r="I10" s="67" t="n">
        <f aca="false">C10/F10</f>
        <v>768.10552840815</v>
      </c>
      <c r="J10" s="67" t="n">
        <v>842.94351467757</v>
      </c>
      <c r="K10" s="265"/>
      <c r="L10" s="265"/>
      <c r="M10" s="266"/>
      <c r="N10" s="265"/>
      <c r="O10" s="265"/>
      <c r="P10" s="45"/>
      <c r="Q10" s="45"/>
      <c r="R10" s="45"/>
      <c r="S10" s="69"/>
    </row>
    <row r="11" s="64" customFormat="true" ht="12.75" hidden="false" customHeight="true" outlineLevel="0" collapsed="false">
      <c r="A11" s="42" t="n">
        <v>1995</v>
      </c>
      <c r="B11" s="67" t="n">
        <v>94864517.8</v>
      </c>
      <c r="C11" s="67" t="n">
        <v>24567883.7</v>
      </c>
      <c r="D11" s="67"/>
      <c r="E11" s="67" t="n">
        <v>102790</v>
      </c>
      <c r="F11" s="67" t="n">
        <v>29994</v>
      </c>
      <c r="G11" s="67"/>
      <c r="H11" s="67" t="n">
        <f aca="false">B11/E11</f>
        <v>922.896369296624</v>
      </c>
      <c r="I11" s="67" t="n">
        <f aca="false">C11/F11</f>
        <v>819.093275321731</v>
      </c>
      <c r="J11" s="67" t="n">
        <v>899.448740059043</v>
      </c>
      <c r="K11" s="265"/>
      <c r="L11" s="265"/>
      <c r="M11" s="266"/>
      <c r="N11" s="265"/>
      <c r="O11" s="265"/>
      <c r="P11" s="45"/>
      <c r="Q11" s="45"/>
      <c r="R11" s="45"/>
      <c r="S11" s="69"/>
    </row>
    <row r="12" s="64" customFormat="true" ht="12.75" hidden="false" customHeight="true" outlineLevel="0" collapsed="false">
      <c r="A12" s="42" t="n">
        <v>1996</v>
      </c>
      <c r="B12" s="67" t="n">
        <v>114762012.4</v>
      </c>
      <c r="C12" s="67" t="n">
        <v>27915584.5</v>
      </c>
      <c r="D12" s="67"/>
      <c r="E12" s="67" t="n">
        <v>114466</v>
      </c>
      <c r="F12" s="67" t="n">
        <v>30265</v>
      </c>
      <c r="G12" s="67"/>
      <c r="H12" s="67" t="n">
        <f aca="false">B12/E12</f>
        <v>1002.58602903919</v>
      </c>
      <c r="I12" s="67" t="n">
        <f aca="false">C12/F12</f>
        <v>922.371865190814</v>
      </c>
      <c r="J12" s="67" t="n">
        <v>985.812278641065</v>
      </c>
      <c r="K12" s="265"/>
      <c r="L12" s="265"/>
      <c r="M12" s="266"/>
      <c r="N12" s="265"/>
      <c r="O12" s="265"/>
      <c r="P12" s="45"/>
      <c r="Q12" s="45"/>
      <c r="R12" s="45"/>
      <c r="S12" s="69"/>
    </row>
    <row r="13" s="64" customFormat="true" ht="12.75" hidden="false" customHeight="true" outlineLevel="0" collapsed="false">
      <c r="A13" s="42" t="n">
        <v>1997</v>
      </c>
      <c r="B13" s="67" t="n">
        <v>172860216</v>
      </c>
      <c r="C13" s="67" t="n">
        <v>40559037.8</v>
      </c>
      <c r="D13" s="67"/>
      <c r="E13" s="67" t="n">
        <v>164277</v>
      </c>
      <c r="F13" s="67" t="n">
        <v>40293</v>
      </c>
      <c r="G13" s="67"/>
      <c r="H13" s="67" t="n">
        <f aca="false">B13/E13</f>
        <v>1052.24843404737</v>
      </c>
      <c r="I13" s="67" t="n">
        <f aca="false">C13/F13</f>
        <v>1006.60258109349</v>
      </c>
      <c r="J13" s="67" t="n">
        <v>1043.25782763846</v>
      </c>
      <c r="K13" s="265"/>
      <c r="L13" s="265"/>
      <c r="M13" s="266"/>
      <c r="N13" s="265"/>
      <c r="O13" s="265"/>
      <c r="P13" s="45"/>
      <c r="Q13" s="45"/>
      <c r="R13" s="45"/>
      <c r="S13" s="69"/>
    </row>
    <row r="14" s="64" customFormat="true" ht="12.75" hidden="false" customHeight="true" outlineLevel="0" collapsed="false">
      <c r="A14" s="42" t="n">
        <v>1998</v>
      </c>
      <c r="B14" s="67" t="n">
        <v>236152064.6</v>
      </c>
      <c r="C14" s="67" t="n">
        <v>52271695.8</v>
      </c>
      <c r="D14" s="67"/>
      <c r="E14" s="67" t="n">
        <v>213077</v>
      </c>
      <c r="F14" s="67" t="n">
        <v>47593</v>
      </c>
      <c r="G14" s="67"/>
      <c r="H14" s="67" t="n">
        <f aca="false">B14/E14</f>
        <v>1108.29448790813</v>
      </c>
      <c r="I14" s="67" t="n">
        <f aca="false">C14/F14</f>
        <v>1098.30638539281</v>
      </c>
      <c r="J14" s="67" t="n">
        <v>1106.47086507845</v>
      </c>
      <c r="K14" s="265"/>
      <c r="L14" s="265"/>
      <c r="M14" s="266"/>
      <c r="N14" s="265"/>
      <c r="O14" s="265"/>
      <c r="P14" s="45"/>
      <c r="Q14" s="45"/>
      <c r="R14" s="45"/>
      <c r="S14" s="69"/>
    </row>
    <row r="15" s="64" customFormat="true" ht="12.75" hidden="false" customHeight="true" outlineLevel="0" collapsed="false">
      <c r="A15" s="42" t="n">
        <v>1999</v>
      </c>
      <c r="B15" s="67" t="n">
        <v>340503490.4</v>
      </c>
      <c r="C15" s="67" t="n">
        <v>68621155.8</v>
      </c>
      <c r="D15" s="67"/>
      <c r="E15" s="67" t="n">
        <v>292252</v>
      </c>
      <c r="F15" s="67" t="n">
        <v>58256</v>
      </c>
      <c r="G15" s="67"/>
      <c r="H15" s="67" t="n">
        <f aca="false">B15/E15</f>
        <v>1165.10234455196</v>
      </c>
      <c r="I15" s="67" t="n">
        <f aca="false">C15/F15</f>
        <v>1177.9242618786</v>
      </c>
      <c r="J15" s="67" t="n">
        <v>1167.23340465838</v>
      </c>
      <c r="K15" s="265"/>
      <c r="L15" s="265"/>
      <c r="M15" s="266"/>
      <c r="N15" s="265"/>
      <c r="O15" s="265"/>
      <c r="P15" s="45"/>
      <c r="Q15" s="45"/>
      <c r="R15" s="45"/>
      <c r="S15" s="69"/>
    </row>
    <row r="16" s="64" customFormat="true" ht="12.75" hidden="false" customHeight="true" outlineLevel="0" collapsed="false">
      <c r="A16" s="42" t="n">
        <v>2000</v>
      </c>
      <c r="B16" s="67" t="n">
        <v>292070740.2</v>
      </c>
      <c r="C16" s="67" t="n">
        <v>58822051.7</v>
      </c>
      <c r="D16" s="67"/>
      <c r="E16" s="67" t="n">
        <v>241596</v>
      </c>
      <c r="F16" s="67" t="n">
        <v>47035</v>
      </c>
      <c r="G16" s="67"/>
      <c r="H16" s="67" t="n">
        <f aca="false">B16/E16</f>
        <v>1208.92208563056</v>
      </c>
      <c r="I16" s="67" t="n">
        <f aca="false">C16/F16</f>
        <v>1250.6017157436</v>
      </c>
      <c r="J16" s="67" t="n">
        <v>1215.71415371183</v>
      </c>
      <c r="K16" s="265"/>
      <c r="L16" s="265"/>
      <c r="M16" s="266"/>
      <c r="N16" s="265"/>
      <c r="O16" s="45"/>
      <c r="P16" s="45"/>
      <c r="Q16" s="45"/>
      <c r="R16" s="45"/>
      <c r="S16" s="69"/>
    </row>
    <row r="17" s="64" customFormat="true" ht="12.75" hidden="false" customHeight="true" outlineLevel="0" collapsed="false">
      <c r="A17" s="42" t="n">
        <v>2001</v>
      </c>
      <c r="B17" s="67" t="n">
        <v>245475006.8</v>
      </c>
      <c r="C17" s="67" t="n">
        <v>51029802.8</v>
      </c>
      <c r="D17" s="67"/>
      <c r="E17" s="67" t="n">
        <v>191816</v>
      </c>
      <c r="F17" s="67" t="n">
        <v>38431</v>
      </c>
      <c r="G17" s="67"/>
      <c r="H17" s="67" t="n">
        <f aca="false">B17/E17</f>
        <v>1279.74207990991</v>
      </c>
      <c r="I17" s="67" t="n">
        <f aca="false">C17/F17</f>
        <v>1327.82916916031</v>
      </c>
      <c r="J17" s="67" t="n">
        <v>1287.76839481079</v>
      </c>
      <c r="K17" s="265"/>
      <c r="L17" s="265"/>
      <c r="M17" s="266"/>
      <c r="N17" s="265"/>
      <c r="O17" s="45"/>
      <c r="P17" s="45"/>
      <c r="Q17" s="45"/>
      <c r="R17" s="45"/>
      <c r="S17" s="69"/>
    </row>
    <row r="18" s="64" customFormat="true" ht="12.75" hidden="false" customHeight="true" outlineLevel="0" collapsed="false">
      <c r="A18" s="42" t="n">
        <v>2002</v>
      </c>
      <c r="B18" s="67" t="n">
        <v>271117458</v>
      </c>
      <c r="C18" s="67" t="n">
        <v>59042190.6</v>
      </c>
      <c r="D18" s="67"/>
      <c r="E18" s="67" t="n">
        <v>205807</v>
      </c>
      <c r="F18" s="67" t="n">
        <v>41668</v>
      </c>
      <c r="G18" s="67"/>
      <c r="H18" s="67" t="n">
        <f aca="false">B18/E18</f>
        <v>1317.338370415</v>
      </c>
      <c r="I18" s="67" t="n">
        <f aca="false">C18/F18</f>
        <v>1416.96723144859</v>
      </c>
      <c r="J18" s="67" t="n">
        <v>1334.11313708455</v>
      </c>
      <c r="K18" s="265"/>
      <c r="L18" s="265"/>
      <c r="M18" s="266"/>
      <c r="N18" s="265"/>
      <c r="O18" s="45"/>
      <c r="P18" s="45"/>
      <c r="Q18" s="45"/>
      <c r="R18" s="45"/>
      <c r="S18" s="69"/>
    </row>
    <row r="19" s="64" customFormat="true" ht="12.75" hidden="false" customHeight="true" outlineLevel="0" collapsed="false">
      <c r="A19" s="42" t="n">
        <v>2003</v>
      </c>
      <c r="B19" s="67" t="n">
        <v>289931025.7</v>
      </c>
      <c r="C19" s="67" t="n">
        <v>64754816.8</v>
      </c>
      <c r="D19" s="67"/>
      <c r="E19" s="67" t="n">
        <v>213043</v>
      </c>
      <c r="F19" s="67" t="n">
        <v>43592</v>
      </c>
      <c r="G19" s="67"/>
      <c r="H19" s="67" t="n">
        <f aca="false">B19/E19</f>
        <v>1360.90378796769</v>
      </c>
      <c r="I19" s="67" t="n">
        <f aca="false">C19/F19</f>
        <v>1485.4747843641</v>
      </c>
      <c r="J19" s="67" t="n">
        <v>1382.06340717361</v>
      </c>
      <c r="K19" s="265"/>
      <c r="L19" s="265"/>
      <c r="M19" s="266"/>
      <c r="N19" s="265"/>
      <c r="O19" s="45"/>
      <c r="P19" s="45"/>
      <c r="Q19" s="45"/>
      <c r="R19" s="45"/>
      <c r="S19" s="69"/>
    </row>
    <row r="20" s="64" customFormat="true" ht="12.75" hidden="false" customHeight="true" outlineLevel="0" collapsed="false">
      <c r="A20" s="42" t="n">
        <v>2004</v>
      </c>
      <c r="B20" s="67" t="n">
        <v>297148695.4</v>
      </c>
      <c r="C20" s="67" t="n">
        <v>70675510.6</v>
      </c>
      <c r="D20" s="67"/>
      <c r="E20" s="67" t="n">
        <v>213439</v>
      </c>
      <c r="F20" s="67" t="n">
        <v>45570</v>
      </c>
      <c r="G20" s="67"/>
      <c r="H20" s="67" t="n">
        <f aca="false">B20/E20</f>
        <v>1392.19493813221</v>
      </c>
      <c r="I20" s="67" t="n">
        <f aca="false">C20/F20</f>
        <v>1550.92189159535</v>
      </c>
      <c r="J20" s="67" t="n">
        <v>1420.12133169118</v>
      </c>
      <c r="K20" s="265"/>
      <c r="L20" s="265"/>
      <c r="M20" s="266"/>
      <c r="N20" s="265"/>
      <c r="O20" s="45"/>
      <c r="P20" s="45"/>
      <c r="Q20" s="45"/>
      <c r="R20" s="45"/>
      <c r="S20" s="69"/>
    </row>
    <row r="21" s="64" customFormat="true" ht="12.75" hidden="false" customHeight="true" outlineLevel="0" collapsed="false">
      <c r="A21" s="42" t="n">
        <v>2005</v>
      </c>
      <c r="B21" s="67" t="n">
        <v>321341331</v>
      </c>
      <c r="C21" s="67" t="n">
        <v>83895213.3</v>
      </c>
      <c r="D21" s="67"/>
      <c r="E21" s="67" t="n">
        <v>223906</v>
      </c>
      <c r="F21" s="67" t="n">
        <v>50863</v>
      </c>
      <c r="G21" s="67"/>
      <c r="H21" s="67" t="n">
        <f aca="false">B21/E21</f>
        <v>1435.16176877797</v>
      </c>
      <c r="I21" s="67" t="n">
        <f aca="false">C21/F21</f>
        <v>1649.43501759629</v>
      </c>
      <c r="J21" s="67" t="n">
        <v>1474.82628790002</v>
      </c>
      <c r="K21" s="265"/>
      <c r="L21" s="265"/>
      <c r="M21" s="266"/>
      <c r="N21" s="265"/>
      <c r="O21" s="45"/>
      <c r="P21" s="45"/>
      <c r="Q21" s="45"/>
      <c r="R21" s="45"/>
      <c r="S21" s="69"/>
    </row>
    <row r="22" s="64" customFormat="true" ht="12.75" hidden="false" customHeight="true" outlineLevel="0" collapsed="false">
      <c r="A22" s="42" t="n">
        <v>2006</v>
      </c>
      <c r="B22" s="67" t="n">
        <v>320528811.6</v>
      </c>
      <c r="C22" s="67" t="n">
        <v>104610958.9</v>
      </c>
      <c r="D22" s="67"/>
      <c r="E22" s="67" t="n">
        <v>220530</v>
      </c>
      <c r="F22" s="67" t="n">
        <v>58365</v>
      </c>
      <c r="G22" s="67"/>
      <c r="H22" s="67" t="n">
        <f aca="false">B22/E22</f>
        <v>1453.44765610121</v>
      </c>
      <c r="I22" s="67" t="n">
        <f aca="false">C22/F22</f>
        <v>1792.35772980382</v>
      </c>
      <c r="J22" s="67" t="n">
        <v>1524.37214901666</v>
      </c>
      <c r="K22" s="265"/>
      <c r="L22" s="265"/>
      <c r="M22" s="266"/>
      <c r="N22" s="265"/>
      <c r="O22" s="45"/>
      <c r="P22" s="45"/>
      <c r="Q22" s="45"/>
      <c r="R22" s="45"/>
      <c r="S22" s="69"/>
    </row>
    <row r="23" s="64" customFormat="true" ht="12.75" hidden="false" customHeight="true" outlineLevel="0" collapsed="false">
      <c r="A23" s="42" t="n">
        <v>2007</v>
      </c>
      <c r="B23" s="67" t="n">
        <v>331183385.1</v>
      </c>
      <c r="C23" s="67" t="n">
        <v>141279908.9</v>
      </c>
      <c r="D23" s="67"/>
      <c r="E23" s="67" t="n">
        <v>229262</v>
      </c>
      <c r="F23" s="67" t="n">
        <v>73885</v>
      </c>
      <c r="G23" s="67"/>
      <c r="H23" s="67" t="n">
        <f aca="false">B23/E23</f>
        <v>1444.56292407813</v>
      </c>
      <c r="I23" s="67" t="n">
        <f aca="false">C23/F23</f>
        <v>1912.15955742032</v>
      </c>
      <c r="J23" s="67" t="n">
        <v>1558.52868080502</v>
      </c>
      <c r="K23" s="265"/>
      <c r="L23" s="265"/>
      <c r="M23" s="266"/>
      <c r="N23" s="265"/>
      <c r="O23" s="45"/>
      <c r="P23" s="45"/>
      <c r="Q23" s="45"/>
      <c r="R23" s="45"/>
      <c r="S23" s="69"/>
    </row>
    <row r="24" s="64" customFormat="true" ht="12.75" hidden="false" customHeight="true" outlineLevel="0" collapsed="false">
      <c r="A24" s="42" t="n">
        <v>2008</v>
      </c>
      <c r="B24" s="67" t="n">
        <v>242690200.2</v>
      </c>
      <c r="C24" s="67" t="n">
        <v>165544202.8</v>
      </c>
      <c r="D24" s="67"/>
      <c r="E24" s="67" t="n">
        <v>164584</v>
      </c>
      <c r="F24" s="67" t="n">
        <v>82481</v>
      </c>
      <c r="G24" s="67"/>
      <c r="H24" s="67" t="n">
        <f aca="false">B24/E24</f>
        <v>1474.56739537258</v>
      </c>
      <c r="I24" s="67" t="n">
        <f aca="false">C24/F24</f>
        <v>2007.05862926007</v>
      </c>
      <c r="J24" s="67" t="n">
        <v>1652.33603707526</v>
      </c>
      <c r="K24" s="265"/>
      <c r="L24" s="265"/>
      <c r="M24" s="266"/>
      <c r="N24" s="265"/>
      <c r="O24" s="45"/>
      <c r="P24" s="45"/>
      <c r="Q24" s="45"/>
      <c r="R24" s="45"/>
      <c r="S24" s="69"/>
    </row>
    <row r="25" s="64" customFormat="true" ht="12.75" hidden="false" customHeight="true" outlineLevel="0" collapsed="false">
      <c r="A25" s="42" t="n">
        <v>2009</v>
      </c>
      <c r="B25" s="67" t="n">
        <v>157824367.6</v>
      </c>
      <c r="C25" s="67" t="n">
        <v>177351954.7</v>
      </c>
      <c r="D25" s="67"/>
      <c r="E25" s="67" t="n">
        <v>112199</v>
      </c>
      <c r="F25" s="67" t="n">
        <v>84510</v>
      </c>
      <c r="G25" s="67"/>
      <c r="H25" s="67" t="n">
        <f aca="false">B25/E25</f>
        <v>1406.64682929438</v>
      </c>
      <c r="I25" s="67" t="n">
        <f aca="false">C25/F25</f>
        <v>2098.5913465862</v>
      </c>
      <c r="J25" s="67" t="n">
        <v>1703.91960866051</v>
      </c>
      <c r="K25" s="265"/>
      <c r="L25" s="265"/>
      <c r="M25" s="266"/>
      <c r="N25" s="265"/>
      <c r="O25" s="265"/>
      <c r="P25" s="45"/>
      <c r="Q25" s="45"/>
      <c r="R25" s="45"/>
      <c r="S25" s="69"/>
    </row>
    <row r="26" s="64" customFormat="true" ht="12.75" hidden="false" customHeight="true" outlineLevel="0" collapsed="false">
      <c r="A26" s="42" t="n">
        <v>2010</v>
      </c>
      <c r="B26" s="67" t="n">
        <v>205946967.3</v>
      </c>
      <c r="C26" s="67" t="n">
        <v>298458542.3</v>
      </c>
      <c r="D26" s="67"/>
      <c r="E26" s="67" t="n">
        <v>151044</v>
      </c>
      <c r="F26" s="67" t="n">
        <v>146816</v>
      </c>
      <c r="G26" s="67"/>
      <c r="H26" s="67" t="n">
        <f aca="false">B26/E26</f>
        <v>1363.48989234925</v>
      </c>
      <c r="I26" s="67" t="n">
        <f aca="false">C26/F26</f>
        <v>2032.87477046099</v>
      </c>
      <c r="J26" s="67" t="n">
        <v>1693.43151010542</v>
      </c>
      <c r="K26" s="265"/>
      <c r="L26" s="265"/>
      <c r="M26" s="266"/>
      <c r="N26" s="265"/>
      <c r="O26" s="265"/>
      <c r="P26" s="45"/>
      <c r="Q26" s="45"/>
      <c r="R26" s="45"/>
      <c r="S26" s="69"/>
    </row>
    <row r="27" s="64" customFormat="true" ht="12.75" hidden="false" customHeight="true" outlineLevel="0" collapsed="false">
      <c r="A27" s="42" t="n">
        <v>2011</v>
      </c>
      <c r="B27" s="67" t="n">
        <v>63544526.2</v>
      </c>
      <c r="C27" s="67" t="n">
        <v>135418457.6</v>
      </c>
      <c r="D27" s="67"/>
      <c r="E27" s="67" t="n">
        <v>98082</v>
      </c>
      <c r="F27" s="67" t="n">
        <v>145605</v>
      </c>
      <c r="G27" s="67"/>
      <c r="H27" s="67" t="n">
        <f aca="false">B27/E27</f>
        <v>647.871436145266</v>
      </c>
      <c r="I27" s="67" t="n">
        <f aca="false">C27/F27</f>
        <v>930.039885992926</v>
      </c>
      <c r="J27" s="67" t="n">
        <v>816.469421019587</v>
      </c>
      <c r="K27" s="265"/>
      <c r="L27" s="265"/>
      <c r="M27" s="266"/>
      <c r="N27" s="265"/>
      <c r="O27" s="265"/>
      <c r="P27" s="45"/>
      <c r="Q27" s="45"/>
      <c r="R27" s="45"/>
      <c r="S27" s="69"/>
    </row>
    <row r="28" s="64" customFormat="true" ht="12.75" hidden="false" customHeight="true" outlineLevel="0" collapsed="false">
      <c r="A28" s="42" t="n">
        <v>2012</v>
      </c>
      <c r="B28" s="67" t="n">
        <v>35084.7</v>
      </c>
      <c r="C28" s="67" t="n">
        <v>242524</v>
      </c>
      <c r="D28" s="67"/>
      <c r="E28" s="67" t="n">
        <v>167</v>
      </c>
      <c r="F28" s="67" t="n">
        <v>644</v>
      </c>
      <c r="G28" s="67"/>
      <c r="H28" s="67" t="n">
        <f aca="false">B28/E28</f>
        <v>210.088023952096</v>
      </c>
      <c r="I28" s="67" t="n">
        <f aca="false">C28/F28</f>
        <v>376.590062111801</v>
      </c>
      <c r="J28" s="67" t="n">
        <v>342.304192355117</v>
      </c>
      <c r="K28" s="265"/>
      <c r="L28" s="265"/>
      <c r="M28" s="266"/>
      <c r="N28" s="265"/>
      <c r="O28" s="265"/>
      <c r="P28" s="45"/>
      <c r="Q28" s="45"/>
      <c r="R28" s="45"/>
      <c r="S28" s="69"/>
    </row>
    <row r="29" s="64" customFormat="true" ht="12.75" hidden="false" customHeight="true" outlineLevel="0" collapsed="false">
      <c r="A29" s="42" t="s">
        <v>230</v>
      </c>
      <c r="B29" s="67" t="n">
        <v>6787.2</v>
      </c>
      <c r="C29" s="67" t="n">
        <v>18821.3</v>
      </c>
      <c r="D29" s="67"/>
      <c r="E29" s="67" t="n">
        <v>6</v>
      </c>
      <c r="F29" s="67" t="n">
        <v>12</v>
      </c>
      <c r="G29" s="67"/>
      <c r="H29" s="67" t="n">
        <f aca="false">B29/E29</f>
        <v>1131.2</v>
      </c>
      <c r="I29" s="67" t="n">
        <f aca="false">C29/F29</f>
        <v>1568.44166666667</v>
      </c>
      <c r="J29" s="67" t="n">
        <v>1422.69444444444</v>
      </c>
      <c r="K29" s="265"/>
      <c r="L29" s="265"/>
      <c r="M29" s="266"/>
      <c r="N29" s="265"/>
      <c r="O29" s="265"/>
      <c r="P29" s="45"/>
      <c r="Q29" s="45"/>
      <c r="R29" s="45"/>
      <c r="S29" s="69"/>
    </row>
    <row r="30" s="267" customFormat="true" ht="12.75" hidden="false" customHeight="true" outlineLevel="0" collapsed="false">
      <c r="A30" s="206" t="s">
        <v>303</v>
      </c>
      <c r="B30" s="207" t="n">
        <f aca="false">SUM(B9:B29)</f>
        <v>4376830880.4</v>
      </c>
      <c r="C30" s="207" t="n">
        <f aca="false">SUM(C9:C29)</f>
        <v>1736599958.4</v>
      </c>
      <c r="D30" s="207"/>
      <c r="E30" s="207" t="n">
        <f aca="false">SUM(E9:E29)</f>
        <v>3754372</v>
      </c>
      <c r="F30" s="207" t="n">
        <f aca="false">SUM(F9:F29)</f>
        <v>1272952</v>
      </c>
      <c r="G30" s="207"/>
      <c r="H30" s="207" t="n">
        <f aca="false">B30/E30</f>
        <v>1165.7957390477</v>
      </c>
      <c r="I30" s="207" t="n">
        <f aca="false">C30/F30</f>
        <v>1364.23051175535</v>
      </c>
      <c r="J30" s="207" t="n">
        <v>1216.04074827881</v>
      </c>
      <c r="K30" s="265"/>
      <c r="L30" s="265"/>
      <c r="M30" s="266"/>
      <c r="N30" s="265"/>
      <c r="O30" s="265"/>
      <c r="P30" s="45"/>
      <c r="Q30" s="45"/>
      <c r="R30" s="45"/>
      <c r="S30" s="69"/>
      <c r="T30" s="64"/>
    </row>
    <row r="31" s="64" customFormat="true" ht="12.75" hidden="false" customHeight="true" outlineLevel="0" collapsed="false">
      <c r="A31" s="64" t="s">
        <v>373</v>
      </c>
      <c r="N31" s="45"/>
      <c r="O31" s="45"/>
      <c r="P31" s="45"/>
      <c r="Q31" s="45"/>
      <c r="R31" s="45"/>
      <c r="S31" s="69"/>
    </row>
    <row r="32" s="64" customFormat="true" ht="12.75" hidden="false" customHeight="true" outlineLevel="0" collapsed="false">
      <c r="A32" s="81"/>
    </row>
    <row r="33" customFormat="false" ht="12.75" hidden="false" customHeight="true" outlineLevel="0" collapsed="false">
      <c r="A33" s="38"/>
      <c r="C33" s="69"/>
      <c r="D33" s="69"/>
      <c r="F33" s="40"/>
      <c r="G33" s="40"/>
      <c r="H33" s="40"/>
    </row>
    <row r="36" customFormat="false" ht="12.75" hidden="false" customHeight="true" outlineLevel="0" collapsed="false">
      <c r="A36" s="235" t="s">
        <v>374</v>
      </c>
      <c r="B36" s="161"/>
      <c r="C36" s="161"/>
      <c r="D36" s="161"/>
      <c r="E36" s="78"/>
      <c r="F36" s="78"/>
      <c r="G36" s="78"/>
      <c r="H36" s="78"/>
      <c r="I36" s="78"/>
      <c r="J36" s="78"/>
      <c r="K36" s="78"/>
    </row>
    <row r="37" customFormat="false" ht="12.75" hidden="false" customHeight="true" outlineLevel="0" collapsed="false">
      <c r="A37" s="3" t="s">
        <v>375</v>
      </c>
      <c r="B37" s="161"/>
      <c r="C37" s="161"/>
      <c r="D37" s="161"/>
      <c r="E37" s="78"/>
      <c r="F37" s="78"/>
      <c r="G37" s="78"/>
      <c r="H37" s="78"/>
      <c r="I37" s="78"/>
      <c r="J37" s="78"/>
      <c r="M37" s="78"/>
      <c r="N37" s="78"/>
    </row>
    <row r="38" customFormat="false" ht="12.75" hidden="false" customHeight="true" outlineLevel="0" collapsed="false">
      <c r="A38" s="1" t="s">
        <v>376</v>
      </c>
      <c r="B38" s="161"/>
      <c r="C38" s="161"/>
      <c r="D38" s="161"/>
      <c r="E38" s="78"/>
      <c r="F38" s="78"/>
      <c r="G38" s="78"/>
      <c r="H38" s="78"/>
      <c r="I38" s="78"/>
      <c r="J38" s="78"/>
      <c r="M38" s="78"/>
      <c r="N38" s="78"/>
    </row>
    <row r="39" customFormat="false" ht="12.75" hidden="false" customHeight="true" outlineLevel="0" collapsed="false">
      <c r="A39" s="83"/>
      <c r="B39" s="236"/>
      <c r="C39" s="236"/>
      <c r="D39" s="236"/>
      <c r="E39" s="83"/>
      <c r="F39" s="83"/>
      <c r="G39" s="83"/>
      <c r="H39" s="83"/>
      <c r="I39" s="83"/>
      <c r="J39" s="83"/>
      <c r="M39" s="78"/>
      <c r="N39" s="78"/>
    </row>
    <row r="40" customFormat="false" ht="12.75" hidden="false" customHeight="true" outlineLevel="0" collapsed="false">
      <c r="B40" s="26" t="s">
        <v>360</v>
      </c>
      <c r="C40" s="26"/>
      <c r="D40" s="38"/>
      <c r="E40" s="26" t="s">
        <v>347</v>
      </c>
      <c r="F40" s="26"/>
      <c r="G40" s="268"/>
      <c r="H40" s="26" t="s">
        <v>348</v>
      </c>
      <c r="I40" s="26"/>
      <c r="J40" s="26"/>
      <c r="M40" s="78"/>
      <c r="N40" s="78"/>
    </row>
    <row r="41" customFormat="false" ht="12.75" hidden="false" customHeight="true" outlineLevel="0" collapsed="false">
      <c r="A41" s="188"/>
      <c r="B41" s="263" t="s">
        <v>350</v>
      </c>
      <c r="C41" s="263" t="s">
        <v>351</v>
      </c>
      <c r="D41" s="263"/>
      <c r="E41" s="263" t="s">
        <v>350</v>
      </c>
      <c r="F41" s="263" t="s">
        <v>351</v>
      </c>
      <c r="G41" s="263"/>
      <c r="H41" s="263" t="s">
        <v>350</v>
      </c>
      <c r="I41" s="263" t="s">
        <v>351</v>
      </c>
      <c r="J41" s="93"/>
      <c r="M41" s="78"/>
      <c r="N41" s="78"/>
    </row>
    <row r="42" customFormat="false" ht="12.75" hidden="false" customHeight="true" outlineLevel="0" collapsed="false">
      <c r="A42" s="83" t="s">
        <v>377</v>
      </c>
      <c r="B42" s="41" t="s">
        <v>353</v>
      </c>
      <c r="C42" s="41" t="s">
        <v>353</v>
      </c>
      <c r="D42" s="41"/>
      <c r="E42" s="41" t="s">
        <v>353</v>
      </c>
      <c r="F42" s="41" t="s">
        <v>353</v>
      </c>
      <c r="G42" s="41"/>
      <c r="H42" s="41" t="s">
        <v>353</v>
      </c>
      <c r="I42" s="41" t="s">
        <v>353</v>
      </c>
      <c r="J42" s="239" t="s">
        <v>182</v>
      </c>
      <c r="M42" s="78"/>
      <c r="N42" s="78"/>
    </row>
    <row r="43" customFormat="false" ht="12.75" hidden="false" customHeight="true" outlineLevel="0" collapsed="false">
      <c r="A43" s="131" t="s">
        <v>240</v>
      </c>
      <c r="B43" s="226" t="n">
        <v>3377378062.5</v>
      </c>
      <c r="C43" s="269" t="n">
        <v>771267584.3</v>
      </c>
      <c r="D43" s="270"/>
      <c r="E43" s="226" t="n">
        <v>3137171</v>
      </c>
      <c r="F43" s="226" t="n">
        <v>757052</v>
      </c>
      <c r="G43" s="269"/>
      <c r="H43" s="269" t="n">
        <f aca="false">B43/E43</f>
        <v>1076.56804888863</v>
      </c>
      <c r="I43" s="269" t="n">
        <f aca="false">C43/F43</f>
        <v>1018.77755332527</v>
      </c>
      <c r="J43" s="133" t="n">
        <f aca="false">(B43+C43)/(E43+F43)</f>
        <v>1065.33335322605</v>
      </c>
      <c r="M43" s="78"/>
      <c r="N43" s="78"/>
    </row>
    <row r="44" customFormat="false" ht="12.75" hidden="false" customHeight="true" outlineLevel="0" collapsed="false">
      <c r="A44" s="140" t="s">
        <v>251</v>
      </c>
      <c r="B44" s="226" t="n">
        <v>731071871.7</v>
      </c>
      <c r="C44" s="226" t="n">
        <v>747335916.2</v>
      </c>
      <c r="D44" s="226"/>
      <c r="E44" s="226" t="n">
        <v>449591</v>
      </c>
      <c r="F44" s="226" t="n">
        <v>397111</v>
      </c>
      <c r="G44" s="226"/>
      <c r="H44" s="226" t="n">
        <f aca="false">B44/E44</f>
        <v>1626.08208727488</v>
      </c>
      <c r="I44" s="226" t="n">
        <f aca="false">C44/F44</f>
        <v>1881.93204469279</v>
      </c>
      <c r="J44" s="67" t="n">
        <f aca="false">(B44+C44)/(E44+F44)</f>
        <v>1746.07806276588</v>
      </c>
      <c r="M44" s="78"/>
      <c r="N44" s="78"/>
    </row>
    <row r="45" customFormat="false" ht="12.75" hidden="false" customHeight="true" outlineLevel="0" collapsed="false">
      <c r="A45" s="140" t="s">
        <v>227</v>
      </c>
      <c r="B45" s="226" t="n">
        <v>54213.4</v>
      </c>
      <c r="C45" s="226" t="n">
        <v>238921.6</v>
      </c>
      <c r="D45" s="226"/>
      <c r="E45" s="226" t="n">
        <v>102</v>
      </c>
      <c r="F45" s="226" t="n">
        <v>305</v>
      </c>
      <c r="G45" s="226"/>
      <c r="H45" s="226" t="n">
        <f aca="false">B45/E45</f>
        <v>531.503921568627</v>
      </c>
      <c r="I45" s="226" t="n">
        <f aca="false">C45/F45</f>
        <v>783.349508196721</v>
      </c>
      <c r="J45" s="67" t="n">
        <f aca="false">(B45+C45)/(E45+F45)</f>
        <v>720.233415233415</v>
      </c>
      <c r="M45" s="78"/>
      <c r="N45" s="78"/>
    </row>
    <row r="46" customFormat="false" ht="24" hidden="false" customHeight="true" outlineLevel="0" collapsed="false">
      <c r="A46" s="271" t="s">
        <v>378</v>
      </c>
      <c r="B46" s="226" t="n">
        <v>238288727.2</v>
      </c>
      <c r="C46" s="226" t="n">
        <v>134433525</v>
      </c>
      <c r="D46" s="226"/>
      <c r="E46" s="226" t="n">
        <v>149151</v>
      </c>
      <c r="F46" s="226" t="n">
        <v>81442</v>
      </c>
      <c r="G46" s="226"/>
      <c r="H46" s="226" t="n">
        <f aca="false">B46/E46</f>
        <v>1597.63412380742</v>
      </c>
      <c r="I46" s="226" t="n">
        <f aca="false">C46/F46</f>
        <v>1650.66581125218</v>
      </c>
      <c r="J46" s="67" t="n">
        <f aca="false">(B46+C46)/(E46+F46)</f>
        <v>1616.36412293521</v>
      </c>
      <c r="M46" s="78"/>
      <c r="N46" s="78"/>
    </row>
    <row r="47" customFormat="false" ht="23.25" hidden="false" customHeight="true" outlineLevel="0" collapsed="false">
      <c r="A47" s="271" t="s">
        <v>379</v>
      </c>
      <c r="B47" s="226" t="n">
        <v>15449002.8</v>
      </c>
      <c r="C47" s="226" t="n">
        <v>25059594.2</v>
      </c>
      <c r="D47" s="226"/>
      <c r="E47" s="226" t="n">
        <v>10037</v>
      </c>
      <c r="F47" s="226" t="n">
        <v>12813</v>
      </c>
      <c r="G47" s="226"/>
      <c r="H47" s="226" t="n">
        <f aca="false">B47/E47</f>
        <v>1539.20522068347</v>
      </c>
      <c r="I47" s="226" t="n">
        <f aca="false">C47/F47</f>
        <v>1955.79444314368</v>
      </c>
      <c r="J47" s="67" t="n">
        <f aca="false">(B47+C47)/(E47+F47)</f>
        <v>1772.80512035011</v>
      </c>
      <c r="M47" s="78"/>
      <c r="N47" s="78"/>
    </row>
    <row r="48" customFormat="false" ht="12.75" hidden="false" customHeight="true" outlineLevel="0" collapsed="false">
      <c r="A48" s="140" t="s">
        <v>262</v>
      </c>
      <c r="B48" s="226" t="n">
        <v>14423635.4</v>
      </c>
      <c r="C48" s="226" t="n">
        <v>58190667.9</v>
      </c>
      <c r="D48" s="226"/>
      <c r="E48" s="226" t="n">
        <v>8143</v>
      </c>
      <c r="F48" s="226" t="n">
        <v>24158</v>
      </c>
      <c r="G48" s="226"/>
      <c r="H48" s="226" t="n">
        <f aca="false">B48/E48</f>
        <v>1771.29257030578</v>
      </c>
      <c r="I48" s="226" t="n">
        <f aca="false">C48/F48</f>
        <v>2408.75353506085</v>
      </c>
      <c r="J48" s="67" t="n">
        <f aca="false">(B48+C48)/(E48+F48)</f>
        <v>2248.05124609145</v>
      </c>
      <c r="M48" s="78"/>
      <c r="N48" s="78"/>
    </row>
    <row r="49" customFormat="false" ht="12.75" hidden="false" customHeight="true" outlineLevel="0" collapsed="false">
      <c r="A49" s="140" t="s">
        <v>263</v>
      </c>
      <c r="B49" s="226" t="n">
        <v>165367.4</v>
      </c>
      <c r="C49" s="226" t="n">
        <v>73749.2</v>
      </c>
      <c r="D49" s="226"/>
      <c r="E49" s="226" t="n">
        <v>177</v>
      </c>
      <c r="F49" s="226" t="n">
        <v>71</v>
      </c>
      <c r="G49" s="226"/>
      <c r="H49" s="226" t="n">
        <f aca="false">B49/E49</f>
        <v>934.279096045198</v>
      </c>
      <c r="I49" s="226" t="n">
        <f aca="false">C49/F49</f>
        <v>1038.72112676056</v>
      </c>
      <c r="J49" s="67" t="n">
        <f aca="false">(B49+C49)/(E49+F49)</f>
        <v>964.179838709677</v>
      </c>
      <c r="M49" s="78"/>
      <c r="N49" s="78"/>
    </row>
    <row r="50" customFormat="false" ht="12.75" hidden="false" customHeight="true" outlineLevel="0" collapsed="false">
      <c r="A50" s="206" t="s">
        <v>182</v>
      </c>
      <c r="B50" s="207" t="n">
        <f aca="false">SUM(B43:B49)</f>
        <v>4376830880.4</v>
      </c>
      <c r="C50" s="207" t="n">
        <f aca="false">SUM(C43:C49)</f>
        <v>1736599958.4</v>
      </c>
      <c r="D50" s="207"/>
      <c r="E50" s="207" t="n">
        <f aca="false">SUM(E43:E49)</f>
        <v>3754372</v>
      </c>
      <c r="F50" s="207" t="n">
        <f aca="false">SUM(F43:F49)</f>
        <v>1272952</v>
      </c>
      <c r="G50" s="207"/>
      <c r="H50" s="207" t="n">
        <f aca="false">B50/E50</f>
        <v>1165.7957390477</v>
      </c>
      <c r="I50" s="207" t="n">
        <f aca="false">C50/F50</f>
        <v>1364.23051175535</v>
      </c>
      <c r="J50" s="207" t="n">
        <f aca="false">(B50+C50)/(E50+F50)</f>
        <v>1216.04074827881</v>
      </c>
      <c r="M50" s="78"/>
      <c r="N50" s="78"/>
    </row>
    <row r="51" customFormat="false" ht="12.75" hidden="false" customHeight="true" outlineLevel="0" collapsed="false">
      <c r="A51" s="64" t="s">
        <v>373</v>
      </c>
      <c r="B51" s="272"/>
      <c r="C51" s="272"/>
      <c r="D51" s="272"/>
      <c r="F51" s="47"/>
      <c r="G51" s="45"/>
      <c r="H51" s="47"/>
      <c r="I51" s="47"/>
      <c r="J51" s="45"/>
      <c r="M51" s="78"/>
      <c r="N51" s="78"/>
    </row>
    <row r="52" customFormat="false" ht="12.75" hidden="false" customHeight="true" outlineLevel="0" collapsed="false">
      <c r="C52" s="273"/>
      <c r="D52" s="273"/>
      <c r="F52" s="45"/>
      <c r="G52" s="45"/>
      <c r="H52" s="265"/>
      <c r="I52" s="47"/>
      <c r="J52" s="45"/>
      <c r="M52" s="78"/>
      <c r="N52" s="78"/>
    </row>
    <row r="53" customFormat="false" ht="12.75" hidden="false" customHeight="true" outlineLevel="0" collapsed="false">
      <c r="B53" s="69"/>
      <c r="C53" s="69"/>
      <c r="D53" s="69"/>
      <c r="E53" s="69"/>
      <c r="F53" s="69"/>
      <c r="G53" s="69"/>
      <c r="H53" s="69"/>
      <c r="I53" s="69"/>
      <c r="J53" s="69"/>
      <c r="K53" s="69"/>
    </row>
    <row r="54" customFormat="false" ht="12.75" hidden="false" customHeight="true" outlineLevel="0" collapsed="false">
      <c r="B54" s="69"/>
      <c r="C54" s="69"/>
      <c r="D54" s="69"/>
      <c r="E54" s="69"/>
      <c r="F54" s="69"/>
      <c r="G54" s="69"/>
      <c r="H54" s="69"/>
      <c r="I54" s="69"/>
      <c r="J54" s="69"/>
      <c r="K54" s="69"/>
    </row>
    <row r="55" customFormat="false" ht="12.75" hidden="false" customHeight="true" outlineLevel="0" collapsed="false">
      <c r="A55" s="188" t="s">
        <v>264</v>
      </c>
      <c r="B55" s="69"/>
      <c r="C55" s="69"/>
      <c r="D55" s="69"/>
      <c r="E55" s="69"/>
      <c r="F55" s="69"/>
      <c r="G55" s="69"/>
      <c r="H55" s="69"/>
      <c r="I55" s="69"/>
      <c r="J55" s="69"/>
      <c r="K55" s="69"/>
    </row>
    <row r="56" customFormat="false" ht="12.75" hidden="false" customHeight="true" outlineLevel="0" collapsed="false">
      <c r="A56" s="39" t="s">
        <v>265</v>
      </c>
      <c r="B56" s="69"/>
      <c r="C56" s="69"/>
      <c r="D56" s="69"/>
      <c r="E56" s="69"/>
      <c r="F56" s="69"/>
      <c r="G56" s="69"/>
      <c r="H56" s="69"/>
      <c r="I56" s="69"/>
      <c r="J56" s="69"/>
      <c r="K56" s="69"/>
    </row>
    <row r="57" customFormat="false" ht="12.75" hidden="false" customHeight="true" outlineLevel="0" collapsed="false">
      <c r="A57" s="39" t="s">
        <v>266</v>
      </c>
      <c r="B57" s="69"/>
      <c r="C57" s="69"/>
      <c r="D57" s="69"/>
      <c r="E57" s="69"/>
      <c r="F57" s="69"/>
      <c r="G57" s="69"/>
      <c r="H57" s="69"/>
      <c r="I57" s="69"/>
      <c r="J57" s="69"/>
      <c r="K57" s="69"/>
    </row>
    <row r="58" customFormat="false" ht="12.75" hidden="false" customHeight="true" outlineLevel="0" collapsed="false">
      <c r="A58" s="39" t="s">
        <v>267</v>
      </c>
      <c r="B58" s="69"/>
      <c r="C58" s="69"/>
      <c r="D58" s="69"/>
      <c r="E58" s="69"/>
      <c r="F58" s="69"/>
      <c r="G58" s="69"/>
      <c r="H58" s="69"/>
      <c r="I58" s="69"/>
      <c r="J58" s="69"/>
      <c r="K58" s="69"/>
    </row>
    <row r="59" customFormat="false" ht="12.75" hidden="false" customHeight="true" outlineLevel="0" collapsed="false">
      <c r="A59" s="38" t="s">
        <v>268</v>
      </c>
      <c r="B59" s="69"/>
      <c r="C59" s="69"/>
      <c r="D59" s="69"/>
      <c r="E59" s="69"/>
      <c r="F59" s="69"/>
      <c r="G59" s="69"/>
      <c r="H59" s="69"/>
      <c r="I59" s="69"/>
      <c r="J59" s="69"/>
      <c r="K59" s="69"/>
    </row>
    <row r="60" customFormat="false" ht="12.75" hidden="false" customHeight="true" outlineLevel="0" collapsed="false">
      <c r="A60" s="39" t="s">
        <v>269</v>
      </c>
      <c r="B60" s="69"/>
      <c r="C60" s="69"/>
      <c r="D60" s="69"/>
      <c r="E60" s="69"/>
      <c r="F60" s="69"/>
      <c r="G60" s="69"/>
      <c r="H60" s="69"/>
      <c r="I60" s="69"/>
      <c r="J60" s="69"/>
      <c r="K60" s="69"/>
    </row>
    <row r="61" customFormat="false" ht="12.75" hidden="false" customHeight="true" outlineLevel="0" collapsed="false">
      <c r="A61" s="38" t="s">
        <v>270</v>
      </c>
    </row>
    <row r="63" customFormat="false" ht="12.75" hidden="false" customHeight="true" outlineLevel="0" collapsed="false">
      <c r="B63" s="274"/>
      <c r="C63" s="274"/>
      <c r="D63" s="274"/>
      <c r="E63" s="274"/>
      <c r="F63" s="274"/>
      <c r="G63" s="274"/>
      <c r="H63" s="274"/>
      <c r="I63" s="274"/>
      <c r="J63" s="45"/>
    </row>
    <row r="64" customFormat="false" ht="12.75" hidden="false" customHeight="true" outlineLevel="0" collapsed="false">
      <c r="B64" s="274"/>
      <c r="C64" s="274"/>
      <c r="D64" s="274"/>
      <c r="E64" s="274"/>
      <c r="F64" s="274"/>
      <c r="G64" s="274"/>
      <c r="H64" s="274"/>
      <c r="I64" s="274"/>
      <c r="J64" s="45"/>
    </row>
    <row r="65" customFormat="false" ht="12.75" hidden="false" customHeight="true" outlineLevel="0" collapsed="false">
      <c r="B65" s="274"/>
      <c r="C65" s="274"/>
      <c r="D65" s="274"/>
      <c r="E65" s="274"/>
      <c r="F65" s="274"/>
      <c r="G65" s="274"/>
      <c r="H65" s="274"/>
      <c r="I65" s="274"/>
      <c r="J65" s="45"/>
    </row>
    <row r="66" customFormat="false" ht="12.75" hidden="false" customHeight="true" outlineLevel="0" collapsed="false">
      <c r="B66" s="274"/>
      <c r="C66" s="274"/>
      <c r="D66" s="274"/>
      <c r="E66" s="274"/>
      <c r="F66" s="274"/>
      <c r="G66" s="274"/>
      <c r="H66" s="274"/>
      <c r="I66" s="274"/>
      <c r="J66" s="45"/>
    </row>
    <row r="67" customFormat="false" ht="12.75" hidden="false" customHeight="true" outlineLevel="0" collapsed="false">
      <c r="B67" s="274"/>
      <c r="C67" s="274"/>
      <c r="D67" s="274"/>
      <c r="E67" s="274"/>
      <c r="F67" s="274"/>
      <c r="G67" s="274"/>
      <c r="H67" s="274"/>
      <c r="I67" s="274"/>
      <c r="J67" s="45"/>
    </row>
    <row r="68" customFormat="false" ht="12.75" hidden="false" customHeight="true" outlineLevel="0" collapsed="false">
      <c r="B68" s="274"/>
      <c r="C68" s="274"/>
      <c r="D68" s="274"/>
      <c r="E68" s="274"/>
      <c r="F68" s="274"/>
      <c r="G68" s="274"/>
      <c r="H68" s="274"/>
      <c r="I68" s="274"/>
      <c r="J68" s="45"/>
    </row>
    <row r="69" customFormat="false" ht="12.75" hidden="false" customHeight="true" outlineLevel="0" collapsed="false">
      <c r="B69" s="274"/>
      <c r="C69" s="274"/>
      <c r="D69" s="274"/>
      <c r="E69" s="274"/>
      <c r="F69" s="274"/>
      <c r="G69" s="274"/>
      <c r="H69" s="274"/>
      <c r="I69" s="274"/>
      <c r="J69" s="45"/>
    </row>
    <row r="70" customFormat="false" ht="12.75" hidden="false" customHeight="true" outlineLevel="0" collapsed="false">
      <c r="B70" s="208"/>
      <c r="C70" s="208"/>
      <c r="D70" s="208"/>
      <c r="E70" s="208"/>
      <c r="F70" s="208"/>
      <c r="G70" s="208"/>
      <c r="H70" s="208"/>
      <c r="I70" s="208"/>
      <c r="J70" s="20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9.13671875" defaultRowHeight="12.75" zeroHeight="false" outlineLevelRow="0" outlineLevelCol="0"/>
  <cols>
    <col collapsed="false" customWidth="true" hidden="false" outlineLevel="0" max="1" min="1" style="78" width="14.28"/>
    <col collapsed="false" customWidth="true" hidden="false" outlineLevel="0" max="2" min="2" style="78" width="10.13"/>
    <col collapsed="false" customWidth="true" hidden="false" outlineLevel="0" max="3" min="3" style="78" width="9.7"/>
    <col collapsed="false" customWidth="true" hidden="false" outlineLevel="0" max="4" min="4" style="78" width="2.99"/>
    <col collapsed="false" customWidth="true" hidden="false" outlineLevel="0" max="5" min="5" style="78" width="10.13"/>
    <col collapsed="false" customWidth="true" hidden="false" outlineLevel="0" max="6" min="6" style="78" width="11.42"/>
    <col collapsed="false" customWidth="true" hidden="false" outlineLevel="0" max="7" min="7" style="78" width="2.42"/>
    <col collapsed="false" customWidth="true" hidden="false" outlineLevel="0" max="8" min="8" style="78" width="10.13"/>
    <col collapsed="false" customWidth="true" hidden="false" outlineLevel="0" max="9" min="9" style="78" width="10.99"/>
    <col collapsed="false" customWidth="true" hidden="false" outlineLevel="0" max="10" min="10" style="78" width="2.84"/>
    <col collapsed="false" customWidth="true" hidden="false" outlineLevel="0" max="11" min="11" style="78" width="10.13"/>
    <col collapsed="false" customWidth="true" hidden="false" outlineLevel="0" max="12" min="12" style="78" width="10.28"/>
    <col collapsed="false" customWidth="true" hidden="false" outlineLevel="0" max="13" min="13" style="78" width="12.42"/>
    <col collapsed="false" customWidth="true" hidden="false" outlineLevel="0" max="14" min="14" style="78" width="10.13"/>
    <col collapsed="false" customWidth="true" hidden="false" outlineLevel="0" max="15" min="15" style="78" width="9.99"/>
    <col collapsed="false" customWidth="true" hidden="false" outlineLevel="0" max="16" min="16" style="64" width="7.56"/>
    <col collapsed="false" customWidth="true" hidden="false" outlineLevel="0" max="17" min="17" style="64" width="8.28"/>
    <col collapsed="false" customWidth="true" hidden="false" outlineLevel="0" max="18" min="18" style="64" width="10.85"/>
    <col collapsed="false" customWidth="true" hidden="false" outlineLevel="0" max="19" min="19" style="64" width="8.28"/>
    <col collapsed="false" customWidth="true" hidden="false" outlineLevel="0" max="20" min="20" style="64" width="9.28"/>
    <col collapsed="false" customWidth="true" hidden="false" outlineLevel="0" max="21" min="21" style="64" width="10.99"/>
    <col collapsed="false" customWidth="true" hidden="false" outlineLevel="0" max="22" min="22" style="78" width="9.56"/>
    <col collapsed="false" customWidth="true" hidden="false" outlineLevel="0" max="23" min="23" style="78" width="9.28"/>
    <col collapsed="false" customWidth="true" hidden="false" outlineLevel="0" max="24" min="24" style="78" width="10.99"/>
    <col collapsed="false" customWidth="true" hidden="false" outlineLevel="0" max="25" min="25" style="78" width="9.56"/>
    <col collapsed="false" customWidth="true" hidden="false" outlineLevel="0" max="26" min="26" style="78" width="9.28"/>
    <col collapsed="false" customWidth="true" hidden="false" outlineLevel="0" max="27" min="27" style="78" width="10.85"/>
    <col collapsed="false" customWidth="false" hidden="false" outlineLevel="0" max="257" min="28" style="78" width="9.14"/>
  </cols>
  <sheetData>
    <row r="1" customFormat="false" ht="12.75" hidden="false" customHeight="true" outlineLevel="0" collapsed="false">
      <c r="N1" s="197"/>
    </row>
    <row r="2" s="64" customFormat="true" ht="12.75" hidden="false" customHeight="true" outlineLevel="0" collapsed="false">
      <c r="C2" s="273"/>
      <c r="D2" s="273"/>
      <c r="O2" s="275"/>
      <c r="Z2" s="275"/>
      <c r="AA2" s="69"/>
      <c r="AG2" s="47"/>
    </row>
    <row r="3" customFormat="false" ht="12.75" hidden="false" customHeight="true" outlineLevel="0" collapsed="false">
      <c r="A3" s="235" t="s">
        <v>380</v>
      </c>
      <c r="B3" s="161"/>
      <c r="C3" s="161"/>
      <c r="D3" s="161"/>
      <c r="E3" s="161"/>
      <c r="K3" s="64"/>
      <c r="L3" s="275"/>
      <c r="M3" s="275"/>
      <c r="N3" s="275"/>
      <c r="O3" s="275"/>
      <c r="P3" s="275"/>
      <c r="Q3" s="275"/>
      <c r="R3" s="275"/>
      <c r="S3" s="275"/>
      <c r="T3" s="275"/>
      <c r="U3" s="275"/>
      <c r="V3" s="275"/>
      <c r="W3" s="275"/>
      <c r="X3" s="275"/>
      <c r="Y3" s="275"/>
      <c r="Z3" s="275"/>
      <c r="AA3" s="69"/>
      <c r="AB3" s="64"/>
      <c r="AC3" s="64"/>
      <c r="AD3" s="64"/>
      <c r="AE3" s="64"/>
      <c r="AF3" s="64"/>
      <c r="AG3" s="47"/>
    </row>
    <row r="4" customFormat="false" ht="12.75" hidden="false" customHeight="true" outlineLevel="0" collapsed="false">
      <c r="A4" s="3" t="s">
        <v>381</v>
      </c>
      <c r="B4" s="161"/>
      <c r="C4" s="161"/>
      <c r="D4" s="161"/>
      <c r="E4" s="161"/>
      <c r="K4" s="64"/>
      <c r="L4" s="275"/>
      <c r="M4" s="275"/>
      <c r="N4" s="275"/>
      <c r="O4" s="275"/>
      <c r="P4" s="275"/>
      <c r="Q4" s="275"/>
      <c r="R4" s="275"/>
      <c r="S4" s="275"/>
      <c r="T4" s="275"/>
      <c r="U4" s="275"/>
      <c r="V4" s="275"/>
      <c r="W4" s="275"/>
      <c r="X4" s="275"/>
      <c r="Y4" s="275"/>
      <c r="Z4" s="275"/>
      <c r="AA4" s="69"/>
      <c r="AB4" s="64"/>
      <c r="AC4" s="64"/>
      <c r="AD4" s="64"/>
      <c r="AE4" s="64"/>
      <c r="AF4" s="64"/>
      <c r="AG4" s="47"/>
    </row>
    <row r="5" customFormat="false" ht="12.75" hidden="false" customHeight="true" outlineLevel="0" collapsed="false">
      <c r="A5" s="1" t="s">
        <v>382</v>
      </c>
      <c r="B5" s="161"/>
      <c r="C5" s="161"/>
      <c r="D5" s="161"/>
      <c r="E5" s="161"/>
      <c r="K5" s="64"/>
      <c r="L5" s="275"/>
      <c r="M5" s="275"/>
      <c r="N5" s="275"/>
      <c r="O5" s="275"/>
      <c r="P5" s="275"/>
      <c r="Q5" s="275"/>
      <c r="R5" s="275"/>
      <c r="S5" s="275"/>
      <c r="T5" s="275"/>
      <c r="U5" s="275"/>
      <c r="V5" s="275"/>
      <c r="W5" s="275"/>
      <c r="X5" s="275"/>
      <c r="Y5" s="275"/>
      <c r="Z5" s="275"/>
      <c r="AA5" s="69"/>
      <c r="AB5" s="64"/>
      <c r="AC5" s="64"/>
      <c r="AD5" s="64"/>
      <c r="AE5" s="64"/>
      <c r="AF5" s="64"/>
      <c r="AG5" s="47"/>
    </row>
    <row r="6" customFormat="false" ht="12.75" hidden="false" customHeight="true" outlineLevel="0" collapsed="false">
      <c r="A6" s="83"/>
      <c r="B6" s="236"/>
      <c r="C6" s="236"/>
      <c r="D6" s="236"/>
      <c r="E6" s="236"/>
      <c r="F6" s="83"/>
      <c r="G6" s="83"/>
      <c r="H6" s="83"/>
      <c r="I6" s="83"/>
      <c r="J6" s="64"/>
      <c r="K6" s="64"/>
      <c r="L6" s="275"/>
      <c r="M6" s="275"/>
      <c r="N6" s="275"/>
      <c r="O6" s="275"/>
      <c r="P6" s="275"/>
      <c r="Q6" s="275"/>
      <c r="R6" s="275"/>
      <c r="S6" s="275"/>
      <c r="T6" s="275"/>
      <c r="U6" s="275"/>
      <c r="V6" s="275"/>
      <c r="W6" s="275"/>
      <c r="X6" s="275"/>
      <c r="Y6" s="275"/>
      <c r="Z6" s="275"/>
      <c r="AA6" s="69"/>
      <c r="AB6" s="64"/>
      <c r="AC6" s="64"/>
      <c r="AD6" s="64"/>
      <c r="AE6" s="64"/>
      <c r="AF6" s="64"/>
      <c r="AG6" s="47"/>
    </row>
    <row r="7" customFormat="false" ht="12.75" hidden="false" customHeight="true" outlineLevel="0" collapsed="false">
      <c r="B7" s="62" t="s">
        <v>191</v>
      </c>
      <c r="C7" s="62"/>
      <c r="D7" s="65"/>
      <c r="E7" s="62" t="s">
        <v>190</v>
      </c>
      <c r="F7" s="237"/>
      <c r="G7" s="237"/>
      <c r="H7" s="237"/>
      <c r="I7" s="244" t="s">
        <v>182</v>
      </c>
      <c r="J7" s="40"/>
      <c r="K7" s="64"/>
      <c r="L7" s="275"/>
      <c r="M7" s="275"/>
      <c r="N7" s="275"/>
      <c r="O7" s="275"/>
      <c r="P7" s="275"/>
      <c r="Q7" s="275"/>
      <c r="R7" s="275"/>
      <c r="S7" s="275"/>
      <c r="T7" s="275"/>
      <c r="U7" s="275"/>
      <c r="V7" s="275"/>
      <c r="W7" s="275"/>
      <c r="X7" s="275"/>
      <c r="Y7" s="275"/>
      <c r="Z7" s="275"/>
      <c r="AA7" s="69"/>
      <c r="AB7" s="64"/>
      <c r="AC7" s="64"/>
      <c r="AD7" s="64"/>
      <c r="AE7" s="64"/>
      <c r="AF7" s="64"/>
    </row>
    <row r="8" customFormat="false" ht="12.75" hidden="false" customHeight="true" outlineLevel="0" collapsed="false">
      <c r="A8" s="83" t="s">
        <v>181</v>
      </c>
      <c r="B8" s="41"/>
      <c r="C8" s="41"/>
      <c r="D8" s="41"/>
      <c r="E8" s="29" t="s">
        <v>201</v>
      </c>
      <c r="F8" s="41" t="s">
        <v>202</v>
      </c>
      <c r="G8" s="41"/>
      <c r="H8" s="29" t="s">
        <v>182</v>
      </c>
      <c r="I8" s="41"/>
      <c r="J8" s="40"/>
      <c r="K8" s="37"/>
      <c r="L8" s="275"/>
      <c r="M8" s="275"/>
      <c r="N8" s="275"/>
      <c r="O8" s="275"/>
      <c r="P8" s="275"/>
      <c r="Q8" s="275"/>
      <c r="R8" s="275"/>
      <c r="S8" s="275"/>
      <c r="T8" s="275"/>
      <c r="U8" s="276"/>
      <c r="V8" s="276"/>
      <c r="W8" s="275"/>
      <c r="X8" s="276"/>
      <c r="Y8" s="276"/>
      <c r="Z8" s="275"/>
      <c r="AA8" s="47"/>
      <c r="AB8" s="47"/>
      <c r="AC8" s="47"/>
    </row>
    <row r="9" customFormat="false" ht="12.75" hidden="false" customHeight="true" outlineLevel="0" collapsed="false">
      <c r="A9" s="42" t="n">
        <v>2002</v>
      </c>
      <c r="B9" s="277"/>
      <c r="C9" s="278" t="n">
        <v>1392.43259392171</v>
      </c>
      <c r="D9" s="278"/>
      <c r="E9" s="226" t="n">
        <v>1184.82434811978</v>
      </c>
      <c r="F9" s="226" t="n">
        <v>1277.04834350079</v>
      </c>
      <c r="G9" s="226"/>
      <c r="H9" s="226" t="n">
        <v>1246.97507612009</v>
      </c>
      <c r="I9" s="226" t="n">
        <v>1282.96760982024</v>
      </c>
      <c r="J9" s="279"/>
      <c r="K9" s="273"/>
      <c r="L9" s="280"/>
      <c r="M9" s="281"/>
      <c r="N9" s="281"/>
      <c r="O9" s="274"/>
      <c r="P9" s="281"/>
      <c r="Q9" s="281"/>
      <c r="R9" s="281"/>
      <c r="S9" s="281"/>
      <c r="V9" s="47"/>
      <c r="W9" s="265"/>
      <c r="X9" s="265"/>
      <c r="Y9" s="47"/>
      <c r="Z9" s="47"/>
      <c r="AA9" s="47"/>
    </row>
    <row r="10" customFormat="false" ht="12.75" hidden="false" customHeight="true" outlineLevel="0" collapsed="false">
      <c r="A10" s="42" t="n">
        <v>2003</v>
      </c>
      <c r="B10" s="277"/>
      <c r="C10" s="278" t="n">
        <v>1428.52217690103</v>
      </c>
      <c r="D10" s="278"/>
      <c r="E10" s="226" t="n">
        <v>1196.51812168418</v>
      </c>
      <c r="F10" s="226" t="n">
        <v>1285.9292119238</v>
      </c>
      <c r="G10" s="226"/>
      <c r="H10" s="226" t="n">
        <v>1256.55403229893</v>
      </c>
      <c r="I10" s="226" t="n">
        <v>1298.5974567924</v>
      </c>
      <c r="J10" s="279"/>
      <c r="K10" s="273"/>
      <c r="L10" s="280"/>
      <c r="M10" s="281"/>
      <c r="N10" s="281"/>
      <c r="O10" s="274"/>
      <c r="P10" s="281"/>
      <c r="Q10" s="281"/>
      <c r="R10" s="281"/>
      <c r="S10" s="281"/>
      <c r="T10" s="273"/>
      <c r="V10" s="273"/>
      <c r="W10" s="265"/>
      <c r="X10" s="265"/>
      <c r="Y10" s="47"/>
      <c r="Z10" s="47"/>
      <c r="AA10" s="47"/>
    </row>
    <row r="11" customFormat="false" ht="12.75" hidden="false" customHeight="true" outlineLevel="0" collapsed="false">
      <c r="A11" s="42" t="n">
        <v>2004</v>
      </c>
      <c r="B11" s="277"/>
      <c r="C11" s="278" t="n">
        <v>1433.948338016</v>
      </c>
      <c r="D11" s="278"/>
      <c r="E11" s="226" t="n">
        <v>1203.9962824965</v>
      </c>
      <c r="F11" s="226" t="n">
        <v>1290.87878764152</v>
      </c>
      <c r="G11" s="226"/>
      <c r="H11" s="226" t="n">
        <v>1262.16107493633</v>
      </c>
      <c r="I11" s="226" t="n">
        <v>1304.1592515168</v>
      </c>
      <c r="J11" s="279"/>
      <c r="K11" s="273"/>
      <c r="L11" s="280"/>
      <c r="M11" s="281"/>
      <c r="N11" s="281"/>
      <c r="O11" s="274"/>
      <c r="P11" s="281"/>
      <c r="Q11" s="281"/>
      <c r="R11" s="281"/>
      <c r="S11" s="281"/>
      <c r="T11" s="275"/>
      <c r="U11" s="275"/>
      <c r="V11" s="275"/>
      <c r="W11" s="265"/>
      <c r="X11" s="35"/>
      <c r="Y11" s="35"/>
      <c r="Z11" s="35"/>
      <c r="AA11" s="35"/>
    </row>
    <row r="12" customFormat="false" ht="12.75" hidden="false" customHeight="true" outlineLevel="0" collapsed="false">
      <c r="A12" s="42" t="n">
        <v>2005</v>
      </c>
      <c r="B12" s="277"/>
      <c r="C12" s="278" t="n">
        <v>1423.96489335065</v>
      </c>
      <c r="D12" s="278"/>
      <c r="E12" s="226" t="n">
        <v>1197.38321907349</v>
      </c>
      <c r="F12" s="226" t="n">
        <v>1280.3711893294</v>
      </c>
      <c r="G12" s="226"/>
      <c r="H12" s="226" t="n">
        <v>1252.76155560901</v>
      </c>
      <c r="I12" s="226" t="n">
        <v>1295.63197294885</v>
      </c>
      <c r="J12" s="279"/>
      <c r="K12" s="273"/>
      <c r="L12" s="280"/>
      <c r="M12" s="281"/>
      <c r="N12" s="281"/>
      <c r="O12" s="274"/>
      <c r="P12" s="281"/>
      <c r="Q12" s="281"/>
      <c r="R12" s="281"/>
      <c r="S12" s="281"/>
      <c r="T12" s="273"/>
      <c r="U12" s="275"/>
      <c r="V12" s="273"/>
      <c r="W12" s="265"/>
      <c r="X12" s="35"/>
      <c r="Y12" s="35"/>
      <c r="Z12" s="35"/>
      <c r="AA12" s="35"/>
    </row>
    <row r="13" customFormat="false" ht="12.75" hidden="false" customHeight="true" outlineLevel="0" collapsed="false">
      <c r="A13" s="42" t="n">
        <v>2006</v>
      </c>
      <c r="B13" s="277"/>
      <c r="C13" s="278" t="n">
        <v>1412.08382623137</v>
      </c>
      <c r="D13" s="278"/>
      <c r="E13" s="226" t="n">
        <v>1190.80166414195</v>
      </c>
      <c r="F13" s="226" t="n">
        <v>1271.34262900338</v>
      </c>
      <c r="G13" s="226"/>
      <c r="H13" s="226" t="n">
        <v>1244.42834092692</v>
      </c>
      <c r="I13" s="226" t="n">
        <v>1287.34832318682</v>
      </c>
      <c r="J13" s="279"/>
      <c r="K13" s="273"/>
      <c r="L13" s="280"/>
      <c r="M13" s="281"/>
      <c r="N13" s="281"/>
      <c r="O13" s="274"/>
      <c r="P13" s="274"/>
      <c r="Q13" s="274"/>
      <c r="R13" s="274"/>
      <c r="S13" s="274"/>
      <c r="T13" s="265"/>
      <c r="U13" s="265"/>
      <c r="V13" s="265"/>
      <c r="W13" s="265"/>
      <c r="X13" s="35"/>
      <c r="Y13" s="35"/>
      <c r="Z13" s="35"/>
      <c r="AA13" s="35"/>
    </row>
    <row r="14" customFormat="false" ht="12.75" hidden="false" customHeight="true" outlineLevel="0" collapsed="false">
      <c r="A14" s="42" t="n">
        <v>2007</v>
      </c>
      <c r="B14" s="140"/>
      <c r="C14" s="282" t="n">
        <v>1437.85134952603</v>
      </c>
      <c r="D14" s="282"/>
      <c r="E14" s="283" t="n">
        <v>1196.87132354453</v>
      </c>
      <c r="F14" s="283" t="n">
        <v>1273.65654436417</v>
      </c>
      <c r="G14" s="283"/>
      <c r="H14" s="283" t="n">
        <v>1247.97992812536</v>
      </c>
      <c r="I14" s="283" t="n">
        <v>1296.24536676856</v>
      </c>
      <c r="J14" s="279"/>
      <c r="K14" s="273"/>
      <c r="L14" s="64"/>
      <c r="M14" s="284"/>
      <c r="N14" s="284"/>
      <c r="O14" s="273"/>
      <c r="P14" s="273"/>
      <c r="Q14" s="273"/>
      <c r="R14" s="273"/>
      <c r="S14" s="273"/>
      <c r="T14" s="265"/>
      <c r="U14" s="265"/>
      <c r="V14" s="265"/>
      <c r="W14" s="265"/>
    </row>
    <row r="15" customFormat="false" ht="12.75" hidden="false" customHeight="true" outlineLevel="0" collapsed="false">
      <c r="A15" s="204" t="n">
        <v>2008</v>
      </c>
      <c r="B15" s="163"/>
      <c r="C15" s="281" t="n">
        <v>1622.57288792157</v>
      </c>
      <c r="D15" s="285"/>
      <c r="E15" s="286" t="n">
        <v>1176.0479767306</v>
      </c>
      <c r="F15" s="286" t="n">
        <v>1246.83198212151</v>
      </c>
      <c r="G15" s="286"/>
      <c r="H15" s="286" t="n">
        <v>1223.14775765222</v>
      </c>
      <c r="I15" s="286" t="n">
        <v>1311.75275931952</v>
      </c>
      <c r="J15" s="279"/>
      <c r="K15" s="273"/>
      <c r="L15" s="64"/>
      <c r="M15" s="284"/>
      <c r="N15" s="284"/>
      <c r="O15" s="273"/>
      <c r="P15" s="281"/>
      <c r="Q15" s="273"/>
      <c r="R15" s="273"/>
      <c r="S15" s="273"/>
      <c r="T15" s="265"/>
      <c r="U15" s="265"/>
      <c r="V15" s="265"/>
      <c r="W15" s="265"/>
    </row>
    <row r="16" customFormat="false" ht="12.75" hidden="false" customHeight="true" outlineLevel="0" collapsed="false">
      <c r="A16" s="204" t="n">
        <v>2009</v>
      </c>
      <c r="B16" s="163"/>
      <c r="C16" s="285" t="n">
        <v>1528.00691682735</v>
      </c>
      <c r="D16" s="285"/>
      <c r="E16" s="286" t="n">
        <v>1179.87675984239</v>
      </c>
      <c r="F16" s="286" t="n">
        <v>1250.11131114642</v>
      </c>
      <c r="G16" s="286"/>
      <c r="H16" s="286" t="n">
        <v>1226.496645391</v>
      </c>
      <c r="I16" s="286" t="n">
        <v>1297.05776754113</v>
      </c>
      <c r="J16" s="273"/>
      <c r="K16" s="273"/>
      <c r="L16" s="64"/>
      <c r="M16" s="284"/>
      <c r="N16" s="284"/>
      <c r="O16" s="273"/>
      <c r="P16" s="281"/>
      <c r="Q16" s="273"/>
      <c r="R16" s="273"/>
      <c r="S16" s="273"/>
      <c r="T16" s="273"/>
      <c r="U16" s="275"/>
      <c r="V16" s="273"/>
      <c r="W16" s="265"/>
    </row>
    <row r="17" customFormat="false" ht="12.75" hidden="false" customHeight="true" outlineLevel="0" collapsed="false">
      <c r="A17" s="42" t="n">
        <v>2010</v>
      </c>
      <c r="B17" s="140"/>
      <c r="C17" s="282" t="n">
        <v>1443.59442882843</v>
      </c>
      <c r="D17" s="282"/>
      <c r="E17" s="283" t="n">
        <v>1168.21521539771</v>
      </c>
      <c r="F17" s="283" t="n">
        <v>1237.04296632769</v>
      </c>
      <c r="G17" s="283"/>
      <c r="H17" s="283" t="n">
        <v>1213.79923924559</v>
      </c>
      <c r="I17" s="283" t="n">
        <v>1268.84667106123</v>
      </c>
      <c r="J17" s="273"/>
      <c r="K17" s="273"/>
      <c r="L17" s="64"/>
      <c r="M17" s="284"/>
      <c r="N17" s="284"/>
      <c r="O17" s="273"/>
      <c r="P17" s="281"/>
      <c r="Q17" s="273"/>
      <c r="R17" s="273"/>
      <c r="S17" s="273"/>
      <c r="T17" s="265"/>
      <c r="U17" s="265"/>
      <c r="V17" s="265"/>
      <c r="W17" s="265"/>
    </row>
    <row r="18" customFormat="false" ht="12.75" hidden="false" customHeight="true" outlineLevel="0" collapsed="false">
      <c r="A18" s="49" t="n">
        <v>2011</v>
      </c>
      <c r="B18" s="87"/>
      <c r="C18" s="287" t="n">
        <v>1364.23051175535</v>
      </c>
      <c r="D18" s="287"/>
      <c r="E18" s="260" t="n">
        <v>1126.41006401336</v>
      </c>
      <c r="F18" s="260" t="n">
        <v>1185.99435005232</v>
      </c>
      <c r="G18" s="260"/>
      <c r="H18" s="260" t="n">
        <v>1165.7957390477</v>
      </c>
      <c r="I18" s="288" t="n">
        <v>1216.04074827881</v>
      </c>
      <c r="J18" s="279"/>
      <c r="K18" s="273"/>
      <c r="L18" s="265"/>
      <c r="M18" s="265"/>
      <c r="N18" s="265"/>
      <c r="O18" s="265"/>
      <c r="P18" s="281"/>
      <c r="Q18" s="265"/>
      <c r="R18" s="265"/>
      <c r="S18" s="265"/>
      <c r="T18" s="265"/>
      <c r="U18" s="265"/>
      <c r="V18" s="265"/>
      <c r="W18" s="265"/>
    </row>
    <row r="19" customFormat="false" ht="12.75" hidden="false" customHeight="true" outlineLevel="0" collapsed="false">
      <c r="A19" s="188" t="s">
        <v>383</v>
      </c>
      <c r="B19" s="265"/>
      <c r="C19" s="265"/>
      <c r="D19" s="265"/>
      <c r="E19" s="272"/>
      <c r="F19" s="273"/>
      <c r="G19" s="273"/>
      <c r="H19" s="272"/>
      <c r="I19" s="265"/>
      <c r="J19" s="265"/>
      <c r="K19" s="265"/>
      <c r="L19" s="45"/>
      <c r="M19" s="45"/>
      <c r="N19" s="45"/>
      <c r="O19" s="265"/>
      <c r="P19" s="265"/>
      <c r="Q19" s="265"/>
      <c r="V19" s="64"/>
      <c r="W19" s="64"/>
    </row>
    <row r="20" customFormat="false" ht="12.75" hidden="false" customHeight="true" outlineLevel="0" collapsed="false">
      <c r="B20" s="96"/>
      <c r="C20" s="96"/>
      <c r="D20" s="96"/>
      <c r="E20" s="272"/>
      <c r="F20" s="96"/>
      <c r="G20" s="96"/>
      <c r="H20" s="272"/>
      <c r="I20" s="96"/>
      <c r="J20" s="96"/>
      <c r="K20" s="69"/>
      <c r="L20" s="69"/>
      <c r="M20" s="69"/>
      <c r="N20" s="69"/>
      <c r="O20" s="69"/>
      <c r="P20" s="265"/>
      <c r="Q20" s="265"/>
      <c r="V20" s="64"/>
      <c r="W20" s="64"/>
    </row>
    <row r="21" s="64" customFormat="true" ht="12.75" hidden="false" customHeight="true" outlineLevel="0" collapsed="false">
      <c r="B21" s="272"/>
      <c r="C21" s="272"/>
      <c r="D21" s="272"/>
      <c r="E21" s="272"/>
      <c r="H21" s="96"/>
      <c r="P21" s="69"/>
      <c r="Q21" s="69"/>
    </row>
    <row r="23" customFormat="false" ht="12.75" hidden="false" customHeight="true" outlineLevel="0" collapsed="false">
      <c r="A23" s="64"/>
      <c r="B23" s="64"/>
      <c r="C23" s="64"/>
      <c r="D23" s="64"/>
      <c r="E23" s="64"/>
      <c r="F23" s="64"/>
      <c r="G23" s="64"/>
      <c r="H23" s="64"/>
      <c r="I23" s="64"/>
    </row>
    <row r="24" customFormat="false" ht="12.75" hidden="false" customHeight="true" outlineLevel="0" collapsed="false">
      <c r="A24" s="38"/>
      <c r="B24" s="64"/>
      <c r="C24" s="284"/>
      <c r="D24" s="284"/>
      <c r="E24" s="273"/>
      <c r="F24" s="273"/>
      <c r="G24" s="273"/>
      <c r="H24" s="273"/>
      <c r="I24" s="273"/>
    </row>
    <row r="25" customFormat="false" ht="12.75" hidden="false" customHeight="true" outlineLevel="0" collapsed="false">
      <c r="A25" s="38"/>
      <c r="B25" s="64"/>
      <c r="C25" s="284"/>
      <c r="D25" s="284"/>
      <c r="E25" s="273"/>
      <c r="F25" s="273"/>
      <c r="G25" s="273"/>
      <c r="H25" s="273"/>
      <c r="I25" s="273"/>
    </row>
    <row r="26" customFormat="false" ht="12.75" hidden="false" customHeight="true" outlineLevel="0" collapsed="false">
      <c r="A26" s="64"/>
      <c r="B26" s="64"/>
      <c r="C26" s="64"/>
      <c r="D26" s="64"/>
      <c r="E26" s="64"/>
      <c r="F26" s="64"/>
      <c r="G26" s="64"/>
      <c r="H26" s="64"/>
      <c r="I26" s="64"/>
    </row>
    <row r="27" customFormat="false" ht="12.75" hidden="false" customHeight="true" outlineLevel="0" collapsed="false">
      <c r="A27" s="64"/>
      <c r="B27" s="64"/>
      <c r="C27" s="64"/>
      <c r="D27" s="64"/>
      <c r="E27" s="64"/>
      <c r="F27" s="64"/>
      <c r="G27" s="64"/>
      <c r="H27" s="64"/>
      <c r="I27" s="64"/>
    </row>
    <row r="28" customFormat="false" ht="12.75" hidden="false" customHeight="true" outlineLevel="0" collapsed="false">
      <c r="A28" s="64"/>
      <c r="B28" s="64"/>
      <c r="C28" s="64"/>
      <c r="D28" s="64"/>
      <c r="E28" s="64"/>
      <c r="F28" s="64"/>
      <c r="G28" s="64"/>
      <c r="H28" s="64"/>
      <c r="I28" s="64"/>
    </row>
    <row r="29" customFormat="false" ht="12.75" hidden="false" customHeight="true" outlineLevel="0" collapsed="false">
      <c r="A29" s="64"/>
      <c r="B29" s="64"/>
      <c r="C29" s="64"/>
      <c r="D29" s="64"/>
      <c r="E29" s="64"/>
      <c r="F29" s="64"/>
      <c r="G29" s="64"/>
      <c r="H29" s="64"/>
      <c r="I29" s="64"/>
    </row>
    <row r="30" customFormat="false" ht="12.75" hidden="false" customHeight="true" outlineLevel="0" collapsed="false">
      <c r="A30" s="64"/>
      <c r="B30" s="64"/>
      <c r="C30" s="64"/>
      <c r="D30" s="64"/>
      <c r="E30" s="64"/>
      <c r="F30" s="64"/>
      <c r="G30" s="64"/>
      <c r="H30" s="64"/>
      <c r="I30" s="64"/>
    </row>
    <row r="31" customFormat="false" ht="12.75" hidden="false" customHeight="true" outlineLevel="0" collapsed="false">
      <c r="A31" s="64"/>
      <c r="B31" s="69"/>
      <c r="C31" s="64"/>
      <c r="D31" s="64"/>
      <c r="E31" s="64"/>
      <c r="F31" s="64"/>
      <c r="G31" s="64"/>
      <c r="H31" s="64"/>
      <c r="I31" s="64"/>
    </row>
    <row r="32" customFormat="false" ht="12.75" hidden="false" customHeight="true" outlineLevel="0" collapsed="false">
      <c r="A32" s="64"/>
      <c r="B32" s="69"/>
      <c r="C32" s="64"/>
      <c r="D32" s="64"/>
      <c r="E32" s="64"/>
      <c r="F32" s="64"/>
      <c r="G32" s="64"/>
      <c r="H32" s="64"/>
      <c r="I32" s="64"/>
    </row>
    <row r="33" customFormat="false" ht="12.75" hidden="false" customHeight="true" outlineLevel="0" collapsed="false">
      <c r="A33" s="64"/>
      <c r="B33" s="69"/>
      <c r="C33" s="64"/>
      <c r="D33" s="64"/>
      <c r="E33" s="64"/>
      <c r="F33" s="64"/>
      <c r="G33" s="64"/>
      <c r="H33" s="64"/>
      <c r="I33" s="64"/>
    </row>
    <row r="34" customFormat="false" ht="12.75" hidden="false" customHeight="true" outlineLevel="0" collapsed="false">
      <c r="B34" s="96"/>
    </row>
    <row r="35" customFormat="false" ht="12.75" hidden="false" customHeight="true" outlineLevel="0" collapsed="false">
      <c r="B35" s="96"/>
    </row>
    <row r="36" customFormat="false" ht="12.75" hidden="false" customHeight="true" outlineLevel="0" collapsed="false">
      <c r="B36" s="96"/>
    </row>
    <row r="37" customFormat="false" ht="12.75" hidden="false" customHeight="true" outlineLevel="0" collapsed="false">
      <c r="B37" s="9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8.99"/>
    <col collapsed="false" customWidth="true" hidden="false" outlineLevel="0" max="3" min="2" style="78" width="8.56"/>
    <col collapsed="false" customWidth="true" hidden="false" outlineLevel="0" max="4" min="4" style="78" width="8.41"/>
    <col collapsed="false" customWidth="true" hidden="false" outlineLevel="0" max="5" min="5" style="78" width="7.28"/>
    <col collapsed="false" customWidth="true" hidden="false" outlineLevel="0" max="6" min="6" style="78" width="8.56"/>
    <col collapsed="false" customWidth="true" hidden="false" outlineLevel="0" max="7" min="7" style="78" width="8.7"/>
    <col collapsed="false" customWidth="true" hidden="false" outlineLevel="0" max="8" min="8" style="78" width="8.41"/>
    <col collapsed="false" customWidth="true" hidden="false" outlineLevel="0" max="9" min="9" style="78" width="2.7"/>
    <col collapsed="false" customWidth="true" hidden="false" outlineLevel="0" max="10" min="10" style="78" width="8.7"/>
    <col collapsed="false" customWidth="true" hidden="false" outlineLevel="0" max="11" min="11" style="78" width="8.56"/>
    <col collapsed="false" customWidth="true" hidden="false" outlineLevel="0" max="12" min="12" style="78" width="8.41"/>
    <col collapsed="false" customWidth="true" hidden="false" outlineLevel="0" max="13" min="13" style="78" width="8.56"/>
    <col collapsed="false" customWidth="true" hidden="false" outlineLevel="0" max="14" min="14" style="78" width="13.7"/>
    <col collapsed="false" customWidth="true" hidden="false" outlineLevel="0" max="15" min="15" style="64" width="12.42"/>
    <col collapsed="false" customWidth="false" hidden="false" outlineLevel="0" max="257" min="16" style="78" width="9.14"/>
  </cols>
  <sheetData>
    <row r="1" customFormat="false" ht="12.75" hidden="false" customHeight="true" outlineLevel="0" collapsed="false">
      <c r="N1" s="197"/>
    </row>
    <row r="2" s="161" customFormat="true" ht="12.75" hidden="false" customHeight="true" outlineLevel="0" collapsed="false">
      <c r="A2" s="11" t="s">
        <v>384</v>
      </c>
      <c r="O2" s="169"/>
    </row>
    <row r="3" s="161" customFormat="true" ht="12.75" hidden="false" customHeight="true" outlineLevel="0" collapsed="false">
      <c r="A3" s="3" t="s">
        <v>39</v>
      </c>
      <c r="O3" s="169"/>
    </row>
    <row r="4" customFormat="false" ht="12.75" hidden="false" customHeight="true" outlineLevel="0" collapsed="false">
      <c r="A4" s="16" t="s">
        <v>385</v>
      </c>
    </row>
    <row r="5" customFormat="false" ht="12.75" hidden="false" customHeight="true" outlineLevel="0" collapsed="false">
      <c r="A5" s="82"/>
      <c r="B5" s="83"/>
      <c r="C5" s="83"/>
      <c r="D5" s="83"/>
      <c r="E5" s="83"/>
      <c r="F5" s="83"/>
      <c r="G5" s="83"/>
      <c r="H5" s="83"/>
      <c r="I5" s="83"/>
      <c r="J5" s="83"/>
      <c r="K5" s="83"/>
      <c r="L5" s="83"/>
      <c r="M5" s="83"/>
      <c r="N5" s="83"/>
    </row>
    <row r="6" customFormat="false" ht="12.75" hidden="false" customHeight="true" outlineLevel="0" collapsed="false">
      <c r="A6" s="78"/>
      <c r="B6" s="79" t="s">
        <v>386</v>
      </c>
      <c r="C6" s="79"/>
      <c r="D6" s="79"/>
      <c r="F6" s="79" t="s">
        <v>387</v>
      </c>
      <c r="G6" s="79"/>
      <c r="H6" s="79"/>
      <c r="J6" s="26" t="s">
        <v>388</v>
      </c>
      <c r="K6" s="26"/>
      <c r="L6" s="26"/>
      <c r="M6" s="26"/>
      <c r="N6" s="244" t="s">
        <v>172</v>
      </c>
    </row>
    <row r="7" s="92" customFormat="true" ht="12.75" hidden="false" customHeight="true" outlineLevel="0" collapsed="false">
      <c r="B7" s="93"/>
      <c r="C7" s="93"/>
      <c r="D7" s="93"/>
      <c r="E7" s="37"/>
      <c r="F7" s="93"/>
      <c r="G7" s="93"/>
      <c r="H7" s="93"/>
      <c r="I7" s="28"/>
      <c r="J7" s="93"/>
      <c r="K7" s="93"/>
      <c r="L7" s="93"/>
      <c r="M7" s="36" t="s">
        <v>173</v>
      </c>
      <c r="N7" s="37"/>
      <c r="O7" s="93"/>
    </row>
    <row r="8" customFormat="false" ht="12.75" hidden="false" customHeight="true" outlineLevel="0" collapsed="false">
      <c r="A8" s="28" t="s">
        <v>259</v>
      </c>
      <c r="B8" s="38" t="s">
        <v>389</v>
      </c>
      <c r="C8" s="28"/>
      <c r="D8" s="28"/>
      <c r="E8" s="40"/>
      <c r="F8" s="38" t="s">
        <v>389</v>
      </c>
      <c r="G8" s="28"/>
      <c r="H8" s="28"/>
      <c r="I8" s="40"/>
      <c r="J8" s="38" t="s">
        <v>389</v>
      </c>
      <c r="K8" s="28"/>
      <c r="L8" s="28"/>
      <c r="M8" s="35" t="s">
        <v>176</v>
      </c>
      <c r="N8" s="289"/>
    </row>
    <row r="9" customFormat="false" ht="12.75" hidden="false" customHeight="true" outlineLevel="0" collapsed="false">
      <c r="A9" s="30" t="s">
        <v>222</v>
      </c>
      <c r="B9" s="103" t="n">
        <v>-3500</v>
      </c>
      <c r="C9" s="41" t="s">
        <v>390</v>
      </c>
      <c r="D9" s="41" t="s">
        <v>182</v>
      </c>
      <c r="E9" s="104"/>
      <c r="F9" s="103" t="n">
        <v>-3500</v>
      </c>
      <c r="G9" s="41" t="s">
        <v>390</v>
      </c>
      <c r="H9" s="41" t="s">
        <v>182</v>
      </c>
      <c r="I9" s="104"/>
      <c r="J9" s="103" t="n">
        <v>-3500</v>
      </c>
      <c r="K9" s="41" t="s">
        <v>390</v>
      </c>
      <c r="L9" s="41" t="s">
        <v>182</v>
      </c>
      <c r="M9" s="41" t="s">
        <v>183</v>
      </c>
      <c r="N9" s="83"/>
    </row>
    <row r="10" customFormat="false" ht="12.75" hidden="false" customHeight="true" outlineLevel="0" collapsed="false">
      <c r="A10" s="42" t="n">
        <v>2002</v>
      </c>
      <c r="B10" s="84" t="n">
        <v>332777</v>
      </c>
      <c r="C10" s="84" t="n">
        <v>76163</v>
      </c>
      <c r="D10" s="84" t="n">
        <v>408940</v>
      </c>
      <c r="E10" s="84"/>
      <c r="F10" s="84" t="n">
        <v>94999</v>
      </c>
      <c r="G10" s="84" t="n">
        <v>42442</v>
      </c>
      <c r="H10" s="84" t="n">
        <v>137441</v>
      </c>
      <c r="I10" s="84"/>
      <c r="J10" s="84" t="n">
        <v>30203</v>
      </c>
      <c r="K10" s="84" t="n">
        <v>5540</v>
      </c>
      <c r="L10" s="67" t="n">
        <v>35743</v>
      </c>
      <c r="M10" s="67" t="n">
        <v>2692</v>
      </c>
      <c r="N10" s="67" t="n">
        <v>22159</v>
      </c>
      <c r="O10" s="47"/>
      <c r="Q10" s="47"/>
      <c r="R10" s="64"/>
    </row>
    <row r="11" customFormat="false" ht="12.75" hidden="false" customHeight="true" outlineLevel="0" collapsed="false">
      <c r="A11" s="42" t="n">
        <v>2003</v>
      </c>
      <c r="B11" s="84" t="n">
        <v>346405</v>
      </c>
      <c r="C11" s="84" t="n">
        <v>75156</v>
      </c>
      <c r="D11" s="84" t="n">
        <v>421561</v>
      </c>
      <c r="E11" s="84"/>
      <c r="F11" s="84" t="n">
        <v>100966</v>
      </c>
      <c r="G11" s="84" t="n">
        <v>44584</v>
      </c>
      <c r="H11" s="84" t="n">
        <v>145550</v>
      </c>
      <c r="I11" s="84"/>
      <c r="J11" s="84" t="n">
        <v>30342</v>
      </c>
      <c r="K11" s="84" t="n">
        <v>5619</v>
      </c>
      <c r="L11" s="67" t="n">
        <v>35961</v>
      </c>
      <c r="M11" s="67" t="n">
        <v>3245</v>
      </c>
      <c r="N11" s="67" t="n">
        <v>20053</v>
      </c>
      <c r="O11" s="47"/>
      <c r="Q11" s="45"/>
      <c r="R11" s="64"/>
    </row>
    <row r="12" customFormat="false" ht="12.75" hidden="false" customHeight="true" outlineLevel="0" collapsed="false">
      <c r="A12" s="42" t="n">
        <v>2004</v>
      </c>
      <c r="B12" s="84" t="n">
        <v>364505</v>
      </c>
      <c r="C12" s="84" t="n">
        <v>75480</v>
      </c>
      <c r="D12" s="84" t="n">
        <v>439985</v>
      </c>
      <c r="E12" s="84"/>
      <c r="F12" s="84" t="n">
        <v>106933</v>
      </c>
      <c r="G12" s="84" t="n">
        <v>45661</v>
      </c>
      <c r="H12" s="84" t="n">
        <v>152594</v>
      </c>
      <c r="I12" s="84"/>
      <c r="J12" s="84" t="n">
        <v>33547</v>
      </c>
      <c r="K12" s="84" t="n">
        <v>5983</v>
      </c>
      <c r="L12" s="67" t="n">
        <v>39530</v>
      </c>
      <c r="M12" s="67" t="n">
        <v>3763</v>
      </c>
      <c r="N12" s="67" t="n">
        <v>20516</v>
      </c>
      <c r="O12" s="47"/>
      <c r="Q12" s="45"/>
      <c r="R12" s="64"/>
    </row>
    <row r="13" customFormat="false" ht="12.75" hidden="false" customHeight="true" outlineLevel="0" collapsed="false">
      <c r="A13" s="42" t="n">
        <v>2005</v>
      </c>
      <c r="B13" s="84" t="n">
        <v>384776</v>
      </c>
      <c r="C13" s="84" t="n">
        <v>76385</v>
      </c>
      <c r="D13" s="84" t="n">
        <v>461161</v>
      </c>
      <c r="E13" s="84"/>
      <c r="F13" s="84" t="n">
        <v>114792</v>
      </c>
      <c r="G13" s="84" t="n">
        <v>46652</v>
      </c>
      <c r="H13" s="84" t="n">
        <v>161444</v>
      </c>
      <c r="I13" s="84"/>
      <c r="J13" s="84" t="n">
        <v>37980</v>
      </c>
      <c r="K13" s="84" t="n">
        <v>6657</v>
      </c>
      <c r="L13" s="67" t="n">
        <v>44637</v>
      </c>
      <c r="M13" s="67" t="n">
        <v>4065</v>
      </c>
      <c r="N13" s="67" t="n">
        <v>21050</v>
      </c>
      <c r="O13" s="47"/>
      <c r="Q13" s="45"/>
      <c r="R13" s="64"/>
    </row>
    <row r="14" customFormat="false" ht="12.75" hidden="false" customHeight="true" outlineLevel="0" collapsed="false">
      <c r="A14" s="42" t="n">
        <v>2006</v>
      </c>
      <c r="B14" s="84" t="n">
        <v>401111</v>
      </c>
      <c r="C14" s="84" t="n">
        <v>78683</v>
      </c>
      <c r="D14" s="84" t="n">
        <v>479794</v>
      </c>
      <c r="E14" s="84"/>
      <c r="F14" s="84" t="n">
        <v>121146</v>
      </c>
      <c r="G14" s="84" t="n">
        <v>46175</v>
      </c>
      <c r="H14" s="84" t="n">
        <v>167321</v>
      </c>
      <c r="I14" s="84"/>
      <c r="J14" s="84" t="n">
        <v>41264</v>
      </c>
      <c r="K14" s="84" t="n">
        <v>6999</v>
      </c>
      <c r="L14" s="67" t="n">
        <v>48263</v>
      </c>
      <c r="M14" s="84" t="n">
        <v>3005</v>
      </c>
      <c r="N14" s="84" t="n">
        <v>26835</v>
      </c>
      <c r="O14" s="47"/>
      <c r="Q14" s="45"/>
      <c r="R14" s="64"/>
    </row>
    <row r="15" customFormat="false" ht="12.75" hidden="false" customHeight="true" outlineLevel="0" collapsed="false">
      <c r="A15" s="42" t="n">
        <v>2007</v>
      </c>
      <c r="B15" s="84" t="n">
        <v>423920</v>
      </c>
      <c r="C15" s="84" t="n">
        <v>80165</v>
      </c>
      <c r="D15" s="84" t="n">
        <v>504085</v>
      </c>
      <c r="E15" s="84"/>
      <c r="F15" s="84" t="n">
        <v>126871</v>
      </c>
      <c r="G15" s="84" t="n">
        <v>46903</v>
      </c>
      <c r="H15" s="84" t="n">
        <v>173774</v>
      </c>
      <c r="I15" s="84"/>
      <c r="J15" s="84" t="n">
        <v>45861</v>
      </c>
      <c r="K15" s="84" t="n">
        <v>7644</v>
      </c>
      <c r="L15" s="84" t="n">
        <v>53505</v>
      </c>
      <c r="M15" s="84" t="n">
        <v>2795</v>
      </c>
      <c r="N15" s="84" t="n">
        <v>24673</v>
      </c>
      <c r="O15" s="47"/>
      <c r="Q15" s="45"/>
      <c r="R15" s="64"/>
    </row>
    <row r="16" customFormat="false" ht="12.75" hidden="false" customHeight="true" outlineLevel="0" collapsed="false">
      <c r="A16" s="204" t="n">
        <v>2008</v>
      </c>
      <c r="B16" s="164" t="n">
        <v>430887</v>
      </c>
      <c r="C16" s="164" t="n">
        <v>79312</v>
      </c>
      <c r="D16" s="164" t="n">
        <v>510199</v>
      </c>
      <c r="E16" s="164"/>
      <c r="F16" s="164" t="n">
        <v>146071</v>
      </c>
      <c r="G16" s="164" t="n">
        <v>50264</v>
      </c>
      <c r="H16" s="164" t="n">
        <v>196335</v>
      </c>
      <c r="I16" s="164"/>
      <c r="J16" s="164" t="n">
        <v>40404</v>
      </c>
      <c r="K16" s="164" t="n">
        <v>7612</v>
      </c>
      <c r="L16" s="164" t="n">
        <v>48016</v>
      </c>
      <c r="M16" s="164" t="n">
        <v>2283</v>
      </c>
      <c r="N16" s="164" t="n">
        <v>19898</v>
      </c>
      <c r="O16" s="47"/>
      <c r="Q16" s="45"/>
      <c r="R16" s="64"/>
    </row>
    <row r="17" customFormat="false" ht="12.75" hidden="false" customHeight="true" outlineLevel="0" collapsed="false">
      <c r="A17" s="42" t="n">
        <v>2009</v>
      </c>
      <c r="B17" s="84" t="n">
        <v>436333</v>
      </c>
      <c r="C17" s="84" t="n">
        <v>78243</v>
      </c>
      <c r="D17" s="84" t="n">
        <v>514576</v>
      </c>
      <c r="E17" s="84"/>
      <c r="F17" s="84" t="n">
        <v>153615</v>
      </c>
      <c r="G17" s="84" t="n">
        <v>52089</v>
      </c>
      <c r="H17" s="84" t="n">
        <v>205704</v>
      </c>
      <c r="I17" s="84"/>
      <c r="J17" s="84" t="n">
        <v>28264</v>
      </c>
      <c r="K17" s="84" t="n">
        <v>5966</v>
      </c>
      <c r="L17" s="67" t="n">
        <v>34230</v>
      </c>
      <c r="M17" s="67" t="n">
        <v>1407</v>
      </c>
      <c r="N17" s="67" t="n">
        <v>19876</v>
      </c>
      <c r="O17" s="47"/>
      <c r="P17" s="64"/>
      <c r="Q17" s="45"/>
      <c r="R17" s="64"/>
    </row>
    <row r="18" customFormat="false" ht="12.75" hidden="false" customHeight="true" outlineLevel="0" collapsed="false">
      <c r="A18" s="42" t="n">
        <v>2010</v>
      </c>
      <c r="B18" s="84" t="n">
        <v>447518</v>
      </c>
      <c r="C18" s="84" t="n">
        <v>78923</v>
      </c>
      <c r="D18" s="84" t="n">
        <v>526441</v>
      </c>
      <c r="E18" s="84"/>
      <c r="F18" s="84" t="n">
        <v>162245</v>
      </c>
      <c r="G18" s="84" t="n">
        <v>50089</v>
      </c>
      <c r="H18" s="84" t="n">
        <v>212334</v>
      </c>
      <c r="I18" s="84"/>
      <c r="J18" s="84" t="n">
        <v>38750</v>
      </c>
      <c r="K18" s="84" t="n">
        <v>5426</v>
      </c>
      <c r="L18" s="67" t="n">
        <v>44176</v>
      </c>
      <c r="M18" s="67" t="n">
        <v>1875</v>
      </c>
      <c r="N18" s="67" t="n">
        <v>25296</v>
      </c>
      <c r="O18" s="45"/>
      <c r="P18" s="64"/>
      <c r="Q18" s="45"/>
      <c r="R18" s="64"/>
    </row>
    <row r="19" customFormat="false" ht="12.75" hidden="false" customHeight="true" outlineLevel="0" collapsed="false">
      <c r="A19" s="49" t="n">
        <v>2011</v>
      </c>
      <c r="B19" s="260" t="n">
        <v>467533</v>
      </c>
      <c r="C19" s="260" t="n">
        <v>80739</v>
      </c>
      <c r="D19" s="260" t="n">
        <v>548272</v>
      </c>
      <c r="E19" s="260"/>
      <c r="F19" s="260" t="n">
        <v>170688</v>
      </c>
      <c r="G19" s="260" t="n">
        <v>50332</v>
      </c>
      <c r="H19" s="260" t="n">
        <v>221020</v>
      </c>
      <c r="I19" s="260"/>
      <c r="J19" s="260" t="n">
        <v>47298</v>
      </c>
      <c r="K19" s="260" t="n">
        <v>6775</v>
      </c>
      <c r="L19" s="260" t="n">
        <v>54073</v>
      </c>
      <c r="M19" s="260" t="n">
        <v>2035</v>
      </c>
      <c r="N19" s="260" t="n">
        <v>23043</v>
      </c>
      <c r="O19" s="69"/>
      <c r="P19" s="69"/>
      <c r="Q19" s="69"/>
      <c r="R19" s="69"/>
      <c r="S19" s="69"/>
      <c r="T19" s="69"/>
      <c r="X19" s="96"/>
      <c r="Y19" s="96"/>
      <c r="Z19" s="96"/>
      <c r="AA19" s="64"/>
    </row>
    <row r="20" customFormat="false" ht="12.75" hidden="false" customHeight="true" outlineLevel="0" collapsed="false">
      <c r="P20" s="64"/>
    </row>
    <row r="21" customFormat="false" ht="12.75" hidden="false" customHeight="true" outlineLevel="0" collapsed="false">
      <c r="P21" s="64"/>
    </row>
    <row r="22" customFormat="false" ht="12.75" hidden="false" customHeight="true" outlineLevel="0" collapsed="false">
      <c r="O22" s="78"/>
      <c r="Q22" s="64"/>
      <c r="R22" s="64"/>
    </row>
    <row r="23" customFormat="false" ht="12.75" hidden="false" customHeight="true" outlineLevel="0" collapsed="false">
      <c r="B23" s="64"/>
      <c r="P23" s="64"/>
    </row>
    <row r="24" s="161" customFormat="true" ht="12.75" hidden="false" customHeight="true" outlineLevel="0" collapsed="false">
      <c r="A24" s="290" t="s">
        <v>391</v>
      </c>
      <c r="D24" s="160"/>
      <c r="E24" s="160"/>
      <c r="I24" s="197"/>
      <c r="J24" s="291"/>
      <c r="P24" s="78"/>
      <c r="Q24" s="78"/>
      <c r="V24" s="78"/>
      <c r="W24" s="78"/>
    </row>
    <row r="25" s="161" customFormat="true" ht="12.75" hidden="false" customHeight="true" outlineLevel="0" collapsed="false">
      <c r="A25" s="12" t="s">
        <v>41</v>
      </c>
      <c r="D25" s="160"/>
      <c r="E25" s="160"/>
      <c r="I25" s="197"/>
      <c r="J25" s="291"/>
      <c r="P25" s="78"/>
      <c r="Q25" s="78"/>
      <c r="V25" s="78"/>
      <c r="W25" s="78"/>
    </row>
    <row r="26" customFormat="false" ht="12.75" hidden="false" customHeight="true" outlineLevel="0" collapsed="false">
      <c r="A26" s="16" t="s">
        <v>392</v>
      </c>
      <c r="D26" s="35"/>
      <c r="E26" s="35"/>
      <c r="I26" s="34"/>
      <c r="J26" s="292"/>
      <c r="O26" s="78"/>
    </row>
    <row r="27" customFormat="false" ht="12.75" hidden="false" customHeight="true" outlineLevel="0" collapsed="false">
      <c r="A27" s="82"/>
      <c r="B27" s="83"/>
      <c r="C27" s="83"/>
      <c r="D27" s="41"/>
      <c r="E27" s="41"/>
      <c r="F27" s="41"/>
      <c r="G27" s="83"/>
      <c r="H27" s="83"/>
      <c r="I27" s="83"/>
      <c r="J27" s="83"/>
      <c r="K27" s="82"/>
      <c r="L27" s="293"/>
      <c r="M27" s="64"/>
      <c r="O27" s="78"/>
    </row>
    <row r="28" s="34" customFormat="true" ht="12.75" hidden="false" customHeight="true" outlineLevel="0" collapsed="false">
      <c r="B28" s="40" t="s">
        <v>393</v>
      </c>
      <c r="C28" s="63" t="s">
        <v>394</v>
      </c>
      <c r="D28" s="63"/>
      <c r="E28" s="40"/>
      <c r="F28" s="40" t="s">
        <v>395</v>
      </c>
      <c r="G28" s="40" t="s">
        <v>396</v>
      </c>
      <c r="H28" s="40" t="s">
        <v>397</v>
      </c>
      <c r="I28" s="40"/>
      <c r="J28" s="40" t="s">
        <v>398</v>
      </c>
      <c r="K28" s="40" t="s">
        <v>263</v>
      </c>
      <c r="L28" s="294" t="s">
        <v>182</v>
      </c>
      <c r="M28" s="38"/>
    </row>
    <row r="29" s="38" customFormat="true" ht="12.75" hidden="false" customHeight="true" outlineLevel="0" collapsed="false">
      <c r="B29" s="34"/>
      <c r="C29" s="34"/>
      <c r="D29" s="35" t="s">
        <v>399</v>
      </c>
      <c r="E29" s="35"/>
      <c r="F29" s="35" t="s">
        <v>400</v>
      </c>
      <c r="G29" s="35"/>
      <c r="H29" s="289"/>
      <c r="I29" s="289"/>
      <c r="J29" s="35" t="s">
        <v>401</v>
      </c>
      <c r="K29" s="35" t="s">
        <v>401</v>
      </c>
      <c r="L29" s="35"/>
    </row>
    <row r="30" s="34" customFormat="true" ht="12.75" hidden="false" customHeight="true" outlineLevel="0" collapsed="false">
      <c r="A30" s="34" t="s">
        <v>259</v>
      </c>
      <c r="B30" s="38"/>
      <c r="C30" s="38"/>
      <c r="D30" s="40" t="s">
        <v>402</v>
      </c>
      <c r="E30" s="40"/>
      <c r="G30" s="35"/>
      <c r="H30" s="289"/>
      <c r="I30" s="289"/>
      <c r="J30" s="35" t="s">
        <v>403</v>
      </c>
      <c r="K30" s="35"/>
      <c r="L30" s="295"/>
      <c r="M30" s="38"/>
    </row>
    <row r="31" s="34" customFormat="true" ht="12.75" hidden="false" customHeight="true" outlineLevel="0" collapsed="false">
      <c r="A31" s="82" t="s">
        <v>222</v>
      </c>
      <c r="B31" s="104"/>
      <c r="C31" s="104"/>
      <c r="D31" s="82"/>
      <c r="E31" s="82"/>
      <c r="F31" s="104"/>
      <c r="G31" s="104"/>
      <c r="H31" s="104"/>
      <c r="I31" s="104"/>
      <c r="J31" s="41" t="s">
        <v>404</v>
      </c>
      <c r="K31" s="104"/>
      <c r="L31" s="296"/>
      <c r="M31" s="38"/>
    </row>
    <row r="32" s="34" customFormat="true" ht="12.75" hidden="false" customHeight="true" outlineLevel="0" collapsed="false">
      <c r="A32" s="42" t="n">
        <v>2002</v>
      </c>
      <c r="B32" s="43" t="n">
        <v>174549</v>
      </c>
      <c r="C32" s="43" t="n">
        <v>201293</v>
      </c>
      <c r="D32" s="43" t="n">
        <v>6210</v>
      </c>
      <c r="E32" s="43"/>
      <c r="F32" s="43" t="n">
        <v>1532</v>
      </c>
      <c r="G32" s="43" t="n">
        <v>2413</v>
      </c>
      <c r="H32" s="43" t="n">
        <v>6737</v>
      </c>
      <c r="I32" s="43"/>
      <c r="J32" s="43" t="n">
        <v>1853</v>
      </c>
      <c r="K32" s="43" t="n">
        <f aca="false">L32-J32-H32-G32-F32-C32-B32</f>
        <v>20563</v>
      </c>
      <c r="L32" s="43" t="n">
        <v>408940</v>
      </c>
      <c r="M32" s="73"/>
      <c r="N32" s="68"/>
    </row>
    <row r="33" s="34" customFormat="true" ht="12.75" hidden="false" customHeight="true" outlineLevel="0" collapsed="false">
      <c r="A33" s="42" t="n">
        <v>2003</v>
      </c>
      <c r="B33" s="43" t="n">
        <v>171742</v>
      </c>
      <c r="C33" s="43" t="n">
        <v>216352</v>
      </c>
      <c r="D33" s="43" t="n">
        <v>6207</v>
      </c>
      <c r="E33" s="43"/>
      <c r="F33" s="43" t="n">
        <v>1545</v>
      </c>
      <c r="G33" s="43" t="n">
        <v>2377</v>
      </c>
      <c r="H33" s="43" t="n">
        <v>6667</v>
      </c>
      <c r="I33" s="43"/>
      <c r="J33" s="43" t="n">
        <v>1742</v>
      </c>
      <c r="K33" s="43" t="n">
        <f aca="false">L33-J33-H33-G33-F33-C33-B33</f>
        <v>21136</v>
      </c>
      <c r="L33" s="43" t="n">
        <v>421561</v>
      </c>
      <c r="M33" s="73"/>
      <c r="N33" s="68"/>
    </row>
    <row r="34" s="34" customFormat="true" ht="12.75" hidden="false" customHeight="true" outlineLevel="0" collapsed="false">
      <c r="A34" s="42" t="n">
        <v>2004</v>
      </c>
      <c r="B34" s="43" t="n">
        <v>169195</v>
      </c>
      <c r="C34" s="43" t="n">
        <v>236417</v>
      </c>
      <c r="D34" s="43" t="n">
        <v>6255</v>
      </c>
      <c r="E34" s="43"/>
      <c r="F34" s="43" t="n">
        <v>1608</v>
      </c>
      <c r="G34" s="43" t="n">
        <v>2359</v>
      </c>
      <c r="H34" s="43" t="n">
        <v>6977</v>
      </c>
      <c r="I34" s="43"/>
      <c r="J34" s="43" t="n">
        <v>1679</v>
      </c>
      <c r="K34" s="43" t="n">
        <f aca="false">L34-J34-H34-G34-F34-C34-B34</f>
        <v>21750</v>
      </c>
      <c r="L34" s="43" t="n">
        <v>439985</v>
      </c>
      <c r="M34" s="73"/>
      <c r="N34" s="68"/>
    </row>
    <row r="35" customFormat="false" ht="12.75" hidden="false" customHeight="true" outlineLevel="0" collapsed="false">
      <c r="A35" s="42" t="n">
        <v>2005</v>
      </c>
      <c r="B35" s="43" t="n">
        <v>167213</v>
      </c>
      <c r="C35" s="43" t="n">
        <v>258462</v>
      </c>
      <c r="D35" s="43" t="n">
        <v>6316</v>
      </c>
      <c r="E35" s="43"/>
      <c r="F35" s="43" t="n">
        <v>1714</v>
      </c>
      <c r="G35" s="43" t="n">
        <v>2302</v>
      </c>
      <c r="H35" s="43" t="n">
        <v>7156</v>
      </c>
      <c r="I35" s="43"/>
      <c r="J35" s="43" t="n">
        <v>1645</v>
      </c>
      <c r="K35" s="43" t="n">
        <f aca="false">L35-J35-H35-G35-F35-C35-B35</f>
        <v>22669</v>
      </c>
      <c r="L35" s="43" t="n">
        <v>461161</v>
      </c>
      <c r="M35" s="73"/>
      <c r="O35" s="78"/>
    </row>
    <row r="36" s="34" customFormat="true" ht="12.75" hidden="false" customHeight="true" outlineLevel="0" collapsed="false">
      <c r="A36" s="42" t="n">
        <v>2006</v>
      </c>
      <c r="B36" s="43" t="n">
        <v>166280</v>
      </c>
      <c r="C36" s="43" t="n">
        <v>276163</v>
      </c>
      <c r="D36" s="43" t="n">
        <v>6432</v>
      </c>
      <c r="E36" s="43"/>
      <c r="F36" s="43" t="n">
        <v>1765</v>
      </c>
      <c r="G36" s="43" t="n">
        <v>2338</v>
      </c>
      <c r="H36" s="43" t="n">
        <v>7818</v>
      </c>
      <c r="I36" s="43"/>
      <c r="J36" s="43" t="n">
        <v>1593</v>
      </c>
      <c r="K36" s="43" t="n">
        <f aca="false">L36-J36-H36-G36-F36-C36-B36</f>
        <v>23837</v>
      </c>
      <c r="L36" s="43" t="n">
        <v>479794</v>
      </c>
      <c r="M36" s="73"/>
      <c r="N36" s="68"/>
    </row>
    <row r="37" s="34" customFormat="true" ht="12.75" hidden="false" customHeight="true" outlineLevel="0" collapsed="false">
      <c r="A37" s="42" t="n">
        <v>2007</v>
      </c>
      <c r="B37" s="43" t="n">
        <v>167656</v>
      </c>
      <c r="C37" s="43" t="n">
        <v>297054</v>
      </c>
      <c r="D37" s="43" t="n">
        <v>6606</v>
      </c>
      <c r="E37" s="43"/>
      <c r="F37" s="43" t="n">
        <v>1835</v>
      </c>
      <c r="G37" s="43" t="n">
        <v>2337</v>
      </c>
      <c r="H37" s="43" t="n">
        <v>8368</v>
      </c>
      <c r="I37" s="43"/>
      <c r="J37" s="43" t="n">
        <v>1660</v>
      </c>
      <c r="K37" s="43" t="n">
        <f aca="false">L37-J37-H37-G37-F37-C37-B37</f>
        <v>25175</v>
      </c>
      <c r="L37" s="43" t="n">
        <v>504085</v>
      </c>
      <c r="M37" s="73"/>
      <c r="N37" s="68"/>
    </row>
    <row r="38" customFormat="false" ht="12.75" hidden="false" customHeight="true" outlineLevel="0" collapsed="false">
      <c r="A38" s="42" t="n">
        <v>2008</v>
      </c>
      <c r="B38" s="43" t="n">
        <v>163541</v>
      </c>
      <c r="C38" s="43" t="n">
        <v>306962</v>
      </c>
      <c r="D38" s="43" t="n">
        <v>6775</v>
      </c>
      <c r="E38" s="43"/>
      <c r="F38" s="43" t="n">
        <v>1833</v>
      </c>
      <c r="G38" s="43" t="n">
        <v>2286</v>
      </c>
      <c r="H38" s="43" t="n">
        <v>8163</v>
      </c>
      <c r="I38" s="43"/>
      <c r="J38" s="43" t="n">
        <v>1534</v>
      </c>
      <c r="K38" s="43" t="n">
        <v>25880</v>
      </c>
      <c r="L38" s="43" t="n">
        <v>510199</v>
      </c>
      <c r="M38" s="73"/>
      <c r="O38" s="78"/>
    </row>
    <row r="39" customFormat="false" ht="12.75" hidden="false" customHeight="true" outlineLevel="0" collapsed="false">
      <c r="A39" s="42" t="n">
        <v>2009</v>
      </c>
      <c r="B39" s="43" t="n">
        <v>160987</v>
      </c>
      <c r="C39" s="43" t="n">
        <v>314268</v>
      </c>
      <c r="D39" s="43" t="n">
        <v>6765</v>
      </c>
      <c r="E39" s="43"/>
      <c r="F39" s="43" t="n">
        <v>1840</v>
      </c>
      <c r="G39" s="43" t="n">
        <v>2250</v>
      </c>
      <c r="H39" s="43" t="n">
        <v>8005</v>
      </c>
      <c r="I39" s="43"/>
      <c r="J39" s="43" t="n">
        <v>1433</v>
      </c>
      <c r="K39" s="43" t="n">
        <v>25793</v>
      </c>
      <c r="L39" s="43" t="n">
        <v>514576</v>
      </c>
      <c r="M39" s="73"/>
      <c r="N39" s="64"/>
    </row>
    <row r="40" customFormat="false" ht="12.75" hidden="false" customHeight="true" outlineLevel="0" collapsed="false">
      <c r="A40" s="42" t="n">
        <v>2010</v>
      </c>
      <c r="B40" s="43" t="n">
        <v>157871</v>
      </c>
      <c r="C40" s="43" t="n">
        <v>326150</v>
      </c>
      <c r="D40" s="43" t="n">
        <v>6716</v>
      </c>
      <c r="E40" s="43"/>
      <c r="F40" s="43" t="n">
        <v>1753</v>
      </c>
      <c r="G40" s="43" t="n">
        <v>2243</v>
      </c>
      <c r="H40" s="43" t="n">
        <v>8612</v>
      </c>
      <c r="I40" s="43"/>
      <c r="J40" s="43" t="n">
        <v>1339</v>
      </c>
      <c r="K40" s="43" t="n">
        <v>28473</v>
      </c>
      <c r="L40" s="43" t="n">
        <v>526441</v>
      </c>
      <c r="M40" s="73"/>
      <c r="N40" s="64"/>
    </row>
    <row r="41" customFormat="false" ht="12.75" hidden="false" customHeight="true" outlineLevel="0" collapsed="false">
      <c r="A41" s="49" t="n">
        <v>2011</v>
      </c>
      <c r="B41" s="50" t="n">
        <v>152245</v>
      </c>
      <c r="C41" s="50" t="n">
        <v>341765</v>
      </c>
      <c r="D41" s="50" t="n">
        <v>6138</v>
      </c>
      <c r="E41" s="50"/>
      <c r="F41" s="50" t="n">
        <v>1456</v>
      </c>
      <c r="G41" s="50" t="n">
        <v>2009</v>
      </c>
      <c r="H41" s="50" t="n">
        <v>8810</v>
      </c>
      <c r="I41" s="50"/>
      <c r="J41" s="50" t="n">
        <v>1266</v>
      </c>
      <c r="K41" s="50" t="n">
        <v>40721</v>
      </c>
      <c r="L41" s="50" t="n">
        <v>548272</v>
      </c>
      <c r="M41" s="52"/>
      <c r="N41" s="208"/>
      <c r="O41" s="208"/>
      <c r="P41" s="208"/>
      <c r="Q41" s="208"/>
      <c r="R41" s="208"/>
      <c r="S41" s="208"/>
      <c r="T41" s="208"/>
      <c r="U41" s="208"/>
      <c r="V41" s="208"/>
    </row>
    <row r="42" s="34" customFormat="true" ht="12.75" hidden="false" customHeight="true" outlineLevel="0" collapsed="false">
      <c r="A42" s="33" t="s">
        <v>405</v>
      </c>
      <c r="B42" s="38"/>
      <c r="C42" s="38"/>
      <c r="D42" s="40"/>
      <c r="E42" s="40"/>
      <c r="F42" s="40"/>
      <c r="G42" s="38"/>
      <c r="H42" s="38"/>
      <c r="I42" s="38"/>
      <c r="J42" s="38"/>
      <c r="K42" s="38"/>
      <c r="L42" s="297"/>
      <c r="M42" s="73"/>
      <c r="N42" s="38"/>
      <c r="O42" s="38"/>
    </row>
    <row r="43" s="34" customFormat="true" ht="12.75" hidden="false" customHeight="true" outlineLevel="0" collapsed="false">
      <c r="D43" s="35"/>
      <c r="E43" s="35"/>
      <c r="J43" s="292"/>
      <c r="K43" s="73"/>
      <c r="M43" s="38"/>
      <c r="N43" s="38"/>
      <c r="O43" s="38"/>
    </row>
    <row r="44" s="34" customFormat="true" ht="12.75" hidden="false" customHeight="true" outlineLevel="0" collapsed="false">
      <c r="B44" s="298"/>
      <c r="C44" s="298"/>
      <c r="D44" s="298"/>
      <c r="E44" s="298"/>
      <c r="F44" s="298"/>
      <c r="G44" s="298"/>
      <c r="H44" s="298"/>
      <c r="I44" s="298"/>
      <c r="J44" s="298"/>
      <c r="K44" s="73"/>
      <c r="M44" s="38"/>
      <c r="N44" s="38"/>
      <c r="O44" s="38"/>
    </row>
    <row r="45" customFormat="false" ht="12.75" hidden="false" customHeight="true" outlineLevel="0" collapsed="false">
      <c r="M45" s="64"/>
      <c r="N45" s="64"/>
    </row>
    <row r="46" customFormat="false" ht="12.75" hidden="false" customHeight="true" outlineLevel="0" collapsed="false">
      <c r="K46" s="9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8.99"/>
    <col collapsed="false" customWidth="true" hidden="false" outlineLevel="0" max="3" min="2" style="78" width="8.56"/>
    <col collapsed="false" customWidth="true" hidden="false" outlineLevel="0" max="4" min="4" style="78" width="8.41"/>
    <col collapsed="false" customWidth="true" hidden="false" outlineLevel="0" max="5" min="5" style="78" width="9.7"/>
    <col collapsed="false" customWidth="true" hidden="false" outlineLevel="0" max="6" min="6" style="78" width="2.28"/>
    <col collapsed="false" customWidth="true" hidden="false" outlineLevel="0" max="7" min="7" style="78" width="8.56"/>
    <col collapsed="false" customWidth="true" hidden="false" outlineLevel="0" max="8" min="8" style="78" width="8.7"/>
    <col collapsed="false" customWidth="true" hidden="false" outlineLevel="0" max="9" min="9" style="78" width="10.28"/>
    <col collapsed="false" customWidth="true" hidden="false" outlineLevel="0" max="10" min="10" style="78" width="9.99"/>
    <col collapsed="false" customWidth="true" hidden="false" outlineLevel="0" max="11" min="11" style="78" width="8.7"/>
    <col collapsed="false" customWidth="true" hidden="false" outlineLevel="0" max="12" min="12" style="78" width="8.56"/>
    <col collapsed="false" customWidth="true" hidden="false" outlineLevel="0" max="13" min="13" style="78" width="8.41"/>
    <col collapsed="false" customWidth="true" hidden="false" outlineLevel="0" max="14" min="14" style="78" width="8.56"/>
    <col collapsed="false" customWidth="true" hidden="false" outlineLevel="0" max="15" min="15" style="78" width="13.7"/>
    <col collapsed="false" customWidth="true" hidden="false" outlineLevel="0" max="16" min="16" style="64" width="12.42"/>
    <col collapsed="false" customWidth="false" hidden="false" outlineLevel="0" max="257" min="17" style="78" width="9.14"/>
  </cols>
  <sheetData>
    <row r="1" customFormat="false" ht="12.75" hidden="false" customHeight="true" outlineLevel="0" collapsed="false">
      <c r="A1" s="78"/>
      <c r="D1" s="35"/>
      <c r="I1" s="34"/>
      <c r="J1" s="34"/>
      <c r="K1" s="73"/>
      <c r="P1" s="78"/>
    </row>
    <row r="2" s="161" customFormat="true" ht="12.75" hidden="false" customHeight="true" outlineLevel="0" collapsed="false">
      <c r="A2" s="290" t="s">
        <v>406</v>
      </c>
      <c r="D2" s="160"/>
      <c r="I2" s="197"/>
      <c r="J2" s="291"/>
      <c r="K2" s="73"/>
      <c r="P2" s="78"/>
      <c r="Q2" s="78"/>
      <c r="V2" s="78"/>
      <c r="W2" s="78"/>
    </row>
    <row r="3" s="161" customFormat="true" ht="12.75" hidden="false" customHeight="true" outlineLevel="0" collapsed="false">
      <c r="A3" s="12" t="s">
        <v>43</v>
      </c>
      <c r="D3" s="160"/>
      <c r="I3" s="197"/>
      <c r="J3" s="291"/>
      <c r="K3" s="73"/>
      <c r="P3" s="78"/>
      <c r="Q3" s="78"/>
      <c r="V3" s="78"/>
      <c r="W3" s="78"/>
    </row>
    <row r="4" customFormat="false" ht="12.75" hidden="false" customHeight="true" outlineLevel="0" collapsed="false">
      <c r="A4" s="16" t="s">
        <v>407</v>
      </c>
      <c r="D4" s="35"/>
      <c r="J4" s="34"/>
      <c r="K4" s="292"/>
      <c r="L4" s="73"/>
      <c r="P4" s="78"/>
    </row>
    <row r="5" customFormat="false" ht="12.75" hidden="false" customHeight="true" outlineLevel="0" collapsed="false">
      <c r="A5" s="82"/>
      <c r="B5" s="83"/>
      <c r="C5" s="83"/>
      <c r="D5" s="41"/>
      <c r="E5" s="41"/>
      <c r="F5" s="41"/>
      <c r="G5" s="83"/>
      <c r="H5" s="83"/>
      <c r="I5" s="83"/>
      <c r="J5" s="82"/>
      <c r="K5" s="293"/>
      <c r="L5" s="73"/>
      <c r="M5" s="64"/>
      <c r="N5" s="64"/>
      <c r="O5" s="64"/>
      <c r="Q5" s="64"/>
      <c r="R5" s="64"/>
      <c r="S5" s="64"/>
      <c r="T5" s="64"/>
      <c r="U5" s="64"/>
      <c r="V5" s="64"/>
    </row>
    <row r="6" s="34" customFormat="true" ht="12.75" hidden="false" customHeight="true" outlineLevel="0" collapsed="false">
      <c r="B6" s="40" t="s">
        <v>393</v>
      </c>
      <c r="C6" s="63" t="s">
        <v>394</v>
      </c>
      <c r="D6" s="63"/>
      <c r="E6" s="40" t="s">
        <v>395</v>
      </c>
      <c r="F6" s="40"/>
      <c r="G6" s="40" t="s">
        <v>396</v>
      </c>
      <c r="H6" s="40" t="s">
        <v>397</v>
      </c>
      <c r="I6" s="40" t="s">
        <v>398</v>
      </c>
      <c r="J6" s="40" t="s">
        <v>263</v>
      </c>
      <c r="K6" s="294" t="s">
        <v>182</v>
      </c>
      <c r="L6" s="38"/>
      <c r="M6" s="40"/>
      <c r="N6" s="40"/>
      <c r="O6" s="40"/>
      <c r="P6" s="38"/>
      <c r="Q6" s="38"/>
      <c r="R6" s="38"/>
      <c r="S6" s="38"/>
      <c r="T6" s="297"/>
      <c r="U6" s="38"/>
      <c r="V6" s="38"/>
    </row>
    <row r="7" s="38" customFormat="true" ht="12.75" hidden="false" customHeight="true" outlineLevel="0" collapsed="false">
      <c r="B7" s="34"/>
      <c r="C7" s="34"/>
      <c r="D7" s="35" t="s">
        <v>399</v>
      </c>
      <c r="E7" s="35" t="s">
        <v>400</v>
      </c>
      <c r="F7" s="35"/>
      <c r="G7" s="35"/>
      <c r="H7" s="289"/>
      <c r="I7" s="35" t="s">
        <v>401</v>
      </c>
      <c r="J7" s="35" t="s">
        <v>401</v>
      </c>
      <c r="K7" s="35"/>
      <c r="L7" s="52"/>
      <c r="M7" s="52"/>
      <c r="N7" s="52"/>
      <c r="O7" s="52"/>
      <c r="P7" s="52"/>
      <c r="Q7" s="52"/>
      <c r="R7" s="52"/>
      <c r="S7" s="52"/>
      <c r="T7" s="52"/>
    </row>
    <row r="8" s="34" customFormat="true" ht="12.75" hidden="false" customHeight="true" outlineLevel="0" collapsed="false">
      <c r="A8" s="34" t="s">
        <v>259</v>
      </c>
      <c r="B8" s="38"/>
      <c r="C8" s="38"/>
      <c r="D8" s="40" t="s">
        <v>402</v>
      </c>
      <c r="E8" s="38"/>
      <c r="F8" s="38"/>
      <c r="G8" s="40"/>
      <c r="H8" s="80"/>
      <c r="I8" s="40" t="s">
        <v>403</v>
      </c>
      <c r="J8" s="40"/>
      <c r="K8" s="294"/>
      <c r="L8" s="73"/>
      <c r="M8" s="38"/>
      <c r="N8" s="38"/>
      <c r="O8" s="38"/>
      <c r="P8" s="38"/>
      <c r="Q8" s="38"/>
      <c r="R8" s="38"/>
      <c r="S8" s="38"/>
      <c r="T8" s="38"/>
      <c r="U8" s="38"/>
      <c r="V8" s="38"/>
    </row>
    <row r="9" s="38" customFormat="true" ht="12.75" hidden="false" customHeight="true" outlineLevel="0" collapsed="false">
      <c r="A9" s="82" t="s">
        <v>222</v>
      </c>
      <c r="B9" s="82"/>
      <c r="C9" s="82"/>
      <c r="D9" s="41"/>
      <c r="E9" s="82"/>
      <c r="F9" s="82"/>
      <c r="G9" s="41"/>
      <c r="H9" s="104"/>
      <c r="I9" s="41" t="s">
        <v>404</v>
      </c>
      <c r="J9" s="41"/>
      <c r="K9" s="299"/>
      <c r="L9" s="73"/>
    </row>
    <row r="10" s="34" customFormat="true" ht="12.75" hidden="false" customHeight="true" outlineLevel="0" collapsed="false">
      <c r="A10" s="42" t="n">
        <v>2002</v>
      </c>
      <c r="B10" s="43" t="n">
        <v>57399</v>
      </c>
      <c r="C10" s="43" t="n">
        <v>67216</v>
      </c>
      <c r="D10" s="43" t="n">
        <v>2039</v>
      </c>
      <c r="E10" s="43" t="n">
        <v>546</v>
      </c>
      <c r="F10" s="43"/>
      <c r="G10" s="43" t="n">
        <v>1176</v>
      </c>
      <c r="H10" s="43" t="n">
        <v>2775</v>
      </c>
      <c r="I10" s="43" t="n">
        <v>972</v>
      </c>
      <c r="J10" s="43" t="n">
        <f aca="false">K10-I10-H10-G10-E10-C10-B10</f>
        <v>7357</v>
      </c>
      <c r="K10" s="43" t="n">
        <v>137441</v>
      </c>
      <c r="L10" s="73"/>
      <c r="N10" s="68"/>
    </row>
    <row r="11" s="34" customFormat="true" ht="12.75" hidden="false" customHeight="true" outlineLevel="0" collapsed="false">
      <c r="A11" s="42" t="n">
        <v>2003</v>
      </c>
      <c r="B11" s="43" t="n">
        <v>60106</v>
      </c>
      <c r="C11" s="43" t="n">
        <v>71692</v>
      </c>
      <c r="D11" s="43" t="n">
        <v>2151</v>
      </c>
      <c r="E11" s="43" t="n">
        <v>611</v>
      </c>
      <c r="F11" s="43"/>
      <c r="G11" s="43" t="n">
        <v>1187</v>
      </c>
      <c r="H11" s="43" t="n">
        <v>3073</v>
      </c>
      <c r="I11" s="43" t="n">
        <v>1043</v>
      </c>
      <c r="J11" s="43" t="n">
        <f aca="false">K11-I11-H11-G11-E11-C11-B11</f>
        <v>7838</v>
      </c>
      <c r="K11" s="43" t="n">
        <v>145550</v>
      </c>
      <c r="L11" s="73"/>
      <c r="N11" s="68"/>
    </row>
    <row r="12" s="34" customFormat="true" ht="12.75" hidden="false" customHeight="true" outlineLevel="0" collapsed="false">
      <c r="A12" s="42" t="n">
        <v>2004</v>
      </c>
      <c r="B12" s="43" t="n">
        <v>61804</v>
      </c>
      <c r="C12" s="43" t="n">
        <v>76499</v>
      </c>
      <c r="D12" s="43" t="n">
        <v>2278</v>
      </c>
      <c r="E12" s="43" t="n">
        <v>661</v>
      </c>
      <c r="F12" s="43"/>
      <c r="G12" s="43" t="n">
        <v>1205</v>
      </c>
      <c r="H12" s="43" t="n">
        <v>3144</v>
      </c>
      <c r="I12" s="43" t="n">
        <v>1068</v>
      </c>
      <c r="J12" s="43" t="n">
        <f aca="false">K12-I12-H12-G12-E12-C12-B12</f>
        <v>8213</v>
      </c>
      <c r="K12" s="43" t="n">
        <v>152594</v>
      </c>
      <c r="L12" s="73"/>
      <c r="N12" s="68"/>
    </row>
    <row r="13" customFormat="false" ht="12.75" hidden="false" customHeight="true" outlineLevel="0" collapsed="false">
      <c r="A13" s="42" t="n">
        <v>2005</v>
      </c>
      <c r="B13" s="43" t="n">
        <v>64080</v>
      </c>
      <c r="C13" s="43" t="n">
        <v>82619</v>
      </c>
      <c r="D13" s="43" t="n">
        <v>2381</v>
      </c>
      <c r="E13" s="43" t="n">
        <v>695</v>
      </c>
      <c r="F13" s="43"/>
      <c r="G13" s="43" t="n">
        <v>1200</v>
      </c>
      <c r="H13" s="43" t="n">
        <v>3339</v>
      </c>
      <c r="I13" s="43" t="n">
        <v>1092</v>
      </c>
      <c r="J13" s="43" t="n">
        <f aca="false">K13-I13-H13-G13-E13-C13-B13</f>
        <v>8419</v>
      </c>
      <c r="K13" s="43" t="n">
        <v>161444</v>
      </c>
      <c r="L13" s="73"/>
      <c r="P13" s="78"/>
    </row>
    <row r="14" s="34" customFormat="true" ht="12.75" hidden="false" customHeight="true" outlineLevel="0" collapsed="false">
      <c r="A14" s="42" t="n">
        <v>2006</v>
      </c>
      <c r="B14" s="43" t="n">
        <v>64808</v>
      </c>
      <c r="C14" s="43" t="n">
        <v>87776</v>
      </c>
      <c r="D14" s="43" t="n">
        <v>2415</v>
      </c>
      <c r="E14" s="43" t="n">
        <v>726</v>
      </c>
      <c r="F14" s="43"/>
      <c r="G14" s="43" t="n">
        <v>1154</v>
      </c>
      <c r="H14" s="43" t="n">
        <v>3155</v>
      </c>
      <c r="I14" s="43" t="n">
        <v>1125</v>
      </c>
      <c r="J14" s="43" t="n">
        <f aca="false">K14-I14-H14-G14-E14-C14-B14</f>
        <v>8577</v>
      </c>
      <c r="K14" s="43" t="n">
        <v>167321</v>
      </c>
      <c r="L14" s="73"/>
      <c r="N14" s="68"/>
    </row>
    <row r="15" s="34" customFormat="true" ht="12.75" hidden="false" customHeight="true" outlineLevel="0" collapsed="false">
      <c r="A15" s="42" t="n">
        <v>2007</v>
      </c>
      <c r="B15" s="43" t="n">
        <v>66643</v>
      </c>
      <c r="C15" s="43" t="n">
        <v>91868</v>
      </c>
      <c r="D15" s="43" t="n">
        <v>2470</v>
      </c>
      <c r="E15" s="43" t="n">
        <v>722</v>
      </c>
      <c r="F15" s="43"/>
      <c r="G15" s="43" t="n">
        <v>1121</v>
      </c>
      <c r="H15" s="43" t="n">
        <v>3386</v>
      </c>
      <c r="I15" s="43" t="n">
        <v>1145</v>
      </c>
      <c r="J15" s="43" t="n">
        <f aca="false">K15-I15-H15-G15-E15-C15-B15</f>
        <v>8889</v>
      </c>
      <c r="K15" s="43" t="n">
        <v>173774</v>
      </c>
      <c r="L15" s="73"/>
      <c r="N15" s="68"/>
    </row>
    <row r="16" customFormat="false" ht="12.75" hidden="false" customHeight="true" outlineLevel="0" collapsed="false">
      <c r="A16" s="42" t="n">
        <v>2008</v>
      </c>
      <c r="B16" s="67" t="n">
        <v>74078</v>
      </c>
      <c r="C16" s="67" t="n">
        <v>104869</v>
      </c>
      <c r="D16" s="67" t="n">
        <v>2717</v>
      </c>
      <c r="E16" s="67" t="n">
        <v>857</v>
      </c>
      <c r="F16" s="67"/>
      <c r="G16" s="67" t="n">
        <v>1175</v>
      </c>
      <c r="H16" s="67" t="n">
        <v>4237</v>
      </c>
      <c r="I16" s="67" t="n">
        <v>1234</v>
      </c>
      <c r="J16" s="67" t="n">
        <f aca="false">K16-I16-H16-G16-E16-C16-B16</f>
        <v>9885</v>
      </c>
      <c r="K16" s="43" t="n">
        <v>196335</v>
      </c>
      <c r="L16" s="73"/>
      <c r="P16" s="78"/>
    </row>
    <row r="17" customFormat="false" ht="12.75" hidden="false" customHeight="true" outlineLevel="0" collapsed="false">
      <c r="A17" s="42" t="n">
        <v>2009</v>
      </c>
      <c r="B17" s="67" t="n">
        <v>77399</v>
      </c>
      <c r="C17" s="67" t="n">
        <v>110003</v>
      </c>
      <c r="D17" s="67" t="n">
        <v>2972</v>
      </c>
      <c r="E17" s="67" t="n">
        <v>889</v>
      </c>
      <c r="F17" s="67"/>
      <c r="G17" s="67" t="n">
        <v>1233</v>
      </c>
      <c r="H17" s="67" t="n">
        <v>4496</v>
      </c>
      <c r="I17" s="67" t="n">
        <v>1257</v>
      </c>
      <c r="J17" s="67" t="n">
        <v>10427</v>
      </c>
      <c r="K17" s="43" t="n">
        <v>205704</v>
      </c>
      <c r="L17" s="73"/>
      <c r="P17" s="78"/>
    </row>
    <row r="18" customFormat="false" ht="12.75" hidden="false" customHeight="true" outlineLevel="0" collapsed="false">
      <c r="A18" s="42" t="n">
        <v>2010</v>
      </c>
      <c r="B18" s="67" t="n">
        <v>79537</v>
      </c>
      <c r="C18" s="67" t="n">
        <v>115211</v>
      </c>
      <c r="D18" s="67" t="n">
        <v>2777</v>
      </c>
      <c r="E18" s="67" t="n">
        <v>792</v>
      </c>
      <c r="F18" s="67"/>
      <c r="G18" s="67" t="n">
        <v>1136</v>
      </c>
      <c r="H18" s="67" t="n">
        <v>3838</v>
      </c>
      <c r="I18" s="67" t="n">
        <v>1225</v>
      </c>
      <c r="J18" s="67" t="n">
        <v>10595</v>
      </c>
      <c r="K18" s="43" t="n">
        <v>212334</v>
      </c>
      <c r="L18" s="73"/>
      <c r="P18" s="78"/>
    </row>
    <row r="19" customFormat="false" ht="12.75" hidden="false" customHeight="true" outlineLevel="0" collapsed="false">
      <c r="A19" s="82" t="n">
        <v>2011</v>
      </c>
      <c r="B19" s="300" t="n">
        <v>81562</v>
      </c>
      <c r="C19" s="300" t="n">
        <v>121150</v>
      </c>
      <c r="D19" s="300" t="n">
        <v>2876</v>
      </c>
      <c r="E19" s="300" t="n">
        <v>816</v>
      </c>
      <c r="F19" s="300"/>
      <c r="G19" s="300" t="n">
        <v>1197</v>
      </c>
      <c r="H19" s="300" t="n">
        <v>4027</v>
      </c>
      <c r="I19" s="300" t="n">
        <v>1183</v>
      </c>
      <c r="J19" s="300" t="n">
        <v>11085</v>
      </c>
      <c r="K19" s="300" t="n">
        <v>221020</v>
      </c>
      <c r="L19" s="52"/>
      <c r="M19" s="52"/>
      <c r="N19" s="52"/>
      <c r="O19" s="73"/>
      <c r="P19" s="78"/>
    </row>
    <row r="20" s="34" customFormat="true" ht="12.75" hidden="false" customHeight="true" outlineLevel="0" collapsed="false">
      <c r="A20" s="33" t="s">
        <v>405</v>
      </c>
      <c r="B20" s="38"/>
      <c r="C20" s="38"/>
      <c r="D20" s="40"/>
      <c r="E20" s="40"/>
      <c r="F20" s="40"/>
      <c r="G20" s="38"/>
      <c r="H20" s="38"/>
      <c r="I20" s="38"/>
      <c r="J20" s="38"/>
      <c r="K20" s="297"/>
      <c r="L20" s="73"/>
    </row>
    <row r="21" s="34" customFormat="true" ht="12.75" hidden="false" customHeight="true" outlineLevel="0" collapsed="false">
      <c r="L21" s="73"/>
    </row>
    <row r="22" s="34" customFormat="true" ht="12.75" hidden="false" customHeight="true" outlineLevel="0" collapsed="false">
      <c r="D22" s="35"/>
      <c r="E22" s="35"/>
      <c r="F22" s="35"/>
      <c r="K22" s="292"/>
      <c r="L22" s="73"/>
    </row>
    <row r="23" customFormat="false" ht="12.75" hidden="false" customHeight="true" outlineLevel="0" collapsed="false">
      <c r="A23" s="78"/>
      <c r="D23" s="35"/>
      <c r="E23" s="35"/>
      <c r="F23" s="35"/>
      <c r="J23" s="34"/>
      <c r="K23" s="34"/>
      <c r="L23" s="73"/>
      <c r="P23" s="78"/>
    </row>
    <row r="24" customFormat="false" ht="12.75" hidden="false" customHeight="true" outlineLevel="0" collapsed="false">
      <c r="A24" s="235" t="s">
        <v>408</v>
      </c>
      <c r="B24" s="161"/>
      <c r="C24" s="161"/>
      <c r="D24" s="161"/>
      <c r="E24" s="161"/>
      <c r="F24" s="161"/>
      <c r="G24" s="34"/>
      <c r="H24" s="34"/>
      <c r="I24" s="34"/>
      <c r="J24" s="34"/>
      <c r="K24" s="34"/>
      <c r="L24" s="38"/>
      <c r="M24" s="38"/>
      <c r="N24" s="34"/>
      <c r="O24" s="34"/>
      <c r="P24" s="78"/>
    </row>
    <row r="25" s="304" customFormat="true" ht="12.75" hidden="false" customHeight="true" outlineLevel="0" collapsed="false">
      <c r="A25" s="3" t="s">
        <v>409</v>
      </c>
      <c r="B25" s="301"/>
      <c r="C25" s="301"/>
      <c r="D25" s="301"/>
      <c r="E25" s="301"/>
      <c r="F25" s="301"/>
      <c r="G25" s="302"/>
      <c r="H25" s="302"/>
      <c r="I25" s="302"/>
      <c r="J25" s="302"/>
      <c r="K25" s="302"/>
      <c r="L25" s="303"/>
      <c r="M25" s="303"/>
      <c r="N25" s="302"/>
      <c r="O25" s="302"/>
    </row>
    <row r="26" s="304" customFormat="true" ht="12.75" hidden="false" customHeight="true" outlineLevel="0" collapsed="false">
      <c r="A26" s="1" t="s">
        <v>410</v>
      </c>
      <c r="B26" s="305"/>
      <c r="C26" s="305"/>
      <c r="D26" s="305"/>
      <c r="G26" s="302"/>
      <c r="H26" s="302"/>
      <c r="I26" s="302"/>
      <c r="J26" s="302"/>
      <c r="K26" s="302"/>
      <c r="L26" s="303"/>
      <c r="M26" s="303"/>
      <c r="N26" s="302"/>
      <c r="O26" s="302"/>
    </row>
    <row r="27" customFormat="false" ht="12.75" hidden="false" customHeight="true" outlineLevel="0" collapsed="false">
      <c r="A27" s="75" t="s">
        <v>411</v>
      </c>
      <c r="B27" s="64"/>
      <c r="C27" s="64"/>
      <c r="D27" s="64"/>
      <c r="E27" s="64"/>
      <c r="F27" s="64"/>
      <c r="G27" s="38"/>
      <c r="H27" s="38"/>
      <c r="I27" s="38"/>
      <c r="J27" s="303"/>
      <c r="K27" s="38"/>
      <c r="L27" s="38"/>
      <c r="M27" s="38"/>
      <c r="N27" s="38"/>
      <c r="O27" s="34"/>
      <c r="P27" s="78"/>
    </row>
    <row r="28" customFormat="false" ht="12.75" hidden="false" customHeight="true" outlineLevel="0" collapsed="false">
      <c r="A28" s="83"/>
      <c r="B28" s="83"/>
      <c r="C28" s="83"/>
      <c r="D28" s="83"/>
      <c r="E28" s="83"/>
      <c r="F28" s="83"/>
      <c r="G28" s="82"/>
      <c r="H28" s="82"/>
      <c r="I28" s="306"/>
      <c r="J28" s="82"/>
      <c r="K28" s="38"/>
      <c r="L28" s="38"/>
      <c r="M28" s="38"/>
      <c r="N28" s="34"/>
      <c r="P28" s="78"/>
    </row>
    <row r="29" customFormat="false" ht="12.75" hidden="false" customHeight="true" outlineLevel="0" collapsed="false">
      <c r="A29" s="78"/>
      <c r="B29" s="34" t="s">
        <v>412</v>
      </c>
      <c r="C29" s="34"/>
      <c r="E29" s="26"/>
      <c r="F29" s="38"/>
      <c r="G29" s="34" t="s">
        <v>413</v>
      </c>
      <c r="H29" s="34"/>
      <c r="I29" s="34"/>
      <c r="J29" s="26"/>
      <c r="K29" s="38"/>
      <c r="L29" s="38"/>
      <c r="M29" s="38"/>
      <c r="N29" s="34"/>
      <c r="O29" s="34"/>
      <c r="P29" s="34"/>
      <c r="Q29" s="34"/>
      <c r="R29" s="34"/>
      <c r="S29" s="34"/>
      <c r="T29" s="34"/>
      <c r="U29" s="34"/>
      <c r="V29" s="34"/>
    </row>
    <row r="30" s="93" customFormat="true" ht="12.75" hidden="false" customHeight="true" outlineLevel="0" collapsed="false">
      <c r="A30" s="34" t="s">
        <v>414</v>
      </c>
      <c r="B30" s="268" t="s">
        <v>415</v>
      </c>
      <c r="C30" s="245"/>
      <c r="D30" s="245"/>
      <c r="E30" s="35" t="s">
        <v>173</v>
      </c>
      <c r="F30" s="35"/>
      <c r="G30" s="268" t="s">
        <v>416</v>
      </c>
      <c r="H30" s="245"/>
      <c r="I30" s="245"/>
      <c r="J30" s="35" t="s">
        <v>173</v>
      </c>
      <c r="L30" s="28"/>
    </row>
    <row r="31" customFormat="false" ht="12.75" hidden="false" customHeight="true" outlineLevel="0" collapsed="false">
      <c r="A31" s="82" t="s">
        <v>222</v>
      </c>
      <c r="B31" s="103" t="n">
        <v>-3500</v>
      </c>
      <c r="C31" s="41" t="s">
        <v>390</v>
      </c>
      <c r="D31" s="41" t="s">
        <v>182</v>
      </c>
      <c r="E31" s="41" t="s">
        <v>417</v>
      </c>
      <c r="F31" s="82"/>
      <c r="G31" s="103" t="n">
        <v>-3500</v>
      </c>
      <c r="H31" s="41" t="s">
        <v>390</v>
      </c>
      <c r="I31" s="41" t="s">
        <v>182</v>
      </c>
      <c r="J31" s="41" t="s">
        <v>417</v>
      </c>
      <c r="K31" s="64"/>
      <c r="L31" s="38"/>
      <c r="M31" s="64"/>
      <c r="P31" s="78"/>
    </row>
    <row r="32" customFormat="false" ht="12.75" hidden="false" customHeight="true" outlineLevel="0" collapsed="false">
      <c r="A32" s="42" t="n">
        <v>2002</v>
      </c>
      <c r="B32" s="67" t="n">
        <v>10584</v>
      </c>
      <c r="C32" s="67" t="n">
        <v>41326</v>
      </c>
      <c r="D32" s="67" t="n">
        <v>51910</v>
      </c>
      <c r="E32" s="67" t="n">
        <v>8113</v>
      </c>
      <c r="F32" s="67"/>
      <c r="G32" s="67" t="n">
        <v>322193</v>
      </c>
      <c r="H32" s="67" t="n">
        <v>34837</v>
      </c>
      <c r="I32" s="67" t="n">
        <v>357030</v>
      </c>
      <c r="J32" s="67" t="n">
        <v>77145</v>
      </c>
      <c r="K32" s="69"/>
      <c r="L32" s="73"/>
      <c r="M32" s="64"/>
      <c r="P32" s="78"/>
    </row>
    <row r="33" customFormat="false" ht="12.75" hidden="false" customHeight="true" outlineLevel="0" collapsed="false">
      <c r="A33" s="42" t="n">
        <v>2003</v>
      </c>
      <c r="B33" s="67" t="n">
        <v>10990</v>
      </c>
      <c r="C33" s="67" t="n">
        <v>41253</v>
      </c>
      <c r="D33" s="67" t="n">
        <v>52243</v>
      </c>
      <c r="E33" s="67" t="n">
        <v>7466</v>
      </c>
      <c r="F33" s="67"/>
      <c r="G33" s="67" t="n">
        <v>335415</v>
      </c>
      <c r="H33" s="67" t="n">
        <v>33903</v>
      </c>
      <c r="I33" s="67" t="n">
        <v>369318</v>
      </c>
      <c r="J33" s="67" t="n">
        <v>82805</v>
      </c>
      <c r="K33" s="69"/>
      <c r="L33" s="73"/>
      <c r="M33" s="64"/>
      <c r="N33" s="307"/>
      <c r="P33" s="78"/>
    </row>
    <row r="34" customFormat="false" ht="12.75" hidden="false" customHeight="true" outlineLevel="0" collapsed="false">
      <c r="A34" s="42" t="n">
        <v>2004</v>
      </c>
      <c r="B34" s="67" t="n">
        <v>11126</v>
      </c>
      <c r="C34" s="67" t="n">
        <v>41723</v>
      </c>
      <c r="D34" s="67" t="n">
        <v>52849</v>
      </c>
      <c r="E34" s="67" t="n">
        <v>7657</v>
      </c>
      <c r="F34" s="67"/>
      <c r="G34" s="67" t="n">
        <v>353379</v>
      </c>
      <c r="H34" s="67" t="n">
        <v>33757</v>
      </c>
      <c r="I34" s="67" t="n">
        <v>387136</v>
      </c>
      <c r="J34" s="67" t="n">
        <v>89547</v>
      </c>
      <c r="K34" s="69"/>
      <c r="L34" s="73"/>
      <c r="M34" s="64"/>
      <c r="N34" s="307"/>
      <c r="P34" s="78"/>
    </row>
    <row r="35" customFormat="false" ht="12.75" hidden="false" customHeight="true" outlineLevel="0" collapsed="false">
      <c r="A35" s="42" t="n">
        <v>2005</v>
      </c>
      <c r="B35" s="67" t="n">
        <v>11422</v>
      </c>
      <c r="C35" s="67" t="n">
        <v>42139</v>
      </c>
      <c r="D35" s="67" t="n">
        <v>53561</v>
      </c>
      <c r="E35" s="67" t="n">
        <v>7972</v>
      </c>
      <c r="F35" s="67"/>
      <c r="G35" s="67" t="n">
        <v>373354</v>
      </c>
      <c r="H35" s="67" t="n">
        <v>34246</v>
      </c>
      <c r="I35" s="67" t="n">
        <v>407600</v>
      </c>
      <c r="J35" s="67" t="n">
        <v>99131</v>
      </c>
      <c r="K35" s="69"/>
      <c r="L35" s="73"/>
      <c r="M35" s="64"/>
      <c r="N35" s="307"/>
      <c r="P35" s="78"/>
    </row>
    <row r="36" customFormat="false" ht="12.75" hidden="false" customHeight="true" outlineLevel="0" collapsed="false">
      <c r="A36" s="42" t="n">
        <v>2006</v>
      </c>
      <c r="B36" s="67" t="n">
        <v>12247</v>
      </c>
      <c r="C36" s="67" t="n">
        <v>44722</v>
      </c>
      <c r="D36" s="67" t="n">
        <v>56969</v>
      </c>
      <c r="E36" s="67" t="n">
        <v>9169</v>
      </c>
      <c r="F36" s="67"/>
      <c r="G36" s="67" t="n">
        <v>388864</v>
      </c>
      <c r="H36" s="67" t="n">
        <v>33961</v>
      </c>
      <c r="I36" s="67" t="n">
        <v>422825</v>
      </c>
      <c r="J36" s="67" t="n">
        <v>109154</v>
      </c>
      <c r="K36" s="69"/>
      <c r="L36" s="73"/>
      <c r="M36" s="64"/>
      <c r="N36" s="307"/>
      <c r="P36" s="78"/>
    </row>
    <row r="37" customFormat="false" ht="12.75" hidden="false" customHeight="true" outlineLevel="0" collapsed="false">
      <c r="A37" s="42" t="n">
        <v>2007</v>
      </c>
      <c r="B37" s="67" t="n">
        <v>12343</v>
      </c>
      <c r="C37" s="67" t="n">
        <v>46796</v>
      </c>
      <c r="D37" s="67" t="n">
        <v>59139</v>
      </c>
      <c r="E37" s="67" t="n">
        <v>9592</v>
      </c>
      <c r="F37" s="67"/>
      <c r="G37" s="67" t="n">
        <v>411577</v>
      </c>
      <c r="H37" s="67" t="n">
        <v>33369</v>
      </c>
      <c r="I37" s="67" t="n">
        <v>444946</v>
      </c>
      <c r="J37" s="67" t="n">
        <v>123985</v>
      </c>
      <c r="K37" s="69"/>
      <c r="L37" s="73"/>
      <c r="M37" s="64"/>
      <c r="N37" s="307"/>
      <c r="P37" s="78"/>
    </row>
    <row r="38" customFormat="false" ht="12.75" hidden="false" customHeight="true" outlineLevel="0" collapsed="false">
      <c r="A38" s="42" t="n">
        <v>2008</v>
      </c>
      <c r="B38" s="67" t="n">
        <v>12976</v>
      </c>
      <c r="C38" s="67" t="n">
        <v>45631</v>
      </c>
      <c r="D38" s="67" t="n">
        <v>58607</v>
      </c>
      <c r="E38" s="67" t="n">
        <v>10642</v>
      </c>
      <c r="F38" s="67"/>
      <c r="G38" s="67" t="n">
        <v>417911</v>
      </c>
      <c r="H38" s="67" t="n">
        <v>33681</v>
      </c>
      <c r="I38" s="67" t="n">
        <v>451592</v>
      </c>
      <c r="J38" s="67" t="n">
        <v>132466</v>
      </c>
      <c r="K38" s="69"/>
      <c r="L38" s="73"/>
      <c r="M38" s="64"/>
      <c r="N38" s="307"/>
      <c r="P38" s="78"/>
    </row>
    <row r="39" customFormat="false" ht="12.75" hidden="false" customHeight="true" outlineLevel="0" collapsed="false">
      <c r="A39" s="42" t="n">
        <v>2009</v>
      </c>
      <c r="B39" s="67" t="n">
        <v>13188</v>
      </c>
      <c r="C39" s="67" t="n">
        <v>45908</v>
      </c>
      <c r="D39" s="67" t="n">
        <v>59096</v>
      </c>
      <c r="E39" s="67" t="n">
        <v>11333</v>
      </c>
      <c r="F39" s="67"/>
      <c r="G39" s="67" t="n">
        <v>423145</v>
      </c>
      <c r="H39" s="67" t="n">
        <v>32335</v>
      </c>
      <c r="I39" s="67" t="n">
        <v>455480</v>
      </c>
      <c r="J39" s="67" t="n">
        <v>132789</v>
      </c>
      <c r="K39" s="69"/>
      <c r="L39" s="73"/>
      <c r="M39" s="64"/>
      <c r="N39" s="307"/>
      <c r="P39" s="78"/>
    </row>
    <row r="40" customFormat="false" ht="12.75" hidden="false" customHeight="true" outlineLevel="0" collapsed="false">
      <c r="A40" s="42" t="n">
        <v>2010</v>
      </c>
      <c r="B40" s="67" t="n">
        <v>13541</v>
      </c>
      <c r="C40" s="67" t="n">
        <v>46222</v>
      </c>
      <c r="D40" s="67" t="n">
        <v>59763</v>
      </c>
      <c r="E40" s="67" t="n">
        <v>12200</v>
      </c>
      <c r="F40" s="67"/>
      <c r="G40" s="67" t="n">
        <v>433977</v>
      </c>
      <c r="H40" s="67" t="n">
        <v>32701</v>
      </c>
      <c r="I40" s="67" t="n">
        <v>466678</v>
      </c>
      <c r="J40" s="67" t="n">
        <v>139921</v>
      </c>
      <c r="K40" s="69"/>
      <c r="L40" s="73"/>
      <c r="M40" s="64"/>
      <c r="N40" s="307"/>
      <c r="P40" s="78"/>
    </row>
    <row r="41" s="229" customFormat="true" ht="12.75" hidden="false" customHeight="true" outlineLevel="0" collapsed="false">
      <c r="A41" s="82" t="n">
        <v>2011</v>
      </c>
      <c r="B41" s="103" t="n">
        <v>13419</v>
      </c>
      <c r="C41" s="103" t="n">
        <v>46419</v>
      </c>
      <c r="D41" s="103" t="n">
        <v>59838</v>
      </c>
      <c r="E41" s="103" t="n">
        <v>12657</v>
      </c>
      <c r="F41" s="103"/>
      <c r="G41" s="103" t="n">
        <v>454114</v>
      </c>
      <c r="H41" s="103" t="n">
        <v>34320</v>
      </c>
      <c r="I41" s="300" t="n">
        <v>488434</v>
      </c>
      <c r="J41" s="103" t="n">
        <v>150306</v>
      </c>
      <c r="K41" s="69"/>
      <c r="L41" s="73"/>
      <c r="M41" s="308"/>
      <c r="N41" s="308"/>
      <c r="O41" s="308"/>
      <c r="P41" s="309"/>
      <c r="Q41" s="309"/>
      <c r="R41" s="310"/>
      <c r="S41" s="311"/>
    </row>
    <row r="42" customFormat="false" ht="12.75" hidden="false" customHeight="true" outlineLevel="0" collapsed="false">
      <c r="B42" s="68"/>
      <c r="C42" s="68"/>
      <c r="D42" s="34"/>
      <c r="E42" s="34"/>
      <c r="F42" s="34"/>
      <c r="G42" s="312"/>
      <c r="I42" s="34"/>
      <c r="J42" s="38"/>
      <c r="K42" s="38"/>
      <c r="L42" s="38"/>
      <c r="M42" s="38"/>
      <c r="N42" s="68"/>
      <c r="P42" s="307"/>
    </row>
    <row r="43" customFormat="false" ht="12.75" hidden="false" customHeight="true" outlineLevel="0" collapsed="false">
      <c r="B43" s="68"/>
      <c r="C43" s="68"/>
      <c r="D43" s="34"/>
      <c r="E43" s="34"/>
      <c r="F43" s="34"/>
      <c r="G43" s="312"/>
      <c r="H43" s="312"/>
      <c r="I43" s="73"/>
      <c r="J43" s="38"/>
      <c r="K43" s="38"/>
      <c r="L43" s="38"/>
      <c r="M43" s="38"/>
      <c r="N43" s="68"/>
      <c r="P43" s="307"/>
    </row>
    <row r="44" customFormat="false" ht="12.75" hidden="false" customHeight="true" outlineLevel="0" collapsed="false">
      <c r="O44" s="64"/>
      <c r="P44" s="78"/>
    </row>
    <row r="45" customFormat="false" ht="12.75" hidden="false" customHeight="true" outlineLevel="0" collapsed="false">
      <c r="O45" s="64"/>
      <c r="P45"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7.99"/>
    <col collapsed="false" customWidth="true" hidden="false" outlineLevel="0" max="2" min="2" style="68" width="7.56"/>
    <col collapsed="false" customWidth="true" hidden="false" outlineLevel="0" max="3" min="3" style="68" width="8.56"/>
    <col collapsed="false" customWidth="true" hidden="false" outlineLevel="0" max="4" min="4" style="34" width="10.13"/>
    <col collapsed="false" customWidth="true" hidden="false" outlineLevel="0" max="6" min="5" style="34" width="8.14"/>
    <col collapsed="false" customWidth="true" hidden="false" outlineLevel="0" max="7" min="7" style="312" width="8.14"/>
    <col collapsed="false" customWidth="true" hidden="false" outlineLevel="0" max="8" min="8" style="312" width="10.13"/>
    <col collapsed="false" customWidth="true" hidden="false" outlineLevel="0" max="9" min="9" style="34" width="11.13"/>
    <col collapsed="false" customWidth="true" hidden="false" outlineLevel="0" max="10" min="10" style="34" width="8.14"/>
    <col collapsed="false" customWidth="true" hidden="false" outlineLevel="0" max="11" min="11" style="38" width="8.14"/>
    <col collapsed="false" customWidth="true" hidden="false" outlineLevel="0" max="12" min="12" style="38" width="12.14"/>
    <col collapsed="false" customWidth="true" hidden="false" outlineLevel="0" max="13" min="13" style="34" width="6.7"/>
    <col collapsed="false" customWidth="true" hidden="false" outlineLevel="0" max="14" min="14" style="68" width="6.7"/>
    <col collapsed="false" customWidth="true" hidden="false" outlineLevel="0" max="15" min="15" style="78" width="5.99"/>
    <col collapsed="false" customWidth="true" hidden="false" outlineLevel="0" max="16" min="16" style="307" width="8.41"/>
    <col collapsed="false" customWidth="true" hidden="false" outlineLevel="0" max="17" min="17" style="78" width="5.99"/>
    <col collapsed="false" customWidth="true" hidden="false" outlineLevel="0" max="18" min="18" style="78" width="4.99"/>
    <col collapsed="false" customWidth="true" hidden="false" outlineLevel="0" max="19" min="19" style="78" width="3.99"/>
    <col collapsed="false" customWidth="true" hidden="false" outlineLevel="0" max="20" min="20" style="78" width="6.99"/>
    <col collapsed="false" customWidth="true" hidden="false" outlineLevel="0" max="21" min="21" style="78" width="8.28"/>
    <col collapsed="false" customWidth="true" hidden="false" outlineLevel="0" max="22" min="22" style="78" width="7.85"/>
    <col collapsed="false" customWidth="true" hidden="false" outlineLevel="0" max="28" min="23" style="78" width="6.7"/>
    <col collapsed="false" customWidth="false" hidden="false" outlineLevel="0" max="257" min="29" style="78" width="9.14"/>
  </cols>
  <sheetData>
    <row r="1" customFormat="false" ht="12.75" hidden="false" customHeight="true" outlineLevel="0" collapsed="false">
      <c r="B1" s="78"/>
      <c r="C1" s="78"/>
      <c r="D1" s="78"/>
      <c r="E1" s="78"/>
      <c r="F1" s="78"/>
      <c r="G1" s="78"/>
      <c r="H1" s="78"/>
      <c r="I1" s="78"/>
      <c r="J1" s="78"/>
      <c r="M1" s="38"/>
    </row>
    <row r="2" s="161" customFormat="true" ht="12.75" hidden="false" customHeight="true" outlineLevel="0" collapsed="false">
      <c r="A2" s="290" t="s">
        <v>418</v>
      </c>
      <c r="B2" s="68"/>
      <c r="C2" s="68"/>
      <c r="D2" s="34"/>
      <c r="E2" s="34"/>
      <c r="F2" s="34"/>
      <c r="G2" s="312"/>
      <c r="H2" s="312"/>
      <c r="I2" s="38"/>
      <c r="J2" s="38"/>
      <c r="K2" s="158"/>
      <c r="L2" s="158"/>
      <c r="P2" s="78"/>
      <c r="Q2" s="78"/>
      <c r="V2" s="78"/>
      <c r="W2" s="78"/>
    </row>
    <row r="3" s="161" customFormat="true" ht="12.75" hidden="false" customHeight="true" outlineLevel="0" collapsed="false">
      <c r="A3" s="3" t="s">
        <v>47</v>
      </c>
      <c r="D3" s="298"/>
      <c r="E3" s="298"/>
      <c r="F3" s="298"/>
      <c r="G3" s="298"/>
      <c r="H3" s="298"/>
      <c r="I3" s="298"/>
      <c r="J3" s="298"/>
      <c r="K3" s="158"/>
      <c r="L3" s="158"/>
      <c r="P3" s="78"/>
      <c r="Q3" s="78"/>
      <c r="V3" s="78"/>
      <c r="W3" s="78"/>
    </row>
    <row r="4" customFormat="false" ht="12.75" hidden="false" customHeight="true" outlineLevel="0" collapsed="false">
      <c r="A4" s="16" t="s">
        <v>419</v>
      </c>
      <c r="B4" s="78"/>
      <c r="C4" s="78"/>
      <c r="D4" s="96"/>
      <c r="E4" s="96"/>
      <c r="F4" s="96"/>
      <c r="G4" s="96"/>
      <c r="H4" s="96"/>
      <c r="I4" s="96"/>
      <c r="J4" s="96"/>
      <c r="K4" s="69"/>
      <c r="L4" s="64"/>
      <c r="M4" s="78"/>
      <c r="N4" s="78"/>
      <c r="P4" s="78"/>
    </row>
    <row r="5" customFormat="false" ht="12.75" hidden="false" customHeight="true" outlineLevel="0" collapsed="false">
      <c r="A5" s="82"/>
      <c r="B5" s="83"/>
      <c r="C5" s="83"/>
      <c r="D5" s="126"/>
      <c r="E5" s="126"/>
      <c r="F5" s="126"/>
      <c r="G5" s="126"/>
      <c r="H5" s="126"/>
      <c r="I5" s="126"/>
      <c r="J5" s="126"/>
      <c r="K5" s="69"/>
      <c r="L5" s="64"/>
      <c r="M5" s="78"/>
      <c r="N5" s="78"/>
      <c r="P5" s="78"/>
    </row>
    <row r="6" s="34" customFormat="true" ht="12.75" hidden="false" customHeight="true" outlineLevel="0" collapsed="false">
      <c r="B6" s="35" t="s">
        <v>393</v>
      </c>
      <c r="C6" s="63" t="s">
        <v>394</v>
      </c>
      <c r="D6" s="63"/>
      <c r="E6" s="35" t="s">
        <v>395</v>
      </c>
      <c r="F6" s="35" t="s">
        <v>396</v>
      </c>
      <c r="G6" s="35" t="s">
        <v>397</v>
      </c>
      <c r="H6" s="35" t="s">
        <v>398</v>
      </c>
      <c r="I6" s="35" t="s">
        <v>263</v>
      </c>
      <c r="J6" s="295" t="s">
        <v>182</v>
      </c>
      <c r="K6" s="38"/>
      <c r="L6" s="38"/>
    </row>
    <row r="7" s="34" customFormat="true" ht="12.75" hidden="false" customHeight="true" outlineLevel="0" collapsed="false">
      <c r="B7" s="40"/>
      <c r="C7" s="40"/>
      <c r="D7" s="40" t="s">
        <v>399</v>
      </c>
      <c r="E7" s="40" t="s">
        <v>400</v>
      </c>
      <c r="F7" s="35"/>
      <c r="G7" s="289"/>
      <c r="H7" s="35" t="s">
        <v>401</v>
      </c>
      <c r="I7" s="35" t="s">
        <v>401</v>
      </c>
      <c r="J7" s="35"/>
      <c r="K7" s="38"/>
      <c r="L7" s="38"/>
    </row>
    <row r="8" s="34" customFormat="true" ht="12.75" hidden="false" customHeight="true" outlineLevel="0" collapsed="false">
      <c r="A8" s="34" t="s">
        <v>420</v>
      </c>
      <c r="B8" s="40"/>
      <c r="C8" s="40"/>
      <c r="D8" s="40" t="s">
        <v>402</v>
      </c>
      <c r="E8" s="40"/>
      <c r="F8" s="35"/>
      <c r="G8" s="289"/>
      <c r="H8" s="35" t="s">
        <v>403</v>
      </c>
      <c r="I8" s="35"/>
      <c r="J8" s="295"/>
      <c r="K8" s="38"/>
      <c r="L8" s="38"/>
    </row>
    <row r="9" s="34" customFormat="true" ht="12.75" hidden="false" customHeight="true" outlineLevel="0" collapsed="false">
      <c r="A9" s="82" t="s">
        <v>421</v>
      </c>
      <c r="B9" s="104"/>
      <c r="C9" s="104"/>
      <c r="D9" s="41"/>
      <c r="E9" s="104"/>
      <c r="F9" s="104"/>
      <c r="G9" s="104"/>
      <c r="H9" s="41" t="s">
        <v>404</v>
      </c>
      <c r="I9" s="104"/>
      <c r="J9" s="296"/>
      <c r="K9" s="38"/>
      <c r="L9" s="38"/>
    </row>
    <row r="10" customFormat="false" ht="12.75" hidden="false" customHeight="true" outlineLevel="0" collapsed="false">
      <c r="A10" s="222" t="s">
        <v>422</v>
      </c>
      <c r="B10" s="67" t="n">
        <v>29967</v>
      </c>
      <c r="C10" s="67" t="n">
        <v>52245</v>
      </c>
      <c r="D10" s="67" t="n">
        <v>111</v>
      </c>
      <c r="E10" s="67" t="s">
        <v>231</v>
      </c>
      <c r="F10" s="67" t="n">
        <v>3</v>
      </c>
      <c r="G10" s="67" t="n">
        <v>6</v>
      </c>
      <c r="H10" s="67" t="s">
        <v>231</v>
      </c>
      <c r="I10" s="67" t="n">
        <v>2126</v>
      </c>
      <c r="J10" s="67" t="n">
        <v>84347</v>
      </c>
      <c r="K10" s="69"/>
    </row>
    <row r="11" customFormat="false" ht="12.75" hidden="false" customHeight="true" outlineLevel="0" collapsed="false">
      <c r="A11" s="42" t="s">
        <v>423</v>
      </c>
      <c r="B11" s="67" t="n">
        <v>83730</v>
      </c>
      <c r="C11" s="67" t="n">
        <v>220609</v>
      </c>
      <c r="D11" s="67" t="n">
        <v>734</v>
      </c>
      <c r="E11" s="67" t="s">
        <v>231</v>
      </c>
      <c r="F11" s="67" t="n">
        <v>11</v>
      </c>
      <c r="G11" s="67" t="n">
        <v>65</v>
      </c>
      <c r="H11" s="67" t="n">
        <v>24</v>
      </c>
      <c r="I11" s="67" t="n">
        <v>9204</v>
      </c>
      <c r="J11" s="67" t="n">
        <v>313643</v>
      </c>
      <c r="K11" s="69"/>
    </row>
    <row r="12" customFormat="false" ht="12.75" hidden="false" customHeight="true" outlineLevel="0" collapsed="false">
      <c r="A12" s="42" t="s">
        <v>424</v>
      </c>
      <c r="B12" s="67" t="n">
        <v>21948</v>
      </c>
      <c r="C12" s="67" t="n">
        <v>45044</v>
      </c>
      <c r="D12" s="67" t="n">
        <v>120</v>
      </c>
      <c r="E12" s="67" t="s">
        <v>231</v>
      </c>
      <c r="F12" s="67" t="n">
        <v>11</v>
      </c>
      <c r="G12" s="67" t="n">
        <v>61</v>
      </c>
      <c r="H12" s="67" t="n">
        <v>176</v>
      </c>
      <c r="I12" s="67" t="n">
        <v>2892</v>
      </c>
      <c r="J12" s="67" t="n">
        <v>70132</v>
      </c>
      <c r="K12" s="69"/>
    </row>
    <row r="13" customFormat="false" ht="12.75" hidden="false" customHeight="true" outlineLevel="0" collapsed="false">
      <c r="A13" s="42" t="s">
        <v>425</v>
      </c>
      <c r="B13" s="67" t="n">
        <v>1419</v>
      </c>
      <c r="C13" s="67" t="n">
        <v>3616</v>
      </c>
      <c r="D13" s="67" t="n">
        <v>49</v>
      </c>
      <c r="E13" s="67" t="s">
        <v>231</v>
      </c>
      <c r="F13" s="67" t="n">
        <v>6</v>
      </c>
      <c r="G13" s="67" t="n">
        <v>13</v>
      </c>
      <c r="H13" s="67" t="n">
        <v>43</v>
      </c>
      <c r="I13" s="67" t="n">
        <v>662</v>
      </c>
      <c r="J13" s="67" t="n">
        <v>5759</v>
      </c>
      <c r="K13" s="69"/>
    </row>
    <row r="14" customFormat="false" ht="12.75" hidden="false" customHeight="true" outlineLevel="0" collapsed="false">
      <c r="A14" s="42" t="s">
        <v>426</v>
      </c>
      <c r="B14" s="67" t="n">
        <v>492</v>
      </c>
      <c r="C14" s="67" t="n">
        <v>903</v>
      </c>
      <c r="D14" s="67" t="n">
        <v>35</v>
      </c>
      <c r="E14" s="67" t="s">
        <v>231</v>
      </c>
      <c r="F14" s="67" t="n">
        <v>6</v>
      </c>
      <c r="G14" s="67" t="n">
        <v>2</v>
      </c>
      <c r="H14" s="67" t="n">
        <v>69</v>
      </c>
      <c r="I14" s="67" t="n">
        <v>369</v>
      </c>
      <c r="J14" s="67" t="n">
        <v>1841</v>
      </c>
      <c r="K14" s="69"/>
    </row>
    <row r="15" customFormat="false" ht="12.75" hidden="false" customHeight="true" outlineLevel="0" collapsed="false">
      <c r="A15" s="42" t="s">
        <v>427</v>
      </c>
      <c r="B15" s="67" t="n">
        <v>417</v>
      </c>
      <c r="C15" s="67" t="n">
        <v>889</v>
      </c>
      <c r="D15" s="67" t="n">
        <v>55</v>
      </c>
      <c r="E15" s="67" t="s">
        <v>231</v>
      </c>
      <c r="F15" s="67" t="n">
        <v>8</v>
      </c>
      <c r="G15" s="67" t="n">
        <v>2</v>
      </c>
      <c r="H15" s="67" t="n">
        <v>18</v>
      </c>
      <c r="I15" s="67" t="n">
        <v>311</v>
      </c>
      <c r="J15" s="67" t="n">
        <v>1645</v>
      </c>
      <c r="K15" s="69"/>
    </row>
    <row r="16" customFormat="false" ht="12.75" hidden="false" customHeight="true" outlineLevel="0" collapsed="false">
      <c r="A16" s="42" t="s">
        <v>428</v>
      </c>
      <c r="B16" s="67" t="n">
        <v>376</v>
      </c>
      <c r="C16" s="67" t="n">
        <v>706</v>
      </c>
      <c r="D16" s="67" t="n">
        <v>54</v>
      </c>
      <c r="E16" s="67" t="s">
        <v>231</v>
      </c>
      <c r="F16" s="67" t="n">
        <v>9</v>
      </c>
      <c r="G16" s="67" t="n">
        <v>1</v>
      </c>
      <c r="H16" s="67" t="n">
        <v>15</v>
      </c>
      <c r="I16" s="67" t="n">
        <v>285</v>
      </c>
      <c r="J16" s="67" t="n">
        <v>1392</v>
      </c>
      <c r="K16" s="69"/>
    </row>
    <row r="17" customFormat="false" ht="12.75" hidden="false" customHeight="true" outlineLevel="0" collapsed="false">
      <c r="A17" s="42" t="s">
        <v>429</v>
      </c>
      <c r="B17" s="67" t="n">
        <v>255</v>
      </c>
      <c r="C17" s="67" t="n">
        <v>575</v>
      </c>
      <c r="D17" s="67" t="n">
        <v>84</v>
      </c>
      <c r="E17" s="67" t="s">
        <v>231</v>
      </c>
      <c r="F17" s="67" t="n">
        <v>2</v>
      </c>
      <c r="G17" s="67" t="n">
        <v>1</v>
      </c>
      <c r="H17" s="67" t="n">
        <v>20</v>
      </c>
      <c r="I17" s="67" t="n">
        <v>307</v>
      </c>
      <c r="J17" s="67" t="n">
        <v>1160</v>
      </c>
      <c r="K17" s="69"/>
    </row>
    <row r="18" customFormat="false" ht="12.75" hidden="false" customHeight="true" outlineLevel="0" collapsed="false">
      <c r="A18" s="42" t="s">
        <v>430</v>
      </c>
      <c r="B18" s="67" t="n">
        <v>849</v>
      </c>
      <c r="C18" s="67" t="n">
        <v>2265</v>
      </c>
      <c r="D18" s="67" t="n">
        <v>237</v>
      </c>
      <c r="E18" s="67" t="n">
        <v>1</v>
      </c>
      <c r="F18" s="67" t="n">
        <v>12</v>
      </c>
      <c r="G18" s="67" t="n">
        <v>7</v>
      </c>
      <c r="H18" s="67" t="n">
        <v>25</v>
      </c>
      <c r="I18" s="67" t="n">
        <v>731</v>
      </c>
      <c r="J18" s="67" t="n">
        <v>3890</v>
      </c>
      <c r="K18" s="69"/>
    </row>
    <row r="19" customFormat="false" ht="12.75" hidden="false" customHeight="true" outlineLevel="0" collapsed="false">
      <c r="A19" s="42" t="s">
        <v>431</v>
      </c>
      <c r="B19" s="67" t="n">
        <v>972</v>
      </c>
      <c r="C19" s="67" t="n">
        <v>964</v>
      </c>
      <c r="D19" s="67" t="n">
        <v>85</v>
      </c>
      <c r="E19" s="67" t="n">
        <v>1</v>
      </c>
      <c r="F19" s="67" t="n">
        <v>20</v>
      </c>
      <c r="G19" s="67" t="n">
        <v>2</v>
      </c>
      <c r="H19" s="67" t="n">
        <v>41</v>
      </c>
      <c r="I19" s="67" t="n">
        <v>862</v>
      </c>
      <c r="J19" s="67" t="n">
        <v>2862</v>
      </c>
      <c r="K19" s="69"/>
    </row>
    <row r="20" customFormat="false" ht="12.75" hidden="false" customHeight="true" outlineLevel="0" collapsed="false">
      <c r="A20" s="42" t="s">
        <v>432</v>
      </c>
      <c r="B20" s="67" t="n">
        <v>636</v>
      </c>
      <c r="C20" s="67" t="n">
        <v>927</v>
      </c>
      <c r="D20" s="67" t="n">
        <v>189</v>
      </c>
      <c r="E20" s="67" t="s">
        <v>231</v>
      </c>
      <c r="F20" s="67" t="n">
        <v>50</v>
      </c>
      <c r="G20" s="67" t="n">
        <v>8</v>
      </c>
      <c r="H20" s="67" t="n">
        <v>105</v>
      </c>
      <c r="I20" s="67" t="n">
        <v>1151</v>
      </c>
      <c r="J20" s="67" t="n">
        <v>2877</v>
      </c>
      <c r="K20" s="69"/>
    </row>
    <row r="21" customFormat="false" ht="12.75" hidden="false" customHeight="true" outlineLevel="0" collapsed="false">
      <c r="A21" s="42" t="s">
        <v>433</v>
      </c>
      <c r="B21" s="67" t="n">
        <v>1108</v>
      </c>
      <c r="C21" s="67" t="n">
        <v>1182</v>
      </c>
      <c r="D21" s="67" t="n">
        <v>261</v>
      </c>
      <c r="E21" s="67" t="s">
        <v>231</v>
      </c>
      <c r="F21" s="67" t="n">
        <v>64</v>
      </c>
      <c r="G21" s="67" t="n">
        <v>13</v>
      </c>
      <c r="H21" s="67" t="n">
        <v>11</v>
      </c>
      <c r="I21" s="67" t="n">
        <v>1525</v>
      </c>
      <c r="J21" s="67" t="n">
        <v>3903</v>
      </c>
      <c r="K21" s="69"/>
    </row>
    <row r="22" customFormat="false" ht="12.75" hidden="false" customHeight="true" outlineLevel="0" collapsed="false">
      <c r="A22" s="42" t="s">
        <v>434</v>
      </c>
      <c r="B22" s="67" t="n">
        <v>1109</v>
      </c>
      <c r="C22" s="67" t="n">
        <v>1649</v>
      </c>
      <c r="D22" s="67" t="n">
        <v>400</v>
      </c>
      <c r="E22" s="67" t="n">
        <v>1</v>
      </c>
      <c r="F22" s="67" t="n">
        <v>71</v>
      </c>
      <c r="G22" s="67" t="n">
        <v>33</v>
      </c>
      <c r="H22" s="67" t="n">
        <v>27</v>
      </c>
      <c r="I22" s="67" t="n">
        <v>1087</v>
      </c>
      <c r="J22" s="67" t="n">
        <v>3977</v>
      </c>
      <c r="K22" s="69"/>
    </row>
    <row r="23" customFormat="false" ht="12.75" hidden="false" customHeight="true" outlineLevel="0" collapsed="false">
      <c r="A23" s="42" t="s">
        <v>435</v>
      </c>
      <c r="B23" s="67" t="n">
        <v>651</v>
      </c>
      <c r="C23" s="67" t="n">
        <v>1736</v>
      </c>
      <c r="D23" s="67" t="n">
        <v>330</v>
      </c>
      <c r="E23" s="67" t="n">
        <v>2</v>
      </c>
      <c r="F23" s="67" t="n">
        <v>97</v>
      </c>
      <c r="G23" s="67" t="n">
        <v>315</v>
      </c>
      <c r="H23" s="67" t="n">
        <v>38</v>
      </c>
      <c r="I23" s="67" t="n">
        <v>1068</v>
      </c>
      <c r="J23" s="67" t="n">
        <v>3907</v>
      </c>
      <c r="K23" s="69"/>
    </row>
    <row r="24" customFormat="false" ht="12.75" hidden="false" customHeight="true" outlineLevel="0" collapsed="false">
      <c r="A24" s="42" t="s">
        <v>436</v>
      </c>
      <c r="B24" s="67" t="n">
        <v>567</v>
      </c>
      <c r="C24" s="67" t="n">
        <v>520</v>
      </c>
      <c r="D24" s="67" t="n">
        <v>89</v>
      </c>
      <c r="E24" s="67" t="n">
        <v>1</v>
      </c>
      <c r="F24" s="67" t="n">
        <v>148</v>
      </c>
      <c r="G24" s="67" t="n">
        <v>855</v>
      </c>
      <c r="H24" s="67" t="n">
        <v>30</v>
      </c>
      <c r="I24" s="67" t="n">
        <v>816</v>
      </c>
      <c r="J24" s="67" t="n">
        <v>2937</v>
      </c>
      <c r="K24" s="69"/>
    </row>
    <row r="25" customFormat="false" ht="12.75" hidden="false" customHeight="true" outlineLevel="0" collapsed="false">
      <c r="A25" s="42" t="s">
        <v>437</v>
      </c>
      <c r="B25" s="67" t="n">
        <v>668</v>
      </c>
      <c r="C25" s="67" t="n">
        <v>230</v>
      </c>
      <c r="D25" s="67" t="n">
        <v>106</v>
      </c>
      <c r="E25" s="67" t="n">
        <v>8</v>
      </c>
      <c r="F25" s="67" t="n">
        <v>190</v>
      </c>
      <c r="G25" s="67" t="n">
        <v>824</v>
      </c>
      <c r="H25" s="67" t="n">
        <v>44</v>
      </c>
      <c r="I25" s="67" t="n">
        <v>836</v>
      </c>
      <c r="J25" s="67" t="n">
        <v>2800</v>
      </c>
      <c r="K25" s="69"/>
    </row>
    <row r="26" customFormat="false" ht="12.75" hidden="false" customHeight="true" outlineLevel="0" collapsed="false">
      <c r="A26" s="42" t="s">
        <v>438</v>
      </c>
      <c r="B26" s="67" t="n">
        <v>1025</v>
      </c>
      <c r="C26" s="67" t="n">
        <v>1101</v>
      </c>
      <c r="D26" s="67" t="n">
        <v>784</v>
      </c>
      <c r="E26" s="67" t="n">
        <v>14</v>
      </c>
      <c r="F26" s="67" t="n">
        <v>285</v>
      </c>
      <c r="G26" s="67" t="n">
        <v>599</v>
      </c>
      <c r="H26" s="67" t="n">
        <v>27</v>
      </c>
      <c r="I26" s="67" t="n">
        <v>1184</v>
      </c>
      <c r="J26" s="67" t="n">
        <v>4235</v>
      </c>
      <c r="K26" s="69"/>
    </row>
    <row r="27" customFormat="false" ht="12.75" hidden="false" customHeight="true" outlineLevel="0" collapsed="false">
      <c r="A27" s="42" t="s">
        <v>439</v>
      </c>
      <c r="B27" s="67" t="n">
        <v>1586</v>
      </c>
      <c r="C27" s="67" t="n">
        <v>3405</v>
      </c>
      <c r="D27" s="67" t="n">
        <v>1605</v>
      </c>
      <c r="E27" s="67" t="n">
        <v>205</v>
      </c>
      <c r="F27" s="67" t="n">
        <v>404</v>
      </c>
      <c r="G27" s="67" t="n">
        <v>95</v>
      </c>
      <c r="H27" s="67" t="n">
        <v>29</v>
      </c>
      <c r="I27" s="67" t="n">
        <v>2444</v>
      </c>
      <c r="J27" s="67" t="n">
        <v>8168</v>
      </c>
      <c r="K27" s="69"/>
    </row>
    <row r="28" customFormat="false" ht="12.75" hidden="false" customHeight="true" outlineLevel="0" collapsed="false">
      <c r="A28" s="42" t="s">
        <v>440</v>
      </c>
      <c r="B28" s="67" t="n">
        <v>1852</v>
      </c>
      <c r="C28" s="67" t="n">
        <v>2470</v>
      </c>
      <c r="D28" s="67" t="n">
        <v>649</v>
      </c>
      <c r="E28" s="67" t="n">
        <v>238</v>
      </c>
      <c r="F28" s="67" t="n">
        <v>346</v>
      </c>
      <c r="G28" s="67" t="n">
        <v>82</v>
      </c>
      <c r="H28" s="67" t="n">
        <v>41</v>
      </c>
      <c r="I28" s="67" t="n">
        <v>3198</v>
      </c>
      <c r="J28" s="67" t="n">
        <v>8227</v>
      </c>
      <c r="K28" s="69"/>
    </row>
    <row r="29" customFormat="false" ht="12.75" hidden="false" customHeight="true" outlineLevel="0" collapsed="false">
      <c r="A29" s="42" t="s">
        <v>441</v>
      </c>
      <c r="B29" s="67" t="n">
        <v>1111</v>
      </c>
      <c r="C29" s="67" t="n">
        <v>594</v>
      </c>
      <c r="D29" s="67" t="n">
        <v>128</v>
      </c>
      <c r="E29" s="67" t="n">
        <v>88</v>
      </c>
      <c r="F29" s="67" t="n">
        <v>166</v>
      </c>
      <c r="G29" s="67" t="n">
        <v>210</v>
      </c>
      <c r="H29" s="67" t="n">
        <v>85</v>
      </c>
      <c r="I29" s="67" t="n">
        <v>2329</v>
      </c>
      <c r="J29" s="67" t="n">
        <v>4583</v>
      </c>
      <c r="K29" s="69"/>
    </row>
    <row r="30" customFormat="false" ht="12.75" hidden="false" customHeight="true" outlineLevel="0" collapsed="false">
      <c r="A30" s="42" t="s">
        <v>442</v>
      </c>
      <c r="B30" s="67" t="n">
        <v>830</v>
      </c>
      <c r="C30" s="67" t="n">
        <v>93</v>
      </c>
      <c r="D30" s="67" t="n">
        <v>22</v>
      </c>
      <c r="E30" s="67" t="n">
        <v>288</v>
      </c>
      <c r="F30" s="67" t="n">
        <v>53</v>
      </c>
      <c r="G30" s="67" t="n">
        <v>1124</v>
      </c>
      <c r="H30" s="67" t="n">
        <v>162</v>
      </c>
      <c r="I30" s="67" t="n">
        <v>2808</v>
      </c>
      <c r="J30" s="67" t="n">
        <v>5358</v>
      </c>
      <c r="K30" s="69"/>
    </row>
    <row r="31" customFormat="false" ht="12.75" hidden="false" customHeight="true" outlineLevel="0" collapsed="false">
      <c r="A31" s="42" t="s">
        <v>443</v>
      </c>
      <c r="B31" s="67" t="n">
        <v>671</v>
      </c>
      <c r="C31" s="67" t="n">
        <v>28</v>
      </c>
      <c r="D31" s="67" t="n">
        <v>10</v>
      </c>
      <c r="E31" s="67" t="n">
        <v>609</v>
      </c>
      <c r="F31" s="67" t="n">
        <v>47</v>
      </c>
      <c r="G31" s="67" t="n">
        <v>4492</v>
      </c>
      <c r="H31" s="67" t="n">
        <v>236</v>
      </c>
      <c r="I31" s="67" t="n">
        <v>4497</v>
      </c>
      <c r="J31" s="67" t="n">
        <v>10580</v>
      </c>
      <c r="K31" s="69"/>
    </row>
    <row r="32" customFormat="false" ht="12.75" hidden="false" customHeight="true" outlineLevel="0" collapsed="false">
      <c r="A32" s="204" t="s">
        <v>444</v>
      </c>
      <c r="B32" s="67" t="n">
        <v>6</v>
      </c>
      <c r="C32" s="67" t="n">
        <v>14</v>
      </c>
      <c r="D32" s="67" t="n">
        <v>1</v>
      </c>
      <c r="E32" s="67" t="s">
        <v>231</v>
      </c>
      <c r="F32" s="67" t="s">
        <v>231</v>
      </c>
      <c r="G32" s="67" t="s">
        <v>231</v>
      </c>
      <c r="H32" s="67" t="s">
        <v>231</v>
      </c>
      <c r="I32" s="67" t="n">
        <v>29</v>
      </c>
      <c r="J32" s="67" t="n">
        <v>49</v>
      </c>
      <c r="K32" s="69"/>
    </row>
    <row r="33" s="314" customFormat="true" ht="12.75" hidden="false" customHeight="true" outlineLevel="0" collapsed="false">
      <c r="A33" s="206" t="s">
        <v>303</v>
      </c>
      <c r="B33" s="207" t="n">
        <f aca="false">SUM(B10:B32)</f>
        <v>152245</v>
      </c>
      <c r="C33" s="207" t="n">
        <f aca="false">SUM(C10:C32)</f>
        <v>341765</v>
      </c>
      <c r="D33" s="207" t="n">
        <f aca="false">SUM(D10:D32)</f>
        <v>6138</v>
      </c>
      <c r="E33" s="207" t="n">
        <f aca="false">SUM(E10:E32)</f>
        <v>1456</v>
      </c>
      <c r="F33" s="207" t="n">
        <f aca="false">SUM(F10:F32)</f>
        <v>2009</v>
      </c>
      <c r="G33" s="207" t="n">
        <f aca="false">SUM(G10:G32)</f>
        <v>8810</v>
      </c>
      <c r="H33" s="207" t="n">
        <f aca="false">SUM(H10:H32)</f>
        <v>1266</v>
      </c>
      <c r="I33" s="207" t="n">
        <f aca="false">SUM(I10:I32)</f>
        <v>40721</v>
      </c>
      <c r="J33" s="207" t="n">
        <f aca="false">SUM(J10:J32)</f>
        <v>548272</v>
      </c>
      <c r="K33" s="69"/>
      <c r="L33" s="313"/>
      <c r="N33" s="315"/>
    </row>
    <row r="34" customFormat="false" ht="12.75" hidden="false" customHeight="true" outlineLevel="0" collapsed="false">
      <c r="A34" s="33" t="s">
        <v>405</v>
      </c>
      <c r="H34" s="34"/>
      <c r="L34" s="73"/>
      <c r="M34" s="78"/>
      <c r="N34" s="307"/>
      <c r="P34" s="78"/>
    </row>
    <row r="35" customFormat="false" ht="12.75" hidden="false" customHeight="true" outlineLevel="0" collapsed="false">
      <c r="H35" s="34"/>
      <c r="L35" s="73"/>
      <c r="M35" s="78"/>
      <c r="N35" s="307"/>
      <c r="P35" s="78"/>
    </row>
    <row r="36" customFormat="false" ht="12.75" hidden="false" customHeight="true" outlineLevel="0" collapsed="false">
      <c r="H36" s="34"/>
      <c r="L36" s="73"/>
      <c r="M36" s="78"/>
      <c r="N36" s="307"/>
      <c r="P36" s="78"/>
    </row>
    <row r="37" s="161" customFormat="true" ht="12.75" hidden="false" customHeight="true" outlineLevel="0" collapsed="false">
      <c r="A37" s="197"/>
      <c r="B37" s="316"/>
      <c r="C37" s="316"/>
      <c r="D37" s="197"/>
      <c r="E37" s="197"/>
      <c r="F37" s="197"/>
      <c r="G37" s="317"/>
      <c r="H37" s="197"/>
      <c r="I37" s="197"/>
      <c r="K37" s="197"/>
      <c r="L37" s="317"/>
      <c r="M37" s="197"/>
      <c r="N37" s="197"/>
      <c r="O37" s="316"/>
      <c r="Q37" s="318"/>
      <c r="W37" s="78"/>
      <c r="X37" s="78"/>
    </row>
    <row r="38" customFormat="false" ht="12.75" hidden="false" customHeight="true" outlineLevel="0" collapsed="false">
      <c r="A38" s="290" t="s">
        <v>445</v>
      </c>
      <c r="B38" s="161"/>
      <c r="C38" s="161"/>
      <c r="D38" s="298"/>
      <c r="E38" s="298"/>
      <c r="F38" s="298"/>
      <c r="G38" s="298"/>
      <c r="H38" s="298"/>
      <c r="I38" s="298"/>
      <c r="J38" s="298"/>
      <c r="K38" s="169"/>
      <c r="L38" s="78"/>
      <c r="M38" s="78"/>
      <c r="N38" s="78"/>
      <c r="P38" s="78"/>
    </row>
    <row r="39" customFormat="false" ht="12.75" hidden="false" customHeight="true" outlineLevel="0" collapsed="false">
      <c r="A39" s="12" t="s">
        <v>49</v>
      </c>
      <c r="B39" s="161"/>
      <c r="C39" s="161"/>
      <c r="D39" s="298"/>
      <c r="E39" s="298"/>
      <c r="F39" s="298"/>
      <c r="G39" s="298"/>
      <c r="H39" s="298"/>
      <c r="I39" s="298"/>
      <c r="J39" s="298"/>
      <c r="K39" s="169"/>
      <c r="L39" s="78"/>
      <c r="M39" s="78"/>
      <c r="N39" s="78"/>
      <c r="P39" s="78"/>
    </row>
    <row r="40" customFormat="false" ht="12.75" hidden="false" customHeight="true" outlineLevel="0" collapsed="false">
      <c r="A40" s="16" t="s">
        <v>446</v>
      </c>
      <c r="B40" s="78"/>
      <c r="C40" s="78"/>
      <c r="D40" s="96"/>
      <c r="E40" s="96"/>
      <c r="F40" s="96"/>
      <c r="G40" s="96"/>
      <c r="H40" s="96"/>
      <c r="I40" s="96"/>
      <c r="J40" s="96"/>
      <c r="K40" s="64"/>
      <c r="L40" s="78"/>
      <c r="M40" s="78"/>
      <c r="N40" s="78"/>
      <c r="P40" s="78"/>
    </row>
    <row r="41" customFormat="false" ht="12.75" hidden="false" customHeight="true" outlineLevel="0" collapsed="false">
      <c r="A41" s="82"/>
      <c r="B41" s="83"/>
      <c r="C41" s="83"/>
      <c r="D41" s="126"/>
      <c r="E41" s="126"/>
      <c r="F41" s="126"/>
      <c r="G41" s="126"/>
      <c r="H41" s="126"/>
      <c r="I41" s="126"/>
      <c r="J41" s="126"/>
      <c r="K41" s="64"/>
      <c r="L41" s="78"/>
      <c r="M41" s="78"/>
      <c r="N41" s="78"/>
      <c r="P41" s="78"/>
    </row>
    <row r="42" s="38" customFormat="true" ht="12.75" hidden="false" customHeight="true" outlineLevel="0" collapsed="false">
      <c r="B42" s="40" t="s">
        <v>393</v>
      </c>
      <c r="C42" s="41" t="s">
        <v>394</v>
      </c>
      <c r="D42" s="41"/>
      <c r="E42" s="40" t="s">
        <v>395</v>
      </c>
      <c r="F42" s="38" t="s">
        <v>396</v>
      </c>
      <c r="G42" s="38" t="s">
        <v>397</v>
      </c>
      <c r="H42" s="38" t="s">
        <v>398</v>
      </c>
      <c r="I42" s="40" t="s">
        <v>263</v>
      </c>
      <c r="J42" s="294" t="s">
        <v>182</v>
      </c>
    </row>
    <row r="43" s="34" customFormat="true" ht="12.75" hidden="false" customHeight="true" outlineLevel="0" collapsed="false">
      <c r="D43" s="35" t="s">
        <v>399</v>
      </c>
      <c r="E43" s="35" t="s">
        <v>400</v>
      </c>
      <c r="G43" s="33"/>
      <c r="H43" s="34" t="s">
        <v>401</v>
      </c>
      <c r="I43" s="35" t="s">
        <v>401</v>
      </c>
      <c r="K43" s="38"/>
    </row>
    <row r="44" s="34" customFormat="true" ht="12.75" hidden="false" customHeight="true" outlineLevel="0" collapsed="false">
      <c r="A44" s="33"/>
      <c r="C44" s="38"/>
      <c r="D44" s="40" t="s">
        <v>402</v>
      </c>
      <c r="G44" s="33"/>
      <c r="H44" s="34" t="s">
        <v>403</v>
      </c>
      <c r="J44" s="295"/>
      <c r="K44" s="38"/>
      <c r="L44" s="68"/>
    </row>
    <row r="45" s="34" customFormat="true" ht="12.75" hidden="false" customHeight="true" outlineLevel="0" collapsed="false">
      <c r="A45" s="82" t="s">
        <v>447</v>
      </c>
      <c r="B45" s="104"/>
      <c r="C45" s="104"/>
      <c r="D45" s="82"/>
      <c r="E45" s="104"/>
      <c r="F45" s="319"/>
      <c r="G45" s="319"/>
      <c r="H45" s="82" t="s">
        <v>404</v>
      </c>
      <c r="I45" s="104"/>
      <c r="J45" s="296"/>
      <c r="K45" s="38"/>
    </row>
    <row r="46" customFormat="false" ht="12.75" hidden="false" customHeight="true" outlineLevel="0" collapsed="false">
      <c r="A46" s="131" t="s">
        <v>448</v>
      </c>
      <c r="B46" s="67" t="n">
        <v>20972</v>
      </c>
      <c r="C46" s="67" t="n">
        <v>3756</v>
      </c>
      <c r="D46" s="67" t="n">
        <v>1</v>
      </c>
      <c r="E46" s="67" t="s">
        <v>231</v>
      </c>
      <c r="F46" s="67" t="n">
        <v>1</v>
      </c>
      <c r="G46" s="67" t="s">
        <v>231</v>
      </c>
      <c r="H46" s="67" t="s">
        <v>231</v>
      </c>
      <c r="I46" s="67" t="n">
        <v>33</v>
      </c>
      <c r="J46" s="67" t="n">
        <v>24762</v>
      </c>
      <c r="K46" s="96"/>
      <c r="U46" s="64"/>
    </row>
    <row r="47" customFormat="false" ht="12.75" hidden="false" customHeight="true" outlineLevel="0" collapsed="false">
      <c r="A47" s="140" t="s">
        <v>449</v>
      </c>
      <c r="B47" s="67" t="n">
        <v>8316</v>
      </c>
      <c r="C47" s="67" t="n">
        <v>75627</v>
      </c>
      <c r="D47" s="67" t="n">
        <v>35</v>
      </c>
      <c r="E47" s="67" t="s">
        <v>231</v>
      </c>
      <c r="F47" s="67" t="n">
        <v>1</v>
      </c>
      <c r="G47" s="67" t="s">
        <v>231</v>
      </c>
      <c r="H47" s="67" t="s">
        <v>231</v>
      </c>
      <c r="I47" s="67" t="n">
        <v>440</v>
      </c>
      <c r="J47" s="67" t="n">
        <v>84384</v>
      </c>
      <c r="K47" s="96"/>
      <c r="U47" s="64"/>
    </row>
    <row r="48" customFormat="false" ht="12.75" hidden="false" customHeight="true" outlineLevel="0" collapsed="false">
      <c r="A48" s="140" t="s">
        <v>450</v>
      </c>
      <c r="B48" s="67" t="n">
        <v>11906</v>
      </c>
      <c r="C48" s="67" t="n">
        <v>99637</v>
      </c>
      <c r="D48" s="67" t="n">
        <v>113</v>
      </c>
      <c r="E48" s="67" t="s">
        <v>231</v>
      </c>
      <c r="F48" s="67" t="s">
        <v>231</v>
      </c>
      <c r="G48" s="67" t="s">
        <v>231</v>
      </c>
      <c r="H48" s="67" t="n">
        <v>1</v>
      </c>
      <c r="I48" s="67" t="n">
        <v>840</v>
      </c>
      <c r="J48" s="67" t="n">
        <v>112384</v>
      </c>
      <c r="K48" s="96"/>
      <c r="U48" s="64"/>
    </row>
    <row r="49" customFormat="false" ht="12.75" hidden="false" customHeight="true" outlineLevel="0" collapsed="false">
      <c r="A49" s="140" t="s">
        <v>451</v>
      </c>
      <c r="B49" s="67" t="n">
        <v>76444</v>
      </c>
      <c r="C49" s="67" t="n">
        <v>80633</v>
      </c>
      <c r="D49" s="67" t="n">
        <v>316</v>
      </c>
      <c r="E49" s="67" t="s">
        <v>231</v>
      </c>
      <c r="F49" s="67" t="n">
        <v>4</v>
      </c>
      <c r="G49" s="67" t="n">
        <v>4</v>
      </c>
      <c r="H49" s="67" t="n">
        <v>7</v>
      </c>
      <c r="I49" s="67" t="n">
        <v>5184</v>
      </c>
      <c r="J49" s="67" t="n">
        <v>162276</v>
      </c>
      <c r="K49" s="96"/>
      <c r="U49" s="64"/>
    </row>
    <row r="50" customFormat="false" ht="12.75" hidden="false" customHeight="true" outlineLevel="0" collapsed="false">
      <c r="A50" s="140" t="s">
        <v>452</v>
      </c>
      <c r="B50" s="67" t="n">
        <v>17923</v>
      </c>
      <c r="C50" s="67" t="n">
        <v>58605</v>
      </c>
      <c r="D50" s="67" t="n">
        <v>482</v>
      </c>
      <c r="E50" s="67" t="s">
        <v>231</v>
      </c>
      <c r="F50" s="67" t="n">
        <v>8</v>
      </c>
      <c r="G50" s="67" t="n">
        <v>105</v>
      </c>
      <c r="H50" s="67" t="n">
        <v>225</v>
      </c>
      <c r="I50" s="67" t="n">
        <v>6861</v>
      </c>
      <c r="J50" s="67" t="n">
        <v>83727</v>
      </c>
      <c r="K50" s="96"/>
      <c r="U50" s="64"/>
    </row>
    <row r="51" customFormat="false" ht="12.75" hidden="false" customHeight="true" outlineLevel="0" collapsed="false">
      <c r="A51" s="140" t="s">
        <v>453</v>
      </c>
      <c r="B51" s="67" t="n">
        <v>2013</v>
      </c>
      <c r="C51" s="67" t="n">
        <v>3020</v>
      </c>
      <c r="D51" s="67" t="n">
        <v>81</v>
      </c>
      <c r="E51" s="67" t="s">
        <v>231</v>
      </c>
      <c r="F51" s="67" t="n">
        <v>3</v>
      </c>
      <c r="G51" s="67" t="n">
        <v>36</v>
      </c>
      <c r="H51" s="67" t="n">
        <v>91</v>
      </c>
      <c r="I51" s="67" t="n">
        <v>826</v>
      </c>
      <c r="J51" s="67" t="n">
        <v>5989</v>
      </c>
      <c r="K51" s="96"/>
      <c r="U51" s="64"/>
    </row>
    <row r="52" customFormat="false" ht="12.75" hidden="false" customHeight="true" outlineLevel="0" collapsed="false">
      <c r="A52" s="140" t="s">
        <v>454</v>
      </c>
      <c r="B52" s="67" t="n">
        <v>1312</v>
      </c>
      <c r="C52" s="67" t="n">
        <v>2264</v>
      </c>
      <c r="D52" s="67" t="n">
        <v>103</v>
      </c>
      <c r="E52" s="67" t="n">
        <v>2</v>
      </c>
      <c r="F52" s="67" t="n">
        <v>25</v>
      </c>
      <c r="G52" s="67" t="n">
        <v>10</v>
      </c>
      <c r="H52" s="67" t="n">
        <v>63</v>
      </c>
      <c r="I52" s="67" t="n">
        <v>1059</v>
      </c>
      <c r="J52" s="67" t="n">
        <v>4735</v>
      </c>
      <c r="K52" s="96"/>
      <c r="U52" s="64"/>
    </row>
    <row r="53" customFormat="false" ht="12.75" hidden="false" customHeight="true" outlineLevel="0" collapsed="false">
      <c r="A53" s="140" t="s">
        <v>455</v>
      </c>
      <c r="B53" s="67" t="n">
        <v>1277</v>
      </c>
      <c r="C53" s="67" t="n">
        <v>3433</v>
      </c>
      <c r="D53" s="67" t="n">
        <v>363</v>
      </c>
      <c r="E53" s="67" t="s">
        <v>231</v>
      </c>
      <c r="F53" s="67" t="n">
        <v>20</v>
      </c>
      <c r="G53" s="67" t="n">
        <v>8</v>
      </c>
      <c r="H53" s="67" t="n">
        <v>62</v>
      </c>
      <c r="I53" s="67" t="n">
        <v>1076</v>
      </c>
      <c r="J53" s="67" t="n">
        <v>5876</v>
      </c>
      <c r="K53" s="96"/>
      <c r="U53" s="64"/>
    </row>
    <row r="54" customFormat="false" ht="12.75" hidden="false" customHeight="true" outlineLevel="0" collapsed="false">
      <c r="A54" s="140" t="s">
        <v>456</v>
      </c>
      <c r="B54" s="67" t="n">
        <v>1376</v>
      </c>
      <c r="C54" s="67" t="n">
        <v>2267</v>
      </c>
      <c r="D54" s="67" t="n">
        <v>300</v>
      </c>
      <c r="E54" s="67" t="n">
        <v>1</v>
      </c>
      <c r="F54" s="67" t="n">
        <v>40</v>
      </c>
      <c r="G54" s="67" t="n">
        <v>30</v>
      </c>
      <c r="H54" s="67" t="n">
        <v>24</v>
      </c>
      <c r="I54" s="67" t="n">
        <v>1650</v>
      </c>
      <c r="J54" s="67" t="n">
        <v>5388</v>
      </c>
      <c r="K54" s="96"/>
      <c r="U54" s="64"/>
    </row>
    <row r="55" customFormat="false" ht="12.75" hidden="false" customHeight="true" outlineLevel="0" collapsed="false">
      <c r="A55" s="140" t="s">
        <v>457</v>
      </c>
      <c r="B55" s="67" t="n">
        <v>1873</v>
      </c>
      <c r="C55" s="67" t="n">
        <v>4066</v>
      </c>
      <c r="D55" s="67" t="n">
        <v>933</v>
      </c>
      <c r="E55" s="67" t="n">
        <v>3</v>
      </c>
      <c r="F55" s="67" t="n">
        <v>88</v>
      </c>
      <c r="G55" s="67" t="n">
        <v>2416</v>
      </c>
      <c r="H55" s="67" t="n">
        <v>172</v>
      </c>
      <c r="I55" s="67" t="n">
        <v>3961</v>
      </c>
      <c r="J55" s="67" t="n">
        <v>12579</v>
      </c>
      <c r="K55" s="96"/>
      <c r="U55" s="64"/>
    </row>
    <row r="56" customFormat="false" ht="12.75" hidden="false" customHeight="true" outlineLevel="0" collapsed="false">
      <c r="A56" s="140" t="s">
        <v>458</v>
      </c>
      <c r="B56" s="67" t="n">
        <v>910</v>
      </c>
      <c r="C56" s="67" t="n">
        <v>502</v>
      </c>
      <c r="D56" s="67" t="n">
        <v>103</v>
      </c>
      <c r="E56" s="67" t="n">
        <v>3</v>
      </c>
      <c r="F56" s="67" t="n">
        <v>34</v>
      </c>
      <c r="G56" s="67" t="n">
        <v>206</v>
      </c>
      <c r="H56" s="67" t="n">
        <v>37</v>
      </c>
      <c r="I56" s="67" t="n">
        <v>478</v>
      </c>
      <c r="J56" s="67" t="n">
        <v>2170</v>
      </c>
      <c r="K56" s="96"/>
      <c r="U56" s="64"/>
    </row>
    <row r="57" customFormat="false" ht="12.75" hidden="false" customHeight="true" outlineLevel="0" collapsed="false">
      <c r="A57" s="140" t="s">
        <v>459</v>
      </c>
      <c r="B57" s="67" t="n">
        <v>339</v>
      </c>
      <c r="C57" s="67" t="n">
        <v>27</v>
      </c>
      <c r="D57" s="67" t="n">
        <v>2</v>
      </c>
      <c r="E57" s="67" t="n">
        <v>5</v>
      </c>
      <c r="F57" s="67" t="n">
        <v>14</v>
      </c>
      <c r="G57" s="67" t="n">
        <v>56</v>
      </c>
      <c r="H57" s="67" t="n">
        <v>24</v>
      </c>
      <c r="I57" s="67" t="n">
        <v>237</v>
      </c>
      <c r="J57" s="67" t="n">
        <v>702</v>
      </c>
      <c r="K57" s="96"/>
    </row>
    <row r="58" customFormat="false" ht="12.75" hidden="false" customHeight="true" outlineLevel="0" collapsed="false">
      <c r="A58" s="140" t="s">
        <v>460</v>
      </c>
      <c r="B58" s="67" t="n">
        <v>1524</v>
      </c>
      <c r="C58" s="67" t="n">
        <v>1385</v>
      </c>
      <c r="D58" s="67" t="n">
        <v>576</v>
      </c>
      <c r="E58" s="67" t="n">
        <v>49</v>
      </c>
      <c r="F58" s="67" t="n">
        <v>351</v>
      </c>
      <c r="G58" s="67" t="n">
        <v>973</v>
      </c>
      <c r="H58" s="67" t="n">
        <v>122</v>
      </c>
      <c r="I58" s="67" t="n">
        <v>3234</v>
      </c>
      <c r="J58" s="67" t="n">
        <v>7638</v>
      </c>
      <c r="K58" s="96"/>
    </row>
    <row r="59" customFormat="false" ht="12.75" hidden="false" customHeight="true" outlineLevel="0" collapsed="false">
      <c r="A59" s="140" t="s">
        <v>461</v>
      </c>
      <c r="B59" s="67" t="n">
        <v>3528</v>
      </c>
      <c r="C59" s="67" t="n">
        <v>6246</v>
      </c>
      <c r="D59" s="67" t="n">
        <v>2619</v>
      </c>
      <c r="E59" s="67" t="n">
        <v>170</v>
      </c>
      <c r="F59" s="67" t="n">
        <v>911</v>
      </c>
      <c r="G59" s="67" t="n">
        <v>3948</v>
      </c>
      <c r="H59" s="67" t="n">
        <v>296</v>
      </c>
      <c r="I59" s="67" t="n">
        <v>8262</v>
      </c>
      <c r="J59" s="67" t="n">
        <v>23361</v>
      </c>
      <c r="K59" s="96"/>
    </row>
    <row r="60" customFormat="false" ht="12.75" hidden="false" customHeight="true" outlineLevel="0" collapsed="false">
      <c r="A60" s="140" t="s">
        <v>462</v>
      </c>
      <c r="B60" s="67" t="n">
        <v>1273</v>
      </c>
      <c r="C60" s="67" t="n">
        <v>269</v>
      </c>
      <c r="D60" s="67" t="n">
        <v>100</v>
      </c>
      <c r="E60" s="67" t="n">
        <v>1199</v>
      </c>
      <c r="F60" s="67" t="n">
        <v>334</v>
      </c>
      <c r="G60" s="67" t="n">
        <v>545</v>
      </c>
      <c r="H60" s="67" t="n">
        <v>65</v>
      </c>
      <c r="I60" s="67" t="n">
        <v>2825</v>
      </c>
      <c r="J60" s="67" t="n">
        <v>6510</v>
      </c>
      <c r="K60" s="96"/>
    </row>
    <row r="61" customFormat="false" ht="12.75" hidden="false" customHeight="true" outlineLevel="0" collapsed="false">
      <c r="A61" s="140" t="s">
        <v>463</v>
      </c>
      <c r="B61" s="67" t="n">
        <v>1259</v>
      </c>
      <c r="C61" s="67" t="n">
        <v>28</v>
      </c>
      <c r="D61" s="67" t="n">
        <v>11</v>
      </c>
      <c r="E61" s="67" t="n">
        <v>24</v>
      </c>
      <c r="F61" s="67" t="n">
        <v>175</v>
      </c>
      <c r="G61" s="67" t="n">
        <v>473</v>
      </c>
      <c r="H61" s="67" t="n">
        <v>77</v>
      </c>
      <c r="I61" s="67" t="n">
        <v>3755</v>
      </c>
      <c r="J61" s="67" t="n">
        <v>5791</v>
      </c>
      <c r="K61" s="96"/>
    </row>
    <row r="62" s="161" customFormat="true" ht="12.75" hidden="false" customHeight="true" outlineLevel="0" collapsed="false">
      <c r="A62" s="320" t="s">
        <v>182</v>
      </c>
      <c r="B62" s="168" t="n">
        <f aca="false">SUM(B46:B61)</f>
        <v>152245</v>
      </c>
      <c r="C62" s="168" t="n">
        <f aca="false">SUM(C46:C61)</f>
        <v>341765</v>
      </c>
      <c r="D62" s="168" t="n">
        <f aca="false">SUM(D46:D61)</f>
        <v>6138</v>
      </c>
      <c r="E62" s="168" t="n">
        <f aca="false">SUM(E46:E61)</f>
        <v>1456</v>
      </c>
      <c r="F62" s="168" t="n">
        <f aca="false">SUM(F46:F61)</f>
        <v>2009</v>
      </c>
      <c r="G62" s="168" t="n">
        <f aca="false">SUM(G46:G61)</f>
        <v>8810</v>
      </c>
      <c r="H62" s="168" t="n">
        <f aca="false">SUM(H46:H61)</f>
        <v>1266</v>
      </c>
      <c r="I62" s="168" t="n">
        <f aca="false">SUM(I46:I61)</f>
        <v>40721</v>
      </c>
      <c r="J62" s="168" t="n">
        <f aca="false">SUM(J46:J61)</f>
        <v>548272</v>
      </c>
      <c r="L62" s="96"/>
      <c r="M62" s="298"/>
    </row>
    <row r="63" customFormat="false" ht="12.75" hidden="false" customHeight="true" outlineLevel="0" collapsed="false">
      <c r="A63" s="222" t="s">
        <v>464</v>
      </c>
      <c r="B63" s="132" t="n">
        <f aca="false">SUM(B46:B50)</f>
        <v>135561</v>
      </c>
      <c r="C63" s="132" t="n">
        <f aca="false">SUM(C46:C50)</f>
        <v>318258</v>
      </c>
      <c r="D63" s="132" t="n">
        <f aca="false">SUM(D46:D50)</f>
        <v>947</v>
      </c>
      <c r="E63" s="133" t="s">
        <v>231</v>
      </c>
      <c r="F63" s="132" t="n">
        <f aca="false">SUM(F46:F50)</f>
        <v>14</v>
      </c>
      <c r="G63" s="132" t="n">
        <f aca="false">SUM(G46:G50)</f>
        <v>109</v>
      </c>
      <c r="H63" s="132" t="n">
        <f aca="false">SUM(H46:H50)</f>
        <v>233</v>
      </c>
      <c r="I63" s="132" t="n">
        <f aca="false">SUM(I46:I50)</f>
        <v>13358</v>
      </c>
      <c r="J63" s="132" t="n">
        <f aca="false">SUM(J46:J50)</f>
        <v>467533</v>
      </c>
      <c r="K63" s="78"/>
      <c r="L63" s="96"/>
      <c r="M63" s="96"/>
      <c r="N63" s="78"/>
      <c r="P63" s="78"/>
    </row>
    <row r="64" s="229" customFormat="true" ht="12.75" hidden="false" customHeight="true" outlineLevel="0" collapsed="false">
      <c r="A64" s="321" t="s">
        <v>465</v>
      </c>
      <c r="B64" s="322" t="n">
        <f aca="false">SUM(B51:B61)</f>
        <v>16684</v>
      </c>
      <c r="C64" s="322" t="n">
        <f aca="false">SUM(C51:C61)</f>
        <v>23507</v>
      </c>
      <c r="D64" s="322" t="n">
        <f aca="false">SUM(D51:D61)</f>
        <v>5191</v>
      </c>
      <c r="E64" s="322" t="n">
        <f aca="false">SUM(E51:E61)</f>
        <v>1456</v>
      </c>
      <c r="F64" s="322" t="n">
        <f aca="false">SUM(F51:F61)</f>
        <v>1995</v>
      </c>
      <c r="G64" s="322" t="n">
        <f aca="false">SUM(G51:G61)</f>
        <v>8701</v>
      </c>
      <c r="H64" s="322" t="n">
        <f aca="false">SUM(H51:H61)</f>
        <v>1033</v>
      </c>
      <c r="I64" s="322" t="n">
        <f aca="false">SUM(I51:I61)</f>
        <v>27363</v>
      </c>
      <c r="J64" s="322" t="n">
        <f aca="false">SUM(J51:J61)</f>
        <v>80739</v>
      </c>
      <c r="L64" s="96"/>
      <c r="M64" s="323"/>
    </row>
    <row r="65" customFormat="false" ht="12.75" hidden="false" customHeight="true" outlineLevel="0" collapsed="false">
      <c r="A65" s="33" t="s">
        <v>405</v>
      </c>
      <c r="B65" s="96"/>
      <c r="C65" s="96"/>
      <c r="D65" s="96"/>
      <c r="E65" s="96"/>
      <c r="F65" s="96"/>
      <c r="G65" s="96"/>
      <c r="H65" s="96"/>
      <c r="I65" s="96"/>
      <c r="J65" s="96"/>
      <c r="K65" s="78"/>
      <c r="L65" s="78"/>
      <c r="M65" s="78"/>
      <c r="N65" s="78"/>
      <c r="P65" s="78"/>
    </row>
    <row r="66" customFormat="false" ht="12.75" hidden="false" customHeight="true" outlineLevel="0" collapsed="false">
      <c r="A66" s="78"/>
      <c r="B66" s="78"/>
      <c r="C66" s="78"/>
      <c r="D66" s="96"/>
      <c r="E66" s="96"/>
      <c r="F66" s="96"/>
      <c r="G66" s="96"/>
      <c r="H66" s="96"/>
      <c r="I66" s="96"/>
      <c r="J66" s="96"/>
      <c r="K66" s="78"/>
      <c r="L66" s="78"/>
      <c r="M66" s="78"/>
      <c r="N66" s="78"/>
      <c r="P66"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ABILAR</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48.41"/>
    <col collapsed="false" customWidth="true" hidden="false" outlineLevel="0" max="2" min="2" style="78" width="12.7"/>
    <col collapsed="false" customWidth="true" hidden="false" outlineLevel="0" max="3" min="3" style="96" width="14.99"/>
    <col collapsed="false" customWidth="true" hidden="false" outlineLevel="0" max="4" min="4" style="96" width="11.99"/>
    <col collapsed="false" customWidth="true" hidden="false" outlineLevel="0" max="5" min="5" style="78" width="5.71"/>
    <col collapsed="false" customWidth="true" hidden="false" outlineLevel="0" max="7" min="6" style="78" width="8.28"/>
    <col collapsed="false" customWidth="true" hidden="false" outlineLevel="0" max="8" min="8" style="78" width="7.7"/>
    <col collapsed="false" customWidth="true" hidden="false" outlineLevel="0" max="9" min="9" style="78" width="6.7"/>
    <col collapsed="false" customWidth="true" hidden="false" outlineLevel="0" max="10" min="10" style="78" width="5.71"/>
    <col collapsed="false" customWidth="true" hidden="false" outlineLevel="0" max="11" min="11" style="78" width="8.56"/>
    <col collapsed="false" customWidth="true" hidden="false" outlineLevel="0" max="13" min="12" style="78" width="5.71"/>
    <col collapsed="false" customWidth="true" hidden="false" outlineLevel="0" max="14" min="14" style="78" width="3.7"/>
    <col collapsed="false" customWidth="true" hidden="false" outlineLevel="0" max="15" min="15" style="78" width="5.71"/>
    <col collapsed="false" customWidth="true" hidden="false" outlineLevel="0" max="16" min="16" style="78" width="3.7"/>
    <col collapsed="false" customWidth="true" hidden="false" outlineLevel="0" max="17" min="17" style="78" width="5.71"/>
    <col collapsed="false" customWidth="true" hidden="false" outlineLevel="0" max="18" min="18" style="78" width="9.28"/>
    <col collapsed="false" customWidth="true" hidden="false" outlineLevel="0" max="19" min="19" style="78" width="4.7"/>
    <col collapsed="false" customWidth="true" hidden="false" outlineLevel="0" max="20" min="20" style="78" width="6.7"/>
    <col collapsed="false" customWidth="true" hidden="false" outlineLevel="0" max="21" min="21" style="78" width="8.28"/>
    <col collapsed="false" customWidth="true" hidden="false" outlineLevel="0" max="22" min="22" style="78" width="3.7"/>
    <col collapsed="false" customWidth="true" hidden="false" outlineLevel="0" max="28" min="23" style="78" width="6.7"/>
    <col collapsed="false" customWidth="false" hidden="false" outlineLevel="0" max="257" min="29" style="78" width="9.14"/>
  </cols>
  <sheetData>
    <row r="1" s="161" customFormat="true" ht="12.75" hidden="false" customHeight="true" outlineLevel="0" collapsed="false">
      <c r="A1" s="197"/>
      <c r="C1" s="298"/>
      <c r="D1" s="197"/>
      <c r="F1" s="78"/>
      <c r="G1" s="78"/>
      <c r="P1" s="78"/>
      <c r="Q1" s="78"/>
      <c r="V1" s="78"/>
      <c r="W1" s="78"/>
    </row>
    <row r="2" s="161" customFormat="true" ht="12.75" hidden="false" customHeight="true" outlineLevel="0" collapsed="false">
      <c r="A2" s="11" t="s">
        <v>466</v>
      </c>
      <c r="C2" s="298"/>
      <c r="D2" s="298"/>
      <c r="F2" s="78"/>
      <c r="G2" s="78"/>
      <c r="P2" s="78"/>
      <c r="Q2" s="78"/>
      <c r="V2" s="78"/>
      <c r="W2" s="78"/>
    </row>
    <row r="3" s="161" customFormat="true" ht="12.75" hidden="false" customHeight="true" outlineLevel="0" collapsed="false">
      <c r="A3" s="12" t="s">
        <v>467</v>
      </c>
      <c r="C3" s="298"/>
      <c r="D3" s="298"/>
      <c r="F3" s="78"/>
      <c r="G3" s="78"/>
      <c r="P3" s="78"/>
      <c r="Q3" s="78"/>
      <c r="V3" s="78"/>
      <c r="W3" s="78"/>
    </row>
    <row r="4" customFormat="false" ht="12.75" hidden="false" customHeight="true" outlineLevel="0" collapsed="false">
      <c r="A4" s="16" t="s">
        <v>468</v>
      </c>
    </row>
    <row r="5" customFormat="false" ht="12.75" hidden="false" customHeight="true" outlineLevel="0" collapsed="false">
      <c r="A5" s="16" t="s">
        <v>469</v>
      </c>
    </row>
    <row r="6" s="161" customFormat="true" ht="12.75" hidden="false" customHeight="true" outlineLevel="0" collapsed="false">
      <c r="A6" s="180"/>
      <c r="B6" s="236"/>
      <c r="C6" s="181"/>
      <c r="D6" s="181"/>
      <c r="E6" s="169"/>
      <c r="F6" s="78"/>
      <c r="G6" s="78"/>
      <c r="P6" s="78"/>
      <c r="Q6" s="78"/>
      <c r="V6" s="78"/>
      <c r="W6" s="78"/>
    </row>
    <row r="7" customFormat="false" ht="12.75" hidden="false" customHeight="true" outlineLevel="0" collapsed="false">
      <c r="B7" s="41" t="s">
        <v>389</v>
      </c>
      <c r="C7" s="324"/>
      <c r="D7" s="45" t="s">
        <v>182</v>
      </c>
      <c r="E7" s="38"/>
    </row>
    <row r="8" customFormat="false" ht="12.75" hidden="false" customHeight="true" outlineLevel="0" collapsed="false">
      <c r="A8" s="82" t="s">
        <v>307</v>
      </c>
      <c r="B8" s="103" t="n">
        <v>-3500</v>
      </c>
      <c r="C8" s="103" t="s">
        <v>390</v>
      </c>
      <c r="D8" s="83"/>
      <c r="E8" s="38"/>
    </row>
    <row r="9" customFormat="false" ht="12.75" hidden="false" customHeight="true" outlineLevel="0" collapsed="false">
      <c r="A9" s="222" t="s">
        <v>312</v>
      </c>
      <c r="B9" s="96" t="n">
        <v>48635</v>
      </c>
      <c r="C9" s="96" t="n">
        <v>3821</v>
      </c>
      <c r="D9" s="96" t="n">
        <v>52456</v>
      </c>
    </row>
    <row r="10" customFormat="false" ht="12.75" hidden="false" customHeight="true" outlineLevel="0" collapsed="false">
      <c r="A10" s="42" t="s">
        <v>313</v>
      </c>
      <c r="B10" s="67" t="n">
        <v>1255</v>
      </c>
      <c r="C10" s="67" t="n">
        <v>381</v>
      </c>
      <c r="D10" s="67" t="n">
        <v>1636</v>
      </c>
    </row>
    <row r="11" customFormat="false" ht="12.75" hidden="false" customHeight="true" outlineLevel="0" collapsed="false">
      <c r="A11" s="42" t="s">
        <v>314</v>
      </c>
      <c r="B11" s="67" t="n">
        <v>31099</v>
      </c>
      <c r="C11" s="67" t="n">
        <v>4849</v>
      </c>
      <c r="D11" s="67" t="n">
        <v>35948</v>
      </c>
    </row>
    <row r="12" customFormat="false" ht="12.75" hidden="false" customHeight="true" outlineLevel="0" collapsed="false">
      <c r="A12" s="42" t="s">
        <v>316</v>
      </c>
      <c r="B12" s="67" t="n">
        <v>2837</v>
      </c>
      <c r="C12" s="67" t="n">
        <v>477</v>
      </c>
      <c r="D12" s="67" t="n">
        <v>3314</v>
      </c>
    </row>
    <row r="13" s="92" customFormat="true" ht="12.75" hidden="false" customHeight="true" outlineLevel="0" collapsed="false">
      <c r="A13" s="42" t="s">
        <v>317</v>
      </c>
      <c r="B13" s="67" t="n">
        <v>2120</v>
      </c>
      <c r="C13" s="67" t="n">
        <v>3809</v>
      </c>
      <c r="D13" s="67" t="n">
        <v>5929</v>
      </c>
    </row>
    <row r="14" customFormat="false" ht="12.75" hidden="false" customHeight="true" outlineLevel="0" collapsed="false">
      <c r="A14" s="42" t="s">
        <v>318</v>
      </c>
      <c r="B14" s="67" t="n">
        <v>134379</v>
      </c>
      <c r="C14" s="67" t="n">
        <v>8238</v>
      </c>
      <c r="D14" s="67" t="n">
        <v>142617</v>
      </c>
    </row>
    <row r="15" customFormat="false" ht="12.75" hidden="false" customHeight="true" outlineLevel="0" collapsed="false">
      <c r="A15" s="42" t="s">
        <v>319</v>
      </c>
      <c r="B15" s="67" t="n">
        <v>46323</v>
      </c>
      <c r="C15" s="67" t="n">
        <v>7376</v>
      </c>
      <c r="D15" s="67" t="n">
        <v>53699</v>
      </c>
    </row>
    <row r="16" customFormat="false" ht="12.75" hidden="false" customHeight="true" outlineLevel="0" collapsed="false">
      <c r="A16" s="42" t="s">
        <v>322</v>
      </c>
      <c r="B16" s="67" t="n">
        <v>26250</v>
      </c>
      <c r="C16" s="67" t="n">
        <v>38381</v>
      </c>
      <c r="D16" s="67" t="n">
        <v>64631</v>
      </c>
    </row>
    <row r="17" customFormat="false" ht="12.75" hidden="false" customHeight="true" outlineLevel="0" collapsed="false">
      <c r="A17" s="42" t="s">
        <v>470</v>
      </c>
      <c r="B17" s="67" t="n">
        <v>15868</v>
      </c>
      <c r="C17" s="67" t="n">
        <v>34827</v>
      </c>
      <c r="D17" s="67" t="n">
        <v>50695</v>
      </c>
    </row>
    <row r="18" customFormat="false" ht="12.75" hidden="false" customHeight="true" outlineLevel="0" collapsed="false">
      <c r="A18" s="42" t="s">
        <v>323</v>
      </c>
      <c r="B18" s="67" t="n">
        <v>4211</v>
      </c>
      <c r="C18" s="67" t="n">
        <v>105</v>
      </c>
      <c r="D18" s="67" t="n">
        <v>4316</v>
      </c>
    </row>
    <row r="19" customFormat="false" ht="12.75" hidden="false" customHeight="true" outlineLevel="0" collapsed="false">
      <c r="A19" s="42" t="s">
        <v>324</v>
      </c>
      <c r="B19" s="67" t="n">
        <v>3621</v>
      </c>
      <c r="C19" s="67" t="n">
        <v>201</v>
      </c>
      <c r="D19" s="67" t="n">
        <v>3822</v>
      </c>
    </row>
    <row r="20" customFormat="false" ht="12.75" hidden="false" customHeight="true" outlineLevel="0" collapsed="false">
      <c r="A20" s="42" t="s">
        <v>325</v>
      </c>
      <c r="B20" s="67" t="n">
        <v>1973</v>
      </c>
      <c r="C20" s="67" t="n">
        <v>41</v>
      </c>
      <c r="D20" s="67" t="n">
        <v>2014</v>
      </c>
    </row>
    <row r="21" customFormat="false" ht="12.75" hidden="false" customHeight="true" outlineLevel="0" collapsed="false">
      <c r="A21" s="42" t="s">
        <v>326</v>
      </c>
      <c r="B21" s="67" t="n">
        <v>12954</v>
      </c>
      <c r="C21" s="67" t="n">
        <v>500</v>
      </c>
      <c r="D21" s="67" t="n">
        <v>13454</v>
      </c>
    </row>
    <row r="22" customFormat="false" ht="12.75" hidden="false" customHeight="true" outlineLevel="0" collapsed="false">
      <c r="A22" s="42" t="s">
        <v>327</v>
      </c>
      <c r="B22" s="67" t="n">
        <v>13883</v>
      </c>
      <c r="C22" s="67" t="n">
        <v>699</v>
      </c>
      <c r="D22" s="67" t="n">
        <v>14582</v>
      </c>
    </row>
    <row r="23" customFormat="false" ht="12.75" hidden="false" customHeight="true" outlineLevel="0" collapsed="false">
      <c r="A23" s="42" t="s">
        <v>328</v>
      </c>
      <c r="B23" s="67" t="n">
        <v>28337</v>
      </c>
      <c r="C23" s="67" t="n">
        <v>2614</v>
      </c>
      <c r="D23" s="67" t="n">
        <v>30951</v>
      </c>
    </row>
    <row r="24" customFormat="false" ht="12.75" hidden="false" customHeight="true" outlineLevel="0" collapsed="false">
      <c r="A24" s="42" t="s">
        <v>329</v>
      </c>
      <c r="B24" s="67" t="n">
        <v>1504</v>
      </c>
      <c r="C24" s="67" t="n">
        <v>1195</v>
      </c>
      <c r="D24" s="67" t="n">
        <v>2699</v>
      </c>
    </row>
    <row r="25" customFormat="false" ht="12.75" hidden="false" customHeight="true" outlineLevel="0" collapsed="false">
      <c r="A25" s="42" t="s">
        <v>330</v>
      </c>
      <c r="B25" s="67" t="n">
        <v>3524</v>
      </c>
      <c r="C25" s="67" t="n">
        <v>1044</v>
      </c>
      <c r="D25" s="67" t="n">
        <v>4568</v>
      </c>
    </row>
    <row r="26" customFormat="false" ht="12.75" hidden="false" customHeight="true" outlineLevel="0" collapsed="false">
      <c r="A26" s="42" t="s">
        <v>331</v>
      </c>
      <c r="B26" s="67" t="n">
        <v>9630</v>
      </c>
      <c r="C26" s="67" t="n">
        <v>2249</v>
      </c>
      <c r="D26" s="67" t="n">
        <v>11879</v>
      </c>
    </row>
    <row r="27" s="229" customFormat="true" ht="12.75" hidden="false" customHeight="true" outlineLevel="0" collapsed="false">
      <c r="A27" s="42" t="s">
        <v>332</v>
      </c>
      <c r="B27" s="67" t="n">
        <v>3038</v>
      </c>
      <c r="C27" s="67" t="n">
        <v>327</v>
      </c>
      <c r="D27" s="67" t="n">
        <v>3365</v>
      </c>
    </row>
    <row r="28" s="228" customFormat="true" ht="12.75" hidden="false" customHeight="true" outlineLevel="0" collapsed="false">
      <c r="A28" s="42" t="s">
        <v>333</v>
      </c>
      <c r="B28" s="67" t="n">
        <v>4681</v>
      </c>
      <c r="C28" s="67" t="n">
        <v>229</v>
      </c>
      <c r="D28" s="67" t="n">
        <v>4910</v>
      </c>
      <c r="E28" s="325"/>
      <c r="F28" s="325"/>
      <c r="G28" s="325"/>
    </row>
    <row r="29" customFormat="false" ht="12.75" hidden="false" customHeight="true" outlineLevel="0" collapsed="false">
      <c r="A29" s="42" t="s">
        <v>334</v>
      </c>
      <c r="B29" s="67" t="s">
        <v>241</v>
      </c>
      <c r="C29" s="67" t="s">
        <v>241</v>
      </c>
      <c r="D29" s="67" t="s">
        <v>241</v>
      </c>
      <c r="E29" s="64"/>
      <c r="F29" s="64"/>
      <c r="G29" s="64"/>
    </row>
    <row r="30" customFormat="false" ht="12.75" hidden="false" customHeight="true" outlineLevel="0" collapsed="false">
      <c r="A30" s="42" t="s">
        <v>335</v>
      </c>
      <c r="B30" s="67" t="s">
        <v>241</v>
      </c>
      <c r="C30" s="67" t="s">
        <v>241</v>
      </c>
      <c r="D30" s="67" t="s">
        <v>241</v>
      </c>
      <c r="E30" s="40"/>
      <c r="F30" s="40"/>
      <c r="G30" s="40"/>
    </row>
    <row r="31" customFormat="false" ht="12.75" hidden="false" customHeight="true" outlineLevel="0" collapsed="false">
      <c r="A31" s="49" t="s">
        <v>336</v>
      </c>
      <c r="B31" s="72" t="n">
        <v>3797</v>
      </c>
      <c r="C31" s="72" t="n">
        <v>527</v>
      </c>
      <c r="D31" s="72" t="n">
        <v>4324</v>
      </c>
      <c r="E31" s="64"/>
      <c r="F31" s="64"/>
      <c r="G31" s="64"/>
    </row>
    <row r="32" s="161" customFormat="true" ht="12.75" hidden="false" customHeight="true" outlineLevel="0" collapsed="false">
      <c r="A32" s="250" t="s">
        <v>471</v>
      </c>
      <c r="B32" s="252" t="n">
        <v>384051</v>
      </c>
      <c r="C32" s="252" t="n">
        <v>77063</v>
      </c>
      <c r="D32" s="252" t="n">
        <v>461114</v>
      </c>
      <c r="E32" s="219"/>
      <c r="F32" s="169"/>
      <c r="G32" s="169"/>
    </row>
    <row r="33" s="161" customFormat="true" ht="12.75" hidden="false" customHeight="true" outlineLevel="0" collapsed="false">
      <c r="A33" s="42" t="s">
        <v>472</v>
      </c>
      <c r="B33" s="67" t="n">
        <v>11290</v>
      </c>
      <c r="C33" s="67" t="n">
        <v>321</v>
      </c>
      <c r="D33" s="67" t="n">
        <v>11611</v>
      </c>
      <c r="E33" s="219"/>
      <c r="F33" s="169"/>
      <c r="G33" s="169"/>
    </row>
    <row r="34" customFormat="false" ht="12.75" hidden="false" customHeight="true" outlineLevel="0" collapsed="false">
      <c r="A34" s="49" t="s">
        <v>473</v>
      </c>
      <c r="B34" s="96" t="n">
        <v>72192</v>
      </c>
      <c r="C34" s="96" t="n">
        <v>3355</v>
      </c>
      <c r="D34" s="96" t="n">
        <v>75547</v>
      </c>
      <c r="E34" s="38"/>
    </row>
    <row r="35" s="326" customFormat="true" ht="12.75" hidden="false" customHeight="true" outlineLevel="0" collapsed="false">
      <c r="A35" s="232" t="s">
        <v>182</v>
      </c>
      <c r="B35" s="234" t="n">
        <f aca="false">SUM(B32:B34)</f>
        <v>467533</v>
      </c>
      <c r="C35" s="234" t="n">
        <f aca="false">SUM(C32:C34)</f>
        <v>80739</v>
      </c>
      <c r="D35" s="234" t="n">
        <f aca="false">SUM(D32:D34)</f>
        <v>548272</v>
      </c>
      <c r="E35" s="197"/>
      <c r="F35" s="161"/>
      <c r="G35" s="161"/>
    </row>
    <row r="36" customFormat="false" ht="12.75" hidden="false" customHeight="true" outlineLevel="0" collapsed="false">
      <c r="A36" s="34" t="s">
        <v>339</v>
      </c>
      <c r="C36" s="34"/>
      <c r="D36" s="47"/>
      <c r="E36" s="47"/>
      <c r="F36" s="47"/>
      <c r="G36" s="38"/>
    </row>
    <row r="37" customFormat="false" ht="12.75" hidden="false" customHeight="true" outlineLevel="0" collapsed="false">
      <c r="A37" s="34" t="s">
        <v>340</v>
      </c>
      <c r="B37" s="34"/>
      <c r="C37" s="47"/>
      <c r="D37" s="47"/>
      <c r="E37" s="38"/>
    </row>
    <row r="38" s="53" customFormat="true" ht="12.75" hidden="false" customHeight="true" outlineLevel="0" collapsed="false">
      <c r="A38" s="33"/>
      <c r="B38" s="34"/>
      <c r="C38" s="47"/>
      <c r="D38" s="47"/>
      <c r="E38" s="34"/>
      <c r="F38" s="78"/>
      <c r="G38" s="78"/>
    </row>
    <row r="39" s="53" customFormat="true" ht="12.75" hidden="false" customHeight="true" outlineLevel="0" collapsed="false">
      <c r="A39" s="33"/>
      <c r="B39" s="34"/>
      <c r="C39" s="47"/>
      <c r="D39" s="47"/>
      <c r="E39" s="34"/>
      <c r="F39" s="78"/>
      <c r="G39" s="78"/>
    </row>
    <row r="40" s="53" customFormat="true" ht="12.75" hidden="false" customHeight="true" outlineLevel="0" collapsed="false">
      <c r="A40" s="34"/>
      <c r="C40" s="47"/>
      <c r="D40" s="47"/>
      <c r="F40" s="78"/>
      <c r="G40" s="78"/>
    </row>
    <row r="41" s="53" customFormat="true" ht="12.75" hidden="false" customHeight="true" outlineLevel="0" collapsed="false">
      <c r="A41" s="34"/>
      <c r="C41" s="47"/>
      <c r="D41" s="47"/>
      <c r="F41" s="78"/>
      <c r="G41" s="78"/>
    </row>
    <row r="42" s="53" customFormat="true" ht="12.75" hidden="false" customHeight="true" outlineLevel="0" collapsed="false">
      <c r="A42" s="34"/>
      <c r="C42" s="47"/>
      <c r="D42" s="47"/>
      <c r="F42" s="78"/>
      <c r="G42" s="78"/>
    </row>
    <row r="43" s="53" customFormat="true" ht="12.75" hidden="false" customHeight="true" outlineLevel="0" collapsed="false">
      <c r="A43" s="34"/>
      <c r="C43" s="47"/>
      <c r="D43" s="47"/>
      <c r="F43" s="78"/>
      <c r="G43" s="78"/>
    </row>
    <row r="44" s="53" customFormat="true" ht="12.75" hidden="false" customHeight="true" outlineLevel="0" collapsed="false">
      <c r="A44" s="34"/>
      <c r="C44" s="47"/>
      <c r="D44" s="47"/>
      <c r="F44" s="78"/>
      <c r="G44" s="78"/>
    </row>
    <row r="45" s="53" customFormat="true" ht="12.75" hidden="false" customHeight="true" outlineLevel="0" collapsed="false">
      <c r="A45" s="34"/>
      <c r="C45" s="47"/>
      <c r="D45" s="47"/>
      <c r="F45" s="78"/>
      <c r="G45" s="78"/>
    </row>
    <row r="46" s="53" customFormat="true" ht="12.75" hidden="false" customHeight="true" outlineLevel="0" collapsed="false">
      <c r="A46" s="34"/>
      <c r="C46" s="47"/>
      <c r="D46" s="47"/>
      <c r="F46" s="78"/>
      <c r="G46" s="78"/>
    </row>
    <row r="47" s="53" customFormat="true" ht="12.75" hidden="false" customHeight="true" outlineLevel="0" collapsed="false">
      <c r="A47" s="34"/>
      <c r="C47" s="47"/>
      <c r="D47" s="47"/>
      <c r="F47" s="78"/>
      <c r="G47" s="78"/>
    </row>
    <row r="48" s="53" customFormat="true" ht="12.75" hidden="false" customHeight="true" outlineLevel="0" collapsed="false">
      <c r="A48" s="34"/>
      <c r="C48" s="47"/>
      <c r="D48" s="47"/>
      <c r="F48" s="78"/>
      <c r="G48" s="78"/>
    </row>
    <row r="49" s="53" customFormat="true" ht="12.75" hidden="false" customHeight="true" outlineLevel="0" collapsed="false">
      <c r="A49" s="34"/>
      <c r="C49" s="47"/>
      <c r="D49" s="47"/>
      <c r="F49" s="78"/>
      <c r="G49" s="78"/>
    </row>
    <row r="50" s="53" customFormat="true" ht="12.75" hidden="false" customHeight="true" outlineLevel="0" collapsed="false">
      <c r="A50" s="34"/>
      <c r="C50" s="47"/>
      <c r="D50" s="47"/>
      <c r="F50" s="78"/>
      <c r="G50" s="78"/>
    </row>
    <row r="51" s="53" customFormat="true" ht="12.75" hidden="false" customHeight="true" outlineLevel="0" collapsed="false">
      <c r="A51" s="34"/>
      <c r="C51" s="47"/>
      <c r="D51" s="47"/>
      <c r="F51" s="78"/>
      <c r="G51" s="78"/>
    </row>
    <row r="52" customFormat="false" ht="12.75" hidden="false" customHeight="true" outlineLevel="0" collapsed="false">
      <c r="A52" s="34"/>
      <c r="C52" s="47"/>
      <c r="D52" s="47"/>
    </row>
    <row r="53" customFormat="false" ht="12.75" hidden="false" customHeight="true" outlineLevel="0" collapsed="false">
      <c r="A53" s="34"/>
      <c r="C53" s="47"/>
      <c r="D53" s="47"/>
    </row>
    <row r="54" customFormat="false" ht="12.75" hidden="false" customHeight="true" outlineLevel="0" collapsed="false">
      <c r="A54" s="34"/>
      <c r="C54" s="47"/>
      <c r="D54" s="47"/>
    </row>
    <row r="55" customFormat="false" ht="12.75" hidden="false" customHeight="true" outlineLevel="0" collapsed="false">
      <c r="A55" s="34"/>
      <c r="C55" s="47"/>
      <c r="D55" s="47"/>
    </row>
    <row r="56" customFormat="false" ht="12.75" hidden="false" customHeight="true" outlineLevel="0" collapsed="false">
      <c r="A56" s="34"/>
      <c r="C56" s="47"/>
      <c r="D56" s="47"/>
    </row>
    <row r="57" customFormat="false" ht="12.75" hidden="false" customHeight="true" outlineLevel="0" collapsed="false">
      <c r="A57" s="34"/>
      <c r="C57" s="47"/>
      <c r="D57" s="47"/>
    </row>
    <row r="58" customFormat="false" ht="12.75" hidden="false" customHeight="true" outlineLevel="0" collapsed="false">
      <c r="C58" s="47"/>
      <c r="D58" s="47"/>
    </row>
    <row r="59" customFormat="false" ht="12.75" hidden="false" customHeight="true" outlineLevel="0" collapsed="false">
      <c r="C59" s="47"/>
      <c r="D59" s="47"/>
    </row>
    <row r="60" customFormat="false" ht="12.75" hidden="false" customHeight="true" outlineLevel="0" collapsed="false">
      <c r="C60" s="47"/>
      <c r="D60" s="47"/>
    </row>
    <row r="61" customFormat="false" ht="12.75" hidden="false" customHeight="true" outlineLevel="0" collapsed="false">
      <c r="C61" s="47"/>
      <c r="D61" s="47"/>
    </row>
    <row r="62" customFormat="false" ht="12.75" hidden="false" customHeight="true" outlineLevel="0" collapsed="false">
      <c r="C62" s="47"/>
      <c r="D62" s="47"/>
    </row>
    <row r="63" customFormat="false" ht="12.75" hidden="false" customHeight="true" outlineLevel="0" collapsed="false">
      <c r="C63" s="47"/>
      <c r="D63" s="47"/>
    </row>
    <row r="64" customFormat="false" ht="12.75" hidden="false" customHeight="true" outlineLevel="0" collapsed="false">
      <c r="C64" s="47"/>
      <c r="D64" s="47"/>
    </row>
    <row r="65" customFormat="false" ht="12.75" hidden="false" customHeight="true" outlineLevel="0" collapsed="false">
      <c r="C65" s="47"/>
      <c r="D65" s="47"/>
    </row>
    <row r="66" customFormat="false" ht="12.75" hidden="false" customHeight="true" outlineLevel="0" collapsed="false">
      <c r="C66" s="47"/>
      <c r="D66" s="47"/>
    </row>
    <row r="67" customFormat="false" ht="12.75" hidden="false" customHeight="true" outlineLevel="0" collapsed="false">
      <c r="C67" s="47"/>
      <c r="D67" s="47"/>
    </row>
    <row r="68" customFormat="false" ht="12.75" hidden="false" customHeight="true" outlineLevel="0" collapsed="false">
      <c r="C68" s="47"/>
      <c r="D68" s="47"/>
    </row>
    <row r="69" customFormat="false" ht="12.75" hidden="false" customHeight="true" outlineLevel="0" collapsed="false">
      <c r="C69" s="47"/>
      <c r="D69" s="47"/>
    </row>
    <row r="70" customFormat="false" ht="12.75" hidden="false" customHeight="true" outlineLevel="0" collapsed="false">
      <c r="C70" s="47"/>
      <c r="D70" s="47"/>
    </row>
    <row r="71" customFormat="false" ht="12.75" hidden="false" customHeight="true" outlineLevel="0" collapsed="false">
      <c r="C71" s="47"/>
      <c r="D71" s="47"/>
    </row>
    <row r="72" customFormat="false" ht="12.75" hidden="false" customHeight="true" outlineLevel="0" collapsed="false">
      <c r="C72" s="47"/>
      <c r="D72" s="47"/>
    </row>
    <row r="73" customFormat="false" ht="12.75" hidden="false" customHeight="true" outlineLevel="0" collapsed="false">
      <c r="C73" s="47"/>
      <c r="D73" s="4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6.7"/>
    <col collapsed="false" customWidth="true" hidden="false" outlineLevel="0" max="4" min="2" style="78" width="7.42"/>
    <col collapsed="false" customWidth="true" hidden="false" outlineLevel="0" max="5" min="5" style="78" width="1.28"/>
    <col collapsed="false" customWidth="true" hidden="false" outlineLevel="0" max="6" min="6" style="78" width="7.42"/>
    <col collapsed="false" customWidth="true" hidden="false" outlineLevel="0" max="7" min="7" style="78" width="7.99"/>
    <col collapsed="false" customWidth="true" hidden="false" outlineLevel="0" max="8" min="8" style="78" width="7.42"/>
    <col collapsed="false" customWidth="true" hidden="false" outlineLevel="0" max="9" min="9" style="78" width="1.28"/>
    <col collapsed="false" customWidth="true" hidden="false" outlineLevel="0" max="11" min="10" style="78" width="6.7"/>
    <col collapsed="false" customWidth="true" hidden="false" outlineLevel="0" max="12" min="12" style="78" width="7.42"/>
    <col collapsed="false" customWidth="true" hidden="false" outlineLevel="0" max="13" min="13" style="78" width="1.41"/>
    <col collapsed="false" customWidth="true" hidden="false" outlineLevel="0" max="14" min="14" style="78" width="7.56"/>
    <col collapsed="false" customWidth="true" hidden="false" outlineLevel="0" max="15" min="15" style="78" width="7.7"/>
    <col collapsed="false" customWidth="true" hidden="false" outlineLevel="0" max="16" min="16" style="78" width="7.99"/>
    <col collapsed="false" customWidth="true" hidden="false" outlineLevel="0" max="17" min="17" style="64" width="5.71"/>
    <col collapsed="false" customWidth="true" hidden="false" outlineLevel="0" max="18" min="18" style="64" width="9.28"/>
    <col collapsed="false" customWidth="true" hidden="false" outlineLevel="0" max="19" min="19" style="64" width="4.7"/>
    <col collapsed="false" customWidth="true" hidden="false" outlineLevel="0" max="20" min="20" style="64" width="6.7"/>
    <col collapsed="false" customWidth="true" hidden="false" outlineLevel="0" max="21" min="21" style="78" width="8.28"/>
    <col collapsed="false" customWidth="true" hidden="false" outlineLevel="0" max="22" min="22" style="78" width="3.7"/>
    <col collapsed="false" customWidth="true" hidden="false" outlineLevel="0" max="28" min="23" style="78" width="6.7"/>
    <col collapsed="false" customWidth="false" hidden="false" outlineLevel="0" max="257" min="29" style="78" width="9.14"/>
  </cols>
  <sheetData>
    <row r="1" s="161" customFormat="true" ht="12.75" hidden="false" customHeight="true" outlineLevel="0" collapsed="false">
      <c r="A1" s="197"/>
      <c r="N1" s="197"/>
      <c r="P1" s="78"/>
      <c r="Q1" s="64"/>
      <c r="R1" s="169"/>
      <c r="S1" s="169"/>
      <c r="T1" s="169"/>
      <c r="V1" s="78"/>
      <c r="W1" s="78"/>
    </row>
    <row r="2" s="161" customFormat="true" ht="12.75" hidden="false" customHeight="true" outlineLevel="0" collapsed="false">
      <c r="A2" s="11" t="s">
        <v>474</v>
      </c>
      <c r="D2" s="34"/>
      <c r="E2" s="34"/>
      <c r="F2" s="34"/>
      <c r="G2" s="34"/>
      <c r="H2" s="34"/>
      <c r="I2" s="34"/>
      <c r="J2" s="34"/>
      <c r="P2" s="78"/>
      <c r="Q2" s="64"/>
      <c r="R2" s="169"/>
      <c r="S2" s="169"/>
      <c r="T2" s="169"/>
      <c r="V2" s="78"/>
      <c r="W2" s="78"/>
    </row>
    <row r="3" s="161" customFormat="true" ht="12.75" hidden="false" customHeight="true" outlineLevel="0" collapsed="false">
      <c r="A3" s="12" t="s">
        <v>53</v>
      </c>
      <c r="D3" s="34"/>
      <c r="E3" s="34"/>
      <c r="F3" s="34"/>
      <c r="G3" s="34"/>
      <c r="H3" s="34"/>
      <c r="I3" s="34"/>
      <c r="J3" s="34"/>
      <c r="P3" s="78"/>
      <c r="Q3" s="64"/>
      <c r="R3" s="169"/>
      <c r="S3" s="169"/>
      <c r="T3" s="169"/>
      <c r="V3" s="78"/>
      <c r="W3" s="78"/>
    </row>
    <row r="4" customFormat="false" ht="12.75" hidden="false" customHeight="true" outlineLevel="0" collapsed="false">
      <c r="A4" s="16" t="s">
        <v>475</v>
      </c>
      <c r="D4" s="34"/>
      <c r="E4" s="34"/>
      <c r="F4" s="34"/>
      <c r="G4" s="34"/>
      <c r="H4" s="34"/>
      <c r="I4" s="34"/>
      <c r="J4" s="34"/>
    </row>
    <row r="5" customFormat="false" ht="12.75" hidden="false" customHeight="true" outlineLevel="0" collapsed="false">
      <c r="A5" s="82"/>
      <c r="B5" s="83"/>
      <c r="C5" s="83"/>
      <c r="D5" s="82"/>
      <c r="E5" s="82"/>
      <c r="F5" s="82"/>
      <c r="G5" s="82"/>
      <c r="H5" s="82"/>
      <c r="I5" s="82"/>
      <c r="J5" s="82"/>
      <c r="K5" s="83"/>
      <c r="L5" s="83"/>
      <c r="M5" s="83"/>
      <c r="N5" s="83"/>
      <c r="O5" s="83"/>
      <c r="P5" s="83"/>
    </row>
    <row r="6" s="34" customFormat="true" ht="12.75" hidden="false" customHeight="true" outlineLevel="0" collapsed="false">
      <c r="A6" s="34" t="s">
        <v>218</v>
      </c>
      <c r="B6" s="26" t="s">
        <v>219</v>
      </c>
      <c r="C6" s="79"/>
      <c r="D6" s="79"/>
      <c r="E6" s="79"/>
      <c r="F6" s="26"/>
      <c r="G6" s="79"/>
      <c r="H6" s="79"/>
      <c r="I6" s="79"/>
      <c r="J6" s="26"/>
      <c r="K6" s="26"/>
      <c r="L6" s="26"/>
      <c r="M6" s="26"/>
      <c r="N6" s="26"/>
      <c r="O6" s="26"/>
      <c r="P6" s="35" t="s">
        <v>182</v>
      </c>
      <c r="Q6" s="38"/>
      <c r="R6" s="38"/>
      <c r="S6" s="38"/>
      <c r="T6" s="38"/>
    </row>
    <row r="7" s="34" customFormat="true" ht="12.75" hidden="false" customHeight="true" outlineLevel="0" collapsed="false">
      <c r="A7" s="34" t="s">
        <v>476</v>
      </c>
      <c r="E7" s="35"/>
      <c r="F7" s="40" t="s">
        <v>221</v>
      </c>
      <c r="G7" s="40" t="s">
        <v>221</v>
      </c>
      <c r="H7" s="40" t="s">
        <v>221</v>
      </c>
      <c r="I7" s="35"/>
      <c r="Q7" s="38"/>
      <c r="R7" s="38"/>
      <c r="S7" s="38"/>
      <c r="T7" s="38"/>
    </row>
    <row r="8" s="34" customFormat="true" ht="12.75" hidden="false" customHeight="true" outlineLevel="0" collapsed="false">
      <c r="A8" s="82" t="s">
        <v>222</v>
      </c>
      <c r="B8" s="184" t="s">
        <v>223</v>
      </c>
      <c r="C8" s="184" t="s">
        <v>224</v>
      </c>
      <c r="D8" s="184" t="s">
        <v>225</v>
      </c>
      <c r="E8" s="41"/>
      <c r="F8" s="41" t="n">
        <v>2000</v>
      </c>
      <c r="G8" s="41" t="n">
        <v>2005</v>
      </c>
      <c r="H8" s="41" t="n">
        <v>2008</v>
      </c>
      <c r="I8" s="41"/>
      <c r="J8" s="41" t="s">
        <v>226</v>
      </c>
      <c r="K8" s="41" t="s">
        <v>477</v>
      </c>
      <c r="L8" s="41" t="s">
        <v>228</v>
      </c>
      <c r="M8" s="41"/>
      <c r="N8" s="41" t="s">
        <v>229</v>
      </c>
      <c r="O8" s="41" t="s">
        <v>263</v>
      </c>
      <c r="P8" s="104"/>
      <c r="Q8" s="38"/>
      <c r="R8" s="38"/>
      <c r="S8" s="38"/>
      <c r="T8" s="38"/>
    </row>
    <row r="9" s="34" customFormat="true" ht="12.75" hidden="false" customHeight="true" outlineLevel="0" collapsed="false">
      <c r="A9" s="42" t="n">
        <v>2002</v>
      </c>
      <c r="B9" s="67" t="n">
        <v>4507</v>
      </c>
      <c r="C9" s="67" t="n">
        <v>37117</v>
      </c>
      <c r="D9" s="67" t="n">
        <v>162825</v>
      </c>
      <c r="E9" s="67"/>
      <c r="F9" s="67" t="n">
        <v>18156</v>
      </c>
      <c r="G9" s="67" t="n">
        <v>1177</v>
      </c>
      <c r="H9" s="67" t="s">
        <v>231</v>
      </c>
      <c r="I9" s="67"/>
      <c r="J9" s="67" t="n">
        <v>6</v>
      </c>
      <c r="K9" s="67" t="n">
        <v>63</v>
      </c>
      <c r="L9" s="67" t="s">
        <v>231</v>
      </c>
      <c r="M9" s="67"/>
      <c r="N9" s="67" t="s">
        <v>231</v>
      </c>
      <c r="O9" s="67" t="n">
        <v>185089</v>
      </c>
      <c r="P9" s="67" t="n">
        <v>408940</v>
      </c>
      <c r="Q9" s="45"/>
      <c r="R9" s="45"/>
      <c r="S9" s="45"/>
      <c r="T9" s="45"/>
      <c r="U9" s="47"/>
      <c r="V9" s="47"/>
    </row>
    <row r="10" s="34" customFormat="true" ht="12.75" hidden="false" customHeight="true" outlineLevel="0" collapsed="false">
      <c r="A10" s="42" t="n">
        <v>2003</v>
      </c>
      <c r="B10" s="67" t="n">
        <v>4423</v>
      </c>
      <c r="C10" s="67" t="n">
        <v>36643</v>
      </c>
      <c r="D10" s="67" t="n">
        <v>156682</v>
      </c>
      <c r="E10" s="67"/>
      <c r="F10" s="67" t="n">
        <v>41396</v>
      </c>
      <c r="G10" s="67" t="n">
        <v>3878</v>
      </c>
      <c r="H10" s="67" t="s">
        <v>231</v>
      </c>
      <c r="I10" s="67"/>
      <c r="J10" s="67" t="n">
        <v>3</v>
      </c>
      <c r="K10" s="67" t="n">
        <v>63</v>
      </c>
      <c r="L10" s="67" t="s">
        <v>231</v>
      </c>
      <c r="M10" s="67"/>
      <c r="N10" s="67" t="s">
        <v>231</v>
      </c>
      <c r="O10" s="67" t="n">
        <v>178473</v>
      </c>
      <c r="P10" s="67" t="n">
        <v>421561</v>
      </c>
      <c r="Q10" s="45"/>
      <c r="R10" s="45"/>
      <c r="S10" s="45"/>
      <c r="T10" s="45"/>
      <c r="U10" s="47"/>
      <c r="V10" s="47"/>
    </row>
    <row r="11" s="34" customFormat="true" ht="12.75" hidden="false" customHeight="true" outlineLevel="0" collapsed="false">
      <c r="A11" s="42" t="n">
        <v>2004</v>
      </c>
      <c r="B11" s="67" t="n">
        <v>4173</v>
      </c>
      <c r="C11" s="67" t="n">
        <v>36027</v>
      </c>
      <c r="D11" s="67" t="n">
        <v>154027</v>
      </c>
      <c r="E11" s="67"/>
      <c r="F11" s="67" t="n">
        <v>72018</v>
      </c>
      <c r="G11" s="67" t="n">
        <v>6586</v>
      </c>
      <c r="H11" s="67" t="s">
        <v>231</v>
      </c>
      <c r="I11" s="67"/>
      <c r="J11" s="67" t="n">
        <v>1</v>
      </c>
      <c r="K11" s="67" t="n">
        <v>58</v>
      </c>
      <c r="L11" s="67" t="s">
        <v>231</v>
      </c>
      <c r="M11" s="67"/>
      <c r="N11" s="67" t="s">
        <v>231</v>
      </c>
      <c r="O11" s="67" t="n">
        <v>167095</v>
      </c>
      <c r="P11" s="67" t="n">
        <v>439985</v>
      </c>
      <c r="Q11" s="45"/>
      <c r="R11" s="45"/>
      <c r="S11" s="45"/>
      <c r="T11" s="45"/>
      <c r="U11" s="47"/>
      <c r="V11" s="47"/>
    </row>
    <row r="12" customFormat="false" ht="12.75" hidden="false" customHeight="true" outlineLevel="0" collapsed="false">
      <c r="A12" s="42" t="n">
        <v>2005</v>
      </c>
      <c r="B12" s="67" t="n">
        <v>3978</v>
      </c>
      <c r="C12" s="67" t="n">
        <v>35087</v>
      </c>
      <c r="D12" s="67" t="n">
        <v>150281</v>
      </c>
      <c r="E12" s="67"/>
      <c r="F12" s="67" t="n">
        <v>104767</v>
      </c>
      <c r="G12" s="67" t="n">
        <v>11910</v>
      </c>
      <c r="H12" s="67" t="n">
        <v>6</v>
      </c>
      <c r="I12" s="67"/>
      <c r="J12" s="67" t="n">
        <v>1</v>
      </c>
      <c r="K12" s="67" t="n">
        <v>55</v>
      </c>
      <c r="L12" s="67" t="s">
        <v>231</v>
      </c>
      <c r="M12" s="67"/>
      <c r="N12" s="67" t="s">
        <v>231</v>
      </c>
      <c r="O12" s="67" t="n">
        <v>155076</v>
      </c>
      <c r="P12" s="67" t="n">
        <v>461161</v>
      </c>
      <c r="Q12" s="45"/>
      <c r="R12" s="45"/>
      <c r="S12" s="45"/>
      <c r="T12" s="45"/>
      <c r="U12" s="47"/>
      <c r="V12" s="47"/>
    </row>
    <row r="13" s="34" customFormat="true" ht="12.75" hidden="false" customHeight="true" outlineLevel="0" collapsed="false">
      <c r="A13" s="204" t="n">
        <v>2006</v>
      </c>
      <c r="B13" s="166" t="n">
        <v>3863</v>
      </c>
      <c r="C13" s="166" t="n">
        <v>34025</v>
      </c>
      <c r="D13" s="166" t="n">
        <v>147050</v>
      </c>
      <c r="E13" s="166"/>
      <c r="F13" s="166" t="n">
        <v>136027</v>
      </c>
      <c r="G13" s="166" t="n">
        <v>24564</v>
      </c>
      <c r="H13" s="166" t="n">
        <v>278</v>
      </c>
      <c r="I13" s="166"/>
      <c r="J13" s="166" t="s">
        <v>231</v>
      </c>
      <c r="K13" s="166" t="n">
        <v>52</v>
      </c>
      <c r="L13" s="166" t="n">
        <v>85</v>
      </c>
      <c r="M13" s="166"/>
      <c r="N13" s="166" t="n">
        <v>2124</v>
      </c>
      <c r="O13" s="166" t="n">
        <v>131726</v>
      </c>
      <c r="P13" s="166" t="n">
        <v>479794</v>
      </c>
      <c r="Q13" s="45"/>
      <c r="R13" s="45"/>
      <c r="S13" s="45"/>
      <c r="T13" s="45"/>
      <c r="U13" s="47"/>
      <c r="V13" s="47"/>
    </row>
    <row r="14" s="34" customFormat="true" ht="12.75" hidden="false" customHeight="true" outlineLevel="0" collapsed="false">
      <c r="A14" s="204" t="n">
        <v>2007</v>
      </c>
      <c r="B14" s="166" t="n">
        <v>3613</v>
      </c>
      <c r="C14" s="166" t="n">
        <v>32261</v>
      </c>
      <c r="D14" s="166" t="n">
        <v>139428</v>
      </c>
      <c r="E14" s="166"/>
      <c r="F14" s="166" t="n">
        <v>136499</v>
      </c>
      <c r="G14" s="166" t="n">
        <v>55890</v>
      </c>
      <c r="H14" s="166" t="n">
        <v>1654</v>
      </c>
      <c r="I14" s="166"/>
      <c r="J14" s="166" t="s">
        <v>231</v>
      </c>
      <c r="K14" s="166" t="n">
        <v>51</v>
      </c>
      <c r="L14" s="166" t="n">
        <v>135</v>
      </c>
      <c r="M14" s="166"/>
      <c r="N14" s="166" t="n">
        <v>15047</v>
      </c>
      <c r="O14" s="166" t="n">
        <v>119507</v>
      </c>
      <c r="P14" s="166" t="n">
        <v>504085</v>
      </c>
      <c r="Q14" s="45"/>
      <c r="R14" s="45"/>
      <c r="S14" s="45"/>
      <c r="T14" s="45"/>
      <c r="U14" s="47"/>
      <c r="V14" s="47"/>
    </row>
    <row r="15" s="34" customFormat="true" ht="12" hidden="false" customHeight="true" outlineLevel="0" collapsed="false">
      <c r="A15" s="204" t="n">
        <v>2008</v>
      </c>
      <c r="B15" s="166" t="n">
        <v>3237</v>
      </c>
      <c r="C15" s="166" t="n">
        <v>29255</v>
      </c>
      <c r="D15" s="166" t="n">
        <v>128037</v>
      </c>
      <c r="E15" s="166"/>
      <c r="F15" s="166" t="n">
        <v>130523</v>
      </c>
      <c r="G15" s="166" t="n">
        <v>82739</v>
      </c>
      <c r="H15" s="166" t="n">
        <v>4462</v>
      </c>
      <c r="I15" s="166"/>
      <c r="J15" s="166" t="s">
        <v>231</v>
      </c>
      <c r="K15" s="166" t="n">
        <v>38</v>
      </c>
      <c r="L15" s="166" t="n">
        <v>228</v>
      </c>
      <c r="M15" s="166"/>
      <c r="N15" s="166" t="n">
        <v>26691</v>
      </c>
      <c r="O15" s="166" t="n">
        <v>104989</v>
      </c>
      <c r="P15" s="166" t="n">
        <v>510199</v>
      </c>
      <c r="Q15" s="45"/>
      <c r="R15" s="45"/>
      <c r="S15" s="45"/>
      <c r="T15" s="45"/>
      <c r="U15" s="47"/>
      <c r="V15" s="47"/>
    </row>
    <row r="16" s="34" customFormat="true" ht="12.75" hidden="false" customHeight="true" outlineLevel="0" collapsed="false">
      <c r="A16" s="204" t="n">
        <v>2009</v>
      </c>
      <c r="B16" s="67" t="n">
        <v>2950</v>
      </c>
      <c r="C16" s="67" t="n">
        <v>26509</v>
      </c>
      <c r="D16" s="67" t="n">
        <v>117870</v>
      </c>
      <c r="E16" s="67"/>
      <c r="F16" s="67" t="n">
        <v>127987</v>
      </c>
      <c r="G16" s="67" t="n">
        <v>99446</v>
      </c>
      <c r="H16" s="67" t="n">
        <v>7970</v>
      </c>
      <c r="I16" s="67"/>
      <c r="J16" s="67" t="n">
        <v>1</v>
      </c>
      <c r="K16" s="67" t="n">
        <v>39</v>
      </c>
      <c r="L16" s="67" t="n">
        <v>408</v>
      </c>
      <c r="M16" s="67"/>
      <c r="N16" s="67" t="n">
        <v>34333</v>
      </c>
      <c r="O16" s="67" t="n">
        <v>97063</v>
      </c>
      <c r="P16" s="67" t="n">
        <v>514576</v>
      </c>
      <c r="Q16" s="45"/>
      <c r="R16" s="45"/>
      <c r="S16" s="45"/>
      <c r="T16" s="45"/>
      <c r="U16" s="47"/>
      <c r="V16" s="47"/>
    </row>
    <row r="17" s="34" customFormat="true" ht="12.75" hidden="false" customHeight="true" outlineLevel="0" collapsed="false">
      <c r="A17" s="204" t="n">
        <v>2010</v>
      </c>
      <c r="B17" s="166" t="n">
        <v>2700</v>
      </c>
      <c r="C17" s="166" t="n">
        <v>23738</v>
      </c>
      <c r="D17" s="166" t="n">
        <v>107056</v>
      </c>
      <c r="E17" s="166"/>
      <c r="F17" s="166" t="n">
        <v>125010</v>
      </c>
      <c r="G17" s="166" t="n">
        <v>117793</v>
      </c>
      <c r="H17" s="166" t="n">
        <v>13441</v>
      </c>
      <c r="I17" s="166"/>
      <c r="J17" s="166" t="n">
        <v>9</v>
      </c>
      <c r="K17" s="166" t="n">
        <v>35</v>
      </c>
      <c r="L17" s="166" t="n">
        <v>985</v>
      </c>
      <c r="M17" s="166"/>
      <c r="N17" s="166" t="n">
        <v>41482</v>
      </c>
      <c r="O17" s="166" t="n">
        <v>94192</v>
      </c>
      <c r="P17" s="166" t="n">
        <v>526441</v>
      </c>
      <c r="Q17" s="45"/>
      <c r="R17" s="45"/>
      <c r="S17" s="45"/>
      <c r="T17" s="45"/>
      <c r="U17" s="47"/>
      <c r="V17" s="47"/>
    </row>
    <row r="18" s="34" customFormat="true" ht="12.75" hidden="false" customHeight="true" outlineLevel="0" collapsed="false">
      <c r="A18" s="49" t="n">
        <v>2011</v>
      </c>
      <c r="B18" s="72" t="n">
        <v>2545</v>
      </c>
      <c r="C18" s="72" t="n">
        <v>20988</v>
      </c>
      <c r="D18" s="72" t="n">
        <v>96441</v>
      </c>
      <c r="E18" s="72"/>
      <c r="F18" s="72" t="n">
        <v>120040</v>
      </c>
      <c r="G18" s="72" t="n">
        <v>130342</v>
      </c>
      <c r="H18" s="72" t="n">
        <v>19753</v>
      </c>
      <c r="I18" s="72"/>
      <c r="J18" s="72" t="n">
        <v>25</v>
      </c>
      <c r="K18" s="72" t="n">
        <v>37</v>
      </c>
      <c r="L18" s="72" t="n">
        <v>1977</v>
      </c>
      <c r="M18" s="72"/>
      <c r="N18" s="72" t="n">
        <v>44414</v>
      </c>
      <c r="O18" s="72" t="n">
        <v>111710</v>
      </c>
      <c r="P18" s="72" t="n">
        <v>548272</v>
      </c>
      <c r="Q18" s="45"/>
      <c r="R18" s="45"/>
      <c r="S18" s="45"/>
      <c r="T18" s="45"/>
      <c r="U18" s="45"/>
      <c r="V18" s="45"/>
      <c r="W18" s="45"/>
      <c r="X18" s="47"/>
      <c r="Y18" s="47"/>
    </row>
    <row r="19" s="34" customFormat="true" ht="12.75" hidden="false" customHeight="true" outlineLevel="0" collapsed="false">
      <c r="A19" s="109" t="s">
        <v>232</v>
      </c>
      <c r="Q19" s="45"/>
      <c r="R19" s="45"/>
      <c r="S19" s="45"/>
      <c r="T19" s="38"/>
      <c r="W19" s="47"/>
      <c r="X19" s="47"/>
      <c r="Y19" s="47"/>
      <c r="Z19" s="45"/>
      <c r="AA19" s="45"/>
      <c r="AB19" s="45"/>
      <c r="AC19" s="47"/>
      <c r="AD19" s="47"/>
      <c r="AE19" s="47"/>
    </row>
    <row r="20" s="34" customFormat="true" ht="12.75" hidden="false" customHeight="true" outlineLevel="0" collapsed="false">
      <c r="A20" s="78"/>
      <c r="B20" s="73"/>
      <c r="C20" s="38"/>
      <c r="D20" s="45"/>
      <c r="E20" s="45"/>
      <c r="F20" s="38"/>
      <c r="Q20" s="38"/>
      <c r="R20" s="38"/>
      <c r="S20" s="38"/>
      <c r="T20" s="38"/>
    </row>
    <row r="21" s="34" customFormat="true" ht="12.75" hidden="false" customHeight="true" outlineLevel="0" collapsed="false">
      <c r="Q21" s="38"/>
      <c r="R21" s="38"/>
      <c r="S21" s="38"/>
      <c r="T21" s="38"/>
    </row>
    <row r="22" s="34" customFormat="true" ht="12.75" hidden="false" customHeight="true" outlineLevel="0" collapsed="false">
      <c r="Q22" s="38"/>
      <c r="R22" s="38"/>
      <c r="S22" s="38"/>
      <c r="T22" s="38"/>
    </row>
    <row r="23" s="34" customFormat="true" ht="12.75" hidden="false" customHeight="true" outlineLevel="0" collapsed="false">
      <c r="Q23" s="38"/>
      <c r="R23" s="38"/>
      <c r="S23" s="38"/>
      <c r="T23" s="38"/>
    </row>
    <row r="24" s="161" customFormat="true" ht="12.75" hidden="false" customHeight="true" outlineLevel="0" collapsed="false">
      <c r="A24" s="11" t="s">
        <v>478</v>
      </c>
      <c r="D24" s="34"/>
      <c r="E24" s="34"/>
      <c r="F24" s="34"/>
      <c r="G24" s="34"/>
      <c r="H24" s="34"/>
      <c r="I24" s="34"/>
      <c r="J24" s="34"/>
      <c r="P24" s="78"/>
      <c r="Q24" s="64"/>
      <c r="R24" s="169"/>
      <c r="S24" s="169"/>
      <c r="T24" s="169"/>
      <c r="V24" s="78"/>
      <c r="W24" s="78"/>
    </row>
    <row r="25" s="161" customFormat="true" ht="12.75" hidden="false" customHeight="true" outlineLevel="0" collapsed="false">
      <c r="A25" s="12" t="s">
        <v>55</v>
      </c>
      <c r="D25" s="34"/>
      <c r="E25" s="34"/>
      <c r="F25" s="34"/>
      <c r="G25" s="34"/>
      <c r="H25" s="34"/>
      <c r="I25" s="34"/>
      <c r="J25" s="34"/>
      <c r="P25" s="78"/>
      <c r="Q25" s="64"/>
      <c r="R25" s="169"/>
      <c r="S25" s="169"/>
      <c r="T25" s="169"/>
      <c r="V25" s="78"/>
      <c r="W25" s="78"/>
    </row>
    <row r="26" customFormat="false" ht="12.75" hidden="false" customHeight="true" outlineLevel="0" collapsed="false">
      <c r="A26" s="16" t="s">
        <v>479</v>
      </c>
      <c r="D26" s="34"/>
      <c r="E26" s="34"/>
      <c r="F26" s="34"/>
      <c r="G26" s="34"/>
      <c r="H26" s="34"/>
      <c r="I26" s="34"/>
      <c r="J26" s="34"/>
    </row>
    <row r="27" customFormat="false" ht="12.75" hidden="false" customHeight="true" outlineLevel="0" collapsed="false">
      <c r="A27" s="82"/>
      <c r="B27" s="83"/>
      <c r="C27" s="83"/>
      <c r="D27" s="82"/>
      <c r="E27" s="82"/>
      <c r="F27" s="82"/>
      <c r="G27" s="82"/>
      <c r="H27" s="82"/>
      <c r="I27" s="82"/>
      <c r="J27" s="82"/>
      <c r="K27" s="83"/>
      <c r="L27" s="83"/>
      <c r="M27" s="83"/>
      <c r="N27" s="83"/>
      <c r="O27" s="83"/>
      <c r="P27" s="83"/>
    </row>
    <row r="28" s="34" customFormat="true" ht="12.75" hidden="false" customHeight="true" outlineLevel="0" collapsed="false">
      <c r="A28" s="34" t="s">
        <v>218</v>
      </c>
      <c r="B28" s="38" t="s">
        <v>480</v>
      </c>
      <c r="C28" s="38"/>
      <c r="D28" s="38"/>
      <c r="E28" s="38"/>
      <c r="F28" s="38" t="s">
        <v>481</v>
      </c>
      <c r="G28" s="38"/>
      <c r="H28" s="38"/>
      <c r="I28" s="38"/>
      <c r="J28" s="38" t="s">
        <v>482</v>
      </c>
      <c r="K28" s="38"/>
      <c r="L28" s="38"/>
      <c r="M28" s="38"/>
      <c r="N28" s="34" t="s">
        <v>483</v>
      </c>
      <c r="P28" s="38"/>
      <c r="Q28" s="38"/>
      <c r="R28" s="38"/>
      <c r="S28" s="38"/>
      <c r="T28" s="38"/>
    </row>
    <row r="29" s="34" customFormat="true" ht="12.75" hidden="false" customHeight="true" outlineLevel="0" collapsed="false">
      <c r="A29" s="34" t="s">
        <v>476</v>
      </c>
      <c r="B29" s="268" t="s">
        <v>447</v>
      </c>
      <c r="C29" s="243"/>
      <c r="D29" s="93"/>
      <c r="E29" s="93"/>
      <c r="F29" s="245"/>
      <c r="G29" s="243"/>
      <c r="H29" s="243"/>
      <c r="I29" s="93"/>
      <c r="J29" s="245"/>
      <c r="K29" s="243"/>
      <c r="L29" s="243"/>
      <c r="M29" s="93"/>
      <c r="N29" s="245"/>
      <c r="O29" s="243"/>
      <c r="P29" s="243"/>
      <c r="Q29" s="38"/>
      <c r="R29" s="38"/>
      <c r="S29" s="38"/>
      <c r="T29" s="38"/>
      <c r="U29" s="38"/>
      <c r="V29" s="38"/>
      <c r="W29" s="38"/>
      <c r="X29" s="38"/>
      <c r="Y29" s="38"/>
      <c r="Z29" s="38"/>
      <c r="AA29" s="38"/>
      <c r="AB29" s="38"/>
    </row>
    <row r="30" s="25" customFormat="true" ht="12.75" hidden="false" customHeight="true" outlineLevel="0" collapsed="false">
      <c r="A30" s="82" t="s">
        <v>222</v>
      </c>
      <c r="B30" s="103" t="n">
        <v>-3500</v>
      </c>
      <c r="C30" s="41" t="s">
        <v>390</v>
      </c>
      <c r="D30" s="41" t="s">
        <v>182</v>
      </c>
      <c r="E30" s="41"/>
      <c r="F30" s="103" t="n">
        <v>-3500</v>
      </c>
      <c r="G30" s="41" t="s">
        <v>390</v>
      </c>
      <c r="H30" s="41" t="s">
        <v>182</v>
      </c>
      <c r="I30" s="41"/>
      <c r="J30" s="103" t="n">
        <v>-3500</v>
      </c>
      <c r="K30" s="41" t="s">
        <v>390</v>
      </c>
      <c r="L30" s="41" t="s">
        <v>182</v>
      </c>
      <c r="M30" s="41"/>
      <c r="N30" s="103" t="n">
        <v>-3500</v>
      </c>
      <c r="O30" s="41" t="s">
        <v>390</v>
      </c>
      <c r="P30" s="41" t="s">
        <v>182</v>
      </c>
      <c r="Q30" s="28"/>
      <c r="R30" s="28"/>
      <c r="S30" s="28"/>
      <c r="T30" s="28"/>
      <c r="U30" s="28"/>
      <c r="V30" s="28"/>
      <c r="W30" s="28"/>
      <c r="X30" s="28"/>
      <c r="Y30" s="28"/>
      <c r="Z30" s="28"/>
      <c r="AA30" s="28"/>
      <c r="AB30" s="28"/>
    </row>
    <row r="31" s="34" customFormat="true" ht="12.75" hidden="false" customHeight="true" outlineLevel="0" collapsed="false">
      <c r="A31" s="42" t="n">
        <v>2002</v>
      </c>
      <c r="B31" s="327" t="n">
        <v>166249</v>
      </c>
      <c r="C31" s="327" t="n">
        <v>1878</v>
      </c>
      <c r="D31" s="327" t="n">
        <v>168127</v>
      </c>
      <c r="E31" s="327"/>
      <c r="F31" s="327" t="n">
        <v>165735</v>
      </c>
      <c r="G31" s="327" t="n">
        <v>74090</v>
      </c>
      <c r="H31" s="327" t="n">
        <v>239825</v>
      </c>
      <c r="I31" s="327"/>
      <c r="J31" s="327" t="n">
        <v>793</v>
      </c>
      <c r="K31" s="327" t="n">
        <v>195</v>
      </c>
      <c r="L31" s="327" t="n">
        <v>988</v>
      </c>
      <c r="M31" s="327"/>
      <c r="N31" s="327" t="n">
        <v>332777</v>
      </c>
      <c r="O31" s="327" t="n">
        <v>76163</v>
      </c>
      <c r="P31" s="327" t="n">
        <v>408940</v>
      </c>
      <c r="Q31" s="328"/>
      <c r="R31" s="328"/>
      <c r="S31" s="328"/>
      <c r="T31" s="52"/>
      <c r="U31" s="52"/>
      <c r="V31" s="52"/>
      <c r="W31" s="329"/>
      <c r="X31" s="329"/>
      <c r="Y31" s="52"/>
      <c r="Z31" s="38"/>
      <c r="AA31" s="329"/>
      <c r="AB31" s="38"/>
    </row>
    <row r="32" s="34" customFormat="true" ht="12.75" hidden="false" customHeight="true" outlineLevel="0" collapsed="false">
      <c r="A32" s="42" t="n">
        <v>2003</v>
      </c>
      <c r="B32" s="327" t="n">
        <v>156937</v>
      </c>
      <c r="C32" s="327" t="n">
        <v>1748</v>
      </c>
      <c r="D32" s="327" t="n">
        <v>158685</v>
      </c>
      <c r="E32" s="327"/>
      <c r="F32" s="327" t="n">
        <v>188584</v>
      </c>
      <c r="G32" s="327" t="n">
        <v>73171</v>
      </c>
      <c r="H32" s="327" t="n">
        <v>261755</v>
      </c>
      <c r="I32" s="327"/>
      <c r="J32" s="327" t="n">
        <v>884</v>
      </c>
      <c r="K32" s="327" t="n">
        <v>237</v>
      </c>
      <c r="L32" s="327" t="n">
        <v>1121</v>
      </c>
      <c r="M32" s="327"/>
      <c r="N32" s="327" t="n">
        <v>346405</v>
      </c>
      <c r="O32" s="327" t="n">
        <v>75156</v>
      </c>
      <c r="P32" s="327" t="n">
        <v>421561</v>
      </c>
      <c r="Q32" s="328"/>
      <c r="R32" s="328"/>
      <c r="S32" s="328"/>
      <c r="T32" s="52"/>
      <c r="U32" s="52"/>
      <c r="V32" s="52"/>
      <c r="W32" s="329"/>
      <c r="X32" s="329"/>
      <c r="Y32" s="52"/>
      <c r="Z32" s="38"/>
      <c r="AA32" s="329"/>
      <c r="AB32" s="38"/>
    </row>
    <row r="33" s="34" customFormat="true" ht="12.75" hidden="false" customHeight="true" outlineLevel="0" collapsed="false">
      <c r="A33" s="66" t="n">
        <v>2004</v>
      </c>
      <c r="B33" s="330" t="n">
        <v>147545</v>
      </c>
      <c r="C33" s="330" t="n">
        <v>1674</v>
      </c>
      <c r="D33" s="330" t="n">
        <v>149219</v>
      </c>
      <c r="E33" s="330"/>
      <c r="F33" s="330" t="n">
        <v>216033</v>
      </c>
      <c r="G33" s="330" t="n">
        <v>73547</v>
      </c>
      <c r="H33" s="330" t="n">
        <v>289580</v>
      </c>
      <c r="I33" s="330"/>
      <c r="J33" s="330" t="n">
        <v>927</v>
      </c>
      <c r="K33" s="330" t="n">
        <v>259</v>
      </c>
      <c r="L33" s="330" t="n">
        <v>1186</v>
      </c>
      <c r="M33" s="330"/>
      <c r="N33" s="330" t="n">
        <v>364505</v>
      </c>
      <c r="O33" s="330" t="n">
        <v>75480</v>
      </c>
      <c r="P33" s="330" t="n">
        <v>439985</v>
      </c>
      <c r="Q33" s="328"/>
      <c r="R33" s="328"/>
      <c r="S33" s="328"/>
      <c r="T33" s="52"/>
      <c r="U33" s="52"/>
      <c r="V33" s="52"/>
      <c r="W33" s="329"/>
      <c r="X33" s="329"/>
      <c r="Y33" s="52"/>
      <c r="Z33" s="38"/>
      <c r="AA33" s="329"/>
      <c r="AB33" s="38"/>
    </row>
    <row r="34" s="34" customFormat="true" ht="12.75" hidden="false" customHeight="true" outlineLevel="0" collapsed="false">
      <c r="A34" s="42" t="n">
        <v>2005</v>
      </c>
      <c r="B34" s="327" t="n">
        <v>138436</v>
      </c>
      <c r="C34" s="327" t="n">
        <v>1656</v>
      </c>
      <c r="D34" s="327" t="n">
        <v>140092</v>
      </c>
      <c r="E34" s="327"/>
      <c r="F34" s="327" t="n">
        <v>245229</v>
      </c>
      <c r="G34" s="327" t="n">
        <v>74439</v>
      </c>
      <c r="H34" s="327" t="n">
        <v>319668</v>
      </c>
      <c r="I34" s="327"/>
      <c r="J34" s="327" t="n">
        <v>1111</v>
      </c>
      <c r="K34" s="327" t="n">
        <v>290</v>
      </c>
      <c r="L34" s="327" t="n">
        <v>1401</v>
      </c>
      <c r="M34" s="327"/>
      <c r="N34" s="327" t="n">
        <v>384776</v>
      </c>
      <c r="O34" s="327" t="n">
        <v>76385</v>
      </c>
      <c r="P34" s="327" t="n">
        <v>461161</v>
      </c>
      <c r="Q34" s="328"/>
      <c r="R34" s="328"/>
      <c r="S34" s="328"/>
      <c r="T34" s="52"/>
      <c r="U34" s="52"/>
      <c r="V34" s="52"/>
      <c r="W34" s="329"/>
      <c r="X34" s="329"/>
      <c r="Y34" s="52"/>
      <c r="Z34" s="38"/>
      <c r="AA34" s="329"/>
      <c r="AB34" s="38"/>
    </row>
    <row r="35" customFormat="false" ht="12.75" hidden="false" customHeight="true" outlineLevel="0" collapsed="false">
      <c r="A35" s="42" t="n">
        <v>2006</v>
      </c>
      <c r="B35" s="327" t="n">
        <v>127627</v>
      </c>
      <c r="C35" s="327" t="n">
        <v>1587</v>
      </c>
      <c r="D35" s="327" t="n">
        <v>129214</v>
      </c>
      <c r="E35" s="327"/>
      <c r="F35" s="327" t="n">
        <v>271744</v>
      </c>
      <c r="G35" s="327" t="n">
        <v>76750</v>
      </c>
      <c r="H35" s="327" t="n">
        <v>348494</v>
      </c>
      <c r="I35" s="327"/>
      <c r="J35" s="327" t="n">
        <v>1740</v>
      </c>
      <c r="K35" s="327" t="n">
        <v>346</v>
      </c>
      <c r="L35" s="327" t="n">
        <v>2086</v>
      </c>
      <c r="M35" s="327"/>
      <c r="N35" s="327" t="n">
        <v>401111</v>
      </c>
      <c r="O35" s="327" t="n">
        <v>78683</v>
      </c>
      <c r="P35" s="327" t="n">
        <v>479794</v>
      </c>
      <c r="Q35" s="331"/>
      <c r="R35" s="328"/>
      <c r="S35" s="328"/>
      <c r="T35" s="52"/>
      <c r="U35" s="52"/>
      <c r="V35" s="52"/>
      <c r="W35" s="329"/>
      <c r="X35" s="329"/>
      <c r="Y35" s="52"/>
      <c r="Z35" s="64"/>
      <c r="AA35" s="329"/>
      <c r="AB35" s="64"/>
    </row>
    <row r="36" s="34" customFormat="true" ht="12.75" hidden="false" customHeight="true" outlineLevel="0" collapsed="false">
      <c r="A36" s="42" t="n">
        <v>2007</v>
      </c>
      <c r="B36" s="332" t="n">
        <v>117927</v>
      </c>
      <c r="C36" s="332" t="n">
        <v>1506</v>
      </c>
      <c r="D36" s="332" t="n">
        <v>119433</v>
      </c>
      <c r="E36" s="332"/>
      <c r="F36" s="332" t="n">
        <v>303451</v>
      </c>
      <c r="G36" s="332" t="n">
        <v>78267</v>
      </c>
      <c r="H36" s="332" t="n">
        <v>381718</v>
      </c>
      <c r="I36" s="332"/>
      <c r="J36" s="332" t="n">
        <v>2542</v>
      </c>
      <c r="K36" s="332" t="n">
        <v>392</v>
      </c>
      <c r="L36" s="332" t="n">
        <v>2934</v>
      </c>
      <c r="M36" s="332"/>
      <c r="N36" s="332" t="n">
        <v>423920</v>
      </c>
      <c r="O36" s="327" t="n">
        <v>80165</v>
      </c>
      <c r="P36" s="327" t="n">
        <v>504085</v>
      </c>
      <c r="Q36" s="328"/>
      <c r="R36" s="328"/>
      <c r="S36" s="328"/>
      <c r="T36" s="52"/>
      <c r="U36" s="52"/>
      <c r="V36" s="52"/>
      <c r="W36" s="329"/>
      <c r="X36" s="329"/>
      <c r="Y36" s="52"/>
      <c r="Z36" s="38"/>
      <c r="AA36" s="329"/>
      <c r="AB36" s="38"/>
    </row>
    <row r="37" s="111" customFormat="true" ht="12.75" hidden="false" customHeight="true" outlineLevel="0" collapsed="false">
      <c r="A37" s="204" t="n">
        <v>2008</v>
      </c>
      <c r="B37" s="333" t="n">
        <v>106713</v>
      </c>
      <c r="C37" s="333" t="n">
        <v>1428</v>
      </c>
      <c r="D37" s="333" t="n">
        <v>108141</v>
      </c>
      <c r="E37" s="333"/>
      <c r="F37" s="333" t="n">
        <v>320497</v>
      </c>
      <c r="G37" s="333" t="n">
        <v>77462</v>
      </c>
      <c r="H37" s="333" t="n">
        <v>397959</v>
      </c>
      <c r="I37" s="333"/>
      <c r="J37" s="333" t="n">
        <v>3677</v>
      </c>
      <c r="K37" s="333" t="n">
        <v>422</v>
      </c>
      <c r="L37" s="333" t="n">
        <v>4099</v>
      </c>
      <c r="M37" s="333"/>
      <c r="N37" s="333" t="n">
        <v>430887</v>
      </c>
      <c r="O37" s="334" t="n">
        <v>79312</v>
      </c>
      <c r="P37" s="334" t="n">
        <v>510199</v>
      </c>
      <c r="Q37" s="328"/>
      <c r="R37" s="328"/>
      <c r="S37" s="328"/>
      <c r="T37" s="52"/>
      <c r="U37" s="335"/>
      <c r="V37" s="335"/>
      <c r="W37" s="329"/>
      <c r="X37" s="329"/>
      <c r="Y37" s="335"/>
      <c r="Z37" s="39"/>
      <c r="AA37" s="329"/>
      <c r="AB37" s="39"/>
    </row>
    <row r="38" s="34" customFormat="true" ht="12.75" hidden="false" customHeight="true" outlineLevel="0" collapsed="false">
      <c r="A38" s="42" t="n">
        <v>2009</v>
      </c>
      <c r="B38" s="327" t="n">
        <v>98553</v>
      </c>
      <c r="C38" s="327" t="n">
        <v>1370</v>
      </c>
      <c r="D38" s="327" t="n">
        <v>99923</v>
      </c>
      <c r="E38" s="327"/>
      <c r="F38" s="327" t="n">
        <v>332750</v>
      </c>
      <c r="G38" s="327" t="n">
        <v>76395</v>
      </c>
      <c r="H38" s="327" t="n">
        <v>409145</v>
      </c>
      <c r="I38" s="327"/>
      <c r="J38" s="327" t="n">
        <v>5030</v>
      </c>
      <c r="K38" s="327" t="n">
        <v>478</v>
      </c>
      <c r="L38" s="327" t="n">
        <v>5508</v>
      </c>
      <c r="M38" s="327"/>
      <c r="N38" s="327" t="n">
        <v>436333</v>
      </c>
      <c r="O38" s="327" t="n">
        <v>78243</v>
      </c>
      <c r="P38" s="327" t="n">
        <v>514576</v>
      </c>
      <c r="Q38" s="331"/>
      <c r="R38" s="331"/>
      <c r="S38" s="331"/>
      <c r="T38" s="335"/>
      <c r="U38" s="52"/>
      <c r="V38" s="52"/>
      <c r="W38" s="329"/>
      <c r="X38" s="329"/>
      <c r="Y38" s="52"/>
      <c r="Z38" s="38"/>
      <c r="AA38" s="329"/>
      <c r="AB38" s="38"/>
    </row>
    <row r="39" s="34" customFormat="true" ht="12.75" hidden="false" customHeight="true" outlineLevel="0" collapsed="false">
      <c r="A39" s="42" t="n">
        <v>2010</v>
      </c>
      <c r="B39" s="332" t="n">
        <v>89068</v>
      </c>
      <c r="C39" s="332" t="n">
        <v>1270</v>
      </c>
      <c r="D39" s="332" t="n">
        <v>90338</v>
      </c>
      <c r="E39" s="332"/>
      <c r="F39" s="332" t="n">
        <v>352060</v>
      </c>
      <c r="G39" s="332" t="n">
        <v>77099</v>
      </c>
      <c r="H39" s="332" t="n">
        <v>429159</v>
      </c>
      <c r="I39" s="332"/>
      <c r="J39" s="332" t="n">
        <v>6390</v>
      </c>
      <c r="K39" s="332" t="n">
        <v>554</v>
      </c>
      <c r="L39" s="332" t="n">
        <v>6944</v>
      </c>
      <c r="M39" s="332"/>
      <c r="N39" s="332" t="n">
        <v>447518</v>
      </c>
      <c r="O39" s="327" t="n">
        <v>78923</v>
      </c>
      <c r="P39" s="327" t="n">
        <v>526441</v>
      </c>
      <c r="Q39" s="331"/>
      <c r="R39" s="331"/>
      <c r="S39" s="331"/>
      <c r="T39" s="335"/>
      <c r="U39" s="52"/>
      <c r="V39" s="52"/>
      <c r="W39" s="329"/>
      <c r="X39" s="329"/>
      <c r="Y39" s="52"/>
      <c r="Z39" s="38"/>
      <c r="AA39" s="329"/>
      <c r="AB39" s="38"/>
    </row>
    <row r="40" s="34" customFormat="true" ht="12.75" hidden="false" customHeight="true" outlineLevel="0" collapsed="false">
      <c r="A40" s="82" t="n">
        <v>2011</v>
      </c>
      <c r="B40" s="336" t="n">
        <v>81687</v>
      </c>
      <c r="C40" s="336" t="n">
        <v>1239</v>
      </c>
      <c r="D40" s="336" t="n">
        <v>82926</v>
      </c>
      <c r="E40" s="336"/>
      <c r="F40" s="336" t="n">
        <v>378520</v>
      </c>
      <c r="G40" s="336" t="n">
        <v>78865</v>
      </c>
      <c r="H40" s="336" t="n">
        <v>457385</v>
      </c>
      <c r="I40" s="336"/>
      <c r="J40" s="336" t="n">
        <v>7326</v>
      </c>
      <c r="K40" s="336" t="n">
        <v>635</v>
      </c>
      <c r="L40" s="336" t="n">
        <v>7961</v>
      </c>
      <c r="M40" s="336"/>
      <c r="N40" s="336" t="n">
        <v>467533</v>
      </c>
      <c r="O40" s="336" t="n">
        <v>80739</v>
      </c>
      <c r="P40" s="336" t="n">
        <v>548272</v>
      </c>
      <c r="Q40" s="337"/>
      <c r="R40" s="337"/>
      <c r="S40" s="337"/>
      <c r="T40" s="337"/>
      <c r="U40" s="337"/>
      <c r="V40" s="337"/>
      <c r="W40" s="337"/>
      <c r="X40" s="337"/>
      <c r="Y40" s="337"/>
      <c r="Z40" s="331"/>
      <c r="AA40" s="328"/>
      <c r="AB40" s="328"/>
      <c r="AC40" s="52"/>
      <c r="AD40" s="52"/>
      <c r="AE40" s="52"/>
      <c r="AF40" s="337"/>
      <c r="AG40" s="337"/>
      <c r="AH40" s="52"/>
      <c r="AI40" s="38"/>
      <c r="AJ40" s="337"/>
      <c r="AK40" s="38"/>
    </row>
    <row r="41" s="34" customFormat="true" ht="12.75" hidden="false" customHeight="true" outlineLevel="0" collapsed="false">
      <c r="A41" s="78"/>
      <c r="B41" s="136"/>
      <c r="C41" s="39"/>
      <c r="D41" s="110"/>
      <c r="E41" s="110"/>
      <c r="F41" s="39"/>
      <c r="G41" s="111"/>
      <c r="H41" s="111"/>
      <c r="I41" s="111"/>
      <c r="J41" s="111"/>
      <c r="K41" s="111"/>
      <c r="L41" s="111"/>
      <c r="M41" s="111"/>
      <c r="N41" s="111"/>
      <c r="O41" s="111"/>
      <c r="P41" s="111"/>
      <c r="Q41" s="39"/>
      <c r="R41" s="39"/>
      <c r="S41" s="39"/>
      <c r="T41" s="39"/>
      <c r="U41" s="38"/>
      <c r="V41" s="38"/>
      <c r="W41" s="38"/>
      <c r="X41" s="38"/>
      <c r="Y41" s="38"/>
      <c r="Z41" s="38"/>
      <c r="AA41" s="38"/>
      <c r="AB41" s="38"/>
    </row>
    <row r="42" s="34" customFormat="true" ht="12.75" hidden="false" customHeight="true" outlineLevel="0" collapsed="false">
      <c r="Q42" s="38"/>
      <c r="R42" s="38"/>
      <c r="S42" s="38"/>
      <c r="T42" s="38"/>
      <c r="U42" s="38"/>
      <c r="V42" s="38"/>
      <c r="W42" s="38"/>
      <c r="X42" s="38"/>
      <c r="Y42" s="38"/>
      <c r="Z42" s="38"/>
      <c r="AA42" s="38"/>
      <c r="AB42" s="38"/>
    </row>
    <row r="43" s="34" customFormat="true" ht="12.75" hidden="false" customHeight="true" outlineLevel="0" collapsed="false">
      <c r="Q43" s="38"/>
      <c r="R43" s="38"/>
      <c r="S43" s="38"/>
      <c r="T43" s="38"/>
      <c r="U43" s="38"/>
      <c r="V43" s="38"/>
      <c r="W43" s="38"/>
      <c r="X43" s="38"/>
      <c r="Y43" s="38"/>
      <c r="Z43" s="38"/>
      <c r="AA43" s="38"/>
      <c r="AB43" s="38"/>
    </row>
    <row r="44" s="34" customFormat="true" ht="12.75" hidden="false" customHeight="true" outlineLevel="0" collapsed="false">
      <c r="Q44" s="38"/>
      <c r="R44" s="38"/>
      <c r="S44" s="38"/>
      <c r="T44" s="3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5.13"/>
    <col collapsed="false" customWidth="true" hidden="false" outlineLevel="0" max="2" min="2" style="78" width="14.28"/>
    <col collapsed="false" customWidth="true" hidden="false" outlineLevel="0" max="3" min="3" style="78" width="11.42"/>
    <col collapsed="false" customWidth="true" hidden="false" outlineLevel="0" max="4" min="4" style="78" width="16.7"/>
    <col collapsed="false" customWidth="true" hidden="false" outlineLevel="0" max="5" min="5" style="78" width="9.56"/>
    <col collapsed="false" customWidth="true" hidden="false" outlineLevel="0" max="6" min="6" style="78" width="7.42"/>
    <col collapsed="false" customWidth="true" hidden="false" outlineLevel="0" max="7" min="7" style="78" width="7.85"/>
    <col collapsed="false" customWidth="true" hidden="false" outlineLevel="0" max="8" min="8" style="78" width="8.14"/>
    <col collapsed="false" customWidth="true" hidden="false" outlineLevel="0" max="10" min="9" style="78" width="7.99"/>
    <col collapsed="false" customWidth="true" hidden="false" outlineLevel="0" max="11" min="11" style="78" width="11.56"/>
    <col collapsed="false" customWidth="true" hidden="false" outlineLevel="0" max="12" min="12" style="78" width="9.56"/>
    <col collapsed="false" customWidth="true" hidden="false" outlineLevel="0" max="14" min="13" style="78" width="9.28"/>
    <col collapsed="false" customWidth="false" hidden="false" outlineLevel="0" max="257" min="15" style="78" width="9.14"/>
  </cols>
  <sheetData>
    <row r="1" customFormat="false" ht="12.75" hidden="false" customHeight="true" outlineLevel="0" collapsed="false">
      <c r="A1" s="78"/>
    </row>
    <row r="2" s="78" customFormat="true" ht="12.75" hidden="false" customHeight="true" outlineLevel="0" collapsed="false">
      <c r="A2" s="235" t="s">
        <v>484</v>
      </c>
    </row>
    <row r="3" s="78" customFormat="true" ht="12.75" hidden="false" customHeight="true" outlineLevel="0" collapsed="false">
      <c r="A3" s="3" t="s">
        <v>57</v>
      </c>
    </row>
    <row r="4" s="78" customFormat="true" ht="12.75" hidden="false" customHeight="true" outlineLevel="0" collapsed="false">
      <c r="A4" s="1" t="s">
        <v>485</v>
      </c>
    </row>
    <row r="5" s="78" customFormat="true" ht="12.75" hidden="false" customHeight="true" outlineLevel="0" collapsed="false">
      <c r="B5" s="83"/>
      <c r="C5" s="83"/>
      <c r="D5" s="83"/>
      <c r="E5" s="83"/>
      <c r="F5" s="83"/>
      <c r="G5" s="83"/>
      <c r="H5" s="83"/>
      <c r="I5" s="83"/>
    </row>
    <row r="6" s="78" customFormat="true" ht="12.75" hidden="false" customHeight="true" outlineLevel="0" collapsed="false">
      <c r="A6" s="245" t="s">
        <v>259</v>
      </c>
      <c r="B6" s="37" t="s">
        <v>240</v>
      </c>
      <c r="C6" s="37" t="s">
        <v>251</v>
      </c>
      <c r="D6" s="37" t="s">
        <v>227</v>
      </c>
      <c r="E6" s="37" t="s">
        <v>486</v>
      </c>
      <c r="F6" s="37" t="s">
        <v>487</v>
      </c>
      <c r="G6" s="37" t="s">
        <v>262</v>
      </c>
      <c r="H6" s="37" t="s">
        <v>263</v>
      </c>
      <c r="I6" s="37" t="s">
        <v>182</v>
      </c>
      <c r="K6" s="129"/>
      <c r="L6" s="129"/>
      <c r="M6" s="129"/>
      <c r="N6" s="129"/>
      <c r="O6" s="129"/>
      <c r="P6" s="129"/>
      <c r="Q6" s="129"/>
      <c r="R6" s="129"/>
      <c r="S6" s="129"/>
    </row>
    <row r="7" s="78" customFormat="true" ht="12.75" hidden="false" customHeight="true" outlineLevel="0" collapsed="false">
      <c r="A7" s="83" t="s">
        <v>222</v>
      </c>
      <c r="B7" s="83"/>
      <c r="C7" s="83"/>
      <c r="D7" s="83"/>
      <c r="E7" s="41" t="s">
        <v>488</v>
      </c>
      <c r="F7" s="41" t="s">
        <v>489</v>
      </c>
      <c r="G7" s="41"/>
      <c r="H7" s="83"/>
      <c r="I7" s="83"/>
      <c r="K7" s="129"/>
      <c r="L7" s="129"/>
      <c r="M7" s="129"/>
      <c r="N7" s="129"/>
      <c r="O7" s="129"/>
      <c r="P7" s="129"/>
      <c r="Q7" s="129"/>
      <c r="R7" s="129"/>
      <c r="S7" s="129"/>
    </row>
    <row r="8" s="78" customFormat="true" ht="12.75" hidden="false" customHeight="true" outlineLevel="0" collapsed="false">
      <c r="A8" s="338" t="n">
        <v>2002</v>
      </c>
      <c r="B8" s="339" t="n">
        <v>168127</v>
      </c>
      <c r="C8" s="339" t="n">
        <v>239825</v>
      </c>
      <c r="D8" s="339" t="n">
        <v>295</v>
      </c>
      <c r="E8" s="339" t="n">
        <v>10</v>
      </c>
      <c r="F8" s="339" t="n">
        <v>6</v>
      </c>
      <c r="G8" s="339" t="n">
        <v>157</v>
      </c>
      <c r="H8" s="339" t="n">
        <v>520</v>
      </c>
      <c r="I8" s="339" t="n">
        <v>408940</v>
      </c>
      <c r="K8" s="340"/>
      <c r="L8" s="340"/>
      <c r="M8" s="340"/>
      <c r="N8" s="340"/>
      <c r="O8" s="340"/>
      <c r="P8" s="340"/>
      <c r="Q8" s="341"/>
      <c r="R8" s="341"/>
      <c r="S8" s="129"/>
    </row>
    <row r="9" s="78" customFormat="true" ht="12.75" hidden="false" customHeight="true" outlineLevel="0" collapsed="false">
      <c r="A9" s="338" t="n">
        <v>2003</v>
      </c>
      <c r="B9" s="339" t="n">
        <v>158685</v>
      </c>
      <c r="C9" s="339" t="n">
        <v>261755</v>
      </c>
      <c r="D9" s="339" t="n">
        <v>277</v>
      </c>
      <c r="E9" s="339" t="n">
        <v>19</v>
      </c>
      <c r="F9" s="339" t="n">
        <v>5</v>
      </c>
      <c r="G9" s="339" t="n">
        <v>297</v>
      </c>
      <c r="H9" s="339" t="n">
        <v>523</v>
      </c>
      <c r="I9" s="339" t="n">
        <v>421561</v>
      </c>
      <c r="K9" s="340"/>
      <c r="L9" s="340"/>
      <c r="M9" s="340"/>
      <c r="N9" s="340"/>
      <c r="O9" s="340"/>
      <c r="P9" s="340"/>
      <c r="Q9" s="340"/>
      <c r="R9" s="340"/>
      <c r="S9" s="129"/>
    </row>
    <row r="10" s="78" customFormat="true" ht="12.75" hidden="false" customHeight="true" outlineLevel="0" collapsed="false">
      <c r="A10" s="338" t="n">
        <v>2004</v>
      </c>
      <c r="B10" s="339" t="n">
        <v>149219</v>
      </c>
      <c r="C10" s="339" t="n">
        <v>289580</v>
      </c>
      <c r="D10" s="339" t="n">
        <v>265</v>
      </c>
      <c r="E10" s="339" t="n">
        <v>37</v>
      </c>
      <c r="F10" s="339" t="s">
        <v>231</v>
      </c>
      <c r="G10" s="339" t="n">
        <v>378</v>
      </c>
      <c r="H10" s="339" t="n">
        <v>506</v>
      </c>
      <c r="I10" s="339" t="n">
        <v>439985</v>
      </c>
      <c r="K10" s="340"/>
      <c r="L10" s="340"/>
      <c r="M10" s="340"/>
      <c r="N10" s="340"/>
      <c r="O10" s="340"/>
      <c r="P10" s="340"/>
      <c r="Q10" s="340"/>
      <c r="R10" s="340"/>
      <c r="S10" s="129"/>
    </row>
    <row r="11" s="78" customFormat="true" ht="12.75" hidden="false" customHeight="true" outlineLevel="0" collapsed="false">
      <c r="A11" s="338" t="n">
        <v>2005</v>
      </c>
      <c r="B11" s="339" t="n">
        <v>140092</v>
      </c>
      <c r="C11" s="339" t="n">
        <v>319668</v>
      </c>
      <c r="D11" s="339" t="n">
        <v>241</v>
      </c>
      <c r="E11" s="339" t="n">
        <v>108</v>
      </c>
      <c r="F11" s="339" t="s">
        <v>231</v>
      </c>
      <c r="G11" s="339" t="n">
        <v>829</v>
      </c>
      <c r="H11" s="339" t="n">
        <v>223</v>
      </c>
      <c r="I11" s="339" t="n">
        <v>461161</v>
      </c>
      <c r="K11" s="340"/>
      <c r="L11" s="340"/>
      <c r="M11" s="340"/>
      <c r="N11" s="340"/>
      <c r="O11" s="340"/>
      <c r="P11" s="340"/>
      <c r="Q11" s="340"/>
      <c r="R11" s="340"/>
      <c r="S11" s="129"/>
    </row>
    <row r="12" s="78" customFormat="true" ht="12.75" hidden="false" customHeight="true" outlineLevel="0" collapsed="false">
      <c r="A12" s="338" t="n">
        <v>2006</v>
      </c>
      <c r="B12" s="339" t="n">
        <v>129214</v>
      </c>
      <c r="C12" s="339" t="n">
        <v>348494</v>
      </c>
      <c r="D12" s="339" t="n">
        <v>207</v>
      </c>
      <c r="E12" s="339" t="n">
        <v>227</v>
      </c>
      <c r="F12" s="339" t="s">
        <v>231</v>
      </c>
      <c r="G12" s="339" t="n">
        <v>1495</v>
      </c>
      <c r="H12" s="339" t="n">
        <v>157</v>
      </c>
      <c r="I12" s="339" t="n">
        <v>479794</v>
      </c>
      <c r="K12" s="340"/>
      <c r="L12" s="340"/>
      <c r="M12" s="340"/>
      <c r="N12" s="340"/>
      <c r="O12" s="340"/>
      <c r="P12" s="340"/>
      <c r="Q12" s="340"/>
      <c r="R12" s="340"/>
      <c r="S12" s="129"/>
    </row>
    <row r="13" s="78" customFormat="true" ht="12.75" hidden="false" customHeight="true" outlineLevel="0" collapsed="false">
      <c r="A13" s="338" t="n">
        <v>2007</v>
      </c>
      <c r="B13" s="339" t="n">
        <v>119433</v>
      </c>
      <c r="C13" s="339" t="n">
        <v>381718</v>
      </c>
      <c r="D13" s="339" t="n">
        <v>189</v>
      </c>
      <c r="E13" s="339" t="n">
        <v>415</v>
      </c>
      <c r="F13" s="339" t="s">
        <v>231</v>
      </c>
      <c r="G13" s="339" t="n">
        <v>2178</v>
      </c>
      <c r="H13" s="339" t="n">
        <v>152</v>
      </c>
      <c r="I13" s="339" t="n">
        <v>504085</v>
      </c>
      <c r="K13" s="340"/>
      <c r="L13" s="340"/>
      <c r="M13" s="340"/>
      <c r="N13" s="340"/>
      <c r="O13" s="340"/>
      <c r="P13" s="340"/>
      <c r="Q13" s="340"/>
      <c r="R13" s="340"/>
      <c r="S13" s="129"/>
    </row>
    <row r="14" s="78" customFormat="true" ht="12.75" hidden="false" customHeight="true" outlineLevel="0" collapsed="false">
      <c r="A14" s="342" t="n">
        <v>2008</v>
      </c>
      <c r="B14" s="343" t="n">
        <v>108141</v>
      </c>
      <c r="C14" s="343" t="n">
        <v>397959</v>
      </c>
      <c r="D14" s="343" t="n">
        <v>156</v>
      </c>
      <c r="E14" s="343" t="n">
        <v>671</v>
      </c>
      <c r="F14" s="343" t="n">
        <v>2</v>
      </c>
      <c r="G14" s="343" t="n">
        <v>3116</v>
      </c>
      <c r="H14" s="343" t="n">
        <v>154</v>
      </c>
      <c r="I14" s="343" t="n">
        <v>510199</v>
      </c>
      <c r="K14" s="340"/>
      <c r="L14" s="340"/>
      <c r="M14" s="340"/>
      <c r="N14" s="340"/>
      <c r="O14" s="340"/>
      <c r="P14" s="340"/>
      <c r="Q14" s="340"/>
      <c r="R14" s="340"/>
      <c r="S14" s="129"/>
    </row>
    <row r="15" s="78" customFormat="true" ht="12.75" hidden="false" customHeight="true" outlineLevel="0" collapsed="false">
      <c r="A15" s="342" t="n">
        <v>2009</v>
      </c>
      <c r="B15" s="343" t="n">
        <v>99923</v>
      </c>
      <c r="C15" s="343" t="n">
        <v>409145</v>
      </c>
      <c r="D15" s="343" t="n">
        <v>152</v>
      </c>
      <c r="E15" s="343" t="n">
        <v>1067</v>
      </c>
      <c r="F15" s="343" t="n">
        <v>3</v>
      </c>
      <c r="G15" s="343" t="n">
        <v>4146</v>
      </c>
      <c r="H15" s="343" t="n">
        <v>140</v>
      </c>
      <c r="I15" s="343" t="n">
        <v>514576</v>
      </c>
      <c r="K15" s="340"/>
      <c r="L15" s="340"/>
      <c r="M15" s="340"/>
      <c r="N15" s="340"/>
      <c r="O15" s="340"/>
      <c r="P15" s="340"/>
      <c r="Q15" s="340"/>
      <c r="R15" s="340"/>
      <c r="S15" s="129"/>
    </row>
    <row r="16" s="78" customFormat="true" ht="12.75" hidden="false" customHeight="true" outlineLevel="0" collapsed="false">
      <c r="A16" s="342" t="n">
        <v>2010</v>
      </c>
      <c r="B16" s="343" t="n">
        <v>90338</v>
      </c>
      <c r="C16" s="343" t="n">
        <v>429159</v>
      </c>
      <c r="D16" s="343" t="n">
        <v>133</v>
      </c>
      <c r="E16" s="343" t="n">
        <v>1432</v>
      </c>
      <c r="F16" s="343" t="n">
        <v>10</v>
      </c>
      <c r="G16" s="343" t="n">
        <v>5241</v>
      </c>
      <c r="H16" s="343" t="n">
        <v>128</v>
      </c>
      <c r="I16" s="343" t="n">
        <v>526441</v>
      </c>
      <c r="K16" s="340"/>
      <c r="L16" s="340"/>
      <c r="M16" s="340"/>
      <c r="N16" s="340"/>
      <c r="O16" s="340"/>
      <c r="P16" s="340"/>
      <c r="Q16" s="340"/>
      <c r="R16" s="340"/>
      <c r="S16" s="129"/>
    </row>
    <row r="17" s="78" customFormat="true" ht="12.75" hidden="false" customHeight="true" outlineLevel="0" collapsed="false">
      <c r="A17" s="344" t="n">
        <v>2011</v>
      </c>
      <c r="B17" s="345" t="n">
        <v>82926</v>
      </c>
      <c r="C17" s="345" t="n">
        <v>457385</v>
      </c>
      <c r="D17" s="346" t="n">
        <v>115</v>
      </c>
      <c r="E17" s="346" t="n">
        <v>1603</v>
      </c>
      <c r="F17" s="346" t="n">
        <v>26</v>
      </c>
      <c r="G17" s="346" t="n">
        <v>6092</v>
      </c>
      <c r="H17" s="346" t="n">
        <v>125</v>
      </c>
      <c r="I17" s="345" t="n">
        <v>548272</v>
      </c>
      <c r="K17" s="331"/>
      <c r="L17" s="331"/>
      <c r="M17" s="340"/>
      <c r="N17" s="340"/>
      <c r="O17" s="340"/>
      <c r="P17" s="340"/>
      <c r="Q17" s="340"/>
      <c r="R17" s="340"/>
      <c r="S17" s="129"/>
    </row>
    <row r="18" s="78" customFormat="true" ht="12.75" hidden="false" customHeight="true" outlineLevel="0" collapsed="false">
      <c r="K18" s="129"/>
      <c r="L18" s="129"/>
      <c r="M18" s="129"/>
      <c r="N18" s="129"/>
      <c r="O18" s="129"/>
      <c r="P18" s="129"/>
      <c r="Q18" s="129"/>
      <c r="R18" s="129"/>
      <c r="S18" s="129"/>
    </row>
    <row r="19" s="78" customFormat="true" ht="12.75" hidden="false" customHeight="true" outlineLevel="0" collapsed="false">
      <c r="A19" s="64"/>
      <c r="B19" s="64"/>
      <c r="K19" s="129"/>
      <c r="L19" s="129"/>
      <c r="M19" s="129"/>
      <c r="N19" s="129"/>
      <c r="O19" s="129"/>
      <c r="P19" s="129"/>
      <c r="Q19" s="129"/>
      <c r="R19" s="129"/>
      <c r="S19" s="129"/>
    </row>
    <row r="20" s="78" customFormat="true" ht="12.75" hidden="false" customHeight="true" outlineLevel="0" collapsed="false">
      <c r="A20" s="188" t="s">
        <v>264</v>
      </c>
    </row>
    <row r="21" s="78" customFormat="true" ht="12.75" hidden="false" customHeight="true" outlineLevel="0" collapsed="false">
      <c r="A21" s="39" t="s">
        <v>265</v>
      </c>
    </row>
    <row r="22" s="78" customFormat="true" ht="12.75" hidden="false" customHeight="true" outlineLevel="0" collapsed="false">
      <c r="A22" s="39" t="s">
        <v>266</v>
      </c>
    </row>
    <row r="23" s="78" customFormat="true" ht="12.75" hidden="false" customHeight="true" outlineLevel="0" collapsed="false">
      <c r="A23" s="39" t="s">
        <v>267</v>
      </c>
    </row>
    <row r="24" s="78" customFormat="true" ht="12.75" hidden="false" customHeight="true" outlineLevel="0" collapsed="false">
      <c r="A24" s="38" t="s">
        <v>268</v>
      </c>
    </row>
    <row r="25" s="78" customFormat="true" ht="12.75" hidden="false" customHeight="true" outlineLevel="0" collapsed="false">
      <c r="A25" s="39" t="s">
        <v>269</v>
      </c>
    </row>
    <row r="26" s="78" customFormat="true" ht="12.75" hidden="false" customHeight="true" outlineLevel="0" collapsed="false">
      <c r="A26" s="38" t="s">
        <v>270</v>
      </c>
    </row>
    <row r="27" s="78" customFormat="true" ht="12.75" hidden="false" customHeight="true" outlineLevel="0" collapsed="false">
      <c r="A27" s="38"/>
    </row>
    <row r="28" customFormat="false" ht="12.75" hidden="false" customHeight="true" outlineLevel="0" collapsed="false">
      <c r="A28" s="235" t="s">
        <v>58</v>
      </c>
      <c r="B28" s="161"/>
      <c r="C28" s="161"/>
      <c r="D28" s="161"/>
      <c r="E28" s="161"/>
      <c r="F28" s="161"/>
      <c r="G28" s="161"/>
    </row>
    <row r="29" customFormat="false" ht="12.75" hidden="false" customHeight="true" outlineLevel="0" collapsed="false">
      <c r="A29" s="3" t="s">
        <v>490</v>
      </c>
      <c r="B29" s="161"/>
      <c r="C29" s="161"/>
      <c r="D29" s="161"/>
      <c r="E29" s="161"/>
      <c r="F29" s="161"/>
      <c r="G29" s="161"/>
    </row>
    <row r="30" customFormat="false" ht="12.75" hidden="false" customHeight="true" outlineLevel="0" collapsed="false">
      <c r="A30" s="1" t="s">
        <v>491</v>
      </c>
      <c r="B30" s="161"/>
      <c r="C30" s="161"/>
      <c r="D30" s="161"/>
      <c r="E30" s="161"/>
      <c r="F30" s="161"/>
      <c r="G30" s="161"/>
    </row>
    <row r="31" customFormat="false" ht="12.75" hidden="false" customHeight="true" outlineLevel="0" collapsed="false">
      <c r="A31" s="1" t="s">
        <v>492</v>
      </c>
      <c r="B31" s="161"/>
      <c r="C31" s="161"/>
      <c r="D31" s="161"/>
      <c r="E31" s="161"/>
      <c r="F31" s="161"/>
      <c r="G31" s="161"/>
    </row>
    <row r="32" customFormat="false" ht="12.75" hidden="false" customHeight="true" outlineLevel="0" collapsed="false">
      <c r="A32" s="83"/>
      <c r="B32" s="236"/>
      <c r="C32" s="236"/>
      <c r="D32" s="236"/>
      <c r="E32" s="236"/>
      <c r="F32" s="236"/>
      <c r="G32" s="236"/>
      <c r="H32" s="83"/>
      <c r="I32" s="83"/>
      <c r="J32" s="83"/>
    </row>
    <row r="33" customFormat="false" ht="12.75" hidden="false" customHeight="true" outlineLevel="0" collapsed="false">
      <c r="B33" s="268" t="s">
        <v>346</v>
      </c>
      <c r="C33" s="268"/>
      <c r="D33" s="268"/>
      <c r="E33" s="38" t="s">
        <v>493</v>
      </c>
      <c r="F33" s="38"/>
      <c r="G33" s="38"/>
      <c r="H33" s="268" t="s">
        <v>348</v>
      </c>
      <c r="I33" s="268"/>
      <c r="J33" s="268"/>
    </row>
    <row r="34" s="64" customFormat="true" ht="12.75" hidden="false" customHeight="true" outlineLevel="0" collapsed="false">
      <c r="A34" s="64" t="s">
        <v>370</v>
      </c>
      <c r="B34" s="268" t="s">
        <v>389</v>
      </c>
      <c r="C34" s="245"/>
      <c r="D34" s="245"/>
      <c r="E34" s="198"/>
      <c r="F34" s="198"/>
      <c r="G34" s="198"/>
      <c r="H34" s="198"/>
      <c r="I34" s="198"/>
      <c r="J34" s="198"/>
    </row>
    <row r="35" customFormat="false" ht="12.75" hidden="false" customHeight="true" outlineLevel="0" collapsed="false">
      <c r="A35" s="264" t="s">
        <v>371</v>
      </c>
      <c r="B35" s="103" t="n">
        <v>-3500</v>
      </c>
      <c r="C35" s="41" t="s">
        <v>390</v>
      </c>
      <c r="D35" s="41" t="s">
        <v>182</v>
      </c>
      <c r="E35" s="103" t="n">
        <v>-3500</v>
      </c>
      <c r="F35" s="41" t="s">
        <v>390</v>
      </c>
      <c r="G35" s="41" t="s">
        <v>182</v>
      </c>
      <c r="H35" s="103" t="n">
        <v>-3500</v>
      </c>
      <c r="I35" s="41" t="s">
        <v>390</v>
      </c>
      <c r="J35" s="41" t="s">
        <v>182</v>
      </c>
    </row>
    <row r="36" customFormat="false" ht="12.75" hidden="false" customHeight="true" outlineLevel="0" collapsed="false">
      <c r="A36" s="42" t="s">
        <v>372</v>
      </c>
      <c r="B36" s="332" t="n">
        <v>31168289.5</v>
      </c>
      <c r="C36" s="332" t="n">
        <v>12507405.6</v>
      </c>
      <c r="D36" s="332" t="n">
        <v>43675695.1</v>
      </c>
      <c r="E36" s="67" t="n">
        <v>62456</v>
      </c>
      <c r="F36" s="67" t="n">
        <v>21123</v>
      </c>
      <c r="G36" s="67" t="n">
        <v>83579</v>
      </c>
      <c r="H36" s="67" t="n">
        <f aca="false">B36/E36</f>
        <v>499.043958947099</v>
      </c>
      <c r="I36" s="67" t="n">
        <f aca="false">C36/F36</f>
        <v>592.122596222128</v>
      </c>
      <c r="J36" s="67" t="n">
        <f aca="false">D36/G36</f>
        <v>522.56781129231</v>
      </c>
      <c r="K36" s="276"/>
    </row>
    <row r="37" customFormat="false" ht="12.75" hidden="false" customHeight="true" outlineLevel="0" collapsed="false">
      <c r="A37" s="42" t="n">
        <v>1994</v>
      </c>
      <c r="B37" s="332" t="n">
        <v>2903929.2</v>
      </c>
      <c r="C37" s="332" t="n">
        <v>522831.9</v>
      </c>
      <c r="D37" s="332" t="n">
        <v>3426761.1</v>
      </c>
      <c r="E37" s="67" t="n">
        <v>3802</v>
      </c>
      <c r="F37" s="67" t="n">
        <v>481</v>
      </c>
      <c r="G37" s="67" t="n">
        <v>4283</v>
      </c>
      <c r="H37" s="67" t="n">
        <f aca="false">B37/E37</f>
        <v>763.789900052604</v>
      </c>
      <c r="I37" s="67" t="n">
        <f aca="false">C37/F37</f>
        <v>1086.96860706861</v>
      </c>
      <c r="J37" s="67" t="n">
        <f aca="false">D37/G37</f>
        <v>800.08431006304</v>
      </c>
      <c r="K37" s="276"/>
      <c r="L37" s="276"/>
      <c r="M37" s="276"/>
      <c r="N37" s="96"/>
    </row>
    <row r="38" customFormat="false" ht="12.75" hidden="false" customHeight="true" outlineLevel="0" collapsed="false">
      <c r="A38" s="42" t="n">
        <v>1995</v>
      </c>
      <c r="B38" s="332" t="n">
        <v>5591351.5</v>
      </c>
      <c r="C38" s="332" t="n">
        <v>1593164.7</v>
      </c>
      <c r="D38" s="332" t="n">
        <v>7184516.2</v>
      </c>
      <c r="E38" s="67" t="n">
        <v>7118</v>
      </c>
      <c r="F38" s="67" t="n">
        <v>1190</v>
      </c>
      <c r="G38" s="67" t="n">
        <v>8308</v>
      </c>
      <c r="H38" s="67" t="n">
        <f aca="false">B38/E38</f>
        <v>785.522829446474</v>
      </c>
      <c r="I38" s="67" t="n">
        <f aca="false">C38/F38</f>
        <v>1338.79386554622</v>
      </c>
      <c r="J38" s="67" t="n">
        <f aca="false">D38/G38</f>
        <v>864.770847376023</v>
      </c>
      <c r="K38" s="276"/>
      <c r="L38" s="276"/>
      <c r="M38" s="276"/>
      <c r="N38" s="96"/>
    </row>
    <row r="39" customFormat="false" ht="12.75" hidden="false" customHeight="true" outlineLevel="0" collapsed="false">
      <c r="A39" s="42" t="n">
        <v>1996</v>
      </c>
      <c r="B39" s="332" t="n">
        <v>8759507.7</v>
      </c>
      <c r="C39" s="332" t="n">
        <v>3519360.7</v>
      </c>
      <c r="D39" s="332" t="n">
        <v>12278868.4</v>
      </c>
      <c r="E39" s="67" t="n">
        <v>9790</v>
      </c>
      <c r="F39" s="67" t="n">
        <v>1913</v>
      </c>
      <c r="G39" s="67" t="n">
        <v>11703</v>
      </c>
      <c r="H39" s="67" t="n">
        <f aca="false">B39/E39</f>
        <v>894.740316649642</v>
      </c>
      <c r="I39" s="67" t="n">
        <f aca="false">C39/F39</f>
        <v>1839.70763199164</v>
      </c>
      <c r="J39" s="67" t="n">
        <f aca="false">D39/G39</f>
        <v>1049.2069042126</v>
      </c>
      <c r="K39" s="276"/>
      <c r="L39" s="276"/>
      <c r="M39" s="276"/>
      <c r="N39" s="96"/>
    </row>
    <row r="40" customFormat="false" ht="12.75" hidden="false" customHeight="true" outlineLevel="0" collapsed="false">
      <c r="A40" s="42" t="n">
        <v>1997</v>
      </c>
      <c r="B40" s="332" t="n">
        <v>14757377.2</v>
      </c>
      <c r="C40" s="332" t="n">
        <v>4373700</v>
      </c>
      <c r="D40" s="332" t="n">
        <v>19131077.2</v>
      </c>
      <c r="E40" s="67" t="n">
        <v>14969</v>
      </c>
      <c r="F40" s="67" t="n">
        <v>2245</v>
      </c>
      <c r="G40" s="67" t="n">
        <v>17214</v>
      </c>
      <c r="H40" s="67" t="n">
        <f aca="false">B40/E40</f>
        <v>985.862596031799</v>
      </c>
      <c r="I40" s="67" t="n">
        <f aca="false">C40/F40</f>
        <v>1948.19599109131</v>
      </c>
      <c r="J40" s="67" t="n">
        <f aca="false">D40/G40</f>
        <v>1111.36732891832</v>
      </c>
      <c r="K40" s="276"/>
      <c r="L40" s="276"/>
      <c r="M40" s="276"/>
      <c r="N40" s="96"/>
    </row>
    <row r="41" customFormat="false" ht="12.75" hidden="false" customHeight="true" outlineLevel="0" collapsed="false">
      <c r="A41" s="42" t="n">
        <v>1998</v>
      </c>
      <c r="B41" s="332" t="n">
        <v>24895869.4</v>
      </c>
      <c r="C41" s="332" t="n">
        <v>5949737.9</v>
      </c>
      <c r="D41" s="332" t="n">
        <v>30845607.3</v>
      </c>
      <c r="E41" s="67" t="n">
        <v>23040</v>
      </c>
      <c r="F41" s="67" t="n">
        <v>2677</v>
      </c>
      <c r="G41" s="67" t="n">
        <v>25717</v>
      </c>
      <c r="H41" s="67" t="n">
        <f aca="false">B41/E41</f>
        <v>1080.54988715278</v>
      </c>
      <c r="I41" s="67" t="n">
        <f aca="false">C41/F41</f>
        <v>2222.53937243183</v>
      </c>
      <c r="J41" s="67" t="n">
        <f aca="false">D41/G41</f>
        <v>1199.42478905004</v>
      </c>
      <c r="K41" s="276"/>
      <c r="L41" s="276"/>
      <c r="M41" s="276"/>
      <c r="N41" s="96"/>
    </row>
    <row r="42" customFormat="false" ht="12.75" hidden="false" customHeight="true" outlineLevel="0" collapsed="false">
      <c r="A42" s="42" t="n">
        <v>1999</v>
      </c>
      <c r="B42" s="332" t="n">
        <v>28134703</v>
      </c>
      <c r="C42" s="332" t="n">
        <v>10063488.4</v>
      </c>
      <c r="D42" s="332" t="n">
        <v>38198191.4</v>
      </c>
      <c r="E42" s="67" t="n">
        <v>24562</v>
      </c>
      <c r="F42" s="67" t="n">
        <v>3739</v>
      </c>
      <c r="G42" s="67" t="n">
        <v>28301</v>
      </c>
      <c r="H42" s="67" t="n">
        <f aca="false">B42/E42</f>
        <v>1145.45651819884</v>
      </c>
      <c r="I42" s="67" t="n">
        <f aca="false">C42/F42</f>
        <v>2691.49194971918</v>
      </c>
      <c r="J42" s="67" t="n">
        <f aca="false">D42/G42</f>
        <v>1349.71172043391</v>
      </c>
      <c r="K42" s="276"/>
      <c r="L42" s="276"/>
      <c r="M42" s="276"/>
      <c r="N42" s="96"/>
    </row>
    <row r="43" customFormat="false" ht="12.75" hidden="false" customHeight="true" outlineLevel="0" collapsed="false">
      <c r="A43" s="42" t="n">
        <v>2000</v>
      </c>
      <c r="B43" s="332" t="n">
        <v>30760618.5</v>
      </c>
      <c r="C43" s="332" t="n">
        <v>13522628.3</v>
      </c>
      <c r="D43" s="332" t="n">
        <v>44283246.8</v>
      </c>
      <c r="E43" s="67" t="n">
        <v>25685</v>
      </c>
      <c r="F43" s="67" t="n">
        <v>4294</v>
      </c>
      <c r="G43" s="67" t="n">
        <v>29979</v>
      </c>
      <c r="H43" s="67" t="n">
        <f aca="false">B43/E43</f>
        <v>1197.61021997275</v>
      </c>
      <c r="I43" s="67" t="n">
        <f aca="false">C43/F43</f>
        <v>3149.19149976712</v>
      </c>
      <c r="J43" s="67" t="n">
        <f aca="false">D43/G43</f>
        <v>1477.14222622502</v>
      </c>
      <c r="K43" s="276"/>
      <c r="L43" s="276"/>
      <c r="M43" s="276"/>
      <c r="N43" s="96"/>
    </row>
    <row r="44" customFormat="false" ht="12.75" hidden="false" customHeight="true" outlineLevel="0" collapsed="false">
      <c r="A44" s="42" t="n">
        <v>2001</v>
      </c>
      <c r="B44" s="332" t="n">
        <v>39556828.8</v>
      </c>
      <c r="C44" s="332" t="n">
        <v>15064758.8</v>
      </c>
      <c r="D44" s="332" t="n">
        <v>54621587.6</v>
      </c>
      <c r="E44" s="67" t="n">
        <v>30362</v>
      </c>
      <c r="F44" s="67" t="n">
        <v>4221</v>
      </c>
      <c r="G44" s="67" t="n">
        <v>34583</v>
      </c>
      <c r="H44" s="67" t="n">
        <f aca="false">B44/E44</f>
        <v>1302.84002371385</v>
      </c>
      <c r="I44" s="67" t="n">
        <f aca="false">C44/F44</f>
        <v>3569.00232172471</v>
      </c>
      <c r="J44" s="67" t="n">
        <f aca="false">D44/G44</f>
        <v>1579.43462394818</v>
      </c>
      <c r="K44" s="276"/>
      <c r="L44" s="276"/>
      <c r="M44" s="276"/>
      <c r="N44" s="96"/>
    </row>
    <row r="45" customFormat="false" ht="12.75" hidden="false" customHeight="true" outlineLevel="0" collapsed="false">
      <c r="A45" s="42" t="n">
        <v>2002</v>
      </c>
      <c r="B45" s="332" t="n">
        <v>36813452.3</v>
      </c>
      <c r="C45" s="332" t="n">
        <v>15453901.4</v>
      </c>
      <c r="D45" s="332" t="n">
        <v>52267353.7</v>
      </c>
      <c r="E45" s="67" t="n">
        <v>26218</v>
      </c>
      <c r="F45" s="67" t="n">
        <v>4024</v>
      </c>
      <c r="G45" s="67" t="n">
        <v>30242</v>
      </c>
      <c r="H45" s="67" t="n">
        <f aca="false">B45/E45</f>
        <v>1404.12893050576</v>
      </c>
      <c r="I45" s="67" t="n">
        <f aca="false">C45/F45</f>
        <v>3840.43275347913</v>
      </c>
      <c r="J45" s="67" t="n">
        <f aca="false">D45/G45</f>
        <v>1728.30347529925</v>
      </c>
      <c r="K45" s="276"/>
      <c r="L45" s="276"/>
      <c r="M45" s="276"/>
      <c r="N45" s="96"/>
    </row>
    <row r="46" customFormat="false" ht="12.75" hidden="false" customHeight="true" outlineLevel="0" collapsed="false">
      <c r="A46" s="42" t="n">
        <v>2003</v>
      </c>
      <c r="B46" s="332" t="n">
        <v>37648128.9</v>
      </c>
      <c r="C46" s="332" t="n">
        <v>20421595.4</v>
      </c>
      <c r="D46" s="332" t="n">
        <v>58069724.3</v>
      </c>
      <c r="E46" s="67" t="n">
        <v>24864</v>
      </c>
      <c r="F46" s="67" t="n">
        <v>4489</v>
      </c>
      <c r="G46" s="67" t="n">
        <v>29353</v>
      </c>
      <c r="H46" s="67" t="n">
        <f aca="false">B46/E46</f>
        <v>1514.16219835907</v>
      </c>
      <c r="I46" s="67" t="n">
        <f aca="false">C46/F46</f>
        <v>4549.25270661617</v>
      </c>
      <c r="J46" s="67" t="n">
        <f aca="false">D46/G46</f>
        <v>1978.32331618574</v>
      </c>
      <c r="K46" s="276"/>
      <c r="L46" s="276"/>
      <c r="M46" s="276"/>
      <c r="N46" s="96"/>
    </row>
    <row r="47" customFormat="false" ht="12.75" hidden="false" customHeight="true" outlineLevel="0" collapsed="false">
      <c r="A47" s="42" t="n">
        <v>2004</v>
      </c>
      <c r="B47" s="332" t="n">
        <v>66118399.1</v>
      </c>
      <c r="C47" s="332" t="n">
        <v>25156515.3</v>
      </c>
      <c r="D47" s="332" t="n">
        <v>91274914.4</v>
      </c>
      <c r="E47" s="67" t="n">
        <v>40468</v>
      </c>
      <c r="F47" s="67" t="n">
        <v>4634</v>
      </c>
      <c r="G47" s="67" t="n">
        <v>45102</v>
      </c>
      <c r="H47" s="67" t="n">
        <f aca="false">B47/E47</f>
        <v>1633.84400266878</v>
      </c>
      <c r="I47" s="67" t="n">
        <f aca="false">C47/F47</f>
        <v>5428.68262839879</v>
      </c>
      <c r="J47" s="67" t="n">
        <f aca="false">D47/G47</f>
        <v>2023.74427741564</v>
      </c>
      <c r="K47" s="276"/>
      <c r="L47" s="276"/>
      <c r="M47" s="276"/>
      <c r="N47" s="96"/>
    </row>
    <row r="48" customFormat="false" ht="12.75" hidden="false" customHeight="true" outlineLevel="0" collapsed="false">
      <c r="A48" s="42" t="n">
        <v>2005</v>
      </c>
      <c r="B48" s="332" t="n">
        <v>37671618.6</v>
      </c>
      <c r="C48" s="332" t="n">
        <v>36099531.4</v>
      </c>
      <c r="D48" s="332" t="n">
        <v>73771150</v>
      </c>
      <c r="E48" s="67" t="n">
        <v>21500</v>
      </c>
      <c r="F48" s="67" t="n">
        <v>5640</v>
      </c>
      <c r="G48" s="67" t="n">
        <v>27140</v>
      </c>
      <c r="H48" s="67" t="n">
        <f aca="false">B48/E48</f>
        <v>1752.16830697674</v>
      </c>
      <c r="I48" s="67" t="n">
        <f aca="false">C48/F48</f>
        <v>6400.62613475177</v>
      </c>
      <c r="J48" s="67" t="n">
        <f aca="false">D48/G48</f>
        <v>2718.17059690494</v>
      </c>
      <c r="K48" s="276"/>
      <c r="L48" s="276"/>
      <c r="M48" s="276"/>
      <c r="N48" s="96"/>
    </row>
    <row r="49" customFormat="false" ht="12.75" hidden="false" customHeight="true" outlineLevel="0" collapsed="false">
      <c r="A49" s="42" t="n">
        <v>2006</v>
      </c>
      <c r="B49" s="332" t="n">
        <v>69513439.4</v>
      </c>
      <c r="C49" s="332" t="n">
        <v>45269610.4</v>
      </c>
      <c r="D49" s="332" t="n">
        <v>114783049.8</v>
      </c>
      <c r="E49" s="67" t="n">
        <v>36669</v>
      </c>
      <c r="F49" s="67" t="n">
        <v>6333</v>
      </c>
      <c r="G49" s="67" t="n">
        <v>43002</v>
      </c>
      <c r="H49" s="67" t="n">
        <f aca="false">B49/E49</f>
        <v>1895.70043906297</v>
      </c>
      <c r="I49" s="67" t="n">
        <f aca="false">C49/F49</f>
        <v>7148.20944260224</v>
      </c>
      <c r="J49" s="67" t="n">
        <f aca="false">D49/G49</f>
        <v>2669.24910004186</v>
      </c>
      <c r="K49" s="276"/>
      <c r="L49" s="276"/>
      <c r="M49" s="276"/>
      <c r="N49" s="96"/>
    </row>
    <row r="50" customFormat="false" ht="12.75" hidden="false" customHeight="true" outlineLevel="0" collapsed="false">
      <c r="A50" s="42" t="n">
        <v>2007</v>
      </c>
      <c r="B50" s="332" t="n">
        <v>82787244.2</v>
      </c>
      <c r="C50" s="332" t="n">
        <v>52872451.7</v>
      </c>
      <c r="D50" s="332" t="n">
        <v>135659695.9</v>
      </c>
      <c r="E50" s="67" t="n">
        <v>43244</v>
      </c>
      <c r="F50" s="67" t="n">
        <v>6928</v>
      </c>
      <c r="G50" s="67" t="n">
        <v>50172</v>
      </c>
      <c r="H50" s="67" t="n">
        <f aca="false">B50/E50</f>
        <v>1914.4215197484</v>
      </c>
      <c r="I50" s="67" t="n">
        <f aca="false">C50/F50</f>
        <v>7631.70492205543</v>
      </c>
      <c r="J50" s="67" t="n">
        <f aca="false">D50/G50</f>
        <v>2703.8925277047</v>
      </c>
      <c r="K50" s="276"/>
      <c r="L50" s="276"/>
      <c r="M50" s="276"/>
      <c r="N50" s="96"/>
    </row>
    <row r="51" customFormat="false" ht="12.75" hidden="false" customHeight="true" outlineLevel="0" collapsed="false">
      <c r="A51" s="42" t="n">
        <v>2008</v>
      </c>
      <c r="B51" s="332" t="n">
        <v>89269209.1</v>
      </c>
      <c r="C51" s="332" t="n">
        <v>60625206.8</v>
      </c>
      <c r="D51" s="332" t="n">
        <v>149894415.9</v>
      </c>
      <c r="E51" s="67" t="n">
        <v>45163</v>
      </c>
      <c r="F51" s="67" t="n">
        <v>7394</v>
      </c>
      <c r="G51" s="67" t="n">
        <v>52557</v>
      </c>
      <c r="H51" s="67" t="n">
        <f aca="false">B51/E51</f>
        <v>1976.60051590904</v>
      </c>
      <c r="I51" s="67" t="n">
        <f aca="false">C51/F51</f>
        <v>8199.24354882337</v>
      </c>
      <c r="J51" s="67" t="n">
        <f aca="false">D51/G51</f>
        <v>2852.03523602945</v>
      </c>
      <c r="K51" s="276"/>
      <c r="L51" s="276"/>
      <c r="M51" s="276"/>
      <c r="N51" s="96"/>
    </row>
    <row r="52" customFormat="false" ht="12.75" hidden="false" customHeight="true" outlineLevel="0" collapsed="false">
      <c r="A52" s="42" t="n">
        <v>2009</v>
      </c>
      <c r="B52" s="332" t="n">
        <v>42516438.4</v>
      </c>
      <c r="C52" s="332" t="n">
        <v>44752242.2</v>
      </c>
      <c r="D52" s="332" t="n">
        <v>87268680.6</v>
      </c>
      <c r="E52" s="67" t="n">
        <v>22110</v>
      </c>
      <c r="F52" s="67" t="n">
        <v>5341</v>
      </c>
      <c r="G52" s="67" t="n">
        <v>27451</v>
      </c>
      <c r="H52" s="67" t="n">
        <f aca="false">B52/E52</f>
        <v>1922.95062867481</v>
      </c>
      <c r="I52" s="67" t="n">
        <f aca="false">C52/F52</f>
        <v>8379.00059913874</v>
      </c>
      <c r="J52" s="67" t="n">
        <f aca="false">D52/G52</f>
        <v>3179.07109394922</v>
      </c>
      <c r="K52" s="276"/>
      <c r="L52" s="276"/>
      <c r="M52" s="276"/>
      <c r="N52" s="96"/>
    </row>
    <row r="53" customFormat="false" ht="12.75" hidden="false" customHeight="true" outlineLevel="0" collapsed="false">
      <c r="A53" s="42" t="n">
        <v>2010</v>
      </c>
      <c r="B53" s="332" t="n">
        <v>80963946.8</v>
      </c>
      <c r="C53" s="332" t="n">
        <v>33215355</v>
      </c>
      <c r="D53" s="332" t="n">
        <v>114179301.8</v>
      </c>
      <c r="E53" s="67" t="n">
        <v>43445</v>
      </c>
      <c r="F53" s="67" t="n">
        <v>4050</v>
      </c>
      <c r="G53" s="67" t="n">
        <v>47495</v>
      </c>
      <c r="H53" s="67" t="n">
        <f aca="false">B53/E53</f>
        <v>1863.59642766717</v>
      </c>
      <c r="I53" s="67" t="n">
        <f aca="false">C53/F53</f>
        <v>8201.32222222222</v>
      </c>
      <c r="J53" s="67" t="n">
        <f aca="false">D53/G53</f>
        <v>2404.02783029793</v>
      </c>
      <c r="K53" s="276"/>
      <c r="L53" s="276"/>
      <c r="M53" s="276"/>
      <c r="N53" s="96"/>
    </row>
    <row r="54" customFormat="false" ht="12.75" hidden="false" customHeight="true" outlineLevel="0" collapsed="false">
      <c r="A54" s="42" t="n">
        <v>2011</v>
      </c>
      <c r="B54" s="332" t="n">
        <v>42374174.1</v>
      </c>
      <c r="C54" s="332" t="n">
        <v>26060643.6</v>
      </c>
      <c r="D54" s="332" t="n">
        <v>68434817.7</v>
      </c>
      <c r="E54" s="67" t="n">
        <v>41111</v>
      </c>
      <c r="F54" s="67" t="n">
        <v>5502</v>
      </c>
      <c r="G54" s="67" t="n">
        <v>46613</v>
      </c>
      <c r="H54" s="67" t="n">
        <f aca="false">B54/E54</f>
        <v>1030.72593952957</v>
      </c>
      <c r="I54" s="67" t="n">
        <f aca="false">C54/F54</f>
        <v>4736.57644492912</v>
      </c>
      <c r="J54" s="67" t="n">
        <f aca="false">D54/G54</f>
        <v>1468.14875034862</v>
      </c>
      <c r="K54" s="276"/>
      <c r="L54" s="276"/>
      <c r="M54" s="276"/>
      <c r="N54" s="96"/>
    </row>
    <row r="55" customFormat="false" ht="12.75" hidden="false" customHeight="true" outlineLevel="0" collapsed="false">
      <c r="A55" s="42" t="n">
        <v>2012</v>
      </c>
      <c r="B55" s="332" t="n">
        <v>810498.6</v>
      </c>
      <c r="C55" s="332" t="n">
        <v>741596.6</v>
      </c>
      <c r="D55" s="332" t="n">
        <v>1552095.2</v>
      </c>
      <c r="E55" s="67" t="n">
        <v>2312</v>
      </c>
      <c r="F55" s="67" t="n">
        <v>1166</v>
      </c>
      <c r="G55" s="67" t="n">
        <v>3478</v>
      </c>
      <c r="H55" s="67" t="n">
        <f aca="false">B55/E55</f>
        <v>350.561678200692</v>
      </c>
      <c r="I55" s="67" t="n">
        <f aca="false">C55/F55</f>
        <v>636.017667238422</v>
      </c>
      <c r="J55" s="67" t="n">
        <f aca="false">D55/G55</f>
        <v>446.260839562967</v>
      </c>
      <c r="K55" s="276"/>
      <c r="L55" s="276"/>
      <c r="M55" s="276"/>
    </row>
    <row r="56" customFormat="false" ht="12.75" hidden="false" customHeight="true" outlineLevel="0" collapsed="false">
      <c r="A56" s="320" t="s">
        <v>303</v>
      </c>
      <c r="B56" s="347" t="n">
        <f aca="false">SUM(B36:B55)</f>
        <v>773015024.3</v>
      </c>
      <c r="C56" s="347" t="n">
        <f aca="false">SUM(C36:C55)</f>
        <v>427785726.1</v>
      </c>
      <c r="D56" s="347" t="n">
        <f aca="false">SUM(D36:D55)</f>
        <v>1200800750.4</v>
      </c>
      <c r="E56" s="347" t="n">
        <f aca="false">SUM(E36:E55)</f>
        <v>548888</v>
      </c>
      <c r="F56" s="347" t="n">
        <f aca="false">SUM(F36:F55)</f>
        <v>97384</v>
      </c>
      <c r="G56" s="347" t="n">
        <f aca="false">SUM(G36:G55)</f>
        <v>646272</v>
      </c>
      <c r="H56" s="347" t="n">
        <f aca="false">B56/E56</f>
        <v>1408.32924804332</v>
      </c>
      <c r="I56" s="347" t="n">
        <f aca="false">C56/F56</f>
        <v>4392.77218126181</v>
      </c>
      <c r="J56" s="347" t="n">
        <f aca="false">D56/G56</f>
        <v>1858.0423573975</v>
      </c>
      <c r="K56" s="276"/>
      <c r="L56" s="276"/>
      <c r="M56" s="276"/>
      <c r="N56" s="96"/>
    </row>
    <row r="57" s="242" customFormat="true" ht="12.75" hidden="false" customHeight="true" outlineLevel="0" collapsed="false">
      <c r="A57" s="78" t="s">
        <v>494</v>
      </c>
      <c r="B57" s="78"/>
      <c r="C57" s="78"/>
      <c r="D57" s="78"/>
      <c r="E57" s="78"/>
      <c r="F57" s="78"/>
      <c r="G57" s="78"/>
      <c r="H57" s="78"/>
      <c r="I57" s="64"/>
      <c r="J57" s="64"/>
      <c r="L57" s="78"/>
      <c r="M57" s="78"/>
      <c r="N57" s="78"/>
      <c r="O57" s="78"/>
      <c r="P57" s="78"/>
      <c r="Q57" s="78"/>
      <c r="R57" s="78"/>
    </row>
    <row r="58" customFormat="false" ht="12.75" hidden="false" customHeight="true" outlineLevel="0" collapsed="false">
      <c r="A58" s="188"/>
      <c r="I58" s="64"/>
      <c r="J58" s="64"/>
    </row>
    <row r="59" customFormat="false" ht="12.75" hidden="false" customHeight="true" outlineLevel="0" collapsed="false">
      <c r="E59" s="35"/>
      <c r="F59" s="35"/>
      <c r="G59" s="35"/>
      <c r="I59" s="64"/>
      <c r="J59" s="64"/>
    </row>
    <row r="60" customFormat="false" ht="12.75" hidden="false" customHeight="true" outlineLevel="0" collapsed="false">
      <c r="I60" s="64"/>
      <c r="J60" s="64"/>
      <c r="L60" s="161"/>
      <c r="M60" s="161"/>
      <c r="N60" s="161"/>
      <c r="O60" s="161"/>
      <c r="P60" s="161"/>
      <c r="Q60" s="161"/>
      <c r="R60" s="161"/>
    </row>
    <row r="87" customFormat="false" ht="12.75" hidden="false" customHeight="true" outlineLevel="0" collapsed="false">
      <c r="A87" s="38"/>
      <c r="H87" s="64"/>
      <c r="I87" s="64"/>
      <c r="J87" s="64"/>
      <c r="K87" s="64"/>
      <c r="L87" s="64"/>
      <c r="M87" s="64"/>
      <c r="N87" s="64"/>
      <c r="O87" s="64"/>
      <c r="P87" s="64"/>
      <c r="Q87" s="64"/>
      <c r="R87" s="64"/>
    </row>
    <row r="88" s="64" customFormat="true" ht="12.75" hidden="false" customHeight="true" outlineLevel="0" collapsed="false">
      <c r="A88" s="38"/>
    </row>
    <row r="89" s="64" customFormat="true" ht="12.75" hidden="false" customHeight="true" outlineLevel="0" collapsed="false">
      <c r="A89" s="38"/>
    </row>
    <row r="90" s="64" customFormat="true" ht="12.75" hidden="false" customHeight="true" outlineLevel="0" collapsed="false">
      <c r="A90" s="38"/>
    </row>
    <row r="91" s="64" customFormat="true" ht="12.75" hidden="false" customHeight="true" outlineLevel="0" collapsed="false">
      <c r="A91" s="38"/>
    </row>
    <row r="92" s="64" customFormat="true" ht="12.75" hidden="false" customHeight="true" outlineLevel="0" collapsed="false">
      <c r="A92" s="38"/>
    </row>
    <row r="93" s="64" customFormat="true" ht="12.75" hidden="false" customHeight="true" outlineLevel="0" collapsed="false">
      <c r="A93" s="38"/>
    </row>
    <row r="94" s="64" customFormat="true" ht="12.75" hidden="false" customHeight="true" outlineLevel="0" collapsed="false">
      <c r="A94" s="38"/>
    </row>
    <row r="95" s="64" customFormat="true" ht="12.75" hidden="false" customHeight="true" outlineLevel="0" collapsed="false">
      <c r="A95" s="38"/>
    </row>
    <row r="96" s="64" customFormat="true" ht="12.75" hidden="false" customHeight="true" outlineLevel="0" collapsed="false">
      <c r="A96" s="38"/>
    </row>
    <row r="97" s="64" customFormat="true" ht="12.75" hidden="false" customHeight="true" outlineLevel="0" collapsed="false">
      <c r="A97" s="38"/>
    </row>
    <row r="98" s="64" customFormat="true" ht="12.75" hidden="false" customHeight="true" outlineLevel="0" collapsed="false">
      <c r="A98" s="38"/>
    </row>
    <row r="99" s="64" customFormat="true" ht="12.75" hidden="false" customHeight="true" outlineLevel="0" collapsed="false">
      <c r="A99" s="38"/>
    </row>
    <row r="100" s="64" customFormat="true" ht="12.75" hidden="false" customHeight="true" outlineLevel="0" collapsed="false">
      <c r="A100" s="38"/>
    </row>
    <row r="101" s="64" customFormat="true" ht="12.75" hidden="false" customHeight="true" outlineLevel="0" collapsed="false">
      <c r="A101" s="38"/>
    </row>
    <row r="102" s="64" customFormat="true" ht="12.75" hidden="false" customHeight="true" outlineLevel="0" collapsed="false">
      <c r="A102" s="38"/>
    </row>
    <row r="103" s="64" customFormat="true" ht="12.75" hidden="false" customHeight="true" outlineLevel="0" collapsed="false">
      <c r="A103" s="38"/>
    </row>
    <row r="104" s="64" customFormat="true" ht="12.75" hidden="false" customHeight="true" outlineLevel="0" collapsed="false">
      <c r="A104" s="38"/>
    </row>
    <row r="105" s="64" customFormat="true" ht="12.75" hidden="false" customHeight="true" outlineLevel="0" collapsed="false">
      <c r="A105" s="38"/>
    </row>
    <row r="106" s="64" customFormat="true" ht="12.75" hidden="false" customHeight="true" outlineLevel="0" collapsed="false">
      <c r="A106" s="38"/>
      <c r="L106" s="78"/>
    </row>
    <row r="107" s="64" customFormat="true" ht="12.75" hidden="false" customHeight="true" outlineLevel="0" collapsed="false">
      <c r="A107" s="34"/>
      <c r="B107" s="78"/>
      <c r="C107" s="78"/>
      <c r="D107" s="78"/>
      <c r="E107" s="78"/>
      <c r="F107" s="78"/>
      <c r="G107" s="78"/>
      <c r="H107" s="78"/>
      <c r="K107" s="78"/>
      <c r="L107" s="78"/>
      <c r="M107" s="78"/>
      <c r="N107" s="78"/>
      <c r="O107" s="78"/>
      <c r="P107" s="78"/>
      <c r="Q107" s="78"/>
      <c r="R107" s="78"/>
    </row>
    <row r="108" customFormat="false" ht="12.75" hidden="false" customHeight="true" outlineLevel="0" collapsed="false">
      <c r="I108" s="64"/>
      <c r="J108" s="64"/>
    </row>
    <row r="109" customFormat="false" ht="12.75" hidden="false" customHeight="true" outlineLevel="0" collapsed="false">
      <c r="I109" s="64"/>
      <c r="J109" s="64"/>
    </row>
    <row r="110" customFormat="false" ht="12.75" hidden="false" customHeight="true" outlineLevel="0" collapsed="false">
      <c r="I110" s="64"/>
      <c r="J110" s="64"/>
    </row>
    <row r="111" customFormat="false" ht="12.75" hidden="false" customHeight="true" outlineLevel="0" collapsed="false">
      <c r="I111" s="64"/>
      <c r="J111" s="64"/>
    </row>
    <row r="112" customFormat="false" ht="12.75" hidden="false" customHeight="true" outlineLevel="0" collapsed="false">
      <c r="I112" s="64"/>
      <c r="J112" s="64"/>
    </row>
    <row r="113" customFormat="false" ht="12.75" hidden="false" customHeight="true" outlineLevel="0" collapsed="false">
      <c r="I113" s="64"/>
      <c r="J113" s="64"/>
    </row>
    <row r="114" customFormat="false" ht="12.75" hidden="false" customHeight="true" outlineLevel="0" collapsed="false">
      <c r="I114" s="64"/>
      <c r="J114" s="64"/>
    </row>
    <row r="115" customFormat="false" ht="12.75" hidden="false" customHeight="true" outlineLevel="0" collapsed="false">
      <c r="I115" s="64"/>
      <c r="J115" s="64"/>
    </row>
    <row r="116" customFormat="false" ht="12.75" hidden="false" customHeight="true" outlineLevel="0" collapsed="false">
      <c r="I116" s="64"/>
      <c r="J116" s="64"/>
    </row>
    <row r="117" customFormat="false" ht="12.75" hidden="false" customHeight="true" outlineLevel="0" collapsed="false">
      <c r="I117" s="64"/>
      <c r="J117" s="64"/>
    </row>
    <row r="118" customFormat="false" ht="12.75" hidden="false" customHeight="true" outlineLevel="0" collapsed="false">
      <c r="I118" s="64"/>
      <c r="J118" s="64"/>
    </row>
    <row r="119" customFormat="false" ht="12.75" hidden="false" customHeight="true" outlineLevel="0" collapsed="false">
      <c r="I119" s="64"/>
      <c r="J119" s="64"/>
    </row>
    <row r="120" customFormat="false" ht="12.75" hidden="false" customHeight="true" outlineLevel="0" collapsed="false">
      <c r="I120" s="64"/>
      <c r="J120" s="64"/>
    </row>
    <row r="121" customFormat="false" ht="12.75" hidden="false" customHeight="true" outlineLevel="0" collapsed="false">
      <c r="I121" s="64"/>
      <c r="J121" s="64"/>
    </row>
    <row r="122" customFormat="false" ht="12.75" hidden="false" customHeight="true" outlineLevel="0" collapsed="false">
      <c r="I122" s="64"/>
      <c r="J122" s="64"/>
    </row>
    <row r="123" customFormat="false" ht="12.75" hidden="false" customHeight="true" outlineLevel="0" collapsed="false">
      <c r="I123" s="64"/>
      <c r="J123" s="64"/>
    </row>
    <row r="124" customFormat="false" ht="12.75" hidden="false" customHeight="true" outlineLevel="0" collapsed="false">
      <c r="I124" s="64"/>
      <c r="J124" s="64"/>
    </row>
    <row r="125" customFormat="false" ht="12.75" hidden="false" customHeight="true" outlineLevel="0" collapsed="false">
      <c r="I125" s="64"/>
      <c r="J125" s="64"/>
    </row>
    <row r="126" customFormat="false" ht="12.75" hidden="false" customHeight="true" outlineLevel="0" collapsed="false">
      <c r="I126" s="64"/>
      <c r="J126" s="64"/>
    </row>
    <row r="127" customFormat="false" ht="12.75" hidden="false" customHeight="true" outlineLevel="0" collapsed="false">
      <c r="I127" s="64"/>
      <c r="J127" s="64"/>
    </row>
    <row r="128" customFormat="false" ht="12.75" hidden="false" customHeight="true" outlineLevel="0" collapsed="false">
      <c r="I128" s="64"/>
      <c r="J128" s="64"/>
    </row>
    <row r="129" customFormat="false" ht="12.75" hidden="false" customHeight="true" outlineLevel="0" collapsed="false">
      <c r="I129" s="64"/>
      <c r="J129" s="64"/>
    </row>
    <row r="130" customFormat="false" ht="12.75" hidden="false" customHeight="true" outlineLevel="0" collapsed="false">
      <c r="I130" s="64"/>
      <c r="J130" s="64"/>
    </row>
    <row r="131" customFormat="false" ht="12.75" hidden="false" customHeight="true" outlineLevel="0" collapsed="false">
      <c r="I131" s="64"/>
      <c r="J131" s="64"/>
    </row>
    <row r="132" customFormat="false" ht="12.75" hidden="false" customHeight="true" outlineLevel="0" collapsed="false">
      <c r="I132" s="64"/>
      <c r="J132" s="64"/>
    </row>
    <row r="133" customFormat="false" ht="12.75" hidden="false" customHeight="true" outlineLevel="0" collapsed="false">
      <c r="I133" s="64"/>
      <c r="J133" s="64"/>
    </row>
    <row r="134" customFormat="false" ht="12.75" hidden="false" customHeight="true" outlineLevel="0" collapsed="false">
      <c r="I134" s="64"/>
      <c r="J134" s="64"/>
    </row>
    <row r="135" customFormat="false" ht="12.75" hidden="false" customHeight="true" outlineLevel="0" collapsed="false">
      <c r="I135" s="64"/>
      <c r="J135" s="64"/>
    </row>
    <row r="136" customFormat="false" ht="12.75" hidden="false" customHeight="true" outlineLevel="0" collapsed="false">
      <c r="I136" s="64"/>
      <c r="J136" s="64"/>
    </row>
    <row r="137" customFormat="false" ht="12.75" hidden="false" customHeight="true" outlineLevel="0" collapsed="false">
      <c r="I137" s="64"/>
      <c r="J137" s="64"/>
    </row>
    <row r="138" customFormat="false" ht="12.75" hidden="false" customHeight="true" outlineLevel="0" collapsed="false">
      <c r="I138" s="64"/>
      <c r="J138" s="64"/>
    </row>
    <row r="139" customFormat="false" ht="12.75" hidden="false" customHeight="true" outlineLevel="0" collapsed="false">
      <c r="I139" s="64"/>
      <c r="J139" s="64"/>
    </row>
    <row r="140" customFormat="false" ht="12.75" hidden="false" customHeight="true" outlineLevel="0" collapsed="false">
      <c r="I140" s="64"/>
      <c r="J140" s="64"/>
    </row>
    <row r="141" customFormat="false" ht="12.75" hidden="false" customHeight="true" outlineLevel="0" collapsed="false">
      <c r="I141" s="64"/>
      <c r="J141" s="64"/>
    </row>
    <row r="142" customFormat="false" ht="12.75" hidden="false" customHeight="true" outlineLevel="0" collapsed="false">
      <c r="I142" s="64"/>
      <c r="J142" s="64"/>
    </row>
    <row r="143" customFormat="false" ht="12.75" hidden="false" customHeight="true" outlineLevel="0" collapsed="false">
      <c r="I143" s="64"/>
      <c r="J143" s="64"/>
    </row>
    <row r="144" customFormat="false" ht="12.75" hidden="false" customHeight="true" outlineLevel="0" collapsed="false">
      <c r="I144" s="64"/>
      <c r="J144" s="64"/>
    </row>
    <row r="145" customFormat="false" ht="12.75" hidden="false" customHeight="true" outlineLevel="0" collapsed="false">
      <c r="I145" s="64"/>
      <c r="J145" s="64"/>
    </row>
    <row r="146" customFormat="false" ht="12.75" hidden="false" customHeight="true" outlineLevel="0" collapsed="false">
      <c r="I146" s="64"/>
      <c r="J146" s="64"/>
    </row>
    <row r="147" customFormat="false" ht="12.75" hidden="false" customHeight="true" outlineLevel="0" collapsed="false">
      <c r="I147" s="64"/>
      <c r="J147" s="64"/>
    </row>
    <row r="148" customFormat="false" ht="12.75" hidden="false" customHeight="true" outlineLevel="0" collapsed="false">
      <c r="I148" s="64"/>
      <c r="J148" s="64"/>
    </row>
    <row r="149" customFormat="false" ht="12.75" hidden="false" customHeight="true" outlineLevel="0" collapsed="false">
      <c r="I149" s="64"/>
      <c r="J149" s="64"/>
    </row>
    <row r="150" customFormat="false" ht="12.75" hidden="false" customHeight="true" outlineLevel="0" collapsed="false">
      <c r="I150" s="64"/>
      <c r="J150" s="64"/>
    </row>
    <row r="151" customFormat="false" ht="12.75" hidden="false" customHeight="true" outlineLevel="0" collapsed="false">
      <c r="I151" s="64"/>
      <c r="J151" s="64"/>
    </row>
    <row r="152" customFormat="false" ht="12.75" hidden="false" customHeight="true" outlineLevel="0" collapsed="false">
      <c r="I152" s="64"/>
      <c r="J152" s="64"/>
    </row>
    <row r="153" customFormat="false" ht="12.75" hidden="false" customHeight="true" outlineLevel="0" collapsed="false">
      <c r="I153" s="64"/>
      <c r="J153" s="64"/>
    </row>
    <row r="154" customFormat="false" ht="12.75" hidden="false" customHeight="true" outlineLevel="0" collapsed="false">
      <c r="I154" s="64"/>
      <c r="J154" s="64"/>
    </row>
    <row r="155" customFormat="false" ht="12.75" hidden="false" customHeight="true" outlineLevel="0" collapsed="false">
      <c r="I155" s="64"/>
      <c r="J155" s="64"/>
    </row>
    <row r="156" customFormat="false" ht="12.75" hidden="false" customHeight="true" outlineLevel="0" collapsed="false">
      <c r="I156" s="64"/>
      <c r="J156" s="64"/>
    </row>
    <row r="157" customFormat="false" ht="12.75" hidden="false" customHeight="true" outlineLevel="0" collapsed="false">
      <c r="I157" s="64"/>
      <c r="J157" s="64"/>
    </row>
    <row r="158" customFormat="false" ht="12.75" hidden="false" customHeight="true" outlineLevel="0" collapsed="false">
      <c r="I158" s="64"/>
      <c r="J158" s="64"/>
    </row>
    <row r="159" customFormat="false" ht="12.75" hidden="false" customHeight="true" outlineLevel="0" collapsed="false">
      <c r="I159" s="64"/>
      <c r="J159" s="64"/>
    </row>
    <row r="160" customFormat="false" ht="12.75" hidden="false" customHeight="true" outlineLevel="0" collapsed="false">
      <c r="I160" s="64"/>
      <c r="J160" s="64"/>
    </row>
    <row r="161" customFormat="false" ht="12.75" hidden="false" customHeight="true" outlineLevel="0" collapsed="false">
      <c r="I161" s="64"/>
      <c r="J161" s="64"/>
    </row>
    <row r="162" customFormat="false" ht="12.75" hidden="false" customHeight="true" outlineLevel="0" collapsed="false">
      <c r="I162" s="64"/>
      <c r="J162" s="64"/>
    </row>
    <row r="163" customFormat="false" ht="12.75" hidden="false" customHeight="true" outlineLevel="0" collapsed="false">
      <c r="I163" s="64"/>
      <c r="J163" s="64"/>
    </row>
    <row r="164" customFormat="false" ht="12.75" hidden="false" customHeight="true" outlineLevel="0" collapsed="false">
      <c r="I164" s="64"/>
      <c r="J164" s="64"/>
    </row>
    <row r="165" customFormat="false" ht="12.75" hidden="false" customHeight="true" outlineLevel="0" collapsed="false">
      <c r="I165" s="64"/>
      <c r="J165" s="64"/>
    </row>
    <row r="166" customFormat="false" ht="12.75" hidden="false" customHeight="true" outlineLevel="0" collapsed="false">
      <c r="I166" s="64"/>
      <c r="J166" s="64"/>
    </row>
    <row r="167" customFormat="false" ht="12.75" hidden="false" customHeight="true" outlineLevel="0" collapsed="false">
      <c r="I167" s="64"/>
      <c r="J167" s="64"/>
    </row>
    <row r="168" customFormat="false" ht="12.75" hidden="false" customHeight="true" outlineLevel="0" collapsed="false">
      <c r="I168" s="64"/>
      <c r="J168" s="64"/>
    </row>
    <row r="169" customFormat="false" ht="12.75" hidden="false" customHeight="true" outlineLevel="0" collapsed="false">
      <c r="I169" s="64"/>
      <c r="J169" s="64"/>
    </row>
    <row r="170" customFormat="false" ht="12.75" hidden="false" customHeight="true" outlineLevel="0" collapsed="false">
      <c r="I170" s="64"/>
      <c r="J170" s="64"/>
    </row>
    <row r="171" customFormat="false" ht="12.75" hidden="false" customHeight="true" outlineLevel="0" collapsed="false">
      <c r="I171" s="64"/>
      <c r="J171" s="64"/>
    </row>
    <row r="172" customFormat="false" ht="12.75" hidden="false" customHeight="true" outlineLevel="0" collapsed="false">
      <c r="I172" s="64"/>
      <c r="J172" s="64"/>
    </row>
    <row r="173" customFormat="false" ht="12.75" hidden="false" customHeight="true" outlineLevel="0" collapsed="false">
      <c r="I173" s="64"/>
      <c r="J173" s="64"/>
    </row>
    <row r="174" customFormat="false" ht="12.75" hidden="false" customHeight="true" outlineLevel="0" collapsed="false">
      <c r="I174" s="64"/>
      <c r="J174" s="64"/>
    </row>
    <row r="175" customFormat="false" ht="12.75" hidden="false" customHeight="true" outlineLevel="0" collapsed="false">
      <c r="I175" s="64"/>
      <c r="J175" s="64"/>
    </row>
    <row r="176" customFormat="false" ht="12.75" hidden="false" customHeight="true" outlineLevel="0" collapsed="false">
      <c r="I176" s="64"/>
      <c r="J176" s="64"/>
    </row>
    <row r="177" customFormat="false" ht="12.75" hidden="false" customHeight="true" outlineLevel="0" collapsed="false">
      <c r="I177" s="64"/>
      <c r="J177" s="64"/>
    </row>
    <row r="178" customFormat="false" ht="12.75" hidden="false" customHeight="true" outlineLevel="0" collapsed="false">
      <c r="I178" s="64"/>
      <c r="J178" s="64"/>
    </row>
    <row r="179" customFormat="false" ht="12.75" hidden="false" customHeight="true" outlineLevel="0" collapsed="false">
      <c r="I179" s="64"/>
      <c r="J179" s="64"/>
    </row>
    <row r="180" customFormat="false" ht="12.75" hidden="false" customHeight="true" outlineLevel="0" collapsed="false">
      <c r="I180" s="64"/>
      <c r="J180" s="64"/>
    </row>
    <row r="181" customFormat="false" ht="12.75" hidden="false" customHeight="true" outlineLevel="0" collapsed="false">
      <c r="I181" s="64"/>
      <c r="J181" s="64"/>
    </row>
    <row r="182" customFormat="false" ht="12.75" hidden="false" customHeight="true" outlineLevel="0" collapsed="false">
      <c r="I182" s="64"/>
      <c r="J182" s="64"/>
    </row>
    <row r="183" customFormat="false" ht="12.75" hidden="false" customHeight="true" outlineLevel="0" collapsed="false">
      <c r="I183" s="64"/>
      <c r="J183" s="64"/>
    </row>
    <row r="184" customFormat="false" ht="12.75" hidden="false" customHeight="true" outlineLevel="0" collapsed="false">
      <c r="I184" s="64"/>
      <c r="J184" s="64"/>
    </row>
    <row r="185" customFormat="false" ht="12.75" hidden="false" customHeight="true" outlineLevel="0" collapsed="false">
      <c r="I185" s="64"/>
      <c r="J185" s="64"/>
    </row>
    <row r="186" customFormat="false" ht="12.75" hidden="false" customHeight="true" outlineLevel="0" collapsed="false">
      <c r="I186" s="64"/>
      <c r="J186" s="64"/>
    </row>
    <row r="187" customFormat="false" ht="12.75" hidden="false" customHeight="true" outlineLevel="0" collapsed="false">
      <c r="I187" s="64"/>
      <c r="J187" s="64"/>
    </row>
    <row r="188" customFormat="false" ht="12.75" hidden="false" customHeight="true" outlineLevel="0" collapsed="false">
      <c r="I188" s="64"/>
      <c r="J188" s="64"/>
    </row>
    <row r="189" customFormat="false" ht="12.75" hidden="false" customHeight="true" outlineLevel="0" collapsed="false">
      <c r="I189" s="64"/>
      <c r="J189" s="64"/>
    </row>
    <row r="190" customFormat="false" ht="12.75" hidden="false" customHeight="true" outlineLevel="0" collapsed="false">
      <c r="I190" s="64"/>
      <c r="J190" s="64"/>
    </row>
    <row r="191" customFormat="false" ht="12.75" hidden="false" customHeight="true" outlineLevel="0" collapsed="false">
      <c r="I191" s="64"/>
      <c r="J191" s="64"/>
    </row>
    <row r="192" customFormat="false" ht="12.75" hidden="false" customHeight="true" outlineLevel="0" collapsed="false">
      <c r="I192" s="64"/>
      <c r="J192" s="64"/>
    </row>
    <row r="193" customFormat="false" ht="12.75" hidden="false" customHeight="true" outlineLevel="0" collapsed="false">
      <c r="I193" s="64"/>
      <c r="J193" s="64"/>
    </row>
    <row r="194" customFormat="false" ht="12.75" hidden="false" customHeight="true" outlineLevel="0" collapsed="false">
      <c r="I194" s="64"/>
      <c r="J194" s="64"/>
    </row>
    <row r="195" customFormat="false" ht="12.75" hidden="false" customHeight="true" outlineLevel="0" collapsed="false">
      <c r="I195" s="64"/>
      <c r="J195" s="64"/>
    </row>
    <row r="196" customFormat="false" ht="12.75" hidden="false" customHeight="true" outlineLevel="0" collapsed="false">
      <c r="I196" s="6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ABILAR</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14.56"/>
    <col collapsed="false" customWidth="true" hidden="false" outlineLevel="0" max="2" min="2" style="161" width="18.28"/>
    <col collapsed="false" customWidth="true" hidden="false" outlineLevel="0" max="3" min="3" style="161" width="17.7"/>
    <col collapsed="false" customWidth="true" hidden="false" outlineLevel="0" max="4" min="4" style="161" width="21.84"/>
    <col collapsed="false" customWidth="true" hidden="false" outlineLevel="0" max="5" min="5" style="161" width="20.56"/>
    <col collapsed="false" customWidth="true" hidden="false" outlineLevel="0" max="6" min="6" style="161" width="9.28"/>
    <col collapsed="false" customWidth="true" hidden="false" outlineLevel="0" max="7" min="7" style="161" width="9.99"/>
    <col collapsed="false" customWidth="true" hidden="false" outlineLevel="0" max="8" min="8" style="161" width="9.28"/>
    <col collapsed="false" customWidth="false" hidden="false" outlineLevel="0" max="257" min="9" style="161" width="9.14"/>
  </cols>
  <sheetData>
    <row r="1" customFormat="false" ht="12.75" hidden="false" customHeight="true" outlineLevel="0" collapsed="false">
      <c r="E1" s="160"/>
    </row>
    <row r="2" customFormat="false" ht="12.75" hidden="false" customHeight="true" outlineLevel="0" collapsed="false">
      <c r="A2" s="235" t="s">
        <v>60</v>
      </c>
    </row>
    <row r="3" customFormat="false" ht="12.75" hidden="false" customHeight="true" outlineLevel="0" collapsed="false">
      <c r="A3" s="3" t="s">
        <v>495</v>
      </c>
    </row>
    <row r="4" customFormat="false" ht="12.75" hidden="false" customHeight="true" outlineLevel="0" collapsed="false">
      <c r="A4" s="1" t="s">
        <v>496</v>
      </c>
    </row>
    <row r="5" customFormat="false" ht="12.75" hidden="false" customHeight="true" outlineLevel="0" collapsed="false">
      <c r="A5" s="236"/>
      <c r="B5" s="236"/>
      <c r="C5" s="236"/>
      <c r="D5" s="236"/>
      <c r="L5" s="78"/>
      <c r="M5" s="78"/>
      <c r="N5" s="78"/>
      <c r="O5" s="78"/>
      <c r="P5" s="78"/>
      <c r="Q5" s="78"/>
      <c r="R5" s="78"/>
    </row>
    <row r="6" s="78" customFormat="true" ht="12.75" hidden="false" customHeight="true" outlineLevel="0" collapsed="false">
      <c r="A6" s="26" t="s">
        <v>447</v>
      </c>
      <c r="B6" s="63" t="s">
        <v>346</v>
      </c>
      <c r="C6" s="63" t="s">
        <v>493</v>
      </c>
      <c r="D6" s="63" t="s">
        <v>348</v>
      </c>
      <c r="L6" s="161"/>
      <c r="M6" s="161"/>
      <c r="N6" s="161"/>
      <c r="O6" s="161"/>
      <c r="P6" s="161"/>
      <c r="Q6" s="161"/>
      <c r="R6" s="161"/>
    </row>
    <row r="7" customFormat="false" ht="12.75" hidden="false" customHeight="true" outlineLevel="0" collapsed="false">
      <c r="A7" s="131" t="s">
        <v>497</v>
      </c>
      <c r="B7" s="348" t="n">
        <v>28856680.4</v>
      </c>
      <c r="C7" s="133" t="n">
        <v>30262</v>
      </c>
      <c r="D7" s="67" t="n">
        <f aca="false">B7/C7</f>
        <v>953.561575573326</v>
      </c>
      <c r="E7" s="349"/>
      <c r="F7" s="349"/>
      <c r="G7" s="350"/>
    </row>
    <row r="8" customFormat="false" ht="12.75" hidden="false" customHeight="true" outlineLevel="0" collapsed="false">
      <c r="A8" s="140" t="s">
        <v>449</v>
      </c>
      <c r="B8" s="332" t="n">
        <v>123660292.2</v>
      </c>
      <c r="C8" s="67" t="n">
        <v>96302</v>
      </c>
      <c r="D8" s="67" t="n">
        <f aca="false">B8/C8</f>
        <v>1284.08851529563</v>
      </c>
      <c r="E8" s="349"/>
      <c r="F8" s="349"/>
      <c r="G8" s="350"/>
    </row>
    <row r="9" customFormat="false" ht="12.75" hidden="false" customHeight="true" outlineLevel="0" collapsed="false">
      <c r="A9" s="140" t="s">
        <v>450</v>
      </c>
      <c r="B9" s="332" t="n">
        <v>182604058.4</v>
      </c>
      <c r="C9" s="67" t="n">
        <v>122780</v>
      </c>
      <c r="D9" s="67" t="n">
        <f aca="false">B9/C9</f>
        <v>1487.24595536732</v>
      </c>
      <c r="E9" s="349"/>
      <c r="F9" s="349"/>
      <c r="G9" s="350"/>
    </row>
    <row r="10" customFormat="false" ht="12.75" hidden="false" customHeight="true" outlineLevel="0" collapsed="false">
      <c r="A10" s="140" t="s">
        <v>451</v>
      </c>
      <c r="B10" s="332" t="n">
        <v>287736461.6</v>
      </c>
      <c r="C10" s="67" t="n">
        <v>184927</v>
      </c>
      <c r="D10" s="67" t="n">
        <f aca="false">B10/C10</f>
        <v>1555.94619282203</v>
      </c>
      <c r="E10" s="349"/>
      <c r="F10" s="349"/>
      <c r="G10" s="350"/>
    </row>
    <row r="11" customFormat="false" ht="12.75" hidden="false" customHeight="true" outlineLevel="0" collapsed="false">
      <c r="A11" s="140" t="s">
        <v>452</v>
      </c>
      <c r="B11" s="332" t="n">
        <v>150157531.7</v>
      </c>
      <c r="C11" s="67" t="n">
        <v>114617</v>
      </c>
      <c r="D11" s="67" t="n">
        <f aca="false">B11/C11</f>
        <v>1310.08080563965</v>
      </c>
      <c r="E11" s="349"/>
      <c r="F11" s="349"/>
      <c r="G11" s="350"/>
    </row>
    <row r="12" customFormat="false" ht="12.75" hidden="false" customHeight="true" outlineLevel="0" collapsed="false">
      <c r="A12" s="140" t="s">
        <v>453</v>
      </c>
      <c r="B12" s="332" t="n">
        <v>8627760</v>
      </c>
      <c r="C12" s="67" t="n">
        <v>8063</v>
      </c>
      <c r="D12" s="67" t="n">
        <f aca="false">B12/C12</f>
        <v>1070.04340816073</v>
      </c>
      <c r="E12" s="349"/>
      <c r="F12" s="349"/>
      <c r="G12" s="350"/>
    </row>
    <row r="13" customFormat="false" ht="12.75" hidden="false" customHeight="true" outlineLevel="0" collapsed="false">
      <c r="A13" s="140" t="s">
        <v>454</v>
      </c>
      <c r="B13" s="332" t="n">
        <v>7632175</v>
      </c>
      <c r="C13" s="67" t="n">
        <v>6199</v>
      </c>
      <c r="D13" s="67" t="n">
        <f aca="false">B13/C13</f>
        <v>1231.19454750766</v>
      </c>
      <c r="E13" s="349"/>
      <c r="F13" s="349"/>
      <c r="G13" s="350"/>
    </row>
    <row r="14" customFormat="false" ht="12.75" hidden="false" customHeight="true" outlineLevel="0" collapsed="false">
      <c r="A14" s="140" t="s">
        <v>455</v>
      </c>
      <c r="B14" s="332" t="n">
        <v>13010059.3</v>
      </c>
      <c r="C14" s="67" t="n">
        <v>7161</v>
      </c>
      <c r="D14" s="67" t="n">
        <f aca="false">B14/C14</f>
        <v>1816.79364613881</v>
      </c>
      <c r="E14" s="349"/>
      <c r="F14" s="349"/>
      <c r="G14" s="350"/>
    </row>
    <row r="15" customFormat="false" ht="12.75" hidden="false" customHeight="true" outlineLevel="0" collapsed="false">
      <c r="A15" s="140" t="s">
        <v>456</v>
      </c>
      <c r="B15" s="332" t="n">
        <v>10608072.7</v>
      </c>
      <c r="C15" s="67" t="n">
        <v>6778</v>
      </c>
      <c r="D15" s="67" t="n">
        <f aca="false">B15/C15</f>
        <v>1565.07416642077</v>
      </c>
      <c r="E15" s="349"/>
      <c r="F15" s="349"/>
      <c r="G15" s="350"/>
    </row>
    <row r="16" customFormat="false" ht="12.75" hidden="false" customHeight="true" outlineLevel="0" collapsed="false">
      <c r="A16" s="140" t="s">
        <v>457</v>
      </c>
      <c r="B16" s="332" t="n">
        <v>56750806.1</v>
      </c>
      <c r="C16" s="67" t="n">
        <v>15325</v>
      </c>
      <c r="D16" s="67" t="n">
        <f aca="false">B16/C16</f>
        <v>3703.15211092985</v>
      </c>
      <c r="E16" s="349"/>
      <c r="F16" s="349"/>
      <c r="G16" s="350"/>
    </row>
    <row r="17" customFormat="false" ht="12.75" hidden="false" customHeight="true" outlineLevel="0" collapsed="false">
      <c r="A17" s="140" t="s">
        <v>458</v>
      </c>
      <c r="B17" s="332" t="n">
        <v>7065777.8</v>
      </c>
      <c r="C17" s="67" t="n">
        <v>2770</v>
      </c>
      <c r="D17" s="67" t="n">
        <f aca="false">B17/C17</f>
        <v>2550.82231046931</v>
      </c>
      <c r="E17" s="349"/>
      <c r="F17" s="349"/>
      <c r="G17" s="350"/>
    </row>
    <row r="18" customFormat="false" ht="12.75" hidden="false" customHeight="true" outlineLevel="0" collapsed="false">
      <c r="A18" s="140" t="s">
        <v>459</v>
      </c>
      <c r="B18" s="332" t="n">
        <v>1293404.4</v>
      </c>
      <c r="C18" s="67" t="n">
        <v>957</v>
      </c>
      <c r="D18" s="67" t="n">
        <f aca="false">B18/C18</f>
        <v>1351.5197492163</v>
      </c>
      <c r="E18" s="349"/>
      <c r="F18" s="349"/>
      <c r="G18" s="350"/>
    </row>
    <row r="19" customFormat="false" ht="12.75" hidden="false" customHeight="true" outlineLevel="0" collapsed="false">
      <c r="A19" s="140" t="s">
        <v>460</v>
      </c>
      <c r="B19" s="332" t="n">
        <v>43244671.8</v>
      </c>
      <c r="C19" s="67" t="n">
        <v>9754</v>
      </c>
      <c r="D19" s="67" t="n">
        <f aca="false">B19/C19</f>
        <v>4433.53206889481</v>
      </c>
      <c r="E19" s="349"/>
      <c r="F19" s="349"/>
      <c r="G19" s="350"/>
    </row>
    <row r="20" customFormat="false" ht="12.75" hidden="false" customHeight="true" outlineLevel="0" collapsed="false">
      <c r="A20" s="140" t="s">
        <v>461</v>
      </c>
      <c r="B20" s="332" t="n">
        <v>196427047.4</v>
      </c>
      <c r="C20" s="67" t="n">
        <v>26567</v>
      </c>
      <c r="D20" s="67" t="n">
        <f aca="false">B20/C20</f>
        <v>7393.64803703843</v>
      </c>
      <c r="E20" s="349"/>
      <c r="F20" s="349"/>
      <c r="G20" s="350"/>
    </row>
    <row r="21" customFormat="false" ht="12.75" hidden="false" customHeight="true" outlineLevel="0" collapsed="false">
      <c r="A21" s="140" t="s">
        <v>462</v>
      </c>
      <c r="B21" s="332" t="n">
        <v>52885820.5</v>
      </c>
      <c r="C21" s="67" t="n">
        <v>7504</v>
      </c>
      <c r="D21" s="67" t="n">
        <f aca="false">B21/C21</f>
        <v>7047.68396855011</v>
      </c>
      <c r="E21" s="349"/>
      <c r="F21" s="349"/>
      <c r="G21" s="350"/>
    </row>
    <row r="22" customFormat="false" ht="12.75" hidden="false" customHeight="true" outlineLevel="0" collapsed="false">
      <c r="A22" s="140" t="s">
        <v>463</v>
      </c>
      <c r="B22" s="332" t="n">
        <v>30240131.1</v>
      </c>
      <c r="C22" s="67" t="n">
        <v>6306</v>
      </c>
      <c r="D22" s="67" t="n">
        <f aca="false">B22/C22</f>
        <v>4795.45371075167</v>
      </c>
      <c r="E22" s="349"/>
      <c r="F22" s="349"/>
      <c r="G22" s="350"/>
      <c r="L22" s="351"/>
      <c r="M22" s="265"/>
      <c r="N22" s="352"/>
      <c r="O22" s="64"/>
      <c r="P22" s="64"/>
      <c r="Q22" s="64"/>
      <c r="R22" s="64"/>
    </row>
    <row r="23" s="64" customFormat="true" ht="12.75" hidden="false" customHeight="true" outlineLevel="0" collapsed="false">
      <c r="A23" s="320" t="s">
        <v>303</v>
      </c>
      <c r="B23" s="353" t="n">
        <f aca="false">SUM(B7:B22)</f>
        <v>1200800750.4</v>
      </c>
      <c r="C23" s="207" t="n">
        <f aca="false">SUM(C7:C22)</f>
        <v>646272</v>
      </c>
      <c r="D23" s="207" t="n">
        <f aca="false">B23/C23</f>
        <v>1858.0423573975</v>
      </c>
      <c r="E23" s="349"/>
      <c r="F23" s="351"/>
      <c r="G23" s="351"/>
      <c r="H23" s="351"/>
      <c r="I23" s="351"/>
      <c r="J23" s="161"/>
      <c r="K23" s="161"/>
      <c r="L23" s="161"/>
      <c r="M23" s="161"/>
      <c r="N23" s="161"/>
      <c r="O23" s="161"/>
      <c r="P23" s="161"/>
      <c r="Q23" s="161"/>
      <c r="R23" s="161"/>
    </row>
    <row r="24" customFormat="false" ht="12.75" hidden="false" customHeight="true" outlineLevel="0" collapsed="false">
      <c r="A24" s="78" t="s">
        <v>494</v>
      </c>
      <c r="B24" s="354"/>
      <c r="C24" s="354"/>
      <c r="D24" s="354"/>
    </row>
    <row r="26" customFormat="false" ht="12.75" hidden="false" customHeight="true" outlineLevel="0" collapsed="false">
      <c r="B26" s="354"/>
      <c r="C26" s="354"/>
      <c r="D26" s="354"/>
      <c r="J26" s="64"/>
      <c r="K26" s="78"/>
      <c r="L26" s="64"/>
      <c r="M26" s="78"/>
      <c r="N26" s="78"/>
      <c r="O26" s="78"/>
      <c r="P26" s="78"/>
      <c r="Q26" s="78"/>
      <c r="R26" s="78"/>
    </row>
    <row r="27" customFormat="false" ht="12.75" hidden="false" customHeight="true" outlineLevel="0" collapsed="false">
      <c r="B27" s="354"/>
      <c r="C27" s="354"/>
      <c r="D27" s="354"/>
      <c r="J27" s="64"/>
      <c r="K27" s="78"/>
      <c r="L27" s="64"/>
      <c r="M27" s="78"/>
      <c r="N27" s="78"/>
      <c r="O27" s="78"/>
      <c r="P27" s="78"/>
      <c r="Q27" s="78"/>
      <c r="R27" s="78"/>
    </row>
    <row r="28" s="78" customFormat="true" ht="12.75" hidden="false" customHeight="true" outlineLevel="0" collapsed="false">
      <c r="A28" s="235" t="s">
        <v>498</v>
      </c>
      <c r="C28" s="161"/>
      <c r="E28" s="169"/>
      <c r="F28" s="64"/>
      <c r="G28" s="64"/>
    </row>
    <row r="29" s="78" customFormat="true" ht="12.75" hidden="false" customHeight="true" outlineLevel="0" collapsed="false">
      <c r="A29" s="3" t="s">
        <v>499</v>
      </c>
      <c r="E29" s="64"/>
      <c r="F29" s="64"/>
      <c r="G29" s="64"/>
    </row>
    <row r="30" s="78" customFormat="true" ht="12.75" hidden="false" customHeight="true" outlineLevel="0" collapsed="false">
      <c r="A30" s="1" t="s">
        <v>500</v>
      </c>
      <c r="E30" s="64"/>
      <c r="F30" s="64"/>
      <c r="G30" s="64"/>
    </row>
    <row r="31" s="78" customFormat="true" ht="12.75" hidden="false" customHeight="true" outlineLevel="0" collapsed="false">
      <c r="A31" s="83"/>
      <c r="B31" s="83"/>
      <c r="C31" s="83"/>
      <c r="D31" s="83"/>
      <c r="E31" s="64"/>
      <c r="F31" s="64"/>
      <c r="G31" s="64"/>
    </row>
    <row r="32" s="78" customFormat="true" ht="12.75" hidden="false" customHeight="true" outlineLevel="0" collapsed="false">
      <c r="A32" s="26" t="s">
        <v>501</v>
      </c>
      <c r="B32" s="63" t="s">
        <v>360</v>
      </c>
      <c r="C32" s="63" t="s">
        <v>493</v>
      </c>
      <c r="D32" s="63" t="s">
        <v>348</v>
      </c>
      <c r="E32" s="64"/>
      <c r="F32" s="64"/>
      <c r="G32" s="64"/>
    </row>
    <row r="33" s="78" customFormat="true" ht="12.75" hidden="false" customHeight="true" outlineLevel="0" collapsed="false">
      <c r="A33" s="222" t="s">
        <v>502</v>
      </c>
      <c r="B33" s="332" t="n">
        <v>119602226.5</v>
      </c>
      <c r="C33" s="67" t="n">
        <v>106846</v>
      </c>
      <c r="D33" s="67" t="n">
        <f aca="false">B33/C33</f>
        <v>1119.38890084795</v>
      </c>
      <c r="E33" s="265"/>
      <c r="F33" s="265"/>
      <c r="G33" s="265"/>
      <c r="H33" s="96"/>
    </row>
    <row r="34" s="78" customFormat="true" ht="12.75" hidden="false" customHeight="true" outlineLevel="0" collapsed="false">
      <c r="A34" s="42" t="s">
        <v>423</v>
      </c>
      <c r="B34" s="332" t="n">
        <v>533531759.2</v>
      </c>
      <c r="C34" s="67" t="n">
        <v>360937</v>
      </c>
      <c r="D34" s="67" t="n">
        <f aca="false">B34/C34</f>
        <v>1478.18527665493</v>
      </c>
      <c r="E34" s="265"/>
      <c r="F34" s="265"/>
      <c r="G34" s="265"/>
      <c r="H34" s="96"/>
    </row>
    <row r="35" s="78" customFormat="true" ht="12.75" hidden="false" customHeight="true" outlineLevel="0" collapsed="false">
      <c r="A35" s="42" t="s">
        <v>424</v>
      </c>
      <c r="B35" s="332" t="n">
        <v>119172176.2</v>
      </c>
      <c r="C35" s="67" t="n">
        <v>82573</v>
      </c>
      <c r="D35" s="67" t="n">
        <f aca="false">B35/C35</f>
        <v>1443.23418308648</v>
      </c>
      <c r="E35" s="265"/>
      <c r="F35" s="265"/>
      <c r="G35" s="265"/>
      <c r="H35" s="96"/>
    </row>
    <row r="36" s="78" customFormat="true" ht="12.75" hidden="false" customHeight="true" outlineLevel="0" collapsed="false">
      <c r="A36" s="42" t="s">
        <v>425</v>
      </c>
      <c r="B36" s="332" t="n">
        <v>9242561.1</v>
      </c>
      <c r="C36" s="67" t="n">
        <v>7141</v>
      </c>
      <c r="D36" s="67" t="n">
        <f aca="false">B36/C36</f>
        <v>1294.29507071839</v>
      </c>
      <c r="E36" s="265"/>
      <c r="F36" s="265"/>
      <c r="G36" s="265"/>
      <c r="H36" s="96"/>
    </row>
    <row r="37" s="78" customFormat="true" ht="12.75" hidden="false" customHeight="true" outlineLevel="0" collapsed="false">
      <c r="A37" s="42" t="s">
        <v>426</v>
      </c>
      <c r="B37" s="332" t="n">
        <v>3161858.8</v>
      </c>
      <c r="C37" s="67" t="n">
        <v>2483</v>
      </c>
      <c r="D37" s="67" t="n">
        <f aca="false">B37/C37</f>
        <v>1273.40265807491</v>
      </c>
      <c r="E37" s="265"/>
      <c r="F37" s="265"/>
      <c r="G37" s="265"/>
      <c r="H37" s="96"/>
    </row>
    <row r="38" s="78" customFormat="true" ht="12.75" hidden="false" customHeight="true" outlineLevel="0" collapsed="false">
      <c r="A38" s="42" t="s">
        <v>427</v>
      </c>
      <c r="B38" s="332" t="n">
        <v>2937682.7</v>
      </c>
      <c r="C38" s="67" t="n">
        <v>2133</v>
      </c>
      <c r="D38" s="67" t="n">
        <f aca="false">B38/C38</f>
        <v>1377.25396155649</v>
      </c>
      <c r="E38" s="265"/>
      <c r="F38" s="265"/>
      <c r="G38" s="265"/>
      <c r="H38" s="96"/>
    </row>
    <row r="39" s="78" customFormat="true" ht="12.75" hidden="false" customHeight="true" outlineLevel="0" collapsed="false">
      <c r="A39" s="42" t="s">
        <v>428</v>
      </c>
      <c r="B39" s="332" t="n">
        <v>2511097.6</v>
      </c>
      <c r="C39" s="67" t="n">
        <v>1818</v>
      </c>
      <c r="D39" s="67" t="n">
        <f aca="false">B39/C39</f>
        <v>1381.24180418042</v>
      </c>
      <c r="E39" s="265"/>
      <c r="F39" s="265"/>
      <c r="G39" s="265"/>
      <c r="H39" s="96"/>
    </row>
    <row r="40" s="78" customFormat="true" ht="12.75" hidden="false" customHeight="true" outlineLevel="0" collapsed="false">
      <c r="A40" s="42" t="s">
        <v>429</v>
      </c>
      <c r="B40" s="332" t="n">
        <v>2379525.1</v>
      </c>
      <c r="C40" s="67" t="n">
        <v>1491</v>
      </c>
      <c r="D40" s="67" t="n">
        <f aca="false">B40/C40</f>
        <v>1595.925620389</v>
      </c>
      <c r="E40" s="355"/>
      <c r="F40" s="265"/>
      <c r="G40" s="265"/>
      <c r="H40" s="96"/>
    </row>
    <row r="41" s="78" customFormat="true" ht="12.75" hidden="false" customHeight="true" outlineLevel="0" collapsed="false">
      <c r="A41" s="42" t="s">
        <v>430</v>
      </c>
      <c r="B41" s="332" t="n">
        <v>8866813.2</v>
      </c>
      <c r="C41" s="67" t="n">
        <v>4729</v>
      </c>
      <c r="D41" s="67" t="n">
        <f aca="false">B41/C41</f>
        <v>1874.98693169803</v>
      </c>
      <c r="E41" s="265"/>
      <c r="F41" s="265"/>
      <c r="G41" s="265"/>
      <c r="H41" s="96"/>
    </row>
    <row r="42" s="78" customFormat="true" ht="12.75" hidden="false" customHeight="true" outlineLevel="0" collapsed="false">
      <c r="A42" s="42" t="s">
        <v>431</v>
      </c>
      <c r="B42" s="332" t="n">
        <v>5363575.9</v>
      </c>
      <c r="C42" s="67" t="n">
        <v>3536</v>
      </c>
      <c r="D42" s="67" t="n">
        <f aca="false">B42/C42</f>
        <v>1516.84838800905</v>
      </c>
      <c r="E42" s="265"/>
      <c r="F42" s="265"/>
      <c r="G42" s="265"/>
      <c r="H42" s="96"/>
    </row>
    <row r="43" s="78" customFormat="true" ht="12.75" hidden="false" customHeight="true" outlineLevel="0" collapsed="false">
      <c r="A43" s="42" t="s">
        <v>432</v>
      </c>
      <c r="B43" s="332" t="n">
        <v>6237131.4</v>
      </c>
      <c r="C43" s="67" t="n">
        <v>3470</v>
      </c>
      <c r="D43" s="67" t="n">
        <f aca="false">B43/C43</f>
        <v>1797.4442074928</v>
      </c>
      <c r="E43" s="265"/>
      <c r="F43" s="265"/>
      <c r="G43" s="265"/>
      <c r="H43" s="96"/>
    </row>
    <row r="44" s="78" customFormat="true" ht="12.75" hidden="false" customHeight="true" outlineLevel="0" collapsed="false">
      <c r="A44" s="42" t="s">
        <v>433</v>
      </c>
      <c r="B44" s="332" t="n">
        <v>9627380</v>
      </c>
      <c r="C44" s="67" t="n">
        <v>4601</v>
      </c>
      <c r="D44" s="67" t="n">
        <f aca="false">B44/C44</f>
        <v>2092.45381438818</v>
      </c>
      <c r="E44" s="265"/>
      <c r="F44" s="265"/>
      <c r="G44" s="265"/>
      <c r="H44" s="96"/>
    </row>
    <row r="45" s="78" customFormat="true" ht="12.75" hidden="false" customHeight="true" outlineLevel="0" collapsed="false">
      <c r="A45" s="42" t="s">
        <v>434</v>
      </c>
      <c r="B45" s="332" t="n">
        <v>12116270.6</v>
      </c>
      <c r="C45" s="67" t="n">
        <v>4733</v>
      </c>
      <c r="D45" s="67" t="n">
        <f aca="false">B45/C45</f>
        <v>2559.95575744771</v>
      </c>
      <c r="E45" s="265"/>
      <c r="F45" s="265"/>
      <c r="G45" s="265"/>
      <c r="H45" s="96"/>
    </row>
    <row r="46" s="78" customFormat="true" ht="12.75" hidden="false" customHeight="true" outlineLevel="0" collapsed="false">
      <c r="A46" s="42" t="s">
        <v>435</v>
      </c>
      <c r="B46" s="332" t="n">
        <v>15446899.5</v>
      </c>
      <c r="C46" s="67" t="n">
        <v>4555</v>
      </c>
      <c r="D46" s="67" t="n">
        <f aca="false">B46/C46</f>
        <v>3391.19637760703</v>
      </c>
      <c r="E46" s="355"/>
      <c r="F46" s="265"/>
      <c r="G46" s="265"/>
      <c r="H46" s="96"/>
    </row>
    <row r="47" s="78" customFormat="true" ht="12.75" hidden="false" customHeight="true" outlineLevel="0" collapsed="false">
      <c r="A47" s="42" t="s">
        <v>436</v>
      </c>
      <c r="B47" s="332" t="n">
        <v>17513579.9</v>
      </c>
      <c r="C47" s="67" t="n">
        <v>3656</v>
      </c>
      <c r="D47" s="67" t="n">
        <f aca="false">B47/C47</f>
        <v>4790.36649343545</v>
      </c>
      <c r="E47" s="355"/>
      <c r="F47" s="265"/>
      <c r="G47" s="265"/>
      <c r="H47" s="96"/>
    </row>
    <row r="48" s="78" customFormat="true" ht="12.75" hidden="false" customHeight="true" outlineLevel="0" collapsed="false">
      <c r="A48" s="42" t="s">
        <v>437</v>
      </c>
      <c r="B48" s="332" t="n">
        <v>17117244.9</v>
      </c>
      <c r="C48" s="67" t="n">
        <v>3433</v>
      </c>
      <c r="D48" s="67" t="n">
        <f aca="false">B48/C48</f>
        <v>4986.08939702884</v>
      </c>
      <c r="E48" s="355"/>
      <c r="F48" s="265"/>
      <c r="G48" s="265"/>
      <c r="H48" s="96"/>
    </row>
    <row r="49" s="78" customFormat="true" ht="12.75" hidden="false" customHeight="true" outlineLevel="0" collapsed="false">
      <c r="A49" s="42" t="s">
        <v>438</v>
      </c>
      <c r="B49" s="332" t="n">
        <v>29582328.2</v>
      </c>
      <c r="C49" s="67" t="n">
        <v>4976</v>
      </c>
      <c r="D49" s="67" t="n">
        <f aca="false">B49/C49</f>
        <v>5945.00164790997</v>
      </c>
      <c r="E49" s="265"/>
      <c r="F49" s="265"/>
      <c r="G49" s="265"/>
      <c r="H49" s="96"/>
    </row>
    <row r="50" s="78" customFormat="true" ht="12.75" hidden="false" customHeight="true" outlineLevel="0" collapsed="false">
      <c r="A50" s="42" t="s">
        <v>439</v>
      </c>
      <c r="B50" s="332" t="n">
        <v>66128587.8</v>
      </c>
      <c r="C50" s="67" t="n">
        <v>9446</v>
      </c>
      <c r="D50" s="67" t="n">
        <f aca="false">B50/C50</f>
        <v>7000.69741689604</v>
      </c>
      <c r="E50" s="265"/>
      <c r="F50" s="265"/>
      <c r="G50" s="265"/>
      <c r="H50" s="96"/>
    </row>
    <row r="51" s="78" customFormat="true" ht="12.75" hidden="false" customHeight="true" outlineLevel="0" collapsed="false">
      <c r="A51" s="42" t="s">
        <v>440</v>
      </c>
      <c r="B51" s="332" t="n">
        <v>60503801.7</v>
      </c>
      <c r="C51" s="67" t="n">
        <v>9567</v>
      </c>
      <c r="D51" s="67" t="n">
        <f aca="false">B51/C51</f>
        <v>6324.21884603324</v>
      </c>
      <c r="E51" s="265"/>
      <c r="F51" s="265"/>
      <c r="G51" s="265"/>
      <c r="H51" s="96"/>
    </row>
    <row r="52" s="78" customFormat="true" ht="12.75" hidden="false" customHeight="true" outlineLevel="0" collapsed="false">
      <c r="A52" s="42" t="s">
        <v>441</v>
      </c>
      <c r="B52" s="332" t="n">
        <v>30228801.6</v>
      </c>
      <c r="C52" s="67" t="n">
        <v>5452</v>
      </c>
      <c r="D52" s="67" t="n">
        <f aca="false">B52/C52</f>
        <v>5544.53440939105</v>
      </c>
      <c r="E52" s="355"/>
      <c r="F52" s="265"/>
      <c r="G52" s="265"/>
      <c r="H52" s="96"/>
    </row>
    <row r="53" s="78" customFormat="true" ht="12.75" hidden="false" customHeight="true" outlineLevel="0" collapsed="false">
      <c r="A53" s="42" t="s">
        <v>442</v>
      </c>
      <c r="B53" s="332" t="n">
        <v>42360061.9</v>
      </c>
      <c r="C53" s="67" t="n">
        <v>6336</v>
      </c>
      <c r="D53" s="67" t="n">
        <f aca="false">B53/C53</f>
        <v>6685.61583017677</v>
      </c>
      <c r="E53" s="355"/>
      <c r="F53" s="265"/>
      <c r="G53" s="265"/>
      <c r="H53" s="96"/>
    </row>
    <row r="54" s="78" customFormat="true" ht="12.75" hidden="false" customHeight="true" outlineLevel="0" collapsed="false">
      <c r="A54" s="42" t="s">
        <v>443</v>
      </c>
      <c r="B54" s="332" t="n">
        <v>87058636.9</v>
      </c>
      <c r="C54" s="67" t="n">
        <v>12231</v>
      </c>
      <c r="D54" s="67" t="n">
        <f aca="false">B54/C54</f>
        <v>7117.86745973347</v>
      </c>
      <c r="E54" s="355"/>
      <c r="F54" s="265"/>
      <c r="G54" s="265"/>
      <c r="H54" s="96"/>
    </row>
    <row r="55" s="78" customFormat="true" ht="12.75" hidden="false" customHeight="true" outlineLevel="0" collapsed="false">
      <c r="A55" s="42" t="s">
        <v>230</v>
      </c>
      <c r="B55" s="265" t="n">
        <v>110749.7</v>
      </c>
      <c r="C55" s="96" t="n">
        <v>129</v>
      </c>
      <c r="D55" s="67" t="n">
        <f aca="false">B55/C55</f>
        <v>858.52480620155</v>
      </c>
      <c r="E55" s="355"/>
      <c r="F55" s="265"/>
      <c r="G55" s="265"/>
      <c r="H55" s="96"/>
    </row>
    <row r="56" s="242" customFormat="true" ht="12.75" hidden="false" customHeight="true" outlineLevel="0" collapsed="false">
      <c r="A56" s="320" t="s">
        <v>303</v>
      </c>
      <c r="B56" s="353" t="n">
        <f aca="false">SUM(B33:B55)</f>
        <v>1200800750.4</v>
      </c>
      <c r="C56" s="353" t="n">
        <f aca="false">SUM(C33:C55)</f>
        <v>646272</v>
      </c>
      <c r="D56" s="207" t="n">
        <f aca="false">B56/C56</f>
        <v>1858.0423573975</v>
      </c>
      <c r="E56" s="356"/>
      <c r="F56" s="356"/>
      <c r="G56" s="265"/>
    </row>
    <row r="57" s="78" customFormat="true" ht="12.75" hidden="false" customHeight="true" outlineLevel="0" collapsed="false">
      <c r="A57" s="78" t="s">
        <v>494</v>
      </c>
      <c r="E57" s="64"/>
      <c r="F57" s="64"/>
      <c r="G57" s="64"/>
    </row>
    <row r="58" s="78" customFormat="true" ht="12.75" hidden="false" customHeight="true" outlineLevel="0" collapsed="false">
      <c r="A58" s="188"/>
      <c r="C58" s="35"/>
      <c r="E58" s="64"/>
      <c r="F58" s="64"/>
      <c r="G58" s="64"/>
    </row>
    <row r="59" s="78" customFormat="true" ht="12.75" hidden="false" customHeight="true" outlineLevel="0" collapsed="false">
      <c r="E59" s="64"/>
      <c r="F59" s="64"/>
      <c r="G59" s="6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27.42"/>
    <col collapsed="false" customWidth="true" hidden="false" outlineLevel="0" max="2" min="2" style="161" width="18.28"/>
    <col collapsed="false" customWidth="true" hidden="false" outlineLevel="0" max="3" min="3" style="161" width="17.7"/>
    <col collapsed="false" customWidth="true" hidden="false" outlineLevel="0" max="4" min="4" style="161" width="21.84"/>
    <col collapsed="false" customWidth="true" hidden="false" outlineLevel="0" max="5" min="5" style="161" width="20.56"/>
    <col collapsed="false" customWidth="true" hidden="false" outlineLevel="0" max="6" min="6" style="161" width="9.99"/>
    <col collapsed="false" customWidth="true" hidden="false" outlineLevel="0" max="7" min="7" style="161" width="10.85"/>
    <col collapsed="false" customWidth="true" hidden="false" outlineLevel="0" max="8" min="8" style="161" width="9.85"/>
    <col collapsed="false" customWidth="false" hidden="false" outlineLevel="0" max="9" min="9" style="161" width="9.14"/>
    <col collapsed="false" customWidth="true" hidden="false" outlineLevel="0" max="10" min="10" style="161" width="10.85"/>
    <col collapsed="false" customWidth="false" hidden="false" outlineLevel="0" max="11" min="11" style="161" width="9.14"/>
    <col collapsed="false" customWidth="true" hidden="false" outlineLevel="0" max="13" min="12" style="161" width="10.85"/>
    <col collapsed="false" customWidth="false" hidden="false" outlineLevel="0" max="257" min="14" style="161" width="9.14"/>
  </cols>
  <sheetData>
    <row r="2" customFormat="false" ht="12.75" hidden="false" customHeight="true" outlineLevel="0" collapsed="false">
      <c r="A2" s="235" t="s">
        <v>503</v>
      </c>
      <c r="F2" s="169"/>
      <c r="G2" s="169"/>
      <c r="H2" s="169"/>
    </row>
    <row r="3" customFormat="false" ht="12.75" hidden="false" customHeight="true" outlineLevel="0" collapsed="false">
      <c r="A3" s="3" t="s">
        <v>504</v>
      </c>
      <c r="F3" s="169"/>
      <c r="G3" s="169"/>
      <c r="H3" s="169"/>
    </row>
    <row r="4" customFormat="false" ht="12.75" hidden="false" customHeight="true" outlineLevel="0" collapsed="false">
      <c r="A4" s="1" t="s">
        <v>505</v>
      </c>
      <c r="F4" s="169"/>
      <c r="G4" s="169"/>
      <c r="H4" s="169"/>
    </row>
    <row r="5" customFormat="false" ht="12.75" hidden="false" customHeight="true" outlineLevel="0" collapsed="false">
      <c r="A5" s="83"/>
      <c r="B5" s="236"/>
      <c r="C5" s="236"/>
      <c r="D5" s="236"/>
      <c r="E5" s="158"/>
      <c r="F5" s="158"/>
      <c r="G5" s="158"/>
      <c r="H5" s="169"/>
    </row>
    <row r="6" customFormat="false" ht="12.75" hidden="false" customHeight="true" outlineLevel="0" collapsed="false">
      <c r="A6" s="79" t="s">
        <v>506</v>
      </c>
      <c r="B6" s="63" t="s">
        <v>360</v>
      </c>
      <c r="C6" s="63" t="s">
        <v>493</v>
      </c>
      <c r="D6" s="63" t="s">
        <v>348</v>
      </c>
      <c r="E6" s="45"/>
      <c r="F6" s="357"/>
      <c r="G6" s="158"/>
      <c r="H6" s="169"/>
    </row>
    <row r="7" s="78" customFormat="true" ht="12.75" hidden="false" customHeight="true" outlineLevel="0" collapsed="false">
      <c r="A7" s="131" t="s">
        <v>393</v>
      </c>
      <c r="B7" s="283" t="n">
        <v>261445082.7</v>
      </c>
      <c r="C7" s="283" t="n">
        <v>178092</v>
      </c>
      <c r="D7" s="226" t="n">
        <f aca="false">B7/C7</f>
        <v>1468.03384037464</v>
      </c>
      <c r="E7" s="240"/>
      <c r="F7" s="265"/>
      <c r="G7" s="240"/>
      <c r="H7" s="169"/>
      <c r="I7" s="96"/>
    </row>
    <row r="8" s="78" customFormat="true" ht="12.75" hidden="false" customHeight="true" outlineLevel="0" collapsed="false">
      <c r="A8" s="140" t="s">
        <v>394</v>
      </c>
      <c r="B8" s="283" t="n">
        <v>681292629.6</v>
      </c>
      <c r="C8" s="283" t="n">
        <v>406266</v>
      </c>
      <c r="D8" s="226" t="n">
        <f aca="false">B8/C8</f>
        <v>1676.96196482108</v>
      </c>
      <c r="E8" s="240"/>
      <c r="F8" s="265"/>
      <c r="G8" s="240"/>
      <c r="H8" s="169"/>
    </row>
    <row r="9" s="78" customFormat="true" ht="12.75" hidden="false" customHeight="true" outlineLevel="0" collapsed="false">
      <c r="A9" s="140" t="s">
        <v>507</v>
      </c>
      <c r="B9" s="283" t="n">
        <v>46572660.3</v>
      </c>
      <c r="C9" s="283" t="n">
        <v>7467</v>
      </c>
      <c r="D9" s="226" t="n">
        <f aca="false">B9/C9</f>
        <v>6237.13141824026</v>
      </c>
      <c r="E9" s="240"/>
      <c r="F9" s="265"/>
      <c r="G9" s="240"/>
      <c r="H9" s="169"/>
    </row>
    <row r="10" s="78" customFormat="true" ht="12.75" hidden="false" customHeight="true" outlineLevel="0" collapsed="false">
      <c r="A10" s="140" t="s">
        <v>508</v>
      </c>
      <c r="B10" s="283" t="n">
        <v>23392134.3</v>
      </c>
      <c r="C10" s="283" t="n">
        <v>1931</v>
      </c>
      <c r="D10" s="226" t="n">
        <f aca="false">B10/C10</f>
        <v>12114.0001553599</v>
      </c>
      <c r="E10" s="240"/>
      <c r="F10" s="265"/>
      <c r="G10" s="240"/>
      <c r="H10" s="169"/>
      <c r="I10" s="96"/>
    </row>
    <row r="11" s="78" customFormat="true" ht="12.75" hidden="false" customHeight="true" outlineLevel="0" collapsed="false">
      <c r="A11" s="140" t="s">
        <v>396</v>
      </c>
      <c r="B11" s="283" t="n">
        <v>13777662.4</v>
      </c>
      <c r="C11" s="283" t="n">
        <v>2382</v>
      </c>
      <c r="D11" s="226" t="n">
        <f aca="false">B11/C11</f>
        <v>5784.07321578505</v>
      </c>
      <c r="E11" s="240"/>
      <c r="F11" s="265"/>
      <c r="G11" s="240"/>
      <c r="H11" s="169"/>
    </row>
    <row r="12" s="78" customFormat="true" ht="12.75" hidden="false" customHeight="true" outlineLevel="0" collapsed="false">
      <c r="A12" s="140" t="s">
        <v>509</v>
      </c>
      <c r="B12" s="283" t="n">
        <v>4832708.2</v>
      </c>
      <c r="C12" s="283" t="n">
        <v>613</v>
      </c>
      <c r="D12" s="226" t="n">
        <f aca="false">B12/C12</f>
        <v>7883.70016313214</v>
      </c>
      <c r="E12" s="240"/>
      <c r="F12" s="265"/>
      <c r="G12" s="240"/>
      <c r="H12" s="169"/>
    </row>
    <row r="13" s="78" customFormat="true" ht="12.75" hidden="false" customHeight="true" outlineLevel="0" collapsed="false">
      <c r="A13" s="140" t="s">
        <v>397</v>
      </c>
      <c r="B13" s="283" t="n">
        <v>86991038.3</v>
      </c>
      <c r="C13" s="283" t="n">
        <v>11144</v>
      </c>
      <c r="D13" s="226" t="n">
        <f aca="false">B13/C13</f>
        <v>7806.08742821249</v>
      </c>
      <c r="E13" s="240"/>
      <c r="F13" s="265"/>
      <c r="G13" s="240"/>
      <c r="H13" s="169"/>
    </row>
    <row r="14" s="78" customFormat="true" ht="11.25" hidden="false" customHeight="true" outlineLevel="0" collapsed="false">
      <c r="A14" s="271" t="s">
        <v>510</v>
      </c>
      <c r="B14" s="283" t="n">
        <v>5112210.4</v>
      </c>
      <c r="C14" s="283" t="n">
        <v>1582</v>
      </c>
      <c r="D14" s="226" t="n">
        <f aca="false">B14/C14</f>
        <v>3231.48571428571</v>
      </c>
      <c r="E14" s="240"/>
      <c r="F14" s="265"/>
      <c r="G14" s="240"/>
      <c r="H14" s="169"/>
    </row>
    <row r="15" s="78" customFormat="true" ht="12.75" hidden="false" customHeight="true" outlineLevel="0" collapsed="false">
      <c r="A15" s="140" t="s">
        <v>263</v>
      </c>
      <c r="B15" s="283" t="n">
        <v>128789992.7</v>
      </c>
      <c r="C15" s="283" t="n">
        <v>44875</v>
      </c>
      <c r="D15" s="226" t="n">
        <f aca="false">B15/C15</f>
        <v>2869.9719821727</v>
      </c>
      <c r="E15" s="240"/>
      <c r="F15" s="265"/>
      <c r="G15" s="240"/>
      <c r="H15" s="169"/>
    </row>
    <row r="16" s="242" customFormat="true" ht="12.75" hidden="false" customHeight="true" outlineLevel="0" collapsed="false">
      <c r="A16" s="320" t="s">
        <v>303</v>
      </c>
      <c r="B16" s="353" t="n">
        <f aca="false">B7+B8+B10+B11+B13+B14+B15</f>
        <v>1200800750.4</v>
      </c>
      <c r="C16" s="353" t="n">
        <f aca="false">C7+C8+C10+C11+C13+C14+C15</f>
        <v>646272</v>
      </c>
      <c r="D16" s="358" t="n">
        <f aca="false">B16/C16</f>
        <v>1858.0423573975</v>
      </c>
      <c r="E16" s="356"/>
      <c r="F16" s="356"/>
      <c r="G16" s="267"/>
      <c r="H16" s="267"/>
    </row>
    <row r="17" s="78" customFormat="true" ht="12.75" hidden="false" customHeight="true" outlineLevel="0" collapsed="false">
      <c r="A17" s="78" t="s">
        <v>494</v>
      </c>
      <c r="F17" s="69"/>
      <c r="G17" s="64"/>
      <c r="H17" s="64"/>
    </row>
    <row r="18" customFormat="false" ht="12.75" hidden="false" customHeight="true" outlineLevel="0" collapsed="false">
      <c r="A18" s="33" t="s">
        <v>405</v>
      </c>
      <c r="B18" s="354"/>
      <c r="C18" s="354"/>
      <c r="D18" s="354"/>
      <c r="L18" s="78"/>
    </row>
    <row r="19" s="78" customFormat="true" ht="12.75" hidden="false" customHeight="true" outlineLevel="0" collapsed="false">
      <c r="F19" s="64"/>
      <c r="G19" s="64"/>
      <c r="H19" s="64"/>
    </row>
    <row r="20" s="78" customFormat="true" ht="12.75" hidden="false" customHeight="true" outlineLevel="0" collapsed="false">
      <c r="F20" s="64"/>
      <c r="G20" s="64"/>
      <c r="H20" s="64"/>
    </row>
    <row r="21" s="78" customFormat="true" ht="12.75" hidden="false" customHeight="true" outlineLevel="0" collapsed="false">
      <c r="F21" s="64"/>
      <c r="G21" s="64"/>
      <c r="H21" s="64"/>
    </row>
    <row r="22" s="78" customFormat="true" ht="12.75" hidden="false" customHeight="true" outlineLevel="0" collapsed="false">
      <c r="A22" s="235" t="s">
        <v>511</v>
      </c>
      <c r="B22" s="161"/>
      <c r="C22" s="161"/>
      <c r="D22" s="161"/>
      <c r="E22" s="64"/>
      <c r="F22" s="64"/>
      <c r="G22" s="64"/>
      <c r="H22" s="64"/>
      <c r="I22" s="64"/>
      <c r="J22" s="64"/>
      <c r="K22" s="64"/>
      <c r="L22" s="64"/>
      <c r="M22" s="64"/>
      <c r="N22" s="64"/>
      <c r="O22" s="64"/>
      <c r="P22" s="64"/>
      <c r="Q22" s="64"/>
    </row>
    <row r="23" s="78" customFormat="true" ht="12.75" hidden="false" customHeight="true" outlineLevel="0" collapsed="false">
      <c r="A23" s="3" t="s">
        <v>512</v>
      </c>
      <c r="B23" s="161"/>
      <c r="C23" s="161"/>
      <c r="D23" s="161"/>
      <c r="E23" s="64"/>
      <c r="F23" s="64"/>
      <c r="G23" s="64"/>
      <c r="H23" s="64"/>
      <c r="I23" s="64"/>
      <c r="J23" s="64"/>
      <c r="K23" s="64"/>
      <c r="L23" s="64"/>
      <c r="M23" s="64"/>
      <c r="N23" s="64"/>
      <c r="O23" s="64"/>
      <c r="P23" s="64"/>
      <c r="Q23" s="64"/>
    </row>
    <row r="24" s="78" customFormat="true" ht="12.75" hidden="false" customHeight="true" outlineLevel="0" collapsed="false">
      <c r="A24" s="1" t="s">
        <v>513</v>
      </c>
      <c r="B24" s="161"/>
      <c r="C24" s="161"/>
      <c r="D24" s="161"/>
      <c r="E24" s="64"/>
      <c r="F24" s="64"/>
      <c r="G24" s="64"/>
      <c r="H24" s="64"/>
      <c r="I24" s="64"/>
      <c r="J24" s="64"/>
      <c r="K24" s="64"/>
      <c r="L24" s="64"/>
      <c r="M24" s="64"/>
      <c r="N24" s="64"/>
      <c r="O24" s="64"/>
      <c r="P24" s="64"/>
      <c r="Q24" s="64"/>
    </row>
    <row r="25" s="78" customFormat="true" ht="12.75" hidden="false" customHeight="true" outlineLevel="0" collapsed="false">
      <c r="A25" s="83"/>
      <c r="B25" s="236"/>
      <c r="C25" s="236"/>
      <c r="D25" s="236"/>
      <c r="E25" s="64"/>
      <c r="F25" s="64"/>
      <c r="G25" s="64"/>
      <c r="H25" s="64"/>
      <c r="I25" s="64"/>
      <c r="J25" s="64"/>
      <c r="K25" s="64"/>
      <c r="L25" s="64"/>
      <c r="M25" s="64"/>
      <c r="N25" s="64"/>
      <c r="O25" s="64"/>
      <c r="P25" s="64"/>
      <c r="Q25" s="64"/>
    </row>
    <row r="26" s="78" customFormat="true" ht="12.75" hidden="false" customHeight="true" outlineLevel="0" collapsed="false">
      <c r="B26" s="30" t="s">
        <v>514</v>
      </c>
      <c r="C26" s="221"/>
      <c r="D26" s="40" t="s">
        <v>182</v>
      </c>
      <c r="E26" s="93"/>
      <c r="F26" s="93"/>
      <c r="G26" s="38"/>
      <c r="H26" s="38"/>
      <c r="I26" s="38"/>
      <c r="J26" s="38"/>
      <c r="K26" s="38"/>
      <c r="L26" s="38"/>
      <c r="M26" s="38"/>
      <c r="N26" s="64"/>
      <c r="O26" s="64"/>
      <c r="P26" s="64"/>
      <c r="Q26" s="64"/>
    </row>
    <row r="27" s="78" customFormat="true" ht="12.75" hidden="false" customHeight="true" outlineLevel="0" collapsed="false">
      <c r="A27" s="83" t="s">
        <v>181</v>
      </c>
      <c r="B27" s="359" t="n">
        <v>-3500</v>
      </c>
      <c r="C27" s="41" t="s">
        <v>390</v>
      </c>
      <c r="D27" s="83"/>
      <c r="E27" s="93"/>
      <c r="F27" s="94"/>
      <c r="G27" s="28"/>
      <c r="H27" s="28"/>
      <c r="I27" s="360"/>
      <c r="J27" s="28"/>
      <c r="K27" s="28"/>
      <c r="L27" s="361"/>
      <c r="M27" s="38"/>
      <c r="N27" s="64"/>
      <c r="O27" s="64"/>
      <c r="P27" s="64"/>
      <c r="Q27" s="64"/>
    </row>
    <row r="28" s="78" customFormat="true" ht="12.75" hidden="false" customHeight="true" outlineLevel="0" collapsed="false">
      <c r="A28" s="42" t="n">
        <v>2002</v>
      </c>
      <c r="B28" s="362" t="n">
        <v>1332.44132142626</v>
      </c>
      <c r="C28" s="283" t="n">
        <v>4253.18461897934</v>
      </c>
      <c r="D28" s="283" t="n">
        <v>1904.79102418415</v>
      </c>
      <c r="E28" s="37"/>
      <c r="F28" s="274"/>
      <c r="G28" s="37"/>
      <c r="H28" s="37"/>
      <c r="I28" s="265"/>
      <c r="J28" s="265"/>
      <c r="K28" s="265"/>
      <c r="L28" s="37"/>
      <c r="M28" s="37"/>
      <c r="N28" s="64"/>
      <c r="O28" s="64"/>
      <c r="P28" s="64"/>
      <c r="Q28" s="64"/>
    </row>
    <row r="29" s="188" customFormat="true" ht="12.75" hidden="false" customHeight="true" outlineLevel="0" collapsed="false">
      <c r="A29" s="42" t="n">
        <v>2003</v>
      </c>
      <c r="B29" s="362" t="n">
        <v>1358.94649707092</v>
      </c>
      <c r="C29" s="283" t="n">
        <v>4316.63474494397</v>
      </c>
      <c r="D29" s="283" t="n">
        <v>1916.34698668436</v>
      </c>
      <c r="E29" s="363"/>
      <c r="F29" s="274"/>
      <c r="G29" s="363"/>
      <c r="H29" s="37"/>
      <c r="I29" s="265"/>
      <c r="J29" s="265"/>
      <c r="K29" s="265"/>
      <c r="L29" s="363"/>
      <c r="M29" s="37"/>
      <c r="N29" s="81"/>
      <c r="O29" s="81"/>
      <c r="P29" s="81"/>
      <c r="Q29" s="81"/>
    </row>
    <row r="30" s="78" customFormat="true" ht="12.75" hidden="false" customHeight="true" outlineLevel="0" collapsed="false">
      <c r="A30" s="42" t="n">
        <v>2004</v>
      </c>
      <c r="B30" s="362" t="n">
        <v>1373.589178647</v>
      </c>
      <c r="C30" s="283" t="n">
        <v>4358.83402008756</v>
      </c>
      <c r="D30" s="283" t="n">
        <v>1913.06238399038</v>
      </c>
      <c r="E30" s="37"/>
      <c r="F30" s="246"/>
      <c r="G30" s="64"/>
      <c r="H30" s="64"/>
      <c r="I30" s="265"/>
      <c r="J30" s="265"/>
      <c r="K30" s="265"/>
      <c r="L30" s="64"/>
      <c r="M30" s="64"/>
      <c r="N30" s="64"/>
      <c r="O30" s="64"/>
      <c r="P30" s="64"/>
      <c r="Q30" s="64"/>
    </row>
    <row r="31" s="78" customFormat="true" ht="12.75" hidden="false" customHeight="true" outlineLevel="0" collapsed="false">
      <c r="A31" s="42" t="n">
        <v>2005</v>
      </c>
      <c r="B31" s="362" t="n">
        <v>1414.89048360432</v>
      </c>
      <c r="C31" s="283" t="n">
        <v>4445.91206324212</v>
      </c>
      <c r="D31" s="283" t="n">
        <v>1942.06856783855</v>
      </c>
      <c r="E31" s="273"/>
      <c r="F31" s="273"/>
      <c r="G31" s="273"/>
      <c r="H31" s="273"/>
      <c r="I31" s="265"/>
      <c r="J31" s="265"/>
      <c r="K31" s="265"/>
      <c r="L31" s="265"/>
      <c r="M31" s="265"/>
      <c r="N31" s="265"/>
      <c r="O31" s="265"/>
      <c r="P31" s="265"/>
      <c r="Q31" s="265"/>
    </row>
    <row r="32" s="78" customFormat="true" ht="12.75" hidden="false" customHeight="true" outlineLevel="0" collapsed="false">
      <c r="A32" s="42" t="n">
        <v>2006</v>
      </c>
      <c r="B32" s="362" t="n">
        <v>1425.72946409878</v>
      </c>
      <c r="C32" s="283" t="n">
        <v>4527.72558525791</v>
      </c>
      <c r="D32" s="283" t="n">
        <v>1945.25739917183</v>
      </c>
      <c r="E32" s="273"/>
      <c r="F32" s="273"/>
      <c r="G32" s="273"/>
      <c r="H32" s="273"/>
      <c r="I32" s="265"/>
      <c r="J32" s="265"/>
      <c r="K32" s="265"/>
      <c r="L32" s="265"/>
      <c r="M32" s="265"/>
      <c r="N32" s="265"/>
      <c r="O32" s="265"/>
      <c r="P32" s="265"/>
      <c r="Q32" s="265"/>
    </row>
    <row r="33" s="78" customFormat="true" ht="12.75" hidden="false" customHeight="true" outlineLevel="0" collapsed="false">
      <c r="A33" s="42" t="n">
        <v>2007</v>
      </c>
      <c r="B33" s="362" t="n">
        <v>1454.6833412582</v>
      </c>
      <c r="C33" s="283" t="n">
        <v>4629.95364861929</v>
      </c>
      <c r="D33" s="283" t="n">
        <v>1972.23685649287</v>
      </c>
      <c r="E33" s="273"/>
      <c r="F33" s="273"/>
      <c r="G33" s="273"/>
      <c r="H33" s="273"/>
      <c r="I33" s="265"/>
      <c r="J33" s="265"/>
      <c r="K33" s="265"/>
      <c r="L33" s="265"/>
      <c r="M33" s="45"/>
      <c r="N33" s="265"/>
      <c r="O33" s="265"/>
      <c r="P33" s="265"/>
      <c r="Q33" s="265"/>
    </row>
    <row r="34" s="78" customFormat="true" ht="12.75" hidden="false" customHeight="true" outlineLevel="0" collapsed="false">
      <c r="A34" s="204" t="n">
        <v>2008</v>
      </c>
      <c r="B34" s="364" t="n">
        <v>1501.87990136011</v>
      </c>
      <c r="C34" s="286" t="n">
        <v>4697.26504791852</v>
      </c>
      <c r="D34" s="286" t="n">
        <v>2010.60540432483</v>
      </c>
      <c r="E34" s="365"/>
      <c r="F34" s="273"/>
      <c r="G34" s="273"/>
      <c r="H34" s="273"/>
      <c r="I34" s="265"/>
      <c r="J34" s="265"/>
      <c r="K34" s="265"/>
      <c r="L34" s="265"/>
      <c r="M34" s="45"/>
      <c r="N34" s="265"/>
      <c r="O34" s="265"/>
      <c r="P34" s="265"/>
      <c r="Q34" s="265"/>
    </row>
    <row r="35" s="78" customFormat="true" ht="12.75" hidden="false" customHeight="true" outlineLevel="0" collapsed="false">
      <c r="A35" s="42" t="n">
        <v>2009</v>
      </c>
      <c r="B35" s="362" t="n">
        <v>1457.42212143112</v>
      </c>
      <c r="C35" s="283" t="n">
        <v>4265.39727222004</v>
      </c>
      <c r="D35" s="283" t="n">
        <v>1905.89112192562</v>
      </c>
      <c r="E35" s="273"/>
      <c r="F35" s="273"/>
      <c r="G35" s="273"/>
      <c r="H35" s="273"/>
      <c r="I35" s="265"/>
      <c r="J35" s="265"/>
      <c r="K35" s="265"/>
      <c r="L35" s="96"/>
      <c r="M35" s="96"/>
      <c r="N35" s="265"/>
      <c r="O35" s="45"/>
      <c r="P35" s="265"/>
      <c r="Q35" s="265"/>
    </row>
    <row r="36" s="78" customFormat="true" ht="12.75" hidden="false" customHeight="true" outlineLevel="0" collapsed="false">
      <c r="A36" s="204" t="n">
        <v>2010</v>
      </c>
      <c r="B36" s="364" t="n">
        <v>1437.64020931124</v>
      </c>
      <c r="C36" s="286" t="n">
        <v>4254.25065046549</v>
      </c>
      <c r="D36" s="286" t="n">
        <v>1878.68224142483</v>
      </c>
      <c r="E36" s="273"/>
      <c r="F36" s="273"/>
      <c r="G36" s="273"/>
      <c r="H36" s="273"/>
      <c r="I36" s="265"/>
      <c r="J36" s="265"/>
      <c r="K36" s="265"/>
      <c r="L36" s="96"/>
      <c r="M36" s="96"/>
      <c r="N36" s="265"/>
      <c r="O36" s="45"/>
      <c r="P36" s="265"/>
      <c r="Q36" s="265"/>
    </row>
    <row r="37" s="78" customFormat="true" ht="12.75" hidden="false" customHeight="true" outlineLevel="0" collapsed="false">
      <c r="A37" s="49" t="n">
        <v>2011</v>
      </c>
      <c r="B37" s="366" t="n">
        <v>1408.32924804332</v>
      </c>
      <c r="C37" s="288" t="n">
        <v>4392.77218126181</v>
      </c>
      <c r="D37" s="288" t="n">
        <v>1858.0423573975</v>
      </c>
      <c r="E37" s="273"/>
      <c r="F37" s="273"/>
      <c r="G37" s="273"/>
      <c r="H37" s="273"/>
      <c r="I37" s="265"/>
      <c r="J37" s="265"/>
      <c r="K37" s="265"/>
      <c r="L37" s="96"/>
      <c r="M37" s="96"/>
      <c r="N37" s="265"/>
      <c r="O37" s="45"/>
      <c r="P37" s="265"/>
      <c r="Q37" s="265"/>
    </row>
    <row r="38" s="78" customFormat="true" ht="12.75" hidden="false" customHeight="true" outlineLevel="0" collapsed="false">
      <c r="A38" s="188" t="s">
        <v>383</v>
      </c>
      <c r="B38" s="265"/>
      <c r="C38" s="272"/>
      <c r="D38" s="273"/>
      <c r="E38" s="273"/>
      <c r="F38" s="273"/>
      <c r="G38" s="273"/>
      <c r="H38" s="273"/>
      <c r="I38" s="265"/>
      <c r="J38" s="265"/>
      <c r="K38" s="265"/>
      <c r="L38" s="265"/>
      <c r="M38" s="265"/>
      <c r="N38" s="265"/>
      <c r="O38" s="265"/>
      <c r="P38" s="265"/>
      <c r="Q38" s="265"/>
    </row>
    <row r="39" s="78" customFormat="true" ht="12.75" hidden="false" customHeight="true" outlineLevel="0" collapsed="false">
      <c r="B39" s="367"/>
      <c r="C39" s="368"/>
      <c r="D39" s="367"/>
      <c r="E39" s="365"/>
      <c r="F39" s="365"/>
      <c r="G39" s="365"/>
      <c r="H39" s="273"/>
      <c r="I39" s="265"/>
      <c r="J39" s="265"/>
      <c r="K39" s="265"/>
      <c r="L39" s="265"/>
      <c r="M39" s="45"/>
      <c r="N39" s="265"/>
      <c r="O39" s="265"/>
      <c r="P39" s="265"/>
      <c r="Q39" s="265"/>
    </row>
    <row r="40" customFormat="false" ht="12.75" hidden="false" customHeight="true" outlineLevel="0" collapsed="false">
      <c r="A40" s="369"/>
      <c r="B40" s="369"/>
      <c r="C40" s="369"/>
      <c r="D40" s="369"/>
      <c r="E40" s="369"/>
      <c r="F40" s="369"/>
      <c r="G40" s="369"/>
    </row>
    <row r="41" customFormat="false" ht="12.75" hidden="false" customHeight="true" outlineLevel="0" collapsed="false">
      <c r="A41" s="369"/>
      <c r="B41" s="369"/>
      <c r="C41" s="369"/>
      <c r="D41" s="369"/>
      <c r="E41" s="369"/>
      <c r="F41" s="369"/>
      <c r="G41" s="369"/>
    </row>
    <row r="42" customFormat="false" ht="12.75" hidden="false" customHeight="true" outlineLevel="0" collapsed="false">
      <c r="A42" s="369"/>
      <c r="B42" s="370"/>
      <c r="C42" s="370"/>
      <c r="D42" s="370"/>
      <c r="E42" s="370"/>
      <c r="F42" s="370"/>
      <c r="G42" s="370"/>
    </row>
    <row r="43" customFormat="false" ht="12.75" hidden="false" customHeight="true" outlineLevel="0" collapsed="false">
      <c r="A43" s="369"/>
      <c r="B43" s="370"/>
      <c r="C43" s="370"/>
      <c r="D43" s="370"/>
      <c r="E43" s="370"/>
      <c r="F43" s="369"/>
      <c r="G43" s="370"/>
    </row>
    <row r="44" customFormat="false" ht="12.75" hidden="false" customHeight="true" outlineLevel="0" collapsed="false">
      <c r="A44" s="369"/>
      <c r="B44" s="370"/>
      <c r="C44" s="370"/>
      <c r="D44" s="370"/>
      <c r="E44" s="370"/>
      <c r="F44" s="369"/>
      <c r="G44" s="369"/>
    </row>
    <row r="45" customFormat="false" ht="12.75" hidden="false" customHeight="true" outlineLevel="0" collapsed="false">
      <c r="A45" s="369"/>
      <c r="B45" s="370"/>
      <c r="C45" s="370"/>
      <c r="D45" s="370"/>
      <c r="E45" s="370"/>
      <c r="F45" s="369"/>
      <c r="G45" s="369"/>
    </row>
    <row r="46" customFormat="false" ht="12.75" hidden="false" customHeight="true" outlineLevel="0" collapsed="false">
      <c r="A46" s="369"/>
      <c r="B46" s="369"/>
      <c r="C46" s="369"/>
      <c r="D46" s="369"/>
      <c r="E46" s="369"/>
      <c r="F46" s="369"/>
      <c r="G46" s="369"/>
    </row>
    <row r="47" customFormat="false" ht="12.75" hidden="false" customHeight="true" outlineLevel="0" collapsed="false">
      <c r="A47" s="369"/>
      <c r="B47" s="369"/>
      <c r="C47" s="369"/>
      <c r="D47" s="369"/>
      <c r="E47" s="369"/>
      <c r="F47" s="369"/>
      <c r="G47" s="369"/>
    </row>
    <row r="48" customFormat="false" ht="12.75" hidden="false" customHeight="true" outlineLevel="0" collapsed="false">
      <c r="A48" s="369"/>
      <c r="B48" s="369"/>
      <c r="C48" s="369"/>
      <c r="D48" s="369"/>
      <c r="E48" s="369"/>
      <c r="F48" s="369"/>
      <c r="G48" s="369"/>
    </row>
    <row r="49" customFormat="false" ht="12.75" hidden="false" customHeight="true" outlineLevel="0" collapsed="false">
      <c r="A49" s="369"/>
      <c r="B49" s="369"/>
      <c r="C49" s="370"/>
      <c r="D49" s="369"/>
      <c r="E49" s="370"/>
      <c r="F49" s="369"/>
      <c r="G49" s="369"/>
    </row>
    <row r="50" customFormat="false" ht="12.75" hidden="false" customHeight="true" outlineLevel="0" collapsed="false">
      <c r="A50" s="369"/>
      <c r="B50" s="369"/>
      <c r="C50" s="369"/>
      <c r="D50" s="369"/>
      <c r="E50" s="369"/>
      <c r="F50" s="369"/>
      <c r="G50" s="369"/>
    </row>
    <row r="51" customFormat="false" ht="12.75" hidden="false" customHeight="true" outlineLevel="0" collapsed="false">
      <c r="A51" s="369"/>
      <c r="B51" s="369"/>
      <c r="C51" s="369"/>
      <c r="D51" s="369"/>
      <c r="E51" s="369"/>
      <c r="F51" s="369"/>
      <c r="G51" s="369"/>
    </row>
    <row r="52" customFormat="false" ht="12.75" hidden="false" customHeight="true" outlineLevel="0" collapsed="false">
      <c r="A52" s="369"/>
      <c r="B52" s="369"/>
      <c r="C52" s="369"/>
      <c r="D52" s="369"/>
      <c r="E52" s="369"/>
      <c r="F52" s="369"/>
      <c r="G52" s="369"/>
    </row>
    <row r="53" customFormat="false" ht="12.75" hidden="false" customHeight="true" outlineLevel="0" collapsed="false">
      <c r="A53" s="369"/>
      <c r="B53" s="369"/>
      <c r="C53" s="370"/>
      <c r="D53" s="369"/>
      <c r="E53" s="370"/>
      <c r="F53" s="369"/>
      <c r="G53" s="369"/>
    </row>
    <row r="54" customFormat="false" ht="12.75" hidden="false" customHeight="true" outlineLevel="0" collapsed="false">
      <c r="A54" s="369"/>
      <c r="B54" s="369"/>
      <c r="C54" s="369"/>
      <c r="D54" s="369"/>
      <c r="E54" s="369"/>
      <c r="F54" s="369"/>
      <c r="G54" s="369"/>
    </row>
    <row r="55" customFormat="false" ht="12.75" hidden="false" customHeight="true" outlineLevel="0" collapsed="false">
      <c r="A55" s="369"/>
      <c r="B55" s="369"/>
      <c r="C55" s="369"/>
      <c r="D55" s="369"/>
      <c r="E55" s="369"/>
      <c r="F55" s="369"/>
      <c r="G55" s="369"/>
    </row>
    <row r="56" customFormat="false" ht="12.75" hidden="false" customHeight="true" outlineLevel="0" collapsed="false">
      <c r="A56" s="369"/>
      <c r="B56" s="369"/>
      <c r="C56" s="369"/>
      <c r="D56" s="369"/>
      <c r="E56" s="369"/>
      <c r="F56" s="369"/>
      <c r="G56" s="369"/>
    </row>
    <row r="57" customFormat="false" ht="12.75" hidden="false" customHeight="true" outlineLevel="0" collapsed="false">
      <c r="A57" s="369"/>
      <c r="B57" s="369"/>
      <c r="C57" s="370"/>
      <c r="D57" s="369"/>
      <c r="E57" s="370"/>
      <c r="F57" s="369"/>
      <c r="G57" s="369"/>
    </row>
    <row r="58" customFormat="false" ht="12.75" hidden="false" customHeight="true" outlineLevel="0" collapsed="false">
      <c r="A58" s="369"/>
      <c r="B58" s="369"/>
      <c r="C58" s="369"/>
      <c r="D58" s="369"/>
      <c r="E58" s="369"/>
      <c r="F58" s="369"/>
      <c r="G58" s="369"/>
    </row>
    <row r="59" customFormat="false" ht="12.75" hidden="false" customHeight="true" outlineLevel="0" collapsed="false">
      <c r="A59" s="369"/>
      <c r="B59" s="369"/>
      <c r="C59" s="369"/>
      <c r="D59" s="369"/>
      <c r="E59" s="369"/>
      <c r="F59" s="369"/>
      <c r="G59" s="369"/>
    </row>
    <row r="60" customFormat="false" ht="12.75" hidden="false" customHeight="true" outlineLevel="0" collapsed="false">
      <c r="B60" s="369"/>
      <c r="C60" s="369"/>
      <c r="D60" s="369"/>
      <c r="E60" s="369"/>
      <c r="F60" s="369"/>
      <c r="G60" s="3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1.99"/>
    <col collapsed="false" customWidth="true" hidden="false" outlineLevel="0" max="2" min="2" style="78" width="9.7"/>
    <col collapsed="false" customWidth="true" hidden="false" outlineLevel="0" max="3" min="3" style="78" width="10.99"/>
    <col collapsed="false" customWidth="true" hidden="false" outlineLevel="0" max="4" min="4" style="78" width="8.85"/>
    <col collapsed="false" customWidth="true" hidden="false" outlineLevel="0" max="5" min="5" style="78" width="9.7"/>
    <col collapsed="false" customWidth="true" hidden="false" outlineLevel="0" max="6" min="6" style="78" width="1.56"/>
    <col collapsed="false" customWidth="false" hidden="false" outlineLevel="0" max="7" min="7" style="78" width="9.14"/>
    <col collapsed="false" customWidth="true" hidden="false" outlineLevel="0" max="8" min="8" style="78" width="10.71"/>
    <col collapsed="false" customWidth="true" hidden="false" outlineLevel="0" max="9" min="9" style="78" width="8.7"/>
    <col collapsed="false" customWidth="true" hidden="false" outlineLevel="0" max="10" min="10" style="78" width="9.7"/>
    <col collapsed="false" customWidth="true" hidden="false" outlineLevel="0" max="11" min="11" style="78" width="7.99"/>
    <col collapsed="false" customWidth="true" hidden="false" outlineLevel="0" max="12" min="12" style="78" width="10.56"/>
    <col collapsed="false" customWidth="false" hidden="false" outlineLevel="0" max="257" min="13" style="78" width="9.14"/>
  </cols>
  <sheetData>
    <row r="1" customFormat="false" ht="12.75" hidden="false" customHeight="true" outlineLevel="0" collapsed="false">
      <c r="L1" s="197"/>
    </row>
    <row r="2" s="161" customFormat="true" ht="12.75" hidden="false" customHeight="true" outlineLevel="0" collapsed="false">
      <c r="A2" s="11" t="s">
        <v>515</v>
      </c>
    </row>
    <row r="3" s="161" customFormat="true" ht="12.75" hidden="false" customHeight="true" outlineLevel="0" collapsed="false">
      <c r="A3" s="3" t="s">
        <v>516</v>
      </c>
    </row>
    <row r="4" customFormat="false" ht="12.75" hidden="false" customHeight="true" outlineLevel="0" collapsed="false">
      <c r="A4" s="16" t="s">
        <v>517</v>
      </c>
    </row>
    <row r="5" customFormat="false" ht="12.75" hidden="false" customHeight="true" outlineLevel="0" collapsed="false">
      <c r="A5" s="82"/>
      <c r="B5" s="83"/>
      <c r="C5" s="83"/>
      <c r="D5" s="83"/>
      <c r="E5" s="83"/>
      <c r="F5" s="83"/>
      <c r="G5" s="83"/>
      <c r="H5" s="83"/>
      <c r="I5" s="83"/>
      <c r="J5" s="64"/>
      <c r="K5" s="64"/>
      <c r="L5" s="64"/>
    </row>
    <row r="6" customFormat="false" ht="12.75" hidden="false" customHeight="true" outlineLevel="0" collapsed="false">
      <c r="A6" s="78"/>
      <c r="B6" s="35" t="s">
        <v>308</v>
      </c>
      <c r="C6" s="35" t="s">
        <v>310</v>
      </c>
      <c r="E6" s="26" t="s">
        <v>171</v>
      </c>
      <c r="F6" s="26"/>
      <c r="G6" s="26"/>
      <c r="I6" s="40" t="s">
        <v>172</v>
      </c>
      <c r="J6" s="64"/>
      <c r="K6" s="64"/>
    </row>
    <row r="7" customFormat="false" ht="12.75" hidden="false" customHeight="true" outlineLevel="0" collapsed="false">
      <c r="E7" s="34"/>
      <c r="F7" s="34"/>
      <c r="G7" s="35" t="s">
        <v>173</v>
      </c>
      <c r="I7" s="40"/>
      <c r="J7" s="64"/>
      <c r="K7" s="64"/>
    </row>
    <row r="8" customFormat="false" ht="12.75" hidden="false" customHeight="true" outlineLevel="0" collapsed="false">
      <c r="A8" s="34" t="s">
        <v>259</v>
      </c>
      <c r="B8" s="64"/>
      <c r="C8" s="64"/>
      <c r="D8" s="64"/>
      <c r="E8" s="34"/>
      <c r="F8" s="34"/>
      <c r="G8" s="35" t="s">
        <v>176</v>
      </c>
      <c r="I8" s="289"/>
      <c r="J8" s="64"/>
      <c r="K8" s="64"/>
    </row>
    <row r="9" customFormat="false" ht="12.75" hidden="false" customHeight="true" outlineLevel="0" collapsed="false">
      <c r="A9" s="82" t="s">
        <v>222</v>
      </c>
      <c r="B9" s="83"/>
      <c r="C9" s="83"/>
      <c r="D9" s="83"/>
      <c r="E9" s="82"/>
      <c r="F9" s="82"/>
      <c r="G9" s="41" t="s">
        <v>183</v>
      </c>
      <c r="H9" s="83"/>
      <c r="I9" s="82"/>
      <c r="J9" s="64"/>
      <c r="K9" s="64"/>
    </row>
    <row r="10" customFormat="false" ht="12.75" hidden="false" customHeight="true" outlineLevel="0" collapsed="false">
      <c r="A10" s="42" t="n">
        <v>2002</v>
      </c>
      <c r="B10" s="84" t="n">
        <v>14013</v>
      </c>
      <c r="C10" s="84" t="n">
        <v>4558</v>
      </c>
      <c r="D10" s="84"/>
      <c r="E10" s="84" t="n">
        <v>1230</v>
      </c>
      <c r="F10" s="84"/>
      <c r="G10" s="67" t="n">
        <v>48</v>
      </c>
      <c r="H10" s="67"/>
      <c r="I10" s="67" t="n">
        <v>1471</v>
      </c>
      <c r="J10" s="47"/>
      <c r="L10" s="47"/>
      <c r="M10" s="64"/>
      <c r="N10" s="64"/>
    </row>
    <row r="11" customFormat="false" ht="12.75" hidden="false" customHeight="true" outlineLevel="0" collapsed="false">
      <c r="A11" s="42" t="n">
        <v>2003</v>
      </c>
      <c r="B11" s="84" t="n">
        <v>13742</v>
      </c>
      <c r="C11" s="84" t="n">
        <v>5038</v>
      </c>
      <c r="D11" s="84"/>
      <c r="E11" s="84" t="n">
        <v>1187</v>
      </c>
      <c r="F11" s="84"/>
      <c r="G11" s="67" t="n">
        <v>78</v>
      </c>
      <c r="H11" s="67"/>
      <c r="I11" s="67" t="n">
        <v>895</v>
      </c>
      <c r="J11" s="47"/>
      <c r="L11" s="45"/>
      <c r="M11" s="64"/>
      <c r="N11" s="64"/>
    </row>
    <row r="12" customFormat="false" ht="12.75" hidden="false" customHeight="true" outlineLevel="0" collapsed="false">
      <c r="A12" s="42" t="n">
        <v>2004</v>
      </c>
      <c r="B12" s="84" t="n">
        <v>13363</v>
      </c>
      <c r="C12" s="84" t="n">
        <v>5540</v>
      </c>
      <c r="D12" s="84"/>
      <c r="E12" s="84" t="n">
        <v>1172</v>
      </c>
      <c r="F12" s="84"/>
      <c r="G12" s="67" t="n">
        <v>63</v>
      </c>
      <c r="H12" s="67"/>
      <c r="I12" s="67" t="n">
        <v>916</v>
      </c>
      <c r="J12" s="47"/>
      <c r="L12" s="45"/>
      <c r="M12" s="64"/>
      <c r="N12" s="64"/>
    </row>
    <row r="13" customFormat="false" ht="12.75" hidden="false" customHeight="true" outlineLevel="0" collapsed="false">
      <c r="A13" s="42" t="n">
        <v>2005</v>
      </c>
      <c r="B13" s="84" t="n">
        <v>13477</v>
      </c>
      <c r="C13" s="84" t="n">
        <v>5731</v>
      </c>
      <c r="D13" s="84"/>
      <c r="E13" s="84" t="n">
        <v>1252</v>
      </c>
      <c r="F13" s="84"/>
      <c r="G13" s="67" t="n">
        <v>99</v>
      </c>
      <c r="H13" s="67"/>
      <c r="I13" s="67" t="n">
        <v>901</v>
      </c>
      <c r="J13" s="47"/>
      <c r="L13" s="45"/>
      <c r="M13" s="64"/>
      <c r="N13" s="64"/>
    </row>
    <row r="14" customFormat="false" ht="12.75" hidden="false" customHeight="true" outlineLevel="0" collapsed="false">
      <c r="A14" s="42" t="n">
        <v>2006</v>
      </c>
      <c r="B14" s="84" t="n">
        <v>13643</v>
      </c>
      <c r="C14" s="84" t="n">
        <v>5686</v>
      </c>
      <c r="D14" s="84"/>
      <c r="E14" s="84" t="n">
        <v>1465</v>
      </c>
      <c r="F14" s="84"/>
      <c r="G14" s="67" t="n">
        <v>93</v>
      </c>
      <c r="H14" s="67"/>
      <c r="I14" s="67" t="n">
        <v>1284</v>
      </c>
      <c r="J14" s="47"/>
      <c r="L14" s="45"/>
      <c r="M14" s="64"/>
      <c r="N14" s="64"/>
    </row>
    <row r="15" customFormat="false" ht="12.75" hidden="false" customHeight="true" outlineLevel="0" collapsed="false">
      <c r="A15" s="42" t="n">
        <v>2007</v>
      </c>
      <c r="B15" s="84" t="n">
        <v>13315</v>
      </c>
      <c r="C15" s="84" t="n">
        <v>5371</v>
      </c>
      <c r="D15" s="84"/>
      <c r="E15" s="84" t="n">
        <v>1051</v>
      </c>
      <c r="F15" s="84"/>
      <c r="G15" s="84" t="n">
        <v>54</v>
      </c>
      <c r="H15" s="84"/>
      <c r="I15" s="84" t="n">
        <v>1575</v>
      </c>
      <c r="J15" s="47"/>
      <c r="L15" s="45"/>
      <c r="M15" s="64"/>
      <c r="N15" s="64"/>
    </row>
    <row r="16" customFormat="false" ht="12.75" hidden="false" customHeight="true" outlineLevel="0" collapsed="false">
      <c r="A16" s="204" t="n">
        <v>2008</v>
      </c>
      <c r="B16" s="164" t="n">
        <v>13474</v>
      </c>
      <c r="C16" s="164" t="n">
        <v>5385</v>
      </c>
      <c r="D16" s="164"/>
      <c r="E16" s="164" t="n">
        <v>1262</v>
      </c>
      <c r="F16" s="164"/>
      <c r="G16" s="164" t="n">
        <v>83</v>
      </c>
      <c r="H16" s="164"/>
      <c r="I16" s="164" t="n">
        <v>1012</v>
      </c>
      <c r="J16" s="47"/>
      <c r="L16" s="45"/>
      <c r="M16" s="64"/>
      <c r="N16" s="64"/>
    </row>
    <row r="17" customFormat="false" ht="12.75" hidden="false" customHeight="true" outlineLevel="0" collapsed="false">
      <c r="A17" s="204" t="n">
        <v>2009</v>
      </c>
      <c r="B17" s="164" t="n">
        <v>13407</v>
      </c>
      <c r="C17" s="164" t="n">
        <v>5604</v>
      </c>
      <c r="D17" s="164"/>
      <c r="E17" s="164" t="n">
        <v>1225</v>
      </c>
      <c r="F17" s="164"/>
      <c r="G17" s="164" t="n">
        <v>80</v>
      </c>
      <c r="H17" s="164"/>
      <c r="I17" s="164" t="n">
        <v>907</v>
      </c>
      <c r="J17" s="47"/>
      <c r="L17" s="45"/>
      <c r="M17" s="64"/>
      <c r="N17" s="64"/>
    </row>
    <row r="18" customFormat="false" ht="12.75" hidden="false" customHeight="true" outlineLevel="0" collapsed="false">
      <c r="A18" s="204" t="n">
        <v>2010</v>
      </c>
      <c r="B18" s="164" t="n">
        <v>13873</v>
      </c>
      <c r="C18" s="164" t="n">
        <v>5665</v>
      </c>
      <c r="D18" s="164"/>
      <c r="E18" s="164" t="n">
        <v>1742</v>
      </c>
      <c r="F18" s="164"/>
      <c r="G18" s="164" t="n">
        <v>60</v>
      </c>
      <c r="H18" s="164"/>
      <c r="I18" s="164" t="n">
        <v>1079</v>
      </c>
      <c r="J18" s="47"/>
      <c r="L18" s="45"/>
      <c r="M18" s="64"/>
      <c r="N18" s="64"/>
    </row>
    <row r="19" customFormat="false" ht="12.75" hidden="false" customHeight="true" outlineLevel="0" collapsed="false">
      <c r="A19" s="49" t="n">
        <v>2011</v>
      </c>
      <c r="B19" s="260" t="n">
        <v>13947</v>
      </c>
      <c r="C19" s="260" t="n">
        <v>6229</v>
      </c>
      <c r="D19" s="260"/>
      <c r="E19" s="260" t="n">
        <v>1663</v>
      </c>
      <c r="F19" s="260"/>
      <c r="G19" s="260" t="n">
        <v>48</v>
      </c>
      <c r="H19" s="260"/>
      <c r="I19" s="260" t="n">
        <v>900</v>
      </c>
      <c r="J19" s="96"/>
      <c r="K19" s="64"/>
      <c r="L19" s="64"/>
    </row>
    <row r="20" customFormat="false" ht="12.75" hidden="false" customHeight="true" outlineLevel="0" collapsed="false">
      <c r="J20" s="64"/>
      <c r="K20" s="64"/>
    </row>
    <row r="24" s="34" customFormat="true" ht="12.75" hidden="false" customHeight="true" outlineLevel="0" collapsed="false">
      <c r="A24" s="11" t="s">
        <v>518</v>
      </c>
      <c r="B24" s="197"/>
      <c r="C24" s="197"/>
      <c r="D24" s="197"/>
      <c r="E24" s="197"/>
      <c r="F24" s="197"/>
      <c r="G24" s="197"/>
      <c r="H24" s="197"/>
      <c r="I24" s="197"/>
      <c r="J24" s="197"/>
      <c r="K24" s="197"/>
    </row>
    <row r="25" s="302" customFormat="true" ht="12.75" hidden="false" customHeight="true" outlineLevel="0" collapsed="false">
      <c r="A25" s="12" t="s">
        <v>519</v>
      </c>
      <c r="B25" s="371"/>
      <c r="C25" s="371"/>
      <c r="D25" s="371"/>
      <c r="E25" s="371"/>
      <c r="F25" s="371"/>
      <c r="G25" s="371"/>
      <c r="H25" s="371"/>
      <c r="I25" s="371"/>
      <c r="J25" s="371"/>
      <c r="K25" s="371"/>
    </row>
    <row r="26" s="302" customFormat="true" ht="12.75" hidden="false" customHeight="true" outlineLevel="0" collapsed="false">
      <c r="A26" s="12" t="s">
        <v>520</v>
      </c>
      <c r="B26" s="371"/>
      <c r="C26" s="371"/>
      <c r="D26" s="371"/>
      <c r="E26" s="371"/>
      <c r="F26" s="371"/>
      <c r="G26" s="371"/>
      <c r="H26" s="371"/>
      <c r="I26" s="371"/>
      <c r="J26" s="371"/>
      <c r="K26" s="371"/>
    </row>
    <row r="27" s="34" customFormat="true" ht="12.75" hidden="false" customHeight="true" outlineLevel="0" collapsed="false">
      <c r="A27" s="16" t="s">
        <v>521</v>
      </c>
    </row>
    <row r="28" s="34" customFormat="true" ht="12.75" hidden="false" customHeight="true" outlineLevel="0" collapsed="false">
      <c r="A28" s="16" t="s">
        <v>522</v>
      </c>
    </row>
    <row r="29" s="34" customFormat="true" ht="12.75" hidden="false" customHeight="true" outlineLevel="0" collapsed="false">
      <c r="A29" s="82"/>
      <c r="B29" s="82"/>
      <c r="C29" s="82"/>
      <c r="D29" s="82"/>
      <c r="E29" s="82"/>
      <c r="F29" s="82"/>
      <c r="G29" s="82"/>
      <c r="H29" s="82"/>
      <c r="I29" s="82"/>
      <c r="J29" s="82"/>
      <c r="K29" s="38"/>
      <c r="L29" s="38"/>
      <c r="M29" s="38"/>
      <c r="N29" s="38"/>
    </row>
    <row r="30" s="25" customFormat="true" ht="12.75" hidden="false" customHeight="true" outlineLevel="0" collapsed="false">
      <c r="B30" s="31" t="n">
        <v>2010</v>
      </c>
      <c r="C30" s="27"/>
      <c r="D30" s="27"/>
      <c r="E30" s="27"/>
      <c r="F30" s="372"/>
      <c r="G30" s="31" t="n">
        <v>2011</v>
      </c>
      <c r="H30" s="27"/>
      <c r="I30" s="27"/>
      <c r="J30" s="27"/>
      <c r="K30" s="28"/>
      <c r="L30" s="28"/>
      <c r="M30" s="28"/>
      <c r="N30" s="28"/>
    </row>
    <row r="31" s="25" customFormat="true" ht="12.75" hidden="false" customHeight="true" outlineLevel="0" collapsed="false">
      <c r="A31" s="25" t="s">
        <v>523</v>
      </c>
      <c r="B31" s="37" t="s">
        <v>182</v>
      </c>
      <c r="C31" s="37" t="s">
        <v>173</v>
      </c>
      <c r="D31" s="28"/>
      <c r="E31" s="28"/>
      <c r="F31" s="372"/>
      <c r="G31" s="37" t="s">
        <v>182</v>
      </c>
      <c r="H31" s="37" t="s">
        <v>173</v>
      </c>
      <c r="I31" s="28"/>
      <c r="J31" s="28"/>
      <c r="K31" s="28"/>
      <c r="L31" s="28"/>
      <c r="M31" s="28"/>
      <c r="N31" s="28"/>
    </row>
    <row r="32" s="25" customFormat="true" ht="12.75" hidden="false" customHeight="true" outlineLevel="0" collapsed="false">
      <c r="A32" s="30" t="s">
        <v>524</v>
      </c>
      <c r="B32" s="30"/>
      <c r="C32" s="41" t="s">
        <v>525</v>
      </c>
      <c r="D32" s="29" t="s">
        <v>526</v>
      </c>
      <c r="E32" s="29" t="s">
        <v>527</v>
      </c>
      <c r="F32" s="29"/>
      <c r="G32" s="30"/>
      <c r="H32" s="41" t="s">
        <v>525</v>
      </c>
      <c r="I32" s="29" t="s">
        <v>526</v>
      </c>
      <c r="J32" s="29" t="s">
        <v>527</v>
      </c>
      <c r="K32" s="28"/>
      <c r="L32" s="28"/>
      <c r="M32" s="28"/>
      <c r="N32" s="28"/>
    </row>
    <row r="33" customFormat="false" ht="12.75" hidden="false" customHeight="true" outlineLevel="0" collapsed="false">
      <c r="A33" s="222" t="s">
        <v>528</v>
      </c>
      <c r="B33" s="133" t="s">
        <v>231</v>
      </c>
      <c r="C33" s="133" t="s">
        <v>231</v>
      </c>
      <c r="D33" s="133" t="s">
        <v>231</v>
      </c>
      <c r="E33" s="133" t="s">
        <v>231</v>
      </c>
      <c r="F33" s="133"/>
      <c r="G33" s="133" t="n">
        <v>1</v>
      </c>
      <c r="H33" s="133" t="n">
        <v>1</v>
      </c>
      <c r="I33" s="133" t="s">
        <v>231</v>
      </c>
      <c r="J33" s="133" t="s">
        <v>231</v>
      </c>
      <c r="K33" s="64"/>
      <c r="L33" s="152"/>
      <c r="M33" s="152"/>
      <c r="N33" s="152"/>
      <c r="O33" s="152"/>
      <c r="P33" s="149"/>
      <c r="Q33" s="149"/>
    </row>
    <row r="34" customFormat="false" ht="12.75" hidden="false" customHeight="true" outlineLevel="0" collapsed="false">
      <c r="A34" s="42" t="s">
        <v>529</v>
      </c>
      <c r="B34" s="67" t="n">
        <v>97</v>
      </c>
      <c r="C34" s="67" t="n">
        <v>95</v>
      </c>
      <c r="D34" s="67" t="n">
        <v>2</v>
      </c>
      <c r="E34" s="67" t="s">
        <v>231</v>
      </c>
      <c r="F34" s="140"/>
      <c r="G34" s="67" t="n">
        <v>87</v>
      </c>
      <c r="H34" s="67" t="n">
        <v>86</v>
      </c>
      <c r="I34" s="67" t="n">
        <v>1</v>
      </c>
      <c r="J34" s="67" t="s">
        <v>231</v>
      </c>
      <c r="K34" s="96"/>
      <c r="L34" s="64"/>
      <c r="M34" s="129"/>
      <c r="N34" s="129"/>
      <c r="O34" s="129"/>
      <c r="P34" s="149"/>
      <c r="Q34" s="149"/>
      <c r="R34" s="149"/>
    </row>
    <row r="35" customFormat="false" ht="12.75" hidden="false" customHeight="true" outlineLevel="0" collapsed="false">
      <c r="A35" s="42" t="s">
        <v>530</v>
      </c>
      <c r="B35" s="67" t="n">
        <v>1561</v>
      </c>
      <c r="C35" s="67" t="n">
        <v>1534</v>
      </c>
      <c r="D35" s="67" t="n">
        <v>9</v>
      </c>
      <c r="E35" s="67" t="n">
        <v>18</v>
      </c>
      <c r="F35" s="140"/>
      <c r="G35" s="67" t="n">
        <v>1507</v>
      </c>
      <c r="H35" s="67" t="n">
        <v>1483</v>
      </c>
      <c r="I35" s="67" t="n">
        <v>4</v>
      </c>
      <c r="J35" s="67" t="n">
        <v>20</v>
      </c>
      <c r="K35" s="96"/>
      <c r="L35" s="64"/>
      <c r="M35" s="129"/>
      <c r="N35" s="129"/>
      <c r="O35" s="129"/>
      <c r="P35" s="149"/>
      <c r="Q35" s="149"/>
      <c r="R35" s="149"/>
    </row>
    <row r="36" customFormat="false" ht="12.75" hidden="false" customHeight="true" outlineLevel="0" collapsed="false">
      <c r="A36" s="42" t="s">
        <v>531</v>
      </c>
      <c r="B36" s="67" t="n">
        <v>567</v>
      </c>
      <c r="C36" s="67" t="n">
        <v>565</v>
      </c>
      <c r="D36" s="67" t="s">
        <v>231</v>
      </c>
      <c r="E36" s="67" t="n">
        <v>2</v>
      </c>
      <c r="F36" s="140"/>
      <c r="G36" s="67" t="n">
        <v>582</v>
      </c>
      <c r="H36" s="67" t="n">
        <v>573</v>
      </c>
      <c r="I36" s="67" t="s">
        <v>231</v>
      </c>
      <c r="J36" s="67" t="n">
        <v>9</v>
      </c>
      <c r="K36" s="96"/>
      <c r="L36" s="64"/>
      <c r="M36" s="129"/>
      <c r="N36" s="129"/>
      <c r="O36" s="129"/>
      <c r="P36" s="149"/>
      <c r="Q36" s="149"/>
      <c r="R36" s="149"/>
    </row>
    <row r="37" customFormat="false" ht="12.75" hidden="false" customHeight="true" outlineLevel="0" collapsed="false">
      <c r="A37" s="42" t="s">
        <v>532</v>
      </c>
      <c r="B37" s="67" t="n">
        <v>311</v>
      </c>
      <c r="C37" s="67" t="n">
        <v>301</v>
      </c>
      <c r="D37" s="67" t="s">
        <v>231</v>
      </c>
      <c r="E37" s="67" t="n">
        <v>10</v>
      </c>
      <c r="F37" s="140"/>
      <c r="G37" s="67" t="n">
        <v>346</v>
      </c>
      <c r="H37" s="67" t="n">
        <v>310</v>
      </c>
      <c r="I37" s="67" t="s">
        <v>231</v>
      </c>
      <c r="J37" s="67" t="n">
        <v>36</v>
      </c>
      <c r="K37" s="96"/>
      <c r="L37" s="64"/>
      <c r="M37" s="129"/>
      <c r="N37" s="129"/>
      <c r="O37" s="129"/>
      <c r="P37" s="149"/>
      <c r="Q37" s="149"/>
      <c r="R37" s="149"/>
    </row>
    <row r="38" customFormat="false" ht="12.75" hidden="false" customHeight="true" outlineLevel="0" collapsed="false">
      <c r="A38" s="42" t="s">
        <v>533</v>
      </c>
      <c r="B38" s="67" t="n">
        <v>1189</v>
      </c>
      <c r="C38" s="67" t="n">
        <v>1182</v>
      </c>
      <c r="D38" s="67" t="s">
        <v>231</v>
      </c>
      <c r="E38" s="67" t="n">
        <v>7</v>
      </c>
      <c r="F38" s="140"/>
      <c r="G38" s="67" t="n">
        <v>1209</v>
      </c>
      <c r="H38" s="67" t="n">
        <v>1149</v>
      </c>
      <c r="I38" s="67" t="s">
        <v>231</v>
      </c>
      <c r="J38" s="67" t="n">
        <v>60</v>
      </c>
      <c r="K38" s="96"/>
      <c r="L38" s="64"/>
      <c r="M38" s="129"/>
      <c r="N38" s="129"/>
      <c r="O38" s="129"/>
      <c r="P38" s="149"/>
      <c r="Q38" s="149"/>
      <c r="R38" s="149"/>
    </row>
    <row r="39" customFormat="false" ht="12.75" hidden="false" customHeight="true" outlineLevel="0" collapsed="false">
      <c r="A39" s="42" t="s">
        <v>534</v>
      </c>
      <c r="B39" s="67" t="n">
        <v>1526</v>
      </c>
      <c r="C39" s="67" t="n">
        <v>1517</v>
      </c>
      <c r="D39" s="67" t="n">
        <v>1</v>
      </c>
      <c r="E39" s="67" t="n">
        <v>8</v>
      </c>
      <c r="F39" s="140"/>
      <c r="G39" s="67" t="n">
        <v>1535</v>
      </c>
      <c r="H39" s="67" t="n">
        <v>1505</v>
      </c>
      <c r="I39" s="67" t="n">
        <v>1</v>
      </c>
      <c r="J39" s="67" t="n">
        <v>29</v>
      </c>
      <c r="K39" s="96"/>
      <c r="L39" s="64"/>
      <c r="M39" s="129"/>
      <c r="N39" s="129"/>
      <c r="O39" s="129"/>
      <c r="P39" s="149"/>
      <c r="Q39" s="149"/>
      <c r="R39" s="149"/>
    </row>
    <row r="40" customFormat="false" ht="12.75" hidden="false" customHeight="true" outlineLevel="0" collapsed="false">
      <c r="A40" s="42" t="s">
        <v>535</v>
      </c>
      <c r="B40" s="67" t="n">
        <v>992</v>
      </c>
      <c r="C40" s="67" t="n">
        <v>885</v>
      </c>
      <c r="D40" s="67" t="s">
        <v>231</v>
      </c>
      <c r="E40" s="67" t="n">
        <v>107</v>
      </c>
      <c r="F40" s="140"/>
      <c r="G40" s="67" t="n">
        <v>988</v>
      </c>
      <c r="H40" s="67" t="n">
        <v>800</v>
      </c>
      <c r="I40" s="67" t="s">
        <v>231</v>
      </c>
      <c r="J40" s="67" t="n">
        <v>188</v>
      </c>
      <c r="K40" s="96"/>
      <c r="L40" s="64"/>
      <c r="M40" s="129"/>
      <c r="N40" s="129"/>
      <c r="O40" s="129"/>
      <c r="P40" s="149"/>
      <c r="Q40" s="149"/>
      <c r="R40" s="149"/>
    </row>
    <row r="41" customFormat="false" ht="12.75" hidden="false" customHeight="true" outlineLevel="0" collapsed="false">
      <c r="A41" s="42" t="s">
        <v>536</v>
      </c>
      <c r="B41" s="67" t="n">
        <v>1961</v>
      </c>
      <c r="C41" s="67" t="n">
        <v>1396</v>
      </c>
      <c r="D41" s="67" t="s">
        <v>231</v>
      </c>
      <c r="E41" s="67" t="n">
        <v>565</v>
      </c>
      <c r="F41" s="140"/>
      <c r="G41" s="67" t="n">
        <v>1879</v>
      </c>
      <c r="H41" s="67" t="n">
        <v>1304</v>
      </c>
      <c r="I41" s="67" t="s">
        <v>231</v>
      </c>
      <c r="J41" s="67" t="n">
        <v>575</v>
      </c>
      <c r="K41" s="96"/>
      <c r="L41" s="64"/>
      <c r="M41" s="129"/>
      <c r="N41" s="129"/>
      <c r="O41" s="129"/>
      <c r="P41" s="149"/>
      <c r="Q41" s="149"/>
      <c r="R41" s="149"/>
    </row>
    <row r="42" customFormat="false" ht="12.75" hidden="false" customHeight="true" outlineLevel="0" collapsed="false">
      <c r="A42" s="42" t="s">
        <v>537</v>
      </c>
      <c r="B42" s="67" t="n">
        <v>4417</v>
      </c>
      <c r="C42" s="67" t="n">
        <v>3315</v>
      </c>
      <c r="D42" s="67" t="s">
        <v>231</v>
      </c>
      <c r="E42" s="67" t="n">
        <v>1102</v>
      </c>
      <c r="F42" s="140"/>
      <c r="G42" s="67" t="n">
        <v>4548</v>
      </c>
      <c r="H42" s="67" t="n">
        <v>3184</v>
      </c>
      <c r="I42" s="67" t="s">
        <v>231</v>
      </c>
      <c r="J42" s="67" t="n">
        <v>1364</v>
      </c>
      <c r="K42" s="96"/>
      <c r="L42" s="64"/>
      <c r="M42" s="129"/>
      <c r="N42" s="129"/>
      <c r="O42" s="129"/>
      <c r="P42" s="149"/>
      <c r="Q42" s="149"/>
      <c r="R42" s="149"/>
    </row>
    <row r="43" s="161" customFormat="true" ht="12.75" hidden="false" customHeight="true" outlineLevel="0" collapsed="false">
      <c r="A43" s="206" t="s">
        <v>538</v>
      </c>
      <c r="B43" s="168" t="n">
        <f aca="false">SUM(B33:B42)</f>
        <v>12621</v>
      </c>
      <c r="C43" s="168" t="n">
        <f aca="false">SUM(C33:C42)</f>
        <v>10790</v>
      </c>
      <c r="D43" s="168" t="n">
        <f aca="false">SUM(D33:D42)</f>
        <v>12</v>
      </c>
      <c r="E43" s="168" t="n">
        <f aca="false">SUM(E33:E42)</f>
        <v>1819</v>
      </c>
      <c r="F43" s="168"/>
      <c r="G43" s="168" t="n">
        <f aca="false">SUM(G33:G42)</f>
        <v>12682</v>
      </c>
      <c r="H43" s="168" t="n">
        <f aca="false">SUM(H33:H42)</f>
        <v>10395</v>
      </c>
      <c r="I43" s="168" t="n">
        <f aca="false">SUM(I33:I42)</f>
        <v>6</v>
      </c>
      <c r="J43" s="168" t="n">
        <f aca="false">SUM(J33:J42)</f>
        <v>2281</v>
      </c>
      <c r="K43" s="158"/>
      <c r="L43" s="155"/>
      <c r="M43" s="373"/>
      <c r="N43" s="373"/>
      <c r="O43" s="373"/>
      <c r="P43" s="373"/>
      <c r="Q43" s="373"/>
      <c r="R43" s="373"/>
      <c r="S43" s="373"/>
      <c r="T43" s="373"/>
    </row>
    <row r="44" customFormat="false" ht="12.75" hidden="false" customHeight="true" outlineLevel="0" collapsed="false">
      <c r="A44" s="38" t="s">
        <v>539</v>
      </c>
      <c r="K44" s="64"/>
      <c r="L44" s="129"/>
      <c r="M44" s="129"/>
      <c r="N44" s="129"/>
      <c r="O44" s="149"/>
      <c r="P44" s="149"/>
      <c r="Q44" s="149"/>
    </row>
    <row r="45" customFormat="false" ht="12.75" hidden="false" customHeight="true" outlineLevel="0" collapsed="false">
      <c r="E45" s="96"/>
      <c r="L45" s="149"/>
      <c r="M45" s="149"/>
      <c r="N45" s="149"/>
      <c r="O45" s="149"/>
      <c r="P45" s="149"/>
      <c r="Q45" s="149"/>
    </row>
    <row r="46" customFormat="false" ht="12.75" hidden="false" customHeight="true" outlineLevel="0" collapsed="false">
      <c r="L46" s="149"/>
      <c r="M46" s="149"/>
      <c r="N46" s="149"/>
      <c r="O46" s="149"/>
      <c r="P46" s="149"/>
      <c r="Q46" s="149"/>
    </row>
    <row r="47" customFormat="false" ht="12.75" hidden="false" customHeight="true" outlineLevel="0" collapsed="false">
      <c r="L47" s="149"/>
      <c r="M47" s="149"/>
      <c r="N47" s="149"/>
      <c r="O47" s="149"/>
      <c r="P47" s="149"/>
      <c r="Q47" s="14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6.28"/>
    <col collapsed="false" customWidth="true" hidden="false" outlineLevel="0" max="2" min="2" style="78" width="11.42"/>
    <col collapsed="false" customWidth="true" hidden="false" outlineLevel="0" max="3" min="3" style="78" width="9.7"/>
    <col collapsed="false" customWidth="true" hidden="false" outlineLevel="0" max="4" min="4" style="78" width="1.85"/>
    <col collapsed="false" customWidth="true" hidden="false" outlineLevel="0" max="5" min="5" style="78" width="11.42"/>
    <col collapsed="false" customWidth="true" hidden="false" outlineLevel="0" max="6" min="6" style="78" width="9.7"/>
    <col collapsed="false" customWidth="true" hidden="false" outlineLevel="0" max="7" min="7" style="78" width="1.99"/>
    <col collapsed="false" customWidth="true" hidden="false" outlineLevel="0" max="8" min="8" style="78" width="11.56"/>
    <col collapsed="false" customWidth="true" hidden="false" outlineLevel="0" max="9" min="9" style="78" width="9.7"/>
    <col collapsed="false" customWidth="true" hidden="false" outlineLevel="0" max="10" min="10" style="78" width="1.99"/>
    <col collapsed="false" customWidth="true" hidden="false" outlineLevel="0" max="11" min="11" style="78" width="11.42"/>
    <col collapsed="false" customWidth="true" hidden="false" outlineLevel="0" max="12" min="12" style="78" width="9.7"/>
    <col collapsed="false" customWidth="false" hidden="false" outlineLevel="0" max="257" min="13" style="78" width="9.14"/>
  </cols>
  <sheetData>
    <row r="1" s="161" customFormat="true" ht="12.75" hidden="false" customHeight="true" outlineLevel="0" collapsed="false">
      <c r="A1" s="78"/>
      <c r="E1" s="78"/>
      <c r="H1" s="197"/>
    </row>
    <row r="2" s="197" customFormat="true" ht="12.75" hidden="false" customHeight="true" outlineLevel="0" collapsed="false">
      <c r="A2" s="11" t="s">
        <v>540</v>
      </c>
    </row>
    <row r="3" s="371" customFormat="true" ht="12.75" hidden="false" customHeight="true" outlineLevel="0" collapsed="false">
      <c r="A3" s="12" t="s">
        <v>74</v>
      </c>
    </row>
    <row r="4" s="34" customFormat="true" ht="12.75" hidden="false" customHeight="true" outlineLevel="0" collapsed="false">
      <c r="A4" s="16" t="s">
        <v>541</v>
      </c>
    </row>
    <row r="5" s="34" customFormat="true" ht="12.75" hidden="false" customHeight="true" outlineLevel="0" collapsed="false">
      <c r="A5" s="82"/>
      <c r="B5" s="82"/>
      <c r="C5" s="82"/>
      <c r="D5" s="82"/>
      <c r="E5" s="82"/>
      <c r="F5" s="82"/>
      <c r="G5" s="82"/>
      <c r="H5" s="82"/>
      <c r="I5" s="82"/>
      <c r="J5" s="82"/>
      <c r="K5" s="82"/>
      <c r="L5" s="82"/>
    </row>
    <row r="6" s="34" customFormat="true" ht="12.75" hidden="false" customHeight="true" outlineLevel="0" collapsed="false">
      <c r="A6" s="34" t="s">
        <v>218</v>
      </c>
      <c r="B6" s="26" t="s">
        <v>251</v>
      </c>
      <c r="C6" s="26"/>
      <c r="E6" s="26" t="s">
        <v>240</v>
      </c>
      <c r="F6" s="26"/>
      <c r="H6" s="26" t="s">
        <v>542</v>
      </c>
      <c r="I6" s="26"/>
      <c r="K6" s="26" t="s">
        <v>182</v>
      </c>
      <c r="L6" s="26"/>
    </row>
    <row r="7" s="34" customFormat="true" ht="12.75" hidden="false" customHeight="true" outlineLevel="0" collapsed="false">
      <c r="A7" s="34" t="s">
        <v>220</v>
      </c>
      <c r="B7" s="40" t="s">
        <v>543</v>
      </c>
      <c r="C7" s="40" t="s">
        <v>544</v>
      </c>
      <c r="D7" s="40"/>
      <c r="E7" s="40" t="s">
        <v>543</v>
      </c>
      <c r="F7" s="40" t="s">
        <v>544</v>
      </c>
      <c r="G7" s="40"/>
      <c r="H7" s="40" t="s">
        <v>543</v>
      </c>
      <c r="I7" s="40" t="s">
        <v>544</v>
      </c>
      <c r="J7" s="40"/>
      <c r="K7" s="40" t="s">
        <v>543</v>
      </c>
      <c r="L7" s="40" t="s">
        <v>544</v>
      </c>
      <c r="M7" s="25"/>
    </row>
    <row r="8" s="25" customFormat="true" ht="12.75" hidden="false" customHeight="true" outlineLevel="0" collapsed="false">
      <c r="A8" s="82" t="s">
        <v>222</v>
      </c>
      <c r="B8" s="41" t="s">
        <v>545</v>
      </c>
      <c r="C8" s="41" t="s">
        <v>545</v>
      </c>
      <c r="D8" s="82"/>
      <c r="E8" s="41" t="s">
        <v>545</v>
      </c>
      <c r="F8" s="41" t="s">
        <v>545</v>
      </c>
      <c r="G8" s="82"/>
      <c r="H8" s="41" t="s">
        <v>545</v>
      </c>
      <c r="I8" s="41" t="s">
        <v>545</v>
      </c>
      <c r="J8" s="82"/>
      <c r="K8" s="41" t="s">
        <v>545</v>
      </c>
      <c r="L8" s="41" t="s">
        <v>545</v>
      </c>
      <c r="M8" s="38"/>
    </row>
    <row r="9" customFormat="false" ht="12.75" hidden="false" customHeight="true" outlineLevel="0" collapsed="false">
      <c r="A9" s="42" t="n">
        <v>2002</v>
      </c>
      <c r="B9" s="67" t="n">
        <v>11780</v>
      </c>
      <c r="C9" s="67" t="n">
        <v>1040</v>
      </c>
      <c r="D9" s="67"/>
      <c r="E9" s="67" t="n">
        <v>127</v>
      </c>
      <c r="F9" s="67" t="n">
        <v>188</v>
      </c>
      <c r="G9" s="67"/>
      <c r="H9" s="67" t="n">
        <v>838</v>
      </c>
      <c r="I9" s="67" t="n">
        <v>40</v>
      </c>
      <c r="J9" s="67"/>
      <c r="K9" s="67" t="n">
        <v>12745</v>
      </c>
      <c r="L9" s="67" t="n">
        <v>1268</v>
      </c>
      <c r="M9" s="47"/>
      <c r="N9" s="47"/>
      <c r="O9" s="96"/>
    </row>
    <row r="10" customFormat="false" ht="12.75" hidden="false" customHeight="true" outlineLevel="0" collapsed="false">
      <c r="A10" s="42" t="n">
        <v>2003</v>
      </c>
      <c r="B10" s="67" t="n">
        <v>11654</v>
      </c>
      <c r="C10" s="67" t="n">
        <v>947</v>
      </c>
      <c r="D10" s="67"/>
      <c r="E10" s="67" t="n">
        <v>87</v>
      </c>
      <c r="F10" s="67" t="n">
        <v>152</v>
      </c>
      <c r="G10" s="67"/>
      <c r="H10" s="67" t="n">
        <v>869</v>
      </c>
      <c r="I10" s="67" t="n">
        <v>33</v>
      </c>
      <c r="J10" s="67"/>
      <c r="K10" s="67" t="n">
        <v>12610</v>
      </c>
      <c r="L10" s="67" t="n">
        <v>1132</v>
      </c>
      <c r="M10" s="47"/>
      <c r="N10" s="47"/>
      <c r="O10" s="96"/>
    </row>
    <row r="11" customFormat="false" ht="12.75" hidden="false" customHeight="true" outlineLevel="0" collapsed="false">
      <c r="A11" s="42" t="n">
        <v>2004</v>
      </c>
      <c r="B11" s="67" t="n">
        <v>11257</v>
      </c>
      <c r="C11" s="67" t="n">
        <v>966</v>
      </c>
      <c r="D11" s="67"/>
      <c r="E11" s="67" t="n">
        <v>84</v>
      </c>
      <c r="F11" s="67" t="n">
        <v>102</v>
      </c>
      <c r="G11" s="67"/>
      <c r="H11" s="67" t="n">
        <v>903</v>
      </c>
      <c r="I11" s="67" t="n">
        <v>51</v>
      </c>
      <c r="J11" s="67"/>
      <c r="K11" s="67" t="n">
        <v>12244</v>
      </c>
      <c r="L11" s="67" t="n">
        <v>1119</v>
      </c>
      <c r="M11" s="47"/>
      <c r="N11" s="47"/>
      <c r="O11" s="96"/>
    </row>
    <row r="12" customFormat="false" ht="12.75" hidden="false" customHeight="true" outlineLevel="0" collapsed="false">
      <c r="A12" s="42" t="n">
        <v>2005</v>
      </c>
      <c r="B12" s="67" t="n">
        <v>11391</v>
      </c>
      <c r="C12" s="67" t="n">
        <v>919</v>
      </c>
      <c r="D12" s="67"/>
      <c r="E12" s="67" t="n">
        <v>63</v>
      </c>
      <c r="F12" s="67" t="n">
        <v>77</v>
      </c>
      <c r="G12" s="67"/>
      <c r="H12" s="67" t="n">
        <v>925</v>
      </c>
      <c r="I12" s="67" t="n">
        <v>102</v>
      </c>
      <c r="J12" s="67"/>
      <c r="K12" s="67" t="n">
        <v>12379</v>
      </c>
      <c r="L12" s="67" t="n">
        <v>1098</v>
      </c>
      <c r="M12" s="47"/>
      <c r="N12" s="47"/>
      <c r="O12" s="96"/>
    </row>
    <row r="13" customFormat="false" ht="12.75" hidden="false" customHeight="true" outlineLevel="0" collapsed="false">
      <c r="A13" s="42" t="n">
        <v>2006</v>
      </c>
      <c r="B13" s="67" t="n">
        <v>11274</v>
      </c>
      <c r="C13" s="67" t="n">
        <v>954</v>
      </c>
      <c r="D13" s="67"/>
      <c r="E13" s="67" t="n">
        <v>43</v>
      </c>
      <c r="F13" s="67" t="n">
        <v>70</v>
      </c>
      <c r="G13" s="67"/>
      <c r="H13" s="67" t="n">
        <v>1151</v>
      </c>
      <c r="I13" s="67" t="n">
        <v>151</v>
      </c>
      <c r="J13" s="67"/>
      <c r="K13" s="67" t="n">
        <v>12468</v>
      </c>
      <c r="L13" s="67" t="n">
        <v>1175</v>
      </c>
      <c r="M13" s="47"/>
      <c r="N13" s="47"/>
      <c r="O13" s="96"/>
    </row>
    <row r="14" customFormat="false" ht="12.75" hidden="false" customHeight="true" outlineLevel="0" collapsed="false">
      <c r="A14" s="42" t="n">
        <v>2007</v>
      </c>
      <c r="B14" s="67" t="n">
        <v>11026</v>
      </c>
      <c r="C14" s="67" t="n">
        <v>887</v>
      </c>
      <c r="D14" s="67"/>
      <c r="E14" s="67" t="n">
        <v>44</v>
      </c>
      <c r="F14" s="67" t="n">
        <v>59</v>
      </c>
      <c r="G14" s="67"/>
      <c r="H14" s="67" t="n">
        <v>1214</v>
      </c>
      <c r="I14" s="67" t="n">
        <v>85</v>
      </c>
      <c r="J14" s="67"/>
      <c r="K14" s="67" t="n">
        <v>12284</v>
      </c>
      <c r="L14" s="67" t="n">
        <v>1031</v>
      </c>
      <c r="M14" s="47"/>
      <c r="N14" s="47"/>
      <c r="O14" s="96"/>
    </row>
    <row r="15" customFormat="false" ht="12.75" hidden="false" customHeight="true" outlineLevel="0" collapsed="false">
      <c r="A15" s="204" t="n">
        <v>2008</v>
      </c>
      <c r="B15" s="166" t="n">
        <v>11048</v>
      </c>
      <c r="C15" s="166" t="n">
        <v>942</v>
      </c>
      <c r="D15" s="166"/>
      <c r="E15" s="166" t="n">
        <v>27</v>
      </c>
      <c r="F15" s="166" t="n">
        <v>52</v>
      </c>
      <c r="G15" s="166"/>
      <c r="H15" s="166" t="n">
        <v>1345</v>
      </c>
      <c r="I15" s="166" t="n">
        <v>60</v>
      </c>
      <c r="J15" s="166"/>
      <c r="K15" s="166" t="n">
        <v>12420</v>
      </c>
      <c r="L15" s="166" t="n">
        <v>1054</v>
      </c>
      <c r="M15" s="47"/>
      <c r="N15" s="47"/>
      <c r="O15" s="47"/>
      <c r="P15" s="47"/>
      <c r="Q15" s="47"/>
      <c r="R15" s="96"/>
    </row>
    <row r="16" customFormat="false" ht="12.75" hidden="false" customHeight="true" outlineLevel="0" collapsed="false">
      <c r="A16" s="204" t="n">
        <v>2009</v>
      </c>
      <c r="B16" s="166" t="n">
        <v>10833</v>
      </c>
      <c r="C16" s="166" t="n">
        <v>884</v>
      </c>
      <c r="D16" s="166"/>
      <c r="E16" s="166" t="n">
        <v>21</v>
      </c>
      <c r="F16" s="166" t="n">
        <v>48</v>
      </c>
      <c r="G16" s="166"/>
      <c r="H16" s="166" t="n">
        <v>1506</v>
      </c>
      <c r="I16" s="166" t="n">
        <v>115</v>
      </c>
      <c r="J16" s="166"/>
      <c r="K16" s="166" t="n">
        <v>12360</v>
      </c>
      <c r="L16" s="166" t="n">
        <v>1047</v>
      </c>
      <c r="M16" s="45"/>
      <c r="N16" s="45"/>
      <c r="O16" s="45"/>
      <c r="P16" s="45"/>
      <c r="Q16" s="47"/>
      <c r="R16" s="96"/>
    </row>
    <row r="17" customFormat="false" ht="12.75" hidden="false" customHeight="true" outlineLevel="0" collapsed="false">
      <c r="A17" s="42" t="n">
        <v>2010</v>
      </c>
      <c r="B17" s="67" t="n">
        <v>10790</v>
      </c>
      <c r="C17" s="67" t="n">
        <v>1014</v>
      </c>
      <c r="D17" s="67"/>
      <c r="E17" s="67" t="n">
        <v>12</v>
      </c>
      <c r="F17" s="67" t="n">
        <v>45</v>
      </c>
      <c r="G17" s="67"/>
      <c r="H17" s="67" t="n">
        <v>1819</v>
      </c>
      <c r="I17" s="67" t="n">
        <v>193</v>
      </c>
      <c r="J17" s="67"/>
      <c r="K17" s="67" t="n">
        <v>12621</v>
      </c>
      <c r="L17" s="67" t="n">
        <v>1252</v>
      </c>
      <c r="M17" s="47"/>
      <c r="N17" s="47"/>
      <c r="O17" s="96"/>
    </row>
    <row r="18" customFormat="false" ht="12.75" hidden="false" customHeight="true" outlineLevel="0" collapsed="false">
      <c r="A18" s="49" t="n">
        <v>2011</v>
      </c>
      <c r="B18" s="72" t="n">
        <v>10395</v>
      </c>
      <c r="C18" s="72" t="n">
        <v>990</v>
      </c>
      <c r="D18" s="72"/>
      <c r="E18" s="72" t="n">
        <v>6</v>
      </c>
      <c r="F18" s="72" t="n">
        <v>46</v>
      </c>
      <c r="G18" s="72"/>
      <c r="H18" s="72" t="n">
        <v>2281</v>
      </c>
      <c r="I18" s="72" t="n">
        <v>229</v>
      </c>
      <c r="J18" s="72"/>
      <c r="K18" s="72" t="n">
        <v>12682</v>
      </c>
      <c r="L18" s="72" t="n">
        <v>1265</v>
      </c>
      <c r="M18" s="45"/>
      <c r="N18" s="45"/>
      <c r="O18" s="45"/>
      <c r="P18" s="45"/>
      <c r="Q18" s="47"/>
      <c r="R18" s="47"/>
      <c r="S18" s="47"/>
      <c r="T18" s="47"/>
      <c r="U18" s="96"/>
    </row>
    <row r="19" s="34" customFormat="true" ht="12.75" hidden="false" customHeight="true" outlineLevel="0" collapsed="false">
      <c r="A19" s="38" t="s">
        <v>539</v>
      </c>
      <c r="B19" s="40"/>
      <c r="C19" s="40"/>
      <c r="D19" s="40"/>
      <c r="E19" s="40"/>
      <c r="M19" s="45"/>
      <c r="N19" s="45"/>
      <c r="O19" s="38"/>
      <c r="P19" s="38"/>
    </row>
    <row r="20" s="34" customFormat="true" ht="12.75" hidden="false" customHeight="true" outlineLevel="0" collapsed="false">
      <c r="A20" s="38"/>
      <c r="B20" s="40"/>
      <c r="C20" s="40"/>
      <c r="D20" s="40"/>
      <c r="E20" s="40"/>
      <c r="K20" s="68"/>
      <c r="M20" s="47"/>
      <c r="N20" s="47"/>
    </row>
    <row r="21" s="34" customFormat="true" ht="12.75" hidden="false" customHeight="true" outlineLevel="0" collapsed="false">
      <c r="A21" s="38"/>
      <c r="B21" s="40"/>
      <c r="M21" s="47"/>
      <c r="N21" s="47"/>
    </row>
    <row r="22" s="34" customFormat="true" ht="12.75" hidden="false" customHeight="true" outlineLevel="0" collapsed="false">
      <c r="A22" s="38"/>
      <c r="B22" s="40"/>
      <c r="C22" s="40"/>
      <c r="D22" s="40"/>
      <c r="E22" s="40"/>
      <c r="M22" s="47"/>
      <c r="N22" s="47"/>
    </row>
    <row r="23" s="34" customFormat="true" ht="12.75" hidden="false" customHeight="true" outlineLevel="0" collapsed="false">
      <c r="B23" s="78"/>
      <c r="C23" s="78"/>
      <c r="D23" s="78"/>
      <c r="E23" s="78"/>
      <c r="F23" s="78"/>
      <c r="G23" s="78"/>
      <c r="H23" s="78"/>
      <c r="I23" s="78"/>
      <c r="J23" s="78"/>
      <c r="K23" s="78"/>
      <c r="L23" s="78"/>
      <c r="M23" s="47"/>
      <c r="N23" s="40"/>
      <c r="O23" s="40"/>
      <c r="P23" s="40"/>
    </row>
    <row r="24" customFormat="false" ht="12.75" hidden="false" customHeight="true" outlineLevel="0" collapsed="false">
      <c r="A24" s="11" t="s">
        <v>546</v>
      </c>
      <c r="B24" s="197"/>
      <c r="C24" s="197"/>
      <c r="D24" s="197"/>
      <c r="E24" s="197"/>
      <c r="F24" s="197"/>
      <c r="G24" s="197"/>
      <c r="H24" s="197"/>
      <c r="I24" s="197"/>
      <c r="J24" s="197"/>
      <c r="K24" s="197"/>
      <c r="L24" s="197"/>
      <c r="M24" s="47"/>
      <c r="N24" s="47"/>
    </row>
    <row r="25" s="197" customFormat="true" ht="12.75" hidden="false" customHeight="true" outlineLevel="0" collapsed="false">
      <c r="A25" s="3" t="s">
        <v>76</v>
      </c>
      <c r="B25" s="371"/>
      <c r="C25" s="371"/>
      <c r="D25" s="371"/>
      <c r="E25" s="371"/>
      <c r="F25" s="371"/>
      <c r="G25" s="371"/>
      <c r="H25" s="371"/>
      <c r="I25" s="371"/>
      <c r="J25" s="371"/>
      <c r="K25" s="371"/>
      <c r="L25" s="371"/>
      <c r="M25" s="47"/>
      <c r="N25" s="47"/>
    </row>
    <row r="26" s="371" customFormat="true" ht="12.75" hidden="false" customHeight="true" outlineLevel="0" collapsed="false">
      <c r="A26" s="16" t="s">
        <v>547</v>
      </c>
      <c r="B26" s="34"/>
      <c r="C26" s="34"/>
      <c r="D26" s="34"/>
      <c r="E26" s="34"/>
      <c r="F26" s="34"/>
      <c r="G26" s="34"/>
      <c r="H26" s="34"/>
      <c r="I26" s="34"/>
      <c r="J26" s="34"/>
      <c r="K26" s="34"/>
      <c r="L26" s="34"/>
      <c r="M26" s="47"/>
      <c r="N26" s="47"/>
    </row>
    <row r="27" s="34" customFormat="true" ht="12.75" hidden="false" customHeight="true" outlineLevel="0" collapsed="false">
      <c r="A27" s="82"/>
      <c r="B27" s="82"/>
      <c r="C27" s="82"/>
      <c r="D27" s="82"/>
      <c r="E27" s="82"/>
      <c r="F27" s="82"/>
      <c r="G27" s="82"/>
      <c r="H27" s="82"/>
      <c r="I27" s="82"/>
      <c r="J27" s="82"/>
      <c r="K27" s="82"/>
      <c r="L27" s="82"/>
      <c r="M27" s="47"/>
      <c r="N27" s="47"/>
    </row>
    <row r="28" s="34" customFormat="true" ht="12.75" hidden="false" customHeight="true" outlineLevel="0" collapsed="false">
      <c r="A28" s="34" t="s">
        <v>218</v>
      </c>
      <c r="B28" s="26" t="s">
        <v>251</v>
      </c>
      <c r="C28" s="26"/>
      <c r="E28" s="26" t="s">
        <v>240</v>
      </c>
      <c r="F28" s="26"/>
      <c r="H28" s="26" t="s">
        <v>542</v>
      </c>
      <c r="I28" s="26"/>
      <c r="K28" s="26" t="s">
        <v>182</v>
      </c>
      <c r="L28" s="26"/>
    </row>
    <row r="29" s="34" customFormat="true" ht="12.75" hidden="false" customHeight="true" outlineLevel="0" collapsed="false">
      <c r="A29" s="34" t="s">
        <v>220</v>
      </c>
      <c r="B29" s="40" t="s">
        <v>543</v>
      </c>
      <c r="C29" s="40" t="s">
        <v>544</v>
      </c>
      <c r="D29" s="40"/>
      <c r="E29" s="40" t="s">
        <v>543</v>
      </c>
      <c r="F29" s="40" t="s">
        <v>544</v>
      </c>
      <c r="G29" s="40"/>
      <c r="H29" s="40" t="s">
        <v>543</v>
      </c>
      <c r="I29" s="40" t="s">
        <v>544</v>
      </c>
      <c r="J29" s="40"/>
      <c r="K29" s="40" t="s">
        <v>543</v>
      </c>
      <c r="L29" s="40" t="s">
        <v>544</v>
      </c>
      <c r="M29" s="25"/>
    </row>
    <row r="30" s="25" customFormat="true" ht="12.75" hidden="false" customHeight="true" outlineLevel="0" collapsed="false">
      <c r="A30" s="82" t="s">
        <v>222</v>
      </c>
      <c r="B30" s="41" t="s">
        <v>545</v>
      </c>
      <c r="C30" s="41" t="s">
        <v>545</v>
      </c>
      <c r="D30" s="82"/>
      <c r="E30" s="41" t="s">
        <v>545</v>
      </c>
      <c r="F30" s="41" t="s">
        <v>545</v>
      </c>
      <c r="G30" s="82"/>
      <c r="H30" s="41" t="s">
        <v>545</v>
      </c>
      <c r="I30" s="41" t="s">
        <v>545</v>
      </c>
      <c r="J30" s="82"/>
      <c r="K30" s="41" t="s">
        <v>545</v>
      </c>
      <c r="L30" s="41" t="s">
        <v>545</v>
      </c>
      <c r="M30" s="38"/>
    </row>
    <row r="31" customFormat="false" ht="12.75" hidden="false" customHeight="true" outlineLevel="0" collapsed="false">
      <c r="A31" s="42" t="n">
        <v>2002</v>
      </c>
      <c r="B31" s="67" t="n">
        <v>907</v>
      </c>
      <c r="C31" s="67" t="n">
        <v>3233</v>
      </c>
      <c r="D31" s="67"/>
      <c r="E31" s="67" t="n">
        <v>28</v>
      </c>
      <c r="F31" s="67" t="n">
        <v>361</v>
      </c>
      <c r="G31" s="67"/>
      <c r="H31" s="67" t="n">
        <v>5</v>
      </c>
      <c r="I31" s="67" t="n">
        <v>24</v>
      </c>
      <c r="J31" s="67"/>
      <c r="K31" s="67" t="n">
        <v>940</v>
      </c>
      <c r="L31" s="67" t="n">
        <v>3618</v>
      </c>
      <c r="M31" s="47"/>
      <c r="N31" s="47"/>
      <c r="O31" s="47"/>
      <c r="P31" s="47"/>
    </row>
    <row r="32" customFormat="false" ht="12.75" hidden="false" customHeight="true" outlineLevel="0" collapsed="false">
      <c r="A32" s="42" t="n">
        <v>2003</v>
      </c>
      <c r="B32" s="140" t="n">
        <v>977</v>
      </c>
      <c r="C32" s="67" t="n">
        <v>3643</v>
      </c>
      <c r="D32" s="140"/>
      <c r="E32" s="140" t="n">
        <v>25</v>
      </c>
      <c r="F32" s="140" t="n">
        <v>349</v>
      </c>
      <c r="G32" s="140"/>
      <c r="H32" s="140" t="n">
        <v>2</v>
      </c>
      <c r="I32" s="140" t="n">
        <v>42</v>
      </c>
      <c r="J32" s="140"/>
      <c r="K32" s="67" t="n">
        <v>1004</v>
      </c>
      <c r="L32" s="67" t="n">
        <v>4034</v>
      </c>
      <c r="M32" s="47"/>
      <c r="N32" s="47"/>
      <c r="O32" s="47"/>
      <c r="P32" s="47"/>
      <c r="Q32" s="45"/>
      <c r="R32" s="47"/>
      <c r="S32" s="47"/>
    </row>
    <row r="33" customFormat="false" ht="12.75" hidden="false" customHeight="true" outlineLevel="0" collapsed="false">
      <c r="A33" s="42" t="n">
        <v>2004</v>
      </c>
      <c r="B33" s="67" t="n">
        <v>1197</v>
      </c>
      <c r="C33" s="67" t="n">
        <v>3885</v>
      </c>
      <c r="D33" s="67"/>
      <c r="E33" s="67" t="n">
        <v>24</v>
      </c>
      <c r="F33" s="67" t="n">
        <v>350</v>
      </c>
      <c r="G33" s="67"/>
      <c r="H33" s="67" t="n">
        <v>33</v>
      </c>
      <c r="I33" s="67" t="n">
        <v>51</v>
      </c>
      <c r="J33" s="67"/>
      <c r="K33" s="67" t="n">
        <v>1254</v>
      </c>
      <c r="L33" s="67" t="n">
        <v>4286</v>
      </c>
      <c r="M33" s="47"/>
      <c r="N33" s="47"/>
      <c r="O33" s="47"/>
      <c r="P33" s="47"/>
      <c r="Q33" s="47"/>
      <c r="R33" s="47"/>
      <c r="S33" s="47"/>
    </row>
    <row r="34" customFormat="false" ht="12.75" hidden="false" customHeight="true" outlineLevel="0" collapsed="false">
      <c r="A34" s="42" t="n">
        <v>2005</v>
      </c>
      <c r="B34" s="67" t="n">
        <v>1160</v>
      </c>
      <c r="C34" s="67" t="n">
        <v>4097</v>
      </c>
      <c r="D34" s="67"/>
      <c r="E34" s="67" t="n">
        <v>17</v>
      </c>
      <c r="F34" s="67" t="n">
        <v>348</v>
      </c>
      <c r="G34" s="67"/>
      <c r="H34" s="67" t="n">
        <v>24</v>
      </c>
      <c r="I34" s="67" t="n">
        <v>85</v>
      </c>
      <c r="J34" s="67"/>
      <c r="K34" s="67" t="n">
        <v>1201</v>
      </c>
      <c r="L34" s="67" t="n">
        <v>4530</v>
      </c>
      <c r="M34" s="47"/>
      <c r="N34" s="47"/>
      <c r="O34" s="47"/>
      <c r="P34" s="47"/>
      <c r="Q34" s="47"/>
      <c r="R34" s="47"/>
      <c r="S34" s="47"/>
    </row>
    <row r="35" customFormat="false" ht="12.75" hidden="false" customHeight="true" outlineLevel="0" collapsed="false">
      <c r="A35" s="42" t="n">
        <v>2006</v>
      </c>
      <c r="B35" s="67" t="n">
        <v>1184</v>
      </c>
      <c r="C35" s="67" t="n">
        <v>4081</v>
      </c>
      <c r="D35" s="67"/>
      <c r="E35" s="67" t="n">
        <v>14</v>
      </c>
      <c r="F35" s="67" t="n">
        <v>333</v>
      </c>
      <c r="G35" s="67"/>
      <c r="H35" s="67" t="n">
        <v>17</v>
      </c>
      <c r="I35" s="67" t="n">
        <v>57</v>
      </c>
      <c r="J35" s="67"/>
      <c r="K35" s="67" t="n">
        <v>1215</v>
      </c>
      <c r="L35" s="67" t="n">
        <v>4471</v>
      </c>
      <c r="M35" s="47"/>
      <c r="N35" s="47"/>
      <c r="O35" s="47"/>
      <c r="P35" s="47"/>
      <c r="Q35" s="47"/>
      <c r="R35" s="47"/>
      <c r="S35" s="47"/>
    </row>
    <row r="36" customFormat="false" ht="12.75" hidden="false" customHeight="true" outlineLevel="0" collapsed="false">
      <c r="A36" s="42" t="n">
        <v>2007</v>
      </c>
      <c r="B36" s="67" t="n">
        <v>1133</v>
      </c>
      <c r="C36" s="67" t="n">
        <v>3756</v>
      </c>
      <c r="D36" s="67"/>
      <c r="E36" s="67" t="n">
        <v>11</v>
      </c>
      <c r="F36" s="67" t="n">
        <v>317</v>
      </c>
      <c r="G36" s="67"/>
      <c r="H36" s="67" t="n">
        <v>8</v>
      </c>
      <c r="I36" s="67" t="n">
        <v>146</v>
      </c>
      <c r="J36" s="67"/>
      <c r="K36" s="67" t="n">
        <v>1152</v>
      </c>
      <c r="L36" s="67" t="n">
        <v>4219</v>
      </c>
      <c r="M36" s="47"/>
      <c r="N36" s="47"/>
      <c r="O36" s="96"/>
      <c r="P36" s="96"/>
      <c r="Q36" s="96"/>
      <c r="R36" s="47"/>
      <c r="S36" s="47"/>
    </row>
    <row r="37" customFormat="false" ht="12.75" hidden="false" customHeight="true" outlineLevel="0" collapsed="false">
      <c r="A37" s="204" t="n">
        <v>2008</v>
      </c>
      <c r="B37" s="166" t="n">
        <v>1091</v>
      </c>
      <c r="C37" s="166" t="n">
        <v>3860</v>
      </c>
      <c r="D37" s="166"/>
      <c r="E37" s="166" t="n">
        <v>15</v>
      </c>
      <c r="F37" s="166" t="n">
        <v>307</v>
      </c>
      <c r="G37" s="166"/>
      <c r="H37" s="166" t="n">
        <v>5</v>
      </c>
      <c r="I37" s="166" t="n">
        <v>107</v>
      </c>
      <c r="J37" s="166"/>
      <c r="K37" s="166" t="n">
        <v>1111</v>
      </c>
      <c r="L37" s="166" t="n">
        <v>4274</v>
      </c>
      <c r="M37" s="47"/>
      <c r="N37" s="47"/>
      <c r="O37" s="47"/>
      <c r="P37" s="47"/>
      <c r="Q37" s="47"/>
      <c r="R37" s="47"/>
      <c r="S37" s="47"/>
    </row>
    <row r="38" customFormat="false" ht="12.75" hidden="false" customHeight="true" outlineLevel="0" collapsed="false">
      <c r="A38" s="204" t="n">
        <v>2009</v>
      </c>
      <c r="B38" s="166" t="n">
        <v>1141</v>
      </c>
      <c r="C38" s="166" t="n">
        <v>4041</v>
      </c>
      <c r="D38" s="166"/>
      <c r="E38" s="166" t="n">
        <v>8</v>
      </c>
      <c r="F38" s="166" t="n">
        <v>294</v>
      </c>
      <c r="G38" s="166"/>
      <c r="H38" s="166" t="n">
        <v>13</v>
      </c>
      <c r="I38" s="166" t="n">
        <v>107</v>
      </c>
      <c r="J38" s="166"/>
      <c r="K38" s="166" t="n">
        <v>1162</v>
      </c>
      <c r="L38" s="166" t="n">
        <v>4442</v>
      </c>
      <c r="M38" s="45"/>
      <c r="N38" s="45"/>
      <c r="O38" s="45"/>
      <c r="P38" s="47"/>
      <c r="Q38" s="47"/>
      <c r="R38" s="47"/>
      <c r="S38" s="47"/>
    </row>
    <row r="39" customFormat="false" ht="12.75" hidden="false" customHeight="true" outlineLevel="0" collapsed="false">
      <c r="A39" s="42" t="n">
        <v>2010</v>
      </c>
      <c r="B39" s="67" t="n">
        <v>1100</v>
      </c>
      <c r="C39" s="67" t="n">
        <v>4108</v>
      </c>
      <c r="D39" s="67"/>
      <c r="E39" s="67" t="n">
        <v>8</v>
      </c>
      <c r="F39" s="67" t="n">
        <v>285</v>
      </c>
      <c r="G39" s="67"/>
      <c r="H39" s="67" t="n">
        <v>38</v>
      </c>
      <c r="I39" s="67" t="n">
        <v>126</v>
      </c>
      <c r="J39" s="67"/>
      <c r="K39" s="67" t="n">
        <v>1146</v>
      </c>
      <c r="L39" s="67" t="n">
        <v>4519</v>
      </c>
      <c r="M39" s="47"/>
      <c r="N39" s="47"/>
      <c r="O39" s="96"/>
      <c r="P39" s="96"/>
      <c r="Q39" s="96"/>
      <c r="R39" s="47"/>
      <c r="S39" s="47"/>
    </row>
    <row r="40" customFormat="false" ht="12.75" hidden="false" customHeight="true" outlineLevel="0" collapsed="false">
      <c r="A40" s="49" t="n">
        <v>2011</v>
      </c>
      <c r="B40" s="72" t="n">
        <v>1136</v>
      </c>
      <c r="C40" s="72" t="n">
        <v>4616</v>
      </c>
      <c r="D40" s="72"/>
      <c r="E40" s="72" t="n">
        <v>8</v>
      </c>
      <c r="F40" s="72" t="n">
        <v>275</v>
      </c>
      <c r="G40" s="72"/>
      <c r="H40" s="72" t="n">
        <v>54</v>
      </c>
      <c r="I40" s="72" t="n">
        <v>140</v>
      </c>
      <c r="J40" s="72"/>
      <c r="K40" s="72" t="n">
        <v>1198</v>
      </c>
      <c r="L40" s="72" t="n">
        <v>5031</v>
      </c>
      <c r="M40" s="45"/>
      <c r="N40" s="45"/>
      <c r="O40" s="45"/>
      <c r="Q40" s="47"/>
      <c r="R40" s="47"/>
      <c r="S40" s="47"/>
      <c r="T40" s="47"/>
      <c r="U40" s="47"/>
      <c r="V40" s="47"/>
    </row>
    <row r="41" s="34" customFormat="true" ht="12.75" hidden="false" customHeight="true" outlineLevel="0" collapsed="false">
      <c r="A41" s="38" t="s">
        <v>539</v>
      </c>
      <c r="B41" s="40"/>
      <c r="C41" s="40"/>
      <c r="D41" s="40"/>
      <c r="E41" s="40"/>
      <c r="K41" s="68"/>
      <c r="M41" s="38"/>
      <c r="N41" s="38"/>
      <c r="O41" s="38"/>
    </row>
    <row r="42" s="34" customFormat="true" ht="12.75" hidden="false" customHeight="true" outlineLevel="0" collapsed="false">
      <c r="B42" s="78"/>
      <c r="C42" s="78"/>
      <c r="D42" s="78"/>
      <c r="E42" s="78"/>
      <c r="F42" s="78"/>
      <c r="G42" s="78"/>
      <c r="H42" s="78"/>
      <c r="I42" s="78"/>
      <c r="J42" s="78"/>
      <c r="K42" s="78"/>
      <c r="L42" s="78"/>
      <c r="M42" s="64"/>
      <c r="N42" s="38"/>
      <c r="O42" s="3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8.41"/>
    <col collapsed="false" customWidth="true" hidden="false" outlineLevel="0" max="2" min="2" style="34" width="6.7"/>
    <col collapsed="false" customWidth="true" hidden="false" outlineLevel="0" max="3" min="3" style="34" width="6.56"/>
    <col collapsed="false" customWidth="true" hidden="false" outlineLevel="0" max="4" min="4" style="78" width="6.7"/>
    <col collapsed="false" customWidth="true" hidden="false" outlineLevel="0" max="5" min="5" style="78" width="9.41"/>
    <col collapsed="false" customWidth="true" hidden="false" outlineLevel="0" max="6" min="6" style="78" width="9.99"/>
    <col collapsed="false" customWidth="true" hidden="false" outlineLevel="0" max="7" min="7" style="78" width="9.41"/>
    <col collapsed="false" customWidth="true" hidden="false" outlineLevel="0" max="8" min="8" style="64" width="7.28"/>
    <col collapsed="false" customWidth="true" hidden="false" outlineLevel="0" max="9" min="9" style="64" width="7.56"/>
    <col collapsed="false" customWidth="true" hidden="false" outlineLevel="0" max="10" min="10" style="64" width="5.99"/>
    <col collapsed="false" customWidth="true" hidden="false" outlineLevel="0" max="11" min="11" style="78" width="7.28"/>
    <col collapsed="false" customWidth="true" hidden="false" outlineLevel="0" max="12" min="12" style="78" width="6.85"/>
    <col collapsed="false" customWidth="true" hidden="false" outlineLevel="0" max="13" min="13" style="78" width="7.14"/>
    <col collapsed="false" customWidth="false" hidden="false" outlineLevel="0" max="257" min="14" style="78" width="9.14"/>
  </cols>
  <sheetData>
    <row r="1" customFormat="false" ht="12.75" hidden="false" customHeight="true" outlineLevel="0" collapsed="false">
      <c r="G1" s="160"/>
      <c r="N1" s="161"/>
    </row>
    <row r="2" customFormat="false" ht="12.75" hidden="false" customHeight="true" outlineLevel="0" collapsed="false">
      <c r="A2" s="235" t="s">
        <v>548</v>
      </c>
      <c r="B2" s="78"/>
      <c r="C2" s="78"/>
      <c r="H2" s="78"/>
      <c r="I2" s="78"/>
    </row>
    <row r="3" customFormat="false" ht="12.75" hidden="false" customHeight="true" outlineLevel="0" collapsed="false">
      <c r="A3" s="3" t="s">
        <v>78</v>
      </c>
      <c r="B3" s="78"/>
      <c r="C3" s="78"/>
      <c r="H3" s="78"/>
      <c r="I3" s="78"/>
    </row>
    <row r="4" customFormat="false" ht="12.75" hidden="false" customHeight="true" outlineLevel="0" collapsed="false">
      <c r="A4" s="1" t="s">
        <v>549</v>
      </c>
      <c r="B4" s="78"/>
      <c r="C4" s="78"/>
      <c r="H4" s="78"/>
      <c r="I4" s="78"/>
    </row>
    <row r="5" customFormat="false" ht="12.75" hidden="false" customHeight="true" outlineLevel="0" collapsed="false">
      <c r="B5" s="83"/>
      <c r="C5" s="83"/>
      <c r="D5" s="83"/>
      <c r="E5" s="83"/>
      <c r="F5" s="37"/>
      <c r="G5" s="83"/>
      <c r="H5" s="83"/>
      <c r="I5" s="83"/>
    </row>
    <row r="6" customFormat="false" ht="12.75" hidden="false" customHeight="true" outlineLevel="0" collapsed="false">
      <c r="A6" s="245" t="s">
        <v>259</v>
      </c>
      <c r="B6" s="37" t="s">
        <v>240</v>
      </c>
      <c r="C6" s="37" t="s">
        <v>251</v>
      </c>
      <c r="D6" s="37" t="s">
        <v>227</v>
      </c>
      <c r="E6" s="37" t="s">
        <v>486</v>
      </c>
      <c r="F6" s="244" t="s">
        <v>487</v>
      </c>
      <c r="G6" s="37" t="s">
        <v>262</v>
      </c>
      <c r="H6" s="37" t="s">
        <v>263</v>
      </c>
      <c r="I6" s="37" t="s">
        <v>182</v>
      </c>
    </row>
    <row r="7" customFormat="false" ht="12.75" hidden="false" customHeight="true" outlineLevel="0" collapsed="false">
      <c r="A7" s="83" t="s">
        <v>222</v>
      </c>
      <c r="B7" s="95"/>
      <c r="C7" s="104"/>
      <c r="D7" s="95"/>
      <c r="E7" s="41" t="s">
        <v>488</v>
      </c>
      <c r="F7" s="29" t="s">
        <v>550</v>
      </c>
      <c r="G7" s="41"/>
      <c r="H7" s="95"/>
      <c r="I7" s="104"/>
    </row>
    <row r="8" customFormat="false" ht="12.75" hidden="false" customHeight="true" outlineLevel="0" collapsed="false">
      <c r="A8" s="338" t="n">
        <v>2002</v>
      </c>
      <c r="B8" s="374" t="n">
        <v>315</v>
      </c>
      <c r="C8" s="374" t="n">
        <v>12820</v>
      </c>
      <c r="D8" s="374" t="n">
        <v>14</v>
      </c>
      <c r="E8" s="374" t="n">
        <v>403</v>
      </c>
      <c r="F8" s="375" t="s">
        <v>231</v>
      </c>
      <c r="G8" s="374" t="n">
        <v>36</v>
      </c>
      <c r="H8" s="374" t="n">
        <v>425</v>
      </c>
      <c r="I8" s="374" t="n">
        <v>14013</v>
      </c>
      <c r="K8" s="96"/>
    </row>
    <row r="9" customFormat="false" ht="12.75" hidden="false" customHeight="true" outlineLevel="0" collapsed="false">
      <c r="A9" s="338" t="n">
        <v>2003</v>
      </c>
      <c r="B9" s="376" t="n">
        <v>239</v>
      </c>
      <c r="C9" s="374" t="n">
        <v>12601</v>
      </c>
      <c r="D9" s="374" t="n">
        <v>16</v>
      </c>
      <c r="E9" s="374" t="n">
        <v>399</v>
      </c>
      <c r="F9" s="374" t="s">
        <v>231</v>
      </c>
      <c r="G9" s="374" t="n">
        <v>36</v>
      </c>
      <c r="H9" s="374" t="n">
        <v>451</v>
      </c>
      <c r="I9" s="374" t="n">
        <v>13742</v>
      </c>
      <c r="K9" s="96"/>
    </row>
    <row r="10" customFormat="false" ht="12.75" hidden="false" customHeight="true" outlineLevel="0" collapsed="false">
      <c r="A10" s="338" t="n">
        <v>2004</v>
      </c>
      <c r="B10" s="376" t="n">
        <v>186</v>
      </c>
      <c r="C10" s="374" t="n">
        <v>12223</v>
      </c>
      <c r="D10" s="374" t="n">
        <v>16</v>
      </c>
      <c r="E10" s="374" t="n">
        <v>379</v>
      </c>
      <c r="F10" s="374" t="s">
        <v>231</v>
      </c>
      <c r="G10" s="374" t="n">
        <v>82</v>
      </c>
      <c r="H10" s="374" t="n">
        <v>477</v>
      </c>
      <c r="I10" s="374" t="n">
        <v>13363</v>
      </c>
      <c r="K10" s="96"/>
    </row>
    <row r="11" customFormat="false" ht="12.75" hidden="false" customHeight="true" outlineLevel="0" collapsed="false">
      <c r="A11" s="338" t="n">
        <v>2005</v>
      </c>
      <c r="B11" s="376" t="n">
        <v>140</v>
      </c>
      <c r="C11" s="374" t="n">
        <v>12310</v>
      </c>
      <c r="D11" s="374" t="n">
        <v>13</v>
      </c>
      <c r="E11" s="374" t="n">
        <v>366</v>
      </c>
      <c r="F11" s="374" t="s">
        <v>231</v>
      </c>
      <c r="G11" s="374" t="n">
        <v>589</v>
      </c>
      <c r="H11" s="374" t="n">
        <v>59</v>
      </c>
      <c r="I11" s="374" t="n">
        <v>13477</v>
      </c>
      <c r="K11" s="96"/>
    </row>
    <row r="12" customFormat="false" ht="12.75" hidden="false" customHeight="true" outlineLevel="0" collapsed="false">
      <c r="A12" s="338" t="n">
        <v>2006</v>
      </c>
      <c r="B12" s="376" t="n">
        <v>113</v>
      </c>
      <c r="C12" s="374" t="n">
        <v>12228</v>
      </c>
      <c r="D12" s="374" t="n">
        <v>9</v>
      </c>
      <c r="E12" s="374" t="n">
        <v>490</v>
      </c>
      <c r="F12" s="374" t="s">
        <v>231</v>
      </c>
      <c r="G12" s="374" t="n">
        <v>727</v>
      </c>
      <c r="H12" s="374" t="n">
        <v>76</v>
      </c>
      <c r="I12" s="374" t="n">
        <v>13643</v>
      </c>
      <c r="K12" s="96"/>
    </row>
    <row r="13" customFormat="false" ht="12.75" hidden="false" customHeight="true" outlineLevel="0" collapsed="false">
      <c r="A13" s="338" t="n">
        <v>2007</v>
      </c>
      <c r="B13" s="376" t="n">
        <v>96</v>
      </c>
      <c r="C13" s="374" t="n">
        <v>11913</v>
      </c>
      <c r="D13" s="374" t="n">
        <v>9</v>
      </c>
      <c r="E13" s="374" t="n">
        <v>491</v>
      </c>
      <c r="F13" s="374" t="s">
        <v>231</v>
      </c>
      <c r="G13" s="374" t="n">
        <v>709</v>
      </c>
      <c r="H13" s="374" t="n">
        <v>97</v>
      </c>
      <c r="I13" s="374" t="n">
        <v>13315</v>
      </c>
      <c r="K13" s="96"/>
    </row>
    <row r="14" customFormat="false" ht="12.75" hidden="false" customHeight="true" outlineLevel="0" collapsed="false">
      <c r="A14" s="342" t="n">
        <v>2008</v>
      </c>
      <c r="B14" s="377" t="n">
        <v>79</v>
      </c>
      <c r="C14" s="378" t="n">
        <v>11990</v>
      </c>
      <c r="D14" s="378" t="n">
        <v>8</v>
      </c>
      <c r="E14" s="378" t="n">
        <v>514</v>
      </c>
      <c r="F14" s="378" t="s">
        <v>231</v>
      </c>
      <c r="G14" s="378" t="n">
        <v>786</v>
      </c>
      <c r="H14" s="378" t="n">
        <v>97</v>
      </c>
      <c r="I14" s="378" t="n">
        <v>13474</v>
      </c>
      <c r="K14" s="96"/>
    </row>
    <row r="15" customFormat="false" ht="12.75" hidden="false" customHeight="true" outlineLevel="0" collapsed="false">
      <c r="A15" s="342" t="n">
        <v>2009</v>
      </c>
      <c r="B15" s="378" t="n">
        <v>69</v>
      </c>
      <c r="C15" s="378" t="n">
        <v>11717</v>
      </c>
      <c r="D15" s="378" t="n">
        <v>8</v>
      </c>
      <c r="E15" s="378" t="n">
        <v>552</v>
      </c>
      <c r="F15" s="378" t="n">
        <v>2</v>
      </c>
      <c r="G15" s="378" t="n">
        <v>967</v>
      </c>
      <c r="H15" s="378" t="n">
        <v>92</v>
      </c>
      <c r="I15" s="378" t="n">
        <v>13407</v>
      </c>
      <c r="K15" s="96"/>
    </row>
    <row r="16" customFormat="false" ht="12.75" hidden="false" customHeight="true" outlineLevel="0" collapsed="false">
      <c r="A16" s="338" t="n">
        <v>2010</v>
      </c>
      <c r="B16" s="374" t="n">
        <v>57</v>
      </c>
      <c r="C16" s="374" t="n">
        <v>11804</v>
      </c>
      <c r="D16" s="374" t="n">
        <v>4</v>
      </c>
      <c r="E16" s="374" t="n">
        <v>611</v>
      </c>
      <c r="F16" s="374" t="n">
        <v>2</v>
      </c>
      <c r="G16" s="374" t="n">
        <v>1308</v>
      </c>
      <c r="H16" s="374" t="n">
        <v>87</v>
      </c>
      <c r="I16" s="374" t="n">
        <v>13873</v>
      </c>
      <c r="K16" s="96"/>
    </row>
    <row r="17" customFormat="false" ht="12.75" hidden="false" customHeight="true" outlineLevel="0" collapsed="false">
      <c r="A17" s="344" t="n">
        <v>2011</v>
      </c>
      <c r="B17" s="379" t="n">
        <v>52</v>
      </c>
      <c r="C17" s="379" t="n">
        <v>11385</v>
      </c>
      <c r="D17" s="379" t="n">
        <v>4</v>
      </c>
      <c r="E17" s="379" t="n">
        <v>850</v>
      </c>
      <c r="F17" s="379" t="n">
        <v>2</v>
      </c>
      <c r="G17" s="379" t="n">
        <v>1569</v>
      </c>
      <c r="H17" s="379" t="n">
        <v>85</v>
      </c>
      <c r="I17" s="379" t="n">
        <v>13947</v>
      </c>
      <c r="K17" s="96"/>
    </row>
    <row r="18" customFormat="false" ht="12.75" hidden="false" customHeight="true" outlineLevel="0" collapsed="false">
      <c r="B18" s="78"/>
      <c r="C18" s="78"/>
      <c r="H18" s="78"/>
      <c r="I18" s="78"/>
    </row>
    <row r="19" customFormat="false" ht="12.75" hidden="false" customHeight="true" outlineLevel="0" collapsed="false">
      <c r="B19" s="78"/>
      <c r="C19" s="78"/>
      <c r="H19" s="78"/>
      <c r="I19" s="78"/>
    </row>
    <row r="20" customFormat="false" ht="12.75" hidden="false" customHeight="true" outlineLevel="0" collapsed="false">
      <c r="A20" s="188" t="s">
        <v>264</v>
      </c>
      <c r="B20" s="78"/>
      <c r="C20" s="78"/>
      <c r="H20" s="78"/>
      <c r="I20" s="78"/>
    </row>
    <row r="21" customFormat="false" ht="12.75" hidden="false" customHeight="true" outlineLevel="0" collapsed="false">
      <c r="A21" s="39" t="s">
        <v>265</v>
      </c>
      <c r="B21" s="78"/>
      <c r="C21" s="78"/>
      <c r="H21" s="78"/>
      <c r="I21" s="78"/>
    </row>
    <row r="22" customFormat="false" ht="12.75" hidden="false" customHeight="true" outlineLevel="0" collapsed="false">
      <c r="A22" s="39" t="s">
        <v>266</v>
      </c>
      <c r="B22" s="78"/>
      <c r="C22" s="78"/>
      <c r="H22" s="78"/>
      <c r="I22" s="78"/>
    </row>
    <row r="23" customFormat="false" ht="12.75" hidden="false" customHeight="true" outlineLevel="0" collapsed="false">
      <c r="A23" s="39" t="s">
        <v>267</v>
      </c>
      <c r="B23" s="78"/>
      <c r="C23" s="78"/>
      <c r="H23" s="78"/>
      <c r="I23" s="78"/>
    </row>
    <row r="24" customFormat="false" ht="12.75" hidden="false" customHeight="true" outlineLevel="0" collapsed="false">
      <c r="A24" s="38" t="s">
        <v>268</v>
      </c>
      <c r="B24" s="78"/>
      <c r="C24" s="78"/>
      <c r="H24" s="78"/>
      <c r="I24" s="78"/>
    </row>
    <row r="25" customFormat="false" ht="12.75" hidden="false" customHeight="true" outlineLevel="0" collapsed="false">
      <c r="A25" s="39" t="s">
        <v>269</v>
      </c>
      <c r="B25" s="78"/>
      <c r="C25" s="78"/>
      <c r="H25" s="78"/>
      <c r="I25" s="78"/>
    </row>
    <row r="26" customFormat="false" ht="12.75" hidden="false" customHeight="true" outlineLevel="0" collapsed="false">
      <c r="A26" s="38" t="s">
        <v>270</v>
      </c>
      <c r="B26" s="78"/>
      <c r="C26" s="78"/>
      <c r="H26" s="78"/>
      <c r="I26" s="78"/>
    </row>
    <row r="27" customFormat="false" ht="12.75" hidden="false" customHeight="true" outlineLevel="0" collapsed="false">
      <c r="A27" s="38"/>
      <c r="B27" s="78"/>
      <c r="C27" s="78"/>
      <c r="H27" s="78"/>
      <c r="I27" s="78"/>
    </row>
    <row r="29" s="161" customFormat="true" ht="12.75" hidden="false" customHeight="true" outlineLevel="0" collapsed="false">
      <c r="A29" s="235" t="s">
        <v>551</v>
      </c>
      <c r="F29" s="34"/>
      <c r="G29" s="34"/>
      <c r="H29" s="34"/>
      <c r="I29" s="34"/>
      <c r="J29" s="34"/>
      <c r="O29" s="78"/>
      <c r="P29" s="78"/>
      <c r="U29" s="78"/>
      <c r="V29" s="78"/>
    </row>
    <row r="30" s="161" customFormat="true" ht="12.75" hidden="false" customHeight="true" outlineLevel="0" collapsed="false">
      <c r="A30" s="12" t="s">
        <v>80</v>
      </c>
      <c r="F30" s="34"/>
      <c r="G30" s="34"/>
      <c r="H30" s="34"/>
      <c r="I30" s="34"/>
      <c r="J30" s="34"/>
      <c r="O30" s="78"/>
      <c r="P30" s="78"/>
      <c r="U30" s="78"/>
      <c r="V30" s="78"/>
    </row>
    <row r="31" customFormat="false" ht="12.75" hidden="false" customHeight="true" outlineLevel="0" collapsed="false">
      <c r="A31" s="16" t="s">
        <v>552</v>
      </c>
      <c r="B31" s="78"/>
      <c r="C31" s="78"/>
      <c r="F31" s="34"/>
      <c r="G31" s="34"/>
      <c r="H31" s="34"/>
      <c r="I31" s="34"/>
      <c r="J31" s="34"/>
    </row>
    <row r="32" customFormat="false" ht="12.75" hidden="false" customHeight="true" outlineLevel="0" collapsed="false">
      <c r="A32" s="82"/>
      <c r="B32" s="83"/>
      <c r="C32" s="83"/>
      <c r="D32" s="83"/>
      <c r="E32" s="83"/>
      <c r="F32" s="82"/>
      <c r="G32" s="82"/>
      <c r="H32" s="82"/>
      <c r="I32" s="82"/>
      <c r="J32" s="82"/>
      <c r="K32" s="83"/>
      <c r="L32" s="83"/>
      <c r="M32" s="83"/>
      <c r="N32" s="64"/>
    </row>
    <row r="33" s="34" customFormat="true" ht="12.75" hidden="false" customHeight="true" outlineLevel="0" collapsed="false">
      <c r="B33" s="26" t="s">
        <v>219</v>
      </c>
      <c r="C33" s="79"/>
      <c r="D33" s="79"/>
      <c r="E33" s="26"/>
      <c r="F33" s="79"/>
      <c r="G33" s="79"/>
      <c r="H33" s="26"/>
      <c r="I33" s="26"/>
      <c r="J33" s="26"/>
      <c r="K33" s="26"/>
      <c r="L33" s="26"/>
      <c r="M33" s="40" t="s">
        <v>182</v>
      </c>
      <c r="N33" s="38"/>
    </row>
    <row r="34" s="34" customFormat="true" ht="12.75" hidden="false" customHeight="true" outlineLevel="0" collapsed="false">
      <c r="A34" s="34" t="s">
        <v>259</v>
      </c>
      <c r="E34" s="40" t="s">
        <v>221</v>
      </c>
      <c r="F34" s="40" t="s">
        <v>221</v>
      </c>
      <c r="G34" s="40" t="s">
        <v>221</v>
      </c>
    </row>
    <row r="35" s="34" customFormat="true" ht="12.75" hidden="false" customHeight="true" outlineLevel="0" collapsed="false">
      <c r="A35" s="82" t="s">
        <v>222</v>
      </c>
      <c r="B35" s="41" t="s">
        <v>223</v>
      </c>
      <c r="C35" s="41" t="s">
        <v>224</v>
      </c>
      <c r="D35" s="41" t="s">
        <v>225</v>
      </c>
      <c r="E35" s="41" t="n">
        <v>2000</v>
      </c>
      <c r="F35" s="41" t="n">
        <v>2005</v>
      </c>
      <c r="G35" s="41" t="n">
        <v>2008</v>
      </c>
      <c r="H35" s="41" t="s">
        <v>226</v>
      </c>
      <c r="I35" s="41" t="s">
        <v>477</v>
      </c>
      <c r="J35" s="41" t="s">
        <v>228</v>
      </c>
      <c r="K35" s="41" t="s">
        <v>229</v>
      </c>
      <c r="L35" s="41" t="s">
        <v>263</v>
      </c>
      <c r="M35" s="104"/>
    </row>
    <row r="36" s="34" customFormat="true" ht="12.75" hidden="false" customHeight="true" outlineLevel="0" collapsed="false">
      <c r="A36" s="42" t="n">
        <v>2002</v>
      </c>
      <c r="B36" s="67" t="n">
        <v>245</v>
      </c>
      <c r="C36" s="67" t="n">
        <v>1683</v>
      </c>
      <c r="D36" s="67" t="n">
        <v>6103</v>
      </c>
      <c r="E36" s="67" t="n">
        <v>967</v>
      </c>
      <c r="F36" s="67" t="s">
        <v>231</v>
      </c>
      <c r="G36" s="67" t="s">
        <v>231</v>
      </c>
      <c r="H36" s="67" t="s">
        <v>231</v>
      </c>
      <c r="I36" s="67" t="s">
        <v>231</v>
      </c>
      <c r="J36" s="67" t="s">
        <v>231</v>
      </c>
      <c r="K36" s="67" t="s">
        <v>231</v>
      </c>
      <c r="L36" s="67" t="n">
        <v>5015</v>
      </c>
      <c r="M36" s="67" t="n">
        <v>14013</v>
      </c>
    </row>
    <row r="37" s="34" customFormat="true" ht="12.75" hidden="false" customHeight="true" outlineLevel="0" collapsed="false">
      <c r="A37" s="42" t="n">
        <v>2003</v>
      </c>
      <c r="B37" s="67" t="n">
        <v>227</v>
      </c>
      <c r="C37" s="67" t="n">
        <v>1645</v>
      </c>
      <c r="D37" s="67" t="n">
        <v>5960</v>
      </c>
      <c r="E37" s="67" t="n">
        <v>2037</v>
      </c>
      <c r="F37" s="67" t="s">
        <v>231</v>
      </c>
      <c r="G37" s="67" t="s">
        <v>231</v>
      </c>
      <c r="H37" s="67" t="s">
        <v>231</v>
      </c>
      <c r="I37" s="67" t="s">
        <v>231</v>
      </c>
      <c r="J37" s="67" t="s">
        <v>231</v>
      </c>
      <c r="K37" s="67" t="s">
        <v>231</v>
      </c>
      <c r="L37" s="67" t="n">
        <v>3873</v>
      </c>
      <c r="M37" s="67" t="n">
        <v>13742</v>
      </c>
      <c r="N37" s="47"/>
    </row>
    <row r="38" s="34" customFormat="true" ht="12.75" hidden="false" customHeight="true" outlineLevel="0" collapsed="false">
      <c r="A38" s="42" t="n">
        <v>2004</v>
      </c>
      <c r="B38" s="67" t="n">
        <v>220</v>
      </c>
      <c r="C38" s="67" t="n">
        <v>1530</v>
      </c>
      <c r="D38" s="67" t="n">
        <v>5680</v>
      </c>
      <c r="E38" s="67" t="n">
        <v>2943</v>
      </c>
      <c r="F38" s="67" t="n">
        <v>35</v>
      </c>
      <c r="G38" s="67" t="s">
        <v>231</v>
      </c>
      <c r="H38" s="67" t="s">
        <v>231</v>
      </c>
      <c r="I38" s="67" t="s">
        <v>231</v>
      </c>
      <c r="J38" s="67" t="s">
        <v>231</v>
      </c>
      <c r="K38" s="67" t="s">
        <v>231</v>
      </c>
      <c r="L38" s="67" t="n">
        <v>2955</v>
      </c>
      <c r="M38" s="67" t="n">
        <v>13363</v>
      </c>
      <c r="N38" s="47"/>
    </row>
    <row r="39" s="34" customFormat="true" ht="12.75" hidden="false" customHeight="true" outlineLevel="0" collapsed="false">
      <c r="A39" s="42" t="n">
        <v>2005</v>
      </c>
      <c r="B39" s="67" t="n">
        <v>213</v>
      </c>
      <c r="C39" s="67" t="n">
        <v>1465</v>
      </c>
      <c r="D39" s="67" t="n">
        <v>5375</v>
      </c>
      <c r="E39" s="67" t="n">
        <v>3972</v>
      </c>
      <c r="F39" s="67" t="n">
        <v>35</v>
      </c>
      <c r="G39" s="67" t="s">
        <v>231</v>
      </c>
      <c r="H39" s="67" t="s">
        <v>231</v>
      </c>
      <c r="I39" s="67" t="s">
        <v>231</v>
      </c>
      <c r="J39" s="67" t="s">
        <v>231</v>
      </c>
      <c r="K39" s="67" t="s">
        <v>231</v>
      </c>
      <c r="L39" s="67" t="n">
        <v>2417</v>
      </c>
      <c r="M39" s="67" t="n">
        <v>13477</v>
      </c>
      <c r="N39" s="47"/>
    </row>
    <row r="40" s="34" customFormat="true" ht="12.75" hidden="false" customHeight="true" outlineLevel="0" collapsed="false">
      <c r="A40" s="42" t="n">
        <v>2006</v>
      </c>
      <c r="B40" s="67" t="n">
        <v>174</v>
      </c>
      <c r="C40" s="67" t="n">
        <v>1380</v>
      </c>
      <c r="D40" s="67" t="n">
        <v>4847</v>
      </c>
      <c r="E40" s="67" t="n">
        <v>4541</v>
      </c>
      <c r="F40" s="67" t="n">
        <v>646</v>
      </c>
      <c r="G40" s="67" t="n">
        <v>24</v>
      </c>
      <c r="H40" s="67" t="s">
        <v>231</v>
      </c>
      <c r="I40" s="67" t="s">
        <v>231</v>
      </c>
      <c r="J40" s="67" t="n">
        <v>225</v>
      </c>
      <c r="K40" s="67" t="n">
        <v>1</v>
      </c>
      <c r="L40" s="67" t="n">
        <v>1805</v>
      </c>
      <c r="M40" s="67" t="n">
        <v>13643</v>
      </c>
      <c r="N40" s="47"/>
    </row>
    <row r="41" s="34" customFormat="true" ht="12.75" hidden="false" customHeight="true" outlineLevel="0" collapsed="false">
      <c r="A41" s="42" t="n">
        <v>2007</v>
      </c>
      <c r="B41" s="67" t="n">
        <v>130</v>
      </c>
      <c r="C41" s="67" t="n">
        <v>1249</v>
      </c>
      <c r="D41" s="67" t="n">
        <v>4337</v>
      </c>
      <c r="E41" s="67" t="n">
        <v>4498</v>
      </c>
      <c r="F41" s="67" t="n">
        <v>1319</v>
      </c>
      <c r="G41" s="67" t="n">
        <v>200</v>
      </c>
      <c r="H41" s="67" t="s">
        <v>231</v>
      </c>
      <c r="I41" s="67" t="s">
        <v>231</v>
      </c>
      <c r="J41" s="67" t="n">
        <v>275</v>
      </c>
      <c r="K41" s="67" t="n">
        <v>5</v>
      </c>
      <c r="L41" s="67" t="n">
        <v>1302</v>
      </c>
      <c r="M41" s="67" t="n">
        <v>13315</v>
      </c>
      <c r="N41" s="47"/>
    </row>
    <row r="42" s="34" customFormat="true" ht="12.75" hidden="false" customHeight="true" outlineLevel="0" collapsed="false">
      <c r="A42" s="42" t="n">
        <v>2008</v>
      </c>
      <c r="B42" s="67" t="n">
        <v>92</v>
      </c>
      <c r="C42" s="67" t="n">
        <v>1078</v>
      </c>
      <c r="D42" s="67" t="n">
        <v>3858</v>
      </c>
      <c r="E42" s="67" t="n">
        <v>4451</v>
      </c>
      <c r="F42" s="67" t="n">
        <v>1809</v>
      </c>
      <c r="G42" s="67" t="n">
        <v>469</v>
      </c>
      <c r="H42" s="67" t="s">
        <v>231</v>
      </c>
      <c r="I42" s="67" t="s">
        <v>231</v>
      </c>
      <c r="J42" s="67" t="n">
        <v>652</v>
      </c>
      <c r="K42" s="67" t="n">
        <v>6</v>
      </c>
      <c r="L42" s="67" t="n">
        <v>1059</v>
      </c>
      <c r="M42" s="67" t="n">
        <v>13474</v>
      </c>
      <c r="N42" s="47"/>
    </row>
    <row r="43" s="34" customFormat="true" ht="12.75" hidden="false" customHeight="true" outlineLevel="0" collapsed="false">
      <c r="A43" s="42" t="n">
        <v>2009</v>
      </c>
      <c r="B43" s="67" t="n">
        <v>60</v>
      </c>
      <c r="C43" s="67" t="n">
        <v>809</v>
      </c>
      <c r="D43" s="67" t="n">
        <v>3240</v>
      </c>
      <c r="E43" s="67" t="n">
        <v>4335</v>
      </c>
      <c r="F43" s="67" t="n">
        <v>2060</v>
      </c>
      <c r="G43" s="67" t="n">
        <v>892</v>
      </c>
      <c r="H43" s="67" t="n">
        <v>1</v>
      </c>
      <c r="I43" s="67" t="n">
        <v>4</v>
      </c>
      <c r="J43" s="67" t="n">
        <v>1049</v>
      </c>
      <c r="K43" s="67" t="n">
        <v>8</v>
      </c>
      <c r="L43" s="67" t="n">
        <v>949</v>
      </c>
      <c r="M43" s="67" t="n">
        <v>13407</v>
      </c>
      <c r="N43" s="47"/>
    </row>
    <row r="44" s="34" customFormat="true" ht="12.75" hidden="false" customHeight="true" outlineLevel="0" collapsed="false">
      <c r="A44" s="42" t="n">
        <v>2010</v>
      </c>
      <c r="B44" s="67" t="n">
        <v>34</v>
      </c>
      <c r="C44" s="67" t="n">
        <v>572</v>
      </c>
      <c r="D44" s="67" t="n">
        <v>2560</v>
      </c>
      <c r="E44" s="67" t="n">
        <v>4226</v>
      </c>
      <c r="F44" s="67" t="n">
        <v>2177</v>
      </c>
      <c r="G44" s="67" t="n">
        <v>1598</v>
      </c>
      <c r="H44" s="67" t="n">
        <v>1</v>
      </c>
      <c r="I44" s="67" t="n">
        <v>1</v>
      </c>
      <c r="J44" s="67" t="n">
        <v>1830</v>
      </c>
      <c r="K44" s="67" t="n">
        <v>8</v>
      </c>
      <c r="L44" s="67" t="n">
        <v>866</v>
      </c>
      <c r="M44" s="67" t="n">
        <v>13873</v>
      </c>
      <c r="N44" s="47"/>
    </row>
    <row r="45" s="34" customFormat="true" ht="12.75" hidden="false" customHeight="true" outlineLevel="0" collapsed="false">
      <c r="A45" s="49" t="n">
        <v>2011</v>
      </c>
      <c r="B45" s="72" t="n">
        <v>18</v>
      </c>
      <c r="C45" s="72" t="n">
        <v>316</v>
      </c>
      <c r="D45" s="72" t="n">
        <v>1877</v>
      </c>
      <c r="E45" s="72" t="n">
        <v>3896</v>
      </c>
      <c r="F45" s="72" t="n">
        <v>2176</v>
      </c>
      <c r="G45" s="72" t="n">
        <v>2121</v>
      </c>
      <c r="H45" s="72" t="n">
        <v>1</v>
      </c>
      <c r="I45" s="72" t="n">
        <v>1</v>
      </c>
      <c r="J45" s="72" t="n">
        <v>2554</v>
      </c>
      <c r="K45" s="72" t="n">
        <v>7</v>
      </c>
      <c r="L45" s="72" t="n">
        <v>980</v>
      </c>
      <c r="M45" s="72" t="n">
        <v>13947</v>
      </c>
      <c r="N45" s="47"/>
    </row>
    <row r="46" s="34" customFormat="true" ht="12.75" hidden="false" customHeight="true" outlineLevel="0" collapsed="false">
      <c r="A46" s="78"/>
      <c r="B46" s="73"/>
      <c r="C46" s="73"/>
      <c r="D46" s="73"/>
      <c r="E46" s="73"/>
      <c r="F46" s="73"/>
      <c r="G46" s="73"/>
      <c r="H46" s="73"/>
      <c r="I46" s="73"/>
      <c r="J46" s="73"/>
      <c r="K46" s="73"/>
    </row>
    <row r="47" s="34" customFormat="true" ht="12.75" hidden="false" customHeight="true" outlineLevel="0" collapsed="false"/>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8.56"/>
    <col collapsed="false" customWidth="true" hidden="false" outlineLevel="0" max="4" min="2" style="78" width="15.7"/>
    <col collapsed="false" customWidth="true" hidden="false" outlineLevel="0" max="5" min="5" style="64" width="13.85"/>
    <col collapsed="false" customWidth="true" hidden="false" outlineLevel="0" max="6" min="6" style="78" width="13.7"/>
    <col collapsed="false" customWidth="false" hidden="false" outlineLevel="0" max="7" min="7" style="78" width="9.14"/>
    <col collapsed="false" customWidth="true" hidden="false" outlineLevel="0" max="8" min="8" style="78" width="11.56"/>
    <col collapsed="false" customWidth="false" hidden="false" outlineLevel="0" max="257" min="9" style="78" width="9.14"/>
  </cols>
  <sheetData>
    <row r="1" customFormat="false" ht="12.75" hidden="false" customHeight="true" outlineLevel="0" collapsed="false">
      <c r="D1" s="160"/>
    </row>
    <row r="2" customFormat="false" ht="12.75" hidden="false" customHeight="true" outlineLevel="0" collapsed="false">
      <c r="A2" s="11" t="s">
        <v>81</v>
      </c>
      <c r="B2" s="161"/>
      <c r="C2" s="161"/>
      <c r="D2" s="161"/>
      <c r="E2" s="161"/>
      <c r="F2" s="161"/>
      <c r="I2" s="161"/>
    </row>
    <row r="3" customFormat="false" ht="12.75" hidden="false" customHeight="true" outlineLevel="0" collapsed="false">
      <c r="A3" s="12" t="s">
        <v>553</v>
      </c>
      <c r="B3" s="161"/>
      <c r="C3" s="161"/>
      <c r="D3" s="161"/>
      <c r="E3" s="161"/>
      <c r="F3" s="161"/>
      <c r="I3" s="161"/>
    </row>
    <row r="4" customFormat="false" ht="12.75" hidden="false" customHeight="true" outlineLevel="0" collapsed="false">
      <c r="A4" s="16" t="s">
        <v>554</v>
      </c>
      <c r="E4" s="78"/>
      <c r="G4" s="64"/>
      <c r="H4" s="64"/>
      <c r="I4" s="64"/>
    </row>
    <row r="5" customFormat="false" ht="12.75" hidden="false" customHeight="true" outlineLevel="0" collapsed="false">
      <c r="A5" s="82"/>
      <c r="B5" s="83"/>
      <c r="C5" s="83"/>
      <c r="D5" s="83"/>
      <c r="E5" s="83"/>
      <c r="F5" s="83"/>
      <c r="G5" s="64"/>
      <c r="H5" s="64"/>
      <c r="I5" s="64"/>
    </row>
    <row r="6" customFormat="false" ht="12.75" hidden="false" customHeight="true" outlineLevel="0" collapsed="false">
      <c r="A6" s="64" t="s">
        <v>555</v>
      </c>
      <c r="B6" s="26" t="s">
        <v>212</v>
      </c>
      <c r="C6" s="26"/>
      <c r="D6" s="26"/>
      <c r="E6" s="26"/>
      <c r="F6" s="26"/>
      <c r="G6" s="64"/>
      <c r="H6" s="64"/>
      <c r="I6" s="64"/>
    </row>
    <row r="7" customFormat="false" ht="12.75" hidden="false" customHeight="true" outlineLevel="0" collapsed="false">
      <c r="A7" s="82"/>
      <c r="B7" s="199" t="n">
        <v>2007</v>
      </c>
      <c r="C7" s="199" t="n">
        <v>2008</v>
      </c>
      <c r="D7" s="199" t="n">
        <v>2009</v>
      </c>
      <c r="E7" s="199" t="n">
        <v>2010</v>
      </c>
      <c r="F7" s="199" t="n">
        <v>2011</v>
      </c>
      <c r="G7" s="64"/>
      <c r="H7" s="64"/>
      <c r="I7" s="64"/>
    </row>
    <row r="8" customFormat="false" ht="12.75" hidden="false" customHeight="true" outlineLevel="0" collapsed="false">
      <c r="A8" s="222" t="s">
        <v>528</v>
      </c>
      <c r="B8" s="133" t="s">
        <v>231</v>
      </c>
      <c r="C8" s="133" t="s">
        <v>231</v>
      </c>
      <c r="D8" s="133" t="s">
        <v>231</v>
      </c>
      <c r="E8" s="133" t="s">
        <v>231</v>
      </c>
      <c r="F8" s="133" t="s">
        <v>231</v>
      </c>
    </row>
    <row r="9" customFormat="false" ht="12.75" hidden="false" customHeight="true" outlineLevel="0" collapsed="false">
      <c r="A9" s="42" t="s">
        <v>529</v>
      </c>
      <c r="B9" s="67" t="n">
        <v>6</v>
      </c>
      <c r="C9" s="67" t="n">
        <v>4</v>
      </c>
      <c r="D9" s="67" t="n">
        <v>4</v>
      </c>
      <c r="E9" s="67" t="n">
        <v>4</v>
      </c>
      <c r="F9" s="67" t="n">
        <v>3</v>
      </c>
    </row>
    <row r="10" customFormat="false" ht="12.75" hidden="false" customHeight="true" outlineLevel="0" collapsed="false">
      <c r="A10" s="42" t="s">
        <v>530</v>
      </c>
      <c r="B10" s="67" t="n">
        <v>221</v>
      </c>
      <c r="C10" s="67" t="n">
        <v>215</v>
      </c>
      <c r="D10" s="67" t="n">
        <v>211</v>
      </c>
      <c r="E10" s="67" t="n">
        <v>200</v>
      </c>
      <c r="F10" s="67" t="n">
        <v>205</v>
      </c>
    </row>
    <row r="11" customFormat="false" ht="12.75" hidden="false" customHeight="true" outlineLevel="0" collapsed="false">
      <c r="A11" s="42" t="s">
        <v>531</v>
      </c>
      <c r="B11" s="67" t="n">
        <v>60</v>
      </c>
      <c r="C11" s="67" t="n">
        <v>66</v>
      </c>
      <c r="D11" s="67" t="n">
        <v>69</v>
      </c>
      <c r="E11" s="67" t="n">
        <v>82</v>
      </c>
      <c r="F11" s="67" t="n">
        <v>81</v>
      </c>
    </row>
    <row r="12" customFormat="false" ht="12.75" hidden="false" customHeight="true" outlineLevel="0" collapsed="false">
      <c r="A12" s="42" t="s">
        <v>532</v>
      </c>
      <c r="B12" s="67" t="n">
        <v>47</v>
      </c>
      <c r="C12" s="67" t="n">
        <v>56</v>
      </c>
      <c r="D12" s="67" t="n">
        <v>49</v>
      </c>
      <c r="E12" s="67" t="n">
        <v>58</v>
      </c>
      <c r="F12" s="67" t="n">
        <v>84</v>
      </c>
    </row>
    <row r="13" customFormat="false" ht="12.75" hidden="false" customHeight="true" outlineLevel="0" collapsed="false">
      <c r="A13" s="42" t="s">
        <v>533</v>
      </c>
      <c r="B13" s="67" t="n">
        <v>201</v>
      </c>
      <c r="C13" s="67" t="n">
        <v>217</v>
      </c>
      <c r="D13" s="67" t="n">
        <v>228</v>
      </c>
      <c r="E13" s="67" t="n">
        <v>265</v>
      </c>
      <c r="F13" s="67" t="n">
        <v>304</v>
      </c>
    </row>
    <row r="14" customFormat="false" ht="12.75" hidden="false" customHeight="true" outlineLevel="0" collapsed="false">
      <c r="A14" s="42" t="s">
        <v>534</v>
      </c>
      <c r="B14" s="67" t="n">
        <v>379</v>
      </c>
      <c r="C14" s="67" t="n">
        <v>419</v>
      </c>
      <c r="D14" s="67" t="n">
        <v>422</v>
      </c>
      <c r="E14" s="67" t="n">
        <v>443</v>
      </c>
      <c r="F14" s="67" t="n">
        <v>438</v>
      </c>
    </row>
    <row r="15" customFormat="false" ht="12.75" hidden="false" customHeight="true" outlineLevel="0" collapsed="false">
      <c r="A15" s="42" t="s">
        <v>535</v>
      </c>
      <c r="B15" s="67" t="n">
        <v>535</v>
      </c>
      <c r="C15" s="67" t="n">
        <v>464</v>
      </c>
      <c r="D15" s="67" t="n">
        <v>408</v>
      </c>
      <c r="E15" s="67" t="n">
        <v>433</v>
      </c>
      <c r="F15" s="67" t="n">
        <v>469</v>
      </c>
    </row>
    <row r="16" customFormat="false" ht="12.75" hidden="false" customHeight="true" outlineLevel="0" collapsed="false">
      <c r="A16" s="42" t="s">
        <v>536</v>
      </c>
      <c r="B16" s="67" t="n">
        <v>1093</v>
      </c>
      <c r="C16" s="67" t="n">
        <v>1199</v>
      </c>
      <c r="D16" s="67" t="n">
        <v>1138</v>
      </c>
      <c r="E16" s="67" t="n">
        <v>1035</v>
      </c>
      <c r="F16" s="67" t="n">
        <v>956</v>
      </c>
    </row>
    <row r="17" customFormat="false" ht="12.75" hidden="false" customHeight="true" outlineLevel="0" collapsed="false">
      <c r="A17" s="42" t="s">
        <v>537</v>
      </c>
      <c r="B17" s="67" t="n">
        <v>2464</v>
      </c>
      <c r="C17" s="67" t="n">
        <v>2884</v>
      </c>
      <c r="D17" s="67" t="n">
        <v>3128</v>
      </c>
      <c r="E17" s="67" t="n">
        <v>3180</v>
      </c>
      <c r="F17" s="67" t="n">
        <v>3398</v>
      </c>
    </row>
    <row r="18" customFormat="false" ht="12.75" hidden="false" customHeight="true" outlineLevel="0" collapsed="false">
      <c r="A18" s="206" t="s">
        <v>538</v>
      </c>
      <c r="B18" s="207" t="n">
        <f aca="false">SUM(B8:B17)</f>
        <v>5006</v>
      </c>
      <c r="C18" s="207" t="n">
        <f aca="false">SUM(C8:C17)</f>
        <v>5524</v>
      </c>
      <c r="D18" s="207" t="n">
        <f aca="false">SUM(D9:D17)</f>
        <v>5657</v>
      </c>
      <c r="E18" s="207" t="n">
        <f aca="false">SUM(E9:E17)</f>
        <v>5700</v>
      </c>
      <c r="F18" s="207" t="n">
        <f aca="false">SUM(F9:F17)</f>
        <v>5938</v>
      </c>
    </row>
    <row r="19" customFormat="false" ht="12.75" hidden="false" customHeight="true" outlineLevel="0" collapsed="false">
      <c r="E19" s="78"/>
      <c r="G19" s="64"/>
    </row>
    <row r="20" customFormat="false" ht="12.75" hidden="false" customHeight="true" outlineLevel="0" collapsed="false">
      <c r="E20" s="78"/>
    </row>
    <row r="23" customFormat="false" ht="12.75" hidden="false" customHeight="true" outlineLevel="0" collapsed="false">
      <c r="A23" s="235" t="s">
        <v>83</v>
      </c>
      <c r="B23" s="161"/>
      <c r="C23" s="161"/>
    </row>
    <row r="24" customFormat="false" ht="12.75" hidden="false" customHeight="true" outlineLevel="0" collapsed="false">
      <c r="A24" s="3" t="s">
        <v>556</v>
      </c>
      <c r="B24" s="161"/>
      <c r="C24" s="161"/>
    </row>
    <row r="25" customFormat="false" ht="12.75" hidden="false" customHeight="true" outlineLevel="0" collapsed="false">
      <c r="A25" s="1" t="s">
        <v>557</v>
      </c>
      <c r="B25" s="161"/>
      <c r="C25" s="161"/>
    </row>
    <row r="26" customFormat="false" ht="12.75" hidden="false" customHeight="true" outlineLevel="0" collapsed="false">
      <c r="A26" s="83"/>
      <c r="B26" s="236"/>
      <c r="C26" s="236"/>
      <c r="D26" s="83"/>
    </row>
    <row r="27" customFormat="false" ht="12.75" hidden="false" customHeight="true" outlineLevel="0" collapsed="false">
      <c r="A27" s="64" t="s">
        <v>370</v>
      </c>
      <c r="B27" s="40" t="s">
        <v>558</v>
      </c>
      <c r="C27" s="40" t="s">
        <v>559</v>
      </c>
      <c r="D27" s="40" t="s">
        <v>560</v>
      </c>
    </row>
    <row r="28" customFormat="false" ht="12.75" hidden="false" customHeight="true" outlineLevel="0" collapsed="false">
      <c r="A28" s="264" t="s">
        <v>561</v>
      </c>
      <c r="B28" s="41" t="s">
        <v>562</v>
      </c>
      <c r="C28" s="41"/>
      <c r="D28" s="41" t="s">
        <v>563</v>
      </c>
    </row>
    <row r="29" customFormat="false" ht="12.75" hidden="false" customHeight="true" outlineLevel="0" collapsed="false">
      <c r="A29" s="42" t="s">
        <v>372</v>
      </c>
      <c r="B29" s="67" t="n">
        <v>775602</v>
      </c>
      <c r="C29" s="67" t="n">
        <v>640</v>
      </c>
      <c r="D29" s="67" t="n">
        <f aca="false">B29/C29</f>
        <v>1211.878125</v>
      </c>
      <c r="E29" s="355"/>
      <c r="F29" s="280"/>
      <c r="G29" s="275"/>
      <c r="H29" s="64"/>
      <c r="I29" s="276"/>
      <c r="J29" s="276"/>
    </row>
    <row r="30" customFormat="false" ht="12.75" hidden="false" customHeight="true" outlineLevel="0" collapsed="false">
      <c r="A30" s="42" t="n">
        <v>1994</v>
      </c>
      <c r="B30" s="67" t="n">
        <v>57490.5</v>
      </c>
      <c r="C30" s="67" t="n">
        <v>37</v>
      </c>
      <c r="D30" s="67" t="n">
        <f aca="false">B30/C30</f>
        <v>1553.7972972973</v>
      </c>
      <c r="E30" s="355"/>
      <c r="G30" s="275"/>
      <c r="I30" s="276"/>
      <c r="J30" s="276"/>
    </row>
    <row r="31" customFormat="false" ht="12.75" hidden="false" customHeight="true" outlineLevel="0" collapsed="false">
      <c r="A31" s="42" t="n">
        <v>1995</v>
      </c>
      <c r="B31" s="67" t="n">
        <v>318148.5</v>
      </c>
      <c r="C31" s="67" t="n">
        <v>159</v>
      </c>
      <c r="D31" s="67" t="n">
        <f aca="false">B31/C31</f>
        <v>2000.93396226415</v>
      </c>
      <c r="E31" s="355"/>
      <c r="G31" s="275"/>
      <c r="I31" s="276"/>
      <c r="J31" s="276"/>
    </row>
    <row r="32" customFormat="false" ht="12.75" hidden="false" customHeight="true" outlineLevel="0" collapsed="false">
      <c r="A32" s="42" t="n">
        <v>1996</v>
      </c>
      <c r="B32" s="67" t="n">
        <v>646659.8</v>
      </c>
      <c r="C32" s="67" t="n">
        <v>236</v>
      </c>
      <c r="D32" s="67" t="n">
        <f aca="false">B32/C32</f>
        <v>2740.08389830509</v>
      </c>
      <c r="E32" s="355"/>
      <c r="G32" s="275"/>
      <c r="I32" s="276"/>
      <c r="J32" s="276"/>
    </row>
    <row r="33" customFormat="false" ht="12.75" hidden="false" customHeight="true" outlineLevel="0" collapsed="false">
      <c r="A33" s="42" t="n">
        <v>1997</v>
      </c>
      <c r="B33" s="67" t="n">
        <v>1303710.5</v>
      </c>
      <c r="C33" s="67" t="n">
        <v>399</v>
      </c>
      <c r="D33" s="67" t="n">
        <f aca="false">B33/C33</f>
        <v>3267.44486215539</v>
      </c>
      <c r="E33" s="355"/>
      <c r="G33" s="275"/>
      <c r="I33" s="276"/>
      <c r="J33" s="276"/>
    </row>
    <row r="34" customFormat="false" ht="12.75" hidden="false" customHeight="true" outlineLevel="0" collapsed="false">
      <c r="A34" s="42" t="n">
        <v>1998</v>
      </c>
      <c r="B34" s="67" t="n">
        <v>1666807.8</v>
      </c>
      <c r="C34" s="67" t="n">
        <v>480</v>
      </c>
      <c r="D34" s="67" t="n">
        <f aca="false">B34/C34</f>
        <v>3472.51625</v>
      </c>
      <c r="E34" s="355"/>
      <c r="G34" s="275"/>
      <c r="I34" s="276"/>
      <c r="J34" s="276"/>
    </row>
    <row r="35" customFormat="false" ht="12.75" hidden="false" customHeight="true" outlineLevel="0" collapsed="false">
      <c r="A35" s="42" t="n">
        <v>1999</v>
      </c>
      <c r="B35" s="67" t="n">
        <v>3157324.2</v>
      </c>
      <c r="C35" s="67" t="n">
        <v>749</v>
      </c>
      <c r="D35" s="67" t="n">
        <f aca="false">B35/C35</f>
        <v>4215.38611481976</v>
      </c>
      <c r="E35" s="265"/>
      <c r="G35" s="275"/>
      <c r="I35" s="276"/>
      <c r="J35" s="276"/>
    </row>
    <row r="36" customFormat="false" ht="12.75" hidden="false" customHeight="true" outlineLevel="0" collapsed="false">
      <c r="A36" s="42" t="n">
        <v>2000</v>
      </c>
      <c r="B36" s="67" t="n">
        <v>3127848.3</v>
      </c>
      <c r="C36" s="67" t="n">
        <v>745</v>
      </c>
      <c r="D36" s="67" t="n">
        <f aca="false">B36/C36</f>
        <v>4198.45409395973</v>
      </c>
      <c r="E36" s="355"/>
      <c r="G36" s="275"/>
      <c r="I36" s="276"/>
      <c r="J36" s="276"/>
    </row>
    <row r="37" customFormat="false" ht="12.75" hidden="false" customHeight="true" outlineLevel="0" collapsed="false">
      <c r="A37" s="42" t="n">
        <v>2001</v>
      </c>
      <c r="B37" s="67" t="n">
        <v>4804626.2</v>
      </c>
      <c r="C37" s="67" t="n">
        <v>1032</v>
      </c>
      <c r="D37" s="67" t="n">
        <f aca="false">B37/C37</f>
        <v>4655.64554263566</v>
      </c>
      <c r="E37" s="355"/>
      <c r="G37" s="275"/>
      <c r="I37" s="276"/>
      <c r="J37" s="276"/>
    </row>
    <row r="38" customFormat="false" ht="12.75" hidden="false" customHeight="true" outlineLevel="0" collapsed="false">
      <c r="A38" s="42" t="n">
        <v>2002</v>
      </c>
      <c r="B38" s="67" t="n">
        <v>4248305.2</v>
      </c>
      <c r="C38" s="67" t="n">
        <v>903</v>
      </c>
      <c r="D38" s="67" t="n">
        <f aca="false">B38/C38</f>
        <v>4704.6569213732</v>
      </c>
      <c r="E38" s="355"/>
      <c r="G38" s="275"/>
      <c r="I38" s="276"/>
      <c r="J38" s="276"/>
    </row>
    <row r="39" customFormat="false" ht="12.75" hidden="false" customHeight="true" outlineLevel="0" collapsed="false">
      <c r="A39" s="42" t="n">
        <v>2003</v>
      </c>
      <c r="B39" s="67" t="n">
        <v>6711940.8</v>
      </c>
      <c r="C39" s="67" t="n">
        <v>1170</v>
      </c>
      <c r="D39" s="67" t="n">
        <f aca="false">B39/C39</f>
        <v>5736.70153846154</v>
      </c>
      <c r="E39" s="265"/>
      <c r="G39" s="275"/>
      <c r="I39" s="276"/>
      <c r="J39" s="276"/>
    </row>
    <row r="40" customFormat="false" ht="12.75" hidden="false" customHeight="true" outlineLevel="0" collapsed="false">
      <c r="A40" s="42" t="n">
        <v>2004</v>
      </c>
      <c r="B40" s="67" t="n">
        <v>6743593.3</v>
      </c>
      <c r="C40" s="67" t="n">
        <v>1085</v>
      </c>
      <c r="D40" s="67" t="n">
        <f aca="false">B40/C40</f>
        <v>6215.2933640553</v>
      </c>
      <c r="E40" s="265"/>
      <c r="G40" s="275"/>
      <c r="I40" s="276"/>
      <c r="J40" s="276"/>
    </row>
    <row r="41" customFormat="false" ht="12.75" hidden="false" customHeight="true" outlineLevel="0" collapsed="false">
      <c r="A41" s="42" t="n">
        <v>2005</v>
      </c>
      <c r="B41" s="67" t="n">
        <v>9482542.8</v>
      </c>
      <c r="C41" s="67" t="n">
        <v>1284</v>
      </c>
      <c r="D41" s="67" t="n">
        <f aca="false">B41/C41</f>
        <v>7385.15794392524</v>
      </c>
      <c r="E41" s="265"/>
      <c r="G41" s="275"/>
      <c r="I41" s="276"/>
      <c r="J41" s="276"/>
    </row>
    <row r="42" customFormat="false" ht="12.75" hidden="false" customHeight="true" outlineLevel="0" collapsed="false">
      <c r="A42" s="42" t="n">
        <v>2006</v>
      </c>
      <c r="B42" s="67" t="n">
        <v>8612812.7</v>
      </c>
      <c r="C42" s="67" t="n">
        <v>1253</v>
      </c>
      <c r="D42" s="67" t="n">
        <f aca="false">B42/C42</f>
        <v>6873.75315243416</v>
      </c>
      <c r="E42" s="265"/>
      <c r="G42" s="275"/>
      <c r="I42" s="276"/>
      <c r="J42" s="276"/>
    </row>
    <row r="43" customFormat="false" ht="12.75" hidden="false" customHeight="true" outlineLevel="0" collapsed="false">
      <c r="A43" s="42" t="n">
        <v>2007</v>
      </c>
      <c r="B43" s="67" t="n">
        <v>7328244.9</v>
      </c>
      <c r="C43" s="67" t="n">
        <v>1078</v>
      </c>
      <c r="D43" s="67" t="n">
        <f aca="false">B43/C43</f>
        <v>6798.00083487941</v>
      </c>
      <c r="E43" s="265"/>
      <c r="G43" s="275"/>
      <c r="I43" s="276"/>
      <c r="J43" s="276"/>
    </row>
    <row r="44" customFormat="false" ht="12.75" hidden="false" customHeight="true" outlineLevel="0" collapsed="false">
      <c r="A44" s="42" t="n">
        <v>2008</v>
      </c>
      <c r="B44" s="67" t="n">
        <v>8357238.3</v>
      </c>
      <c r="C44" s="67" t="n">
        <v>1172</v>
      </c>
      <c r="D44" s="67" t="n">
        <f aca="false">B44/C44</f>
        <v>7130.74940273038</v>
      </c>
      <c r="E44" s="265"/>
      <c r="G44" s="275"/>
      <c r="I44" s="276"/>
      <c r="J44" s="276"/>
    </row>
    <row r="45" customFormat="false" ht="12.75" hidden="false" customHeight="true" outlineLevel="0" collapsed="false">
      <c r="A45" s="42" t="n">
        <v>2009</v>
      </c>
      <c r="B45" s="67" t="n">
        <v>9350498</v>
      </c>
      <c r="C45" s="67" t="n">
        <v>1256</v>
      </c>
      <c r="D45" s="67" t="n">
        <f aca="false">B45/C45</f>
        <v>7444.66401273885</v>
      </c>
      <c r="E45" s="265"/>
      <c r="G45" s="275"/>
      <c r="I45" s="276"/>
      <c r="J45" s="276"/>
    </row>
    <row r="46" customFormat="false" ht="12.75" hidden="false" customHeight="true" outlineLevel="0" collapsed="false">
      <c r="A46" s="42" t="n">
        <v>2010</v>
      </c>
      <c r="B46" s="67" t="n">
        <v>12517341.7</v>
      </c>
      <c r="C46" s="67" t="n">
        <v>1703</v>
      </c>
      <c r="D46" s="67" t="n">
        <f aca="false">B46/C46</f>
        <v>7350.17128596594</v>
      </c>
      <c r="E46" s="265"/>
      <c r="G46" s="275"/>
      <c r="I46" s="276"/>
      <c r="J46" s="276"/>
    </row>
    <row r="47" customFormat="false" ht="12.75" hidden="false" customHeight="true" outlineLevel="0" collapsed="false">
      <c r="A47" s="42" t="n">
        <v>2011</v>
      </c>
      <c r="B47" s="67" t="n">
        <v>6258196.6</v>
      </c>
      <c r="C47" s="67" t="n">
        <v>1566</v>
      </c>
      <c r="D47" s="67" t="n">
        <f aca="false">B47/C47</f>
        <v>3996.29412515964</v>
      </c>
      <c r="E47" s="355"/>
      <c r="G47" s="275"/>
      <c r="I47" s="276"/>
      <c r="J47" s="276"/>
    </row>
    <row r="48" customFormat="false" ht="12.75" hidden="false" customHeight="true" outlineLevel="0" collapsed="false">
      <c r="A48" s="42" t="n">
        <v>2012</v>
      </c>
      <c r="B48" s="67" t="n">
        <v>81334.9</v>
      </c>
      <c r="C48" s="67" t="n">
        <v>93</v>
      </c>
      <c r="D48" s="67" t="n">
        <f aca="false">B48/C48</f>
        <v>874.568817204301</v>
      </c>
      <c r="E48" s="355"/>
      <c r="G48" s="275"/>
      <c r="I48" s="276"/>
    </row>
    <row r="49" s="242" customFormat="true" ht="12.75" hidden="false" customHeight="true" outlineLevel="0" collapsed="false">
      <c r="A49" s="206" t="s">
        <v>303</v>
      </c>
      <c r="B49" s="207" t="n">
        <f aca="false">SUM(B29:B48)</f>
        <v>95550267</v>
      </c>
      <c r="C49" s="207" t="n">
        <f aca="false">SUM(C29:C48)</f>
        <v>17040</v>
      </c>
      <c r="D49" s="207" t="n">
        <f aca="false">B49/C49</f>
        <v>5607.41003521127</v>
      </c>
      <c r="E49" s="380"/>
      <c r="F49" s="380"/>
      <c r="G49" s="275"/>
      <c r="I49" s="276"/>
    </row>
    <row r="50" customFormat="false" ht="12.75" hidden="false" customHeight="true" outlineLevel="0" collapsed="false">
      <c r="A50" s="34" t="s">
        <v>564</v>
      </c>
    </row>
    <row r="53" customFormat="false" ht="12.75" hidden="false" customHeight="true" outlineLevel="0" collapsed="false">
      <c r="C53" s="3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71"/>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R80" activeCellId="0" sqref="R80"/>
    </sheetView>
  </sheetViews>
  <sheetFormatPr defaultColWidth="9.13671875" defaultRowHeight="12.75" zeroHeight="false" outlineLevelRow="0" outlineLevelCol="0"/>
  <cols>
    <col collapsed="false" customWidth="true" hidden="false" outlineLevel="0" max="1" min="1" style="78" width="10.56"/>
    <col collapsed="false" customWidth="true" hidden="false" outlineLevel="0" max="2" min="2" style="34" width="10.56"/>
    <col collapsed="false" customWidth="true" hidden="false" outlineLevel="0" max="3" min="3" style="34" width="15.28"/>
    <col collapsed="false" customWidth="true" hidden="false" outlineLevel="0" max="4" min="4" style="78" width="16.56"/>
    <col collapsed="false" customWidth="true" hidden="false" outlineLevel="0" max="5" min="5" style="78" width="1.41"/>
    <col collapsed="false" customWidth="true" hidden="false" outlineLevel="0" max="6" min="6" style="78" width="15.85"/>
    <col collapsed="false" customWidth="true" hidden="false" outlineLevel="0" max="7" min="7" style="78" width="10.28"/>
    <col collapsed="false" customWidth="true" hidden="false" outlineLevel="0" max="8" min="8" style="64" width="8.85"/>
    <col collapsed="false" customWidth="true" hidden="false" outlineLevel="0" max="9" min="9" style="64" width="9.85"/>
    <col collapsed="false" customWidth="true" hidden="false" outlineLevel="0" max="10" min="10" style="64" width="10.99"/>
    <col collapsed="false" customWidth="true" hidden="false" outlineLevel="0" max="11" min="11" style="64" width="10.41"/>
    <col collapsed="false" customWidth="true" hidden="false" outlineLevel="0" max="12" min="12" style="78" width="8.14"/>
    <col collapsed="false" customWidth="false" hidden="false" outlineLevel="0" max="257" min="13" style="64" width="9.14"/>
  </cols>
  <sheetData>
    <row r="1" customFormat="false" ht="12.75" hidden="false" customHeight="true" outlineLevel="0" collapsed="false">
      <c r="G1" s="160"/>
      <c r="O1" s="169"/>
    </row>
    <row r="2" s="169" customFormat="true" ht="12.75" hidden="false" customHeight="true" outlineLevel="0" collapsed="false">
      <c r="A2" s="235" t="s">
        <v>85</v>
      </c>
      <c r="B2" s="197"/>
      <c r="C2" s="197"/>
      <c r="D2" s="161"/>
      <c r="E2" s="161"/>
      <c r="F2" s="161"/>
      <c r="G2" s="161"/>
      <c r="L2" s="161"/>
    </row>
    <row r="3" s="169" customFormat="true" ht="12.75" hidden="false" customHeight="true" outlineLevel="0" collapsed="false">
      <c r="A3" s="3" t="s">
        <v>565</v>
      </c>
      <c r="B3" s="161"/>
      <c r="C3" s="161"/>
      <c r="D3" s="161"/>
      <c r="E3" s="161"/>
      <c r="F3" s="161"/>
      <c r="G3" s="161"/>
      <c r="L3" s="161"/>
    </row>
    <row r="4" s="169" customFormat="true" ht="12.75" hidden="false" customHeight="true" outlineLevel="0" collapsed="false">
      <c r="A4" s="75" t="s">
        <v>566</v>
      </c>
      <c r="L4" s="161"/>
    </row>
    <row r="5" s="169" customFormat="true" ht="12.75" hidden="false" customHeight="true" outlineLevel="0" collapsed="false">
      <c r="A5" s="83"/>
      <c r="B5" s="236"/>
      <c r="C5" s="236"/>
      <c r="D5" s="236"/>
      <c r="E5" s="236"/>
      <c r="F5" s="236"/>
      <c r="G5" s="236"/>
      <c r="H5" s="236"/>
      <c r="I5" s="236"/>
      <c r="J5" s="236"/>
    </row>
    <row r="6" s="169" customFormat="true" ht="12.75" hidden="false" customHeight="true" outlineLevel="0" collapsed="false">
      <c r="A6" s="79" t="s">
        <v>555</v>
      </c>
      <c r="B6" s="79"/>
      <c r="C6" s="26" t="s">
        <v>360</v>
      </c>
      <c r="D6" s="63"/>
      <c r="E6" s="63"/>
      <c r="F6" s="63" t="s">
        <v>559</v>
      </c>
      <c r="G6" s="63"/>
      <c r="H6" s="236"/>
      <c r="I6" s="26"/>
      <c r="J6" s="63" t="s">
        <v>348</v>
      </c>
    </row>
    <row r="7" customFormat="false" ht="12.75" hidden="false" customHeight="true" outlineLevel="0" collapsed="false">
      <c r="A7" s="222" t="s">
        <v>528</v>
      </c>
      <c r="B7" s="348"/>
      <c r="C7" s="146" t="n">
        <v>2270.3</v>
      </c>
      <c r="D7" s="381"/>
      <c r="E7" s="381"/>
      <c r="F7" s="146" t="n">
        <v>1</v>
      </c>
      <c r="G7" s="382"/>
      <c r="H7" s="381"/>
      <c r="I7" s="382"/>
      <c r="J7" s="146" t="n">
        <f aca="false">C7/F7</f>
        <v>2270.3</v>
      </c>
      <c r="K7" s="265"/>
      <c r="L7" s="265"/>
      <c r="M7" s="265"/>
      <c r="N7" s="265"/>
      <c r="T7" s="169"/>
    </row>
    <row r="8" customFormat="false" ht="12.75" hidden="false" customHeight="true" outlineLevel="0" collapsed="false">
      <c r="A8" s="42" t="s">
        <v>529</v>
      </c>
      <c r="B8" s="332"/>
      <c r="C8" s="146" t="n">
        <v>344073.6</v>
      </c>
      <c r="D8" s="146"/>
      <c r="E8" s="146"/>
      <c r="F8" s="146" t="n">
        <v>198</v>
      </c>
      <c r="G8" s="106"/>
      <c r="H8" s="146"/>
      <c r="I8" s="106"/>
      <c r="J8" s="146" t="n">
        <f aca="false">C8/F8</f>
        <v>1737.74545454545</v>
      </c>
      <c r="K8" s="265"/>
      <c r="L8" s="265"/>
      <c r="M8" s="265"/>
      <c r="N8" s="265"/>
      <c r="T8" s="169"/>
    </row>
    <row r="9" customFormat="false" ht="12.75" hidden="false" customHeight="true" outlineLevel="0" collapsed="false">
      <c r="A9" s="42" t="s">
        <v>530</v>
      </c>
      <c r="B9" s="332"/>
      <c r="C9" s="146" t="n">
        <v>6749854.9</v>
      </c>
      <c r="D9" s="146"/>
      <c r="E9" s="146"/>
      <c r="F9" s="146" t="n">
        <v>2163</v>
      </c>
      <c r="G9" s="106"/>
      <c r="H9" s="146"/>
      <c r="I9" s="106"/>
      <c r="J9" s="146" t="n">
        <f aca="false">C9/F9</f>
        <v>3120.59865926953</v>
      </c>
      <c r="K9" s="265"/>
      <c r="L9" s="265"/>
      <c r="M9" s="265"/>
      <c r="N9" s="265"/>
      <c r="T9" s="169"/>
    </row>
    <row r="10" customFormat="false" ht="12.75" hidden="false" customHeight="true" outlineLevel="0" collapsed="false">
      <c r="A10" s="42" t="s">
        <v>531</v>
      </c>
      <c r="B10" s="332"/>
      <c r="C10" s="146" t="n">
        <v>2446018.8</v>
      </c>
      <c r="D10" s="146"/>
      <c r="E10" s="146"/>
      <c r="F10" s="146" t="n">
        <v>831</v>
      </c>
      <c r="G10" s="106"/>
      <c r="H10" s="146"/>
      <c r="I10" s="106"/>
      <c r="J10" s="146" t="n">
        <f aca="false">C10/F10</f>
        <v>2943.4642599278</v>
      </c>
      <c r="K10" s="265"/>
      <c r="L10" s="265"/>
      <c r="M10" s="265"/>
      <c r="N10" s="265"/>
      <c r="T10" s="169"/>
    </row>
    <row r="11" customFormat="false" ht="12.75" hidden="false" customHeight="true" outlineLevel="0" collapsed="false">
      <c r="A11" s="42" t="s">
        <v>532</v>
      </c>
      <c r="B11" s="332"/>
      <c r="C11" s="146" t="n">
        <v>2186948</v>
      </c>
      <c r="D11" s="146"/>
      <c r="E11" s="146"/>
      <c r="F11" s="146" t="n">
        <v>562</v>
      </c>
      <c r="G11" s="106"/>
      <c r="H11" s="146"/>
      <c r="I11" s="106"/>
      <c r="J11" s="146" t="n">
        <f aca="false">C11/F11</f>
        <v>3891.36654804271</v>
      </c>
      <c r="K11" s="240"/>
      <c r="L11" s="240"/>
      <c r="M11" s="265"/>
      <c r="N11" s="265"/>
      <c r="T11" s="169"/>
    </row>
    <row r="12" customFormat="false" ht="12.75" hidden="false" customHeight="true" outlineLevel="0" collapsed="false">
      <c r="A12" s="42" t="s">
        <v>533</v>
      </c>
      <c r="B12" s="332"/>
      <c r="C12" s="146" t="n">
        <v>9651445.5</v>
      </c>
      <c r="D12" s="146"/>
      <c r="E12" s="146"/>
      <c r="F12" s="146" t="n">
        <v>1805</v>
      </c>
      <c r="G12" s="106"/>
      <c r="H12" s="146"/>
      <c r="I12" s="106"/>
      <c r="J12" s="146" t="n">
        <f aca="false">C12/F12</f>
        <v>5347.06121883657</v>
      </c>
      <c r="K12" s="240"/>
      <c r="L12" s="240"/>
      <c r="M12" s="265"/>
      <c r="N12" s="265"/>
      <c r="T12" s="169"/>
    </row>
    <row r="13" customFormat="false" ht="12.75" hidden="false" customHeight="true" outlineLevel="0" collapsed="false">
      <c r="A13" s="42" t="s">
        <v>534</v>
      </c>
      <c r="B13" s="332"/>
      <c r="C13" s="146" t="n">
        <v>14333656.7</v>
      </c>
      <c r="D13" s="146"/>
      <c r="E13" s="146"/>
      <c r="F13" s="146" t="n">
        <v>2127</v>
      </c>
      <c r="G13" s="106"/>
      <c r="H13" s="146"/>
      <c r="I13" s="106"/>
      <c r="J13" s="146" t="n">
        <f aca="false">C13/F13</f>
        <v>6738.90771039022</v>
      </c>
      <c r="K13" s="240"/>
      <c r="L13" s="240"/>
      <c r="M13" s="265"/>
      <c r="N13" s="265"/>
      <c r="T13" s="169"/>
    </row>
    <row r="14" customFormat="false" ht="12.75" hidden="false" customHeight="true" outlineLevel="0" collapsed="false">
      <c r="A14" s="42" t="s">
        <v>535</v>
      </c>
      <c r="B14" s="332"/>
      <c r="C14" s="146" t="n">
        <v>8645831.2</v>
      </c>
      <c r="D14" s="146"/>
      <c r="E14" s="146"/>
      <c r="F14" s="146" t="n">
        <v>1401</v>
      </c>
      <c r="G14" s="106"/>
      <c r="H14" s="146"/>
      <c r="I14" s="106"/>
      <c r="J14" s="146" t="n">
        <f aca="false">C14/F14</f>
        <v>6171.18572448251</v>
      </c>
      <c r="K14" s="240"/>
      <c r="L14" s="240"/>
      <c r="M14" s="265"/>
      <c r="N14" s="265"/>
      <c r="T14" s="169"/>
    </row>
    <row r="15" s="169" customFormat="true" ht="12.75" hidden="false" customHeight="true" outlineLevel="0" collapsed="false">
      <c r="A15" s="42" t="s">
        <v>536</v>
      </c>
      <c r="B15" s="383"/>
      <c r="C15" s="146" t="n">
        <v>14682490.3</v>
      </c>
      <c r="D15" s="384"/>
      <c r="E15" s="384"/>
      <c r="F15" s="146" t="n">
        <v>2442</v>
      </c>
      <c r="G15" s="106"/>
      <c r="H15" s="384"/>
      <c r="I15" s="106"/>
      <c r="J15" s="146" t="n">
        <f aca="false">C15/F15</f>
        <v>6012.48579033579</v>
      </c>
      <c r="K15" s="240"/>
      <c r="L15" s="240"/>
      <c r="M15" s="265"/>
      <c r="N15" s="265"/>
      <c r="O15" s="64"/>
      <c r="S15" s="64"/>
    </row>
    <row r="16" customFormat="false" ht="12.75" hidden="false" customHeight="true" outlineLevel="0" collapsed="false">
      <c r="A16" s="42" t="s">
        <v>537</v>
      </c>
      <c r="B16" s="332"/>
      <c r="C16" s="146" t="n">
        <v>36507493.3</v>
      </c>
      <c r="D16" s="146"/>
      <c r="E16" s="146"/>
      <c r="F16" s="146" t="n">
        <v>5509</v>
      </c>
      <c r="G16" s="106"/>
      <c r="H16" s="146"/>
      <c r="I16" s="106"/>
      <c r="J16" s="146" t="n">
        <f aca="false">C16/F16</f>
        <v>6626.88206571065</v>
      </c>
      <c r="K16" s="265"/>
      <c r="L16" s="240"/>
      <c r="M16" s="265"/>
      <c r="N16" s="265"/>
      <c r="T16" s="169"/>
    </row>
    <row r="17" customFormat="false" ht="12.75" hidden="false" customHeight="true" outlineLevel="0" collapsed="false">
      <c r="A17" s="42" t="s">
        <v>567</v>
      </c>
      <c r="B17" s="332"/>
      <c r="C17" s="146" t="n">
        <v>184.4</v>
      </c>
      <c r="D17" s="146"/>
      <c r="E17" s="146"/>
      <c r="F17" s="146" t="n">
        <v>1</v>
      </c>
      <c r="G17" s="106"/>
      <c r="H17" s="146"/>
      <c r="I17" s="106"/>
      <c r="J17" s="146" t="n">
        <f aca="false">C17/F17</f>
        <v>184.4</v>
      </c>
      <c r="K17" s="69"/>
      <c r="L17" s="240"/>
      <c r="M17" s="265"/>
      <c r="N17" s="265"/>
    </row>
    <row r="18" s="169" customFormat="true" ht="12.75" hidden="false" customHeight="true" outlineLevel="0" collapsed="false">
      <c r="A18" s="206" t="s">
        <v>182</v>
      </c>
      <c r="B18" s="353"/>
      <c r="C18" s="385" t="n">
        <f aca="false">SUM(C7:C17)</f>
        <v>95550267</v>
      </c>
      <c r="D18" s="385"/>
      <c r="E18" s="385"/>
      <c r="F18" s="385" t="n">
        <f aca="false">SUM(F7:F17)</f>
        <v>17040</v>
      </c>
      <c r="G18" s="385"/>
      <c r="H18" s="386"/>
      <c r="I18" s="386"/>
      <c r="J18" s="386" t="n">
        <f aca="false">C18/F18</f>
        <v>5607.41003521127</v>
      </c>
      <c r="K18" s="158"/>
      <c r="L18" s="158"/>
      <c r="M18" s="265"/>
      <c r="N18" s="158"/>
      <c r="T18" s="64"/>
    </row>
    <row r="19" customFormat="false" ht="12.75" hidden="false" customHeight="true" outlineLevel="0" collapsed="false">
      <c r="A19" s="78" t="s">
        <v>568</v>
      </c>
      <c r="B19" s="240"/>
      <c r="C19" s="240"/>
      <c r="D19" s="387"/>
      <c r="E19" s="387"/>
      <c r="F19" s="387"/>
      <c r="G19" s="240"/>
    </row>
    <row r="20" customFormat="false" ht="12.75" hidden="false" customHeight="true" outlineLevel="0" collapsed="false">
      <c r="A20" s="188"/>
      <c r="B20" s="240"/>
      <c r="C20" s="240"/>
      <c r="D20" s="240"/>
      <c r="E20" s="240"/>
      <c r="F20" s="240"/>
      <c r="G20" s="240"/>
    </row>
    <row r="21" customFormat="false" ht="12.75" hidden="false" customHeight="true" outlineLevel="0" collapsed="false">
      <c r="B21" s="197"/>
      <c r="C21" s="197"/>
      <c r="D21" s="240"/>
      <c r="E21" s="240"/>
      <c r="F21" s="240"/>
      <c r="G21" s="240"/>
      <c r="H21" s="265"/>
      <c r="I21" s="265"/>
    </row>
    <row r="23" s="169" customFormat="true" ht="12.75" hidden="false" customHeight="true" outlineLevel="0" collapsed="false">
      <c r="A23" s="235" t="s">
        <v>87</v>
      </c>
      <c r="B23" s="197"/>
      <c r="C23" s="197"/>
      <c r="D23" s="161"/>
      <c r="E23" s="161"/>
      <c r="F23" s="161"/>
      <c r="G23" s="160"/>
      <c r="L23" s="161"/>
    </row>
    <row r="24" s="169" customFormat="true" ht="12.75" hidden="false" customHeight="true" outlineLevel="0" collapsed="false">
      <c r="A24" s="3" t="s">
        <v>569</v>
      </c>
      <c r="B24" s="161"/>
      <c r="C24" s="161"/>
      <c r="D24" s="161"/>
      <c r="E24" s="161"/>
      <c r="F24" s="161"/>
      <c r="G24" s="161"/>
      <c r="L24" s="161"/>
    </row>
    <row r="25" s="169" customFormat="true" ht="12.75" hidden="false" customHeight="true" outlineLevel="0" collapsed="false">
      <c r="A25" s="75" t="s">
        <v>570</v>
      </c>
    </row>
    <row r="26" s="169" customFormat="true" ht="12.75" hidden="false" customHeight="true" outlineLevel="0" collapsed="false">
      <c r="A26" s="83"/>
      <c r="B26" s="236"/>
      <c r="C26" s="236"/>
      <c r="D26" s="236"/>
      <c r="E26" s="236"/>
      <c r="F26" s="236"/>
    </row>
    <row r="27" s="169" customFormat="true" ht="12.75" hidden="false" customHeight="true" outlineLevel="0" collapsed="false">
      <c r="A27" s="161"/>
      <c r="C27" s="38" t="s">
        <v>346</v>
      </c>
      <c r="D27" s="40" t="s">
        <v>571</v>
      </c>
      <c r="E27" s="63"/>
      <c r="F27" s="64" t="s">
        <v>572</v>
      </c>
      <c r="G27" s="40"/>
      <c r="H27" s="40"/>
      <c r="I27" s="40"/>
      <c r="J27" s="38"/>
    </row>
    <row r="28" s="64" customFormat="true" ht="12.75" hidden="false" customHeight="true" outlineLevel="0" collapsed="false">
      <c r="A28" s="34"/>
      <c r="C28" s="243"/>
      <c r="D28" s="243"/>
      <c r="E28" s="93"/>
      <c r="F28" s="243"/>
      <c r="I28" s="69"/>
      <c r="J28" s="69"/>
      <c r="K28" s="69"/>
      <c r="L28" s="69"/>
      <c r="M28" s="69"/>
      <c r="N28" s="69"/>
    </row>
    <row r="29" s="64" customFormat="true" ht="12.75" hidden="false" customHeight="true" outlineLevel="0" collapsed="false">
      <c r="A29" s="83" t="s">
        <v>377</v>
      </c>
      <c r="B29" s="83"/>
      <c r="C29" s="41" t="s">
        <v>182</v>
      </c>
      <c r="D29" s="41" t="s">
        <v>182</v>
      </c>
      <c r="E29" s="41"/>
      <c r="F29" s="41" t="s">
        <v>182</v>
      </c>
      <c r="I29" s="69"/>
      <c r="J29" s="69"/>
      <c r="K29" s="69"/>
      <c r="L29" s="69"/>
      <c r="M29" s="69"/>
      <c r="N29" s="69"/>
      <c r="O29" s="69"/>
    </row>
    <row r="30" s="64" customFormat="true" ht="12.75" hidden="false" customHeight="true" outlineLevel="0" collapsed="false">
      <c r="A30" s="131" t="s">
        <v>240</v>
      </c>
      <c r="B30" s="140"/>
      <c r="C30" s="84" t="n">
        <v>105124.6</v>
      </c>
      <c r="D30" s="132" t="n">
        <v>80</v>
      </c>
      <c r="E30" s="132"/>
      <c r="F30" s="84" t="n">
        <f aca="false">C30/D30</f>
        <v>1314.0575</v>
      </c>
      <c r="I30" s="69"/>
      <c r="J30" s="69"/>
      <c r="K30" s="69"/>
      <c r="L30" s="69"/>
      <c r="M30" s="69"/>
      <c r="N30" s="69"/>
      <c r="O30" s="69"/>
    </row>
    <row r="31" s="64" customFormat="true" ht="12.75" hidden="false" customHeight="true" outlineLevel="0" collapsed="false">
      <c r="A31" s="140" t="s">
        <v>251</v>
      </c>
      <c r="B31" s="140"/>
      <c r="C31" s="84" t="n">
        <v>80257767.9</v>
      </c>
      <c r="D31" s="84" t="n">
        <v>14280</v>
      </c>
      <c r="E31" s="84"/>
      <c r="F31" s="84" t="n">
        <f aca="false">C31/D31</f>
        <v>5620.2918697479</v>
      </c>
      <c r="I31" s="69"/>
      <c r="J31" s="69"/>
      <c r="K31" s="69"/>
      <c r="L31" s="69"/>
      <c r="M31" s="69"/>
      <c r="N31" s="69"/>
      <c r="O31" s="69"/>
    </row>
    <row r="32" s="64" customFormat="true" ht="12.75" hidden="false" customHeight="true" outlineLevel="0" collapsed="false">
      <c r="A32" s="140" t="s">
        <v>227</v>
      </c>
      <c r="B32" s="140"/>
      <c r="C32" s="84" t="n">
        <v>17100.9</v>
      </c>
      <c r="D32" s="84" t="n">
        <v>5</v>
      </c>
      <c r="E32" s="84"/>
      <c r="F32" s="84" t="n">
        <f aca="false">C32/D32</f>
        <v>3420.18</v>
      </c>
      <c r="I32" s="69"/>
      <c r="J32" s="69"/>
      <c r="K32" s="69"/>
      <c r="L32" s="69"/>
      <c r="M32" s="69"/>
      <c r="N32" s="69"/>
      <c r="O32" s="69"/>
    </row>
    <row r="33" s="64" customFormat="true" ht="22.5" hidden="false" customHeight="true" outlineLevel="0" collapsed="false">
      <c r="A33" s="271" t="s">
        <v>378</v>
      </c>
      <c r="B33" s="140"/>
      <c r="C33" s="84" t="n">
        <v>4943271</v>
      </c>
      <c r="D33" s="84" t="n">
        <v>886</v>
      </c>
      <c r="E33" s="84"/>
      <c r="F33" s="84" t="n">
        <f aca="false">C33/D33</f>
        <v>5579.31264108352</v>
      </c>
      <c r="I33" s="69"/>
      <c r="J33" s="69"/>
      <c r="K33" s="69"/>
      <c r="L33" s="69"/>
      <c r="M33" s="69"/>
      <c r="N33" s="69"/>
      <c r="O33" s="69"/>
    </row>
    <row r="34" s="64" customFormat="true" ht="22.5" hidden="false" customHeight="true" outlineLevel="0" collapsed="false">
      <c r="A34" s="271" t="s">
        <v>573</v>
      </c>
      <c r="B34" s="140"/>
      <c r="C34" s="84" t="n">
        <v>4120.9</v>
      </c>
      <c r="D34" s="84" t="n">
        <v>2</v>
      </c>
      <c r="E34" s="84"/>
      <c r="F34" s="84" t="n">
        <f aca="false">C34/D34</f>
        <v>2060.45</v>
      </c>
      <c r="I34" s="69"/>
      <c r="J34" s="69"/>
      <c r="K34" s="69"/>
      <c r="L34" s="69"/>
      <c r="M34" s="69"/>
      <c r="N34" s="69"/>
      <c r="O34" s="69"/>
    </row>
    <row r="35" s="64" customFormat="true" ht="12.75" hidden="false" customHeight="true" outlineLevel="0" collapsed="false">
      <c r="A35" s="140" t="s">
        <v>262</v>
      </c>
      <c r="B35" s="140"/>
      <c r="C35" s="84" t="n">
        <v>9772567</v>
      </c>
      <c r="D35" s="84" t="n">
        <v>1693</v>
      </c>
      <c r="E35" s="84"/>
      <c r="F35" s="84" t="n">
        <f aca="false">C35/D35</f>
        <v>5772.33727111636</v>
      </c>
      <c r="I35" s="69"/>
      <c r="J35" s="69"/>
      <c r="K35" s="69"/>
      <c r="L35" s="69"/>
      <c r="M35" s="69"/>
      <c r="N35" s="69"/>
      <c r="O35" s="69"/>
    </row>
    <row r="36" s="64" customFormat="true" ht="12.75" hidden="false" customHeight="true" outlineLevel="0" collapsed="false">
      <c r="A36" s="140" t="s">
        <v>263</v>
      </c>
      <c r="B36" s="140"/>
      <c r="C36" s="84" t="n">
        <v>450314.7</v>
      </c>
      <c r="D36" s="84" t="n">
        <v>94</v>
      </c>
      <c r="E36" s="84"/>
      <c r="F36" s="84" t="n">
        <f aca="false">C36/D36</f>
        <v>4790.58191489362</v>
      </c>
      <c r="K36" s="69"/>
    </row>
    <row r="37" s="64" customFormat="true" ht="12.75" hidden="false" customHeight="true" outlineLevel="0" collapsed="false">
      <c r="A37" s="206" t="s">
        <v>182</v>
      </c>
      <c r="B37" s="87"/>
      <c r="C37" s="207" t="n">
        <f aca="false">SUM(C30:C36)</f>
        <v>95550267</v>
      </c>
      <c r="D37" s="207" t="n">
        <f aca="false">SUM(D30:D36)</f>
        <v>17040</v>
      </c>
      <c r="E37" s="207"/>
      <c r="F37" s="207" t="n">
        <f aca="false">C37/D37</f>
        <v>5607.41003521127</v>
      </c>
      <c r="G37" s="219"/>
      <c r="H37" s="219"/>
      <c r="I37" s="170"/>
      <c r="J37" s="170"/>
      <c r="K37" s="6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19"/>
      <c r="DW37" s="219"/>
      <c r="DX37" s="219"/>
      <c r="DY37" s="219"/>
      <c r="DZ37" s="219"/>
      <c r="EA37" s="219"/>
      <c r="EB37" s="219"/>
      <c r="EC37" s="219"/>
      <c r="ED37" s="219"/>
      <c r="EE37" s="219"/>
      <c r="EF37" s="219"/>
      <c r="EG37" s="219"/>
      <c r="EH37" s="219"/>
      <c r="EI37" s="219"/>
      <c r="EJ37" s="219"/>
      <c r="EK37" s="219"/>
      <c r="EL37" s="219"/>
      <c r="EM37" s="219"/>
      <c r="EN37" s="219"/>
      <c r="EO37" s="219"/>
      <c r="EP37" s="219"/>
      <c r="EQ37" s="219"/>
      <c r="ER37" s="219"/>
      <c r="ES37" s="219"/>
      <c r="ET37" s="219"/>
      <c r="EU37" s="219"/>
      <c r="EV37" s="219"/>
      <c r="EW37" s="219"/>
      <c r="EX37" s="219"/>
      <c r="EY37" s="219"/>
      <c r="EZ37" s="219"/>
      <c r="FA37" s="219"/>
      <c r="FB37" s="219"/>
      <c r="FC37" s="219"/>
      <c r="FD37" s="219"/>
      <c r="FE37" s="219"/>
      <c r="FF37" s="219"/>
      <c r="FG37" s="219"/>
      <c r="FH37" s="219"/>
      <c r="FI37" s="219"/>
      <c r="FJ37" s="219"/>
      <c r="FK37" s="219"/>
      <c r="FL37" s="219"/>
      <c r="FM37" s="219"/>
      <c r="FN37" s="219"/>
      <c r="FO37" s="219"/>
      <c r="FP37" s="219"/>
      <c r="FQ37" s="219"/>
      <c r="FR37" s="219"/>
      <c r="FS37" s="219"/>
      <c r="FT37" s="219"/>
      <c r="FU37" s="219"/>
      <c r="FV37" s="219"/>
      <c r="FW37" s="219"/>
      <c r="FX37" s="219"/>
      <c r="FY37" s="219"/>
      <c r="FZ37" s="219"/>
      <c r="GA37" s="219"/>
      <c r="GB37" s="219"/>
      <c r="GC37" s="219"/>
      <c r="GD37" s="219"/>
      <c r="GE37" s="219"/>
      <c r="GF37" s="219"/>
      <c r="GG37" s="219"/>
      <c r="GH37" s="219"/>
      <c r="GI37" s="219"/>
      <c r="GJ37" s="219"/>
      <c r="GK37" s="219"/>
      <c r="GL37" s="219"/>
      <c r="GM37" s="219"/>
      <c r="GN37" s="219"/>
      <c r="GO37" s="219"/>
      <c r="GP37" s="219"/>
      <c r="GQ37" s="219"/>
      <c r="GR37" s="219"/>
      <c r="GS37" s="219"/>
      <c r="GT37" s="219"/>
      <c r="GU37" s="219"/>
      <c r="GV37" s="219"/>
      <c r="GW37" s="219"/>
      <c r="GX37" s="219"/>
      <c r="GY37" s="219"/>
      <c r="GZ37" s="219"/>
      <c r="HA37" s="219"/>
      <c r="HB37" s="219"/>
      <c r="HC37" s="219"/>
      <c r="HD37" s="219"/>
      <c r="HE37" s="219"/>
      <c r="HF37" s="219"/>
      <c r="HG37" s="219"/>
      <c r="HH37" s="219"/>
      <c r="HI37" s="219"/>
      <c r="HJ37" s="219"/>
      <c r="HK37" s="219"/>
      <c r="HL37" s="219"/>
      <c r="HM37" s="219"/>
      <c r="HN37" s="219"/>
      <c r="HO37" s="219"/>
      <c r="HP37" s="219"/>
      <c r="HQ37" s="219"/>
      <c r="HR37" s="219"/>
      <c r="HS37" s="219"/>
      <c r="HT37" s="219"/>
      <c r="HU37" s="219"/>
      <c r="HV37" s="219"/>
      <c r="HW37" s="219"/>
      <c r="HX37" s="219"/>
      <c r="HY37" s="219"/>
      <c r="HZ37" s="219"/>
      <c r="IA37" s="219"/>
      <c r="IB37" s="219"/>
      <c r="IC37" s="219"/>
      <c r="ID37" s="219"/>
      <c r="IE37" s="219"/>
      <c r="IF37" s="219"/>
      <c r="IG37" s="219"/>
      <c r="IH37" s="219"/>
      <c r="II37" s="219"/>
      <c r="IJ37" s="219"/>
      <c r="IK37" s="219"/>
      <c r="IL37" s="219"/>
      <c r="IM37" s="219"/>
      <c r="IN37" s="219"/>
      <c r="IO37" s="219"/>
      <c r="IP37" s="219"/>
    </row>
    <row r="38" s="64" customFormat="true" ht="12.75" hidden="false" customHeight="true" outlineLevel="0" collapsed="false">
      <c r="A38" s="78" t="s">
        <v>568</v>
      </c>
      <c r="B38" s="240"/>
      <c r="C38" s="240"/>
      <c r="D38" s="387"/>
      <c r="E38" s="387"/>
      <c r="F38" s="387"/>
      <c r="G38" s="240"/>
      <c r="L38" s="78"/>
    </row>
    <row r="39" s="64" customFormat="true" ht="12.75" hidden="false" customHeight="true" outlineLevel="0" collapsed="false">
      <c r="A39" s="78"/>
      <c r="B39" s="240"/>
      <c r="C39" s="240"/>
      <c r="D39" s="240"/>
      <c r="E39" s="240"/>
      <c r="F39" s="240"/>
      <c r="G39" s="240"/>
      <c r="L39" s="78"/>
    </row>
    <row r="40" s="64" customFormat="true" ht="12.75" hidden="false" customHeight="true" outlineLevel="0" collapsed="false">
      <c r="A40" s="78"/>
      <c r="B40" s="34"/>
      <c r="C40" s="34"/>
      <c r="D40" s="96"/>
      <c r="E40" s="96"/>
      <c r="F40" s="96"/>
      <c r="G40" s="78"/>
      <c r="L40" s="78"/>
      <c r="M40" s="275"/>
      <c r="N40" s="275"/>
      <c r="O40" s="275"/>
    </row>
    <row r="41" s="64" customFormat="true" ht="12.75" hidden="false" customHeight="true" outlineLevel="0" collapsed="false">
      <c r="A41" s="78"/>
      <c r="B41" s="34"/>
      <c r="C41" s="34"/>
      <c r="D41" s="96"/>
      <c r="E41" s="96"/>
      <c r="F41" s="78"/>
      <c r="G41" s="78"/>
      <c r="L41" s="78"/>
      <c r="M41" s="275"/>
      <c r="N41" s="275"/>
      <c r="O41" s="275"/>
    </row>
    <row r="43" s="64" customFormat="true" ht="12.75" hidden="false" customHeight="true" outlineLevel="0" collapsed="false">
      <c r="A43" s="235" t="s">
        <v>89</v>
      </c>
      <c r="B43" s="161"/>
      <c r="C43" s="161"/>
      <c r="D43" s="35"/>
    </row>
    <row r="44" s="64" customFormat="true" ht="12.75" hidden="false" customHeight="true" outlineLevel="0" collapsed="false">
      <c r="A44" s="3" t="s">
        <v>381</v>
      </c>
      <c r="B44" s="161"/>
      <c r="C44" s="161"/>
      <c r="D44" s="35"/>
    </row>
    <row r="45" s="64" customFormat="true" ht="12.75" hidden="false" customHeight="true" outlineLevel="0" collapsed="false">
      <c r="A45" s="1" t="s">
        <v>574</v>
      </c>
      <c r="B45" s="161"/>
      <c r="C45" s="161"/>
      <c r="D45" s="35"/>
      <c r="G45" s="129"/>
    </row>
    <row r="46" s="64" customFormat="true" ht="12.75" hidden="false" customHeight="true" outlineLevel="0" collapsed="false">
      <c r="A46" s="264"/>
      <c r="B46" s="388"/>
      <c r="C46" s="388"/>
      <c r="D46" s="184"/>
    </row>
    <row r="47" s="64" customFormat="true" ht="12.75" hidden="false" customHeight="true" outlineLevel="0" collapsed="false">
      <c r="A47" s="148"/>
      <c r="B47" s="389" t="s">
        <v>351</v>
      </c>
      <c r="C47" s="389" t="s">
        <v>213</v>
      </c>
      <c r="D47" s="143" t="s">
        <v>182</v>
      </c>
      <c r="E47" s="28"/>
      <c r="F47" s="360"/>
      <c r="G47" s="28"/>
      <c r="H47" s="361"/>
      <c r="I47" s="38"/>
    </row>
    <row r="48" s="81" customFormat="true" ht="12.75" hidden="false" customHeight="true" outlineLevel="0" collapsed="false">
      <c r="A48" s="264" t="s">
        <v>181</v>
      </c>
      <c r="B48" s="213" t="s">
        <v>353</v>
      </c>
      <c r="C48" s="213" t="s">
        <v>353</v>
      </c>
      <c r="D48" s="390"/>
      <c r="E48" s="37"/>
      <c r="F48" s="363"/>
      <c r="G48" s="37"/>
      <c r="H48" s="363"/>
      <c r="I48" s="37"/>
    </row>
    <row r="49" s="64" customFormat="true" ht="12.75" hidden="false" customHeight="true" outlineLevel="0" collapsed="false">
      <c r="A49" s="66" t="n">
        <v>2002</v>
      </c>
      <c r="B49" s="391" t="n">
        <v>5412.93415419474</v>
      </c>
      <c r="C49" s="391" t="n">
        <v>1337.05050761421</v>
      </c>
      <c r="D49" s="391" t="n">
        <v>5319.37760559278</v>
      </c>
      <c r="E49" s="389"/>
      <c r="F49" s="392"/>
      <c r="G49" s="392"/>
      <c r="H49" s="392"/>
      <c r="I49" s="265"/>
      <c r="J49" s="265"/>
      <c r="K49" s="265"/>
      <c r="L49" s="265"/>
      <c r="M49" s="265"/>
    </row>
    <row r="50" s="64" customFormat="true" ht="12.75" hidden="false" customHeight="true" outlineLevel="0" collapsed="false">
      <c r="A50" s="66" t="n">
        <v>2003</v>
      </c>
      <c r="B50" s="391" t="n">
        <v>5629.81974502679</v>
      </c>
      <c r="C50" s="391" t="n">
        <v>1130.3657223796</v>
      </c>
      <c r="D50" s="391" t="n">
        <v>5534.08091018686</v>
      </c>
      <c r="E50" s="389"/>
      <c r="F50" s="392"/>
      <c r="G50" s="392"/>
      <c r="H50" s="392"/>
      <c r="I50" s="265"/>
      <c r="J50" s="265"/>
      <c r="K50" s="265"/>
      <c r="L50" s="265"/>
      <c r="M50" s="265"/>
    </row>
    <row r="51" s="64" customFormat="true" ht="12.75" hidden="false" customHeight="true" outlineLevel="0" collapsed="false">
      <c r="A51" s="66" t="n">
        <v>2004</v>
      </c>
      <c r="B51" s="391" t="n">
        <v>5615.82403005296</v>
      </c>
      <c r="C51" s="391" t="n">
        <v>1096.28151515152</v>
      </c>
      <c r="D51" s="391" t="n">
        <v>5525.80417069049</v>
      </c>
      <c r="E51" s="389"/>
      <c r="F51" s="392"/>
      <c r="G51" s="392"/>
      <c r="H51" s="392"/>
      <c r="I51" s="45"/>
      <c r="J51" s="265"/>
      <c r="K51" s="45"/>
      <c r="L51" s="265"/>
      <c r="M51" s="265"/>
    </row>
    <row r="52" s="64" customFormat="true" ht="12.75" hidden="false" customHeight="true" outlineLevel="0" collapsed="false">
      <c r="A52" s="66" t="n">
        <v>2005</v>
      </c>
      <c r="B52" s="391" t="n">
        <v>5638.21590881085</v>
      </c>
      <c r="C52" s="391" t="n">
        <v>994.214603174603</v>
      </c>
      <c r="D52" s="391" t="n">
        <v>5549.79883952856</v>
      </c>
      <c r="E52" s="389"/>
      <c r="F52" s="392"/>
      <c r="G52" s="392"/>
      <c r="H52" s="392"/>
      <c r="I52" s="45"/>
      <c r="J52" s="265"/>
      <c r="K52" s="265"/>
      <c r="L52" s="265"/>
      <c r="M52" s="265"/>
    </row>
    <row r="53" s="64" customFormat="true" ht="12.75" hidden="false" customHeight="true" outlineLevel="0" collapsed="false">
      <c r="A53" s="66" t="n">
        <v>2006</v>
      </c>
      <c r="B53" s="391" t="n">
        <v>5569.56781664367</v>
      </c>
      <c r="C53" s="391" t="n">
        <v>1242.12058823529</v>
      </c>
      <c r="D53" s="391" t="n">
        <v>5491.5498556531</v>
      </c>
      <c r="E53" s="389"/>
      <c r="F53" s="392"/>
      <c r="G53" s="392"/>
      <c r="H53" s="392"/>
      <c r="I53" s="45"/>
      <c r="J53" s="265"/>
      <c r="K53" s="45"/>
      <c r="L53" s="265"/>
      <c r="M53" s="265"/>
    </row>
    <row r="54" s="64" customFormat="true" ht="12.75" hidden="false" customHeight="true" outlineLevel="0" collapsed="false">
      <c r="A54" s="66" t="n">
        <v>2007</v>
      </c>
      <c r="B54" s="391" t="n">
        <v>5595.17130393211</v>
      </c>
      <c r="C54" s="391" t="n">
        <v>1112.44234875445</v>
      </c>
      <c r="D54" s="391" t="n">
        <v>5521.13975315898</v>
      </c>
      <c r="E54" s="389"/>
      <c r="F54" s="392"/>
      <c r="G54" s="392"/>
      <c r="H54" s="392"/>
      <c r="I54" s="45"/>
      <c r="J54" s="265"/>
      <c r="K54" s="265"/>
      <c r="L54" s="265"/>
      <c r="M54" s="265"/>
    </row>
    <row r="55" s="64" customFormat="true" ht="12.75" hidden="false" customHeight="true" outlineLevel="0" collapsed="false">
      <c r="A55" s="66" t="n">
        <v>2008</v>
      </c>
      <c r="B55" s="391" t="n">
        <v>5696.11190107234</v>
      </c>
      <c r="C55" s="391" t="n">
        <v>1339.07510204082</v>
      </c>
      <c r="D55" s="391" t="n">
        <v>5630.93458908292</v>
      </c>
      <c r="E55" s="389"/>
      <c r="F55" s="392"/>
      <c r="G55" s="392"/>
      <c r="H55" s="392"/>
      <c r="I55" s="45"/>
      <c r="J55" s="265"/>
      <c r="K55" s="265"/>
      <c r="L55" s="265"/>
      <c r="M55" s="265"/>
    </row>
    <row r="56" s="64" customFormat="true" ht="12.75" hidden="false" customHeight="true" outlineLevel="0" collapsed="false">
      <c r="A56" s="66" t="n">
        <v>2009</v>
      </c>
      <c r="B56" s="393" t="n">
        <v>5719.19056874105</v>
      </c>
      <c r="C56" s="393" t="n">
        <v>1060.19437229437</v>
      </c>
      <c r="D56" s="393" t="n">
        <v>5653.09942888725</v>
      </c>
      <c r="E56" s="389"/>
      <c r="F56" s="392"/>
      <c r="G56" s="392"/>
      <c r="H56" s="392"/>
      <c r="I56" s="265"/>
      <c r="J56" s="265"/>
      <c r="K56" s="265"/>
      <c r="L56" s="265"/>
      <c r="M56" s="265"/>
    </row>
    <row r="57" s="64" customFormat="true" ht="12.75" hidden="false" customHeight="true" outlineLevel="0" collapsed="false">
      <c r="A57" s="66" t="n">
        <v>2010</v>
      </c>
      <c r="B57" s="391" t="n">
        <v>5590.47264450434</v>
      </c>
      <c r="C57" s="391" t="n">
        <v>1114.61285140562</v>
      </c>
      <c r="D57" s="391" t="n">
        <v>5524.69779272899</v>
      </c>
      <c r="E57" s="389"/>
      <c r="F57" s="392"/>
      <c r="G57" s="392"/>
      <c r="H57" s="392"/>
      <c r="I57" s="45"/>
      <c r="J57" s="265"/>
      <c r="K57" s="265"/>
      <c r="L57" s="265"/>
      <c r="M57" s="265"/>
    </row>
    <row r="58" s="64" customFormat="true" ht="12.75" hidden="false" customHeight="true" outlineLevel="0" collapsed="false">
      <c r="A58" s="49" t="n">
        <v>2011</v>
      </c>
      <c r="B58" s="288" t="n">
        <v>5659.14629992285</v>
      </c>
      <c r="C58" s="288" t="n">
        <v>994.67037037037</v>
      </c>
      <c r="D58" s="288" t="n">
        <v>5607.41003521127</v>
      </c>
      <c r="E58" s="273"/>
      <c r="F58" s="265"/>
      <c r="G58" s="265"/>
      <c r="H58" s="265"/>
      <c r="I58" s="265"/>
      <c r="J58" s="265"/>
      <c r="K58" s="265"/>
      <c r="L58" s="265"/>
      <c r="M58" s="265"/>
    </row>
    <row r="59" s="64" customFormat="true" ht="12.75" hidden="false" customHeight="true" outlineLevel="0" collapsed="false">
      <c r="A59" s="188" t="s">
        <v>383</v>
      </c>
      <c r="B59" s="265"/>
      <c r="C59" s="272"/>
      <c r="D59" s="265"/>
      <c r="E59" s="265"/>
      <c r="F59" s="45"/>
      <c r="G59" s="265"/>
      <c r="H59" s="265"/>
      <c r="I59" s="265"/>
    </row>
    <row r="60" s="64" customFormat="true" ht="12.75" hidden="false" customHeight="true" outlineLevel="0" collapsed="false">
      <c r="A60" s="78"/>
      <c r="B60" s="96"/>
      <c r="C60" s="272"/>
      <c r="D60" s="47"/>
      <c r="E60" s="265"/>
      <c r="F60" s="69"/>
      <c r="G60" s="265"/>
      <c r="H60" s="69"/>
      <c r="I60" s="265"/>
    </row>
    <row r="61" s="64" customFormat="true" ht="12.75" hidden="false" customHeight="true" outlineLevel="0" collapsed="false">
      <c r="A61" s="78"/>
      <c r="B61" s="34"/>
      <c r="C61" s="34"/>
      <c r="D61" s="78"/>
      <c r="E61" s="78"/>
      <c r="F61" s="78"/>
      <c r="G61" s="96"/>
      <c r="I61" s="275"/>
      <c r="J61" s="275"/>
      <c r="K61" s="275"/>
      <c r="L61" s="276"/>
      <c r="M61" s="275"/>
      <c r="N61" s="275"/>
      <c r="O61" s="275"/>
    </row>
    <row r="62" customFormat="false" ht="12.75" hidden="false" customHeight="true" outlineLevel="0" collapsed="false">
      <c r="G62" s="96"/>
      <c r="I62" s="275"/>
      <c r="J62" s="275"/>
      <c r="K62" s="275"/>
      <c r="L62" s="276"/>
      <c r="M62" s="275"/>
      <c r="N62" s="275"/>
      <c r="O62" s="275"/>
    </row>
    <row r="63" customFormat="false" ht="12.75" hidden="false" customHeight="true" outlineLevel="0" collapsed="false">
      <c r="I63" s="275"/>
      <c r="J63" s="275"/>
      <c r="K63" s="275"/>
      <c r="L63" s="276"/>
      <c r="M63" s="275"/>
      <c r="N63" s="275"/>
      <c r="O63" s="275"/>
    </row>
    <row r="64" customFormat="false" ht="12.75" hidden="false" customHeight="true" outlineLevel="0" collapsed="false">
      <c r="I64" s="275"/>
      <c r="J64" s="275"/>
      <c r="K64" s="275"/>
      <c r="L64" s="276"/>
      <c r="M64" s="275"/>
      <c r="N64" s="275"/>
      <c r="O64" s="275"/>
    </row>
    <row r="65" customFormat="false" ht="12.75" hidden="false" customHeight="true" outlineLevel="0" collapsed="false">
      <c r="I65" s="275"/>
      <c r="J65" s="275"/>
      <c r="K65" s="275"/>
      <c r="L65" s="276"/>
      <c r="M65" s="275"/>
      <c r="N65" s="275"/>
      <c r="O65" s="275"/>
    </row>
    <row r="66" customFormat="false" ht="12.75" hidden="false" customHeight="true" outlineLevel="0" collapsed="false">
      <c r="I66" s="275"/>
      <c r="J66" s="275"/>
      <c r="K66" s="275"/>
      <c r="L66" s="276"/>
      <c r="M66" s="275"/>
      <c r="N66" s="275"/>
      <c r="O66" s="275"/>
    </row>
    <row r="67" customFormat="false" ht="12.75" hidden="false" customHeight="true" outlineLevel="0" collapsed="false">
      <c r="I67" s="275"/>
      <c r="J67" s="275"/>
      <c r="K67" s="275"/>
      <c r="L67" s="275"/>
      <c r="M67" s="275"/>
      <c r="N67" s="275"/>
      <c r="O67" s="275"/>
    </row>
    <row r="68" customFormat="false" ht="12.75" hidden="false" customHeight="true" outlineLevel="0" collapsed="false">
      <c r="I68" s="275"/>
      <c r="J68" s="275"/>
      <c r="K68" s="275"/>
      <c r="L68" s="276"/>
      <c r="M68" s="275"/>
      <c r="N68" s="275"/>
      <c r="O68" s="275"/>
    </row>
    <row r="70" customFormat="false" ht="12.75" hidden="false" customHeight="true" outlineLevel="0" collapsed="false">
      <c r="M70" s="275"/>
      <c r="N70" s="275"/>
    </row>
    <row r="71" customFormat="false" ht="12.75" hidden="false" customHeight="true" outlineLevel="0" collapsed="false">
      <c r="J71" s="275"/>
      <c r="K71" s="275"/>
      <c r="L71" s="275"/>
      <c r="M71" s="275"/>
      <c r="N71" s="27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6" width="11.7"/>
    <col collapsed="false" customWidth="true" hidden="false" outlineLevel="0" max="2" min="2" style="326" width="8.7"/>
    <col collapsed="false" customWidth="true" hidden="false" outlineLevel="0" max="3" min="3" style="298" width="9.41"/>
    <col collapsed="false" customWidth="true" hidden="false" outlineLevel="0" max="4" min="4" style="318" width="8.41"/>
    <col collapsed="false" customWidth="true" hidden="false" outlineLevel="0" max="5" min="5" style="298" width="7.7"/>
    <col collapsed="false" customWidth="true" hidden="false" outlineLevel="0" max="6" min="6" style="318" width="7.56"/>
    <col collapsed="false" customWidth="true" hidden="false" outlineLevel="0" max="7" min="7" style="298" width="3.14"/>
    <col collapsed="false" customWidth="true" hidden="false" outlineLevel="0" max="8" min="8" style="318" width="8.41"/>
    <col collapsed="false" customWidth="true" hidden="false" outlineLevel="0" max="9" min="9" style="161" width="8.99"/>
    <col collapsed="false" customWidth="true" hidden="false" outlineLevel="0" max="10" min="10" style="161" width="7.56"/>
    <col collapsed="false" customWidth="true" hidden="false" outlineLevel="0" max="11" min="11" style="169" width="6.7"/>
    <col collapsed="false" customWidth="true" hidden="false" outlineLevel="0" max="12" min="12" style="169" width="6.99"/>
    <col collapsed="false" customWidth="false" hidden="false" outlineLevel="0" max="20" min="13" style="169" width="9.14"/>
    <col collapsed="false" customWidth="false" hidden="false" outlineLevel="0" max="257" min="21" style="161" width="9.14"/>
  </cols>
  <sheetData>
    <row r="1" customFormat="false" ht="12.75" hidden="false" customHeight="true" outlineLevel="0" collapsed="false">
      <c r="A1" s="161"/>
      <c r="B1" s="197"/>
      <c r="H1" s="161"/>
      <c r="I1" s="197"/>
    </row>
    <row r="2" customFormat="false" ht="12.75" hidden="false" customHeight="true" outlineLevel="0" collapsed="false">
      <c r="A2" s="114" t="s">
        <v>92</v>
      </c>
      <c r="B2" s="158"/>
      <c r="C2" s="169"/>
      <c r="D2" s="394"/>
      <c r="E2" s="219"/>
      <c r="F2" s="395"/>
      <c r="G2" s="169"/>
      <c r="H2" s="169"/>
      <c r="I2" s="169"/>
      <c r="K2" s="197"/>
      <c r="L2" s="197"/>
      <c r="M2" s="161"/>
      <c r="N2" s="161"/>
      <c r="O2" s="161"/>
      <c r="P2" s="161"/>
      <c r="Q2" s="161"/>
      <c r="R2" s="161"/>
      <c r="S2" s="161"/>
      <c r="T2" s="161"/>
    </row>
    <row r="3" s="301" customFormat="true" ht="12.75" hidden="false" customHeight="true" outlineLevel="0" collapsed="false">
      <c r="A3" s="3" t="s">
        <v>575</v>
      </c>
      <c r="B3" s="396"/>
      <c r="D3" s="397"/>
      <c r="E3" s="371"/>
      <c r="F3" s="398"/>
      <c r="J3" s="371"/>
      <c r="K3" s="371"/>
      <c r="L3" s="371"/>
    </row>
    <row r="4" s="78" customFormat="true" ht="12.75" hidden="false" customHeight="true" outlineLevel="0" collapsed="false">
      <c r="A4" s="17" t="s">
        <v>576</v>
      </c>
      <c r="B4" s="96"/>
      <c r="D4" s="399"/>
      <c r="E4" s="34"/>
      <c r="F4" s="53"/>
      <c r="J4" s="34"/>
      <c r="K4" s="34"/>
      <c r="L4" s="34"/>
    </row>
    <row r="5" s="64" customFormat="true" ht="12.75" hidden="false" customHeight="true" outlineLevel="0" collapsed="false">
      <c r="A5" s="199"/>
      <c r="B5" s="126"/>
      <c r="C5" s="83"/>
      <c r="D5" s="400"/>
      <c r="E5" s="82"/>
      <c r="F5" s="199"/>
      <c r="G5" s="83"/>
      <c r="H5" s="83"/>
      <c r="I5" s="83"/>
      <c r="J5" s="82"/>
      <c r="K5" s="82"/>
      <c r="L5" s="82"/>
    </row>
    <row r="6" s="38" customFormat="true" ht="12.75" hidden="false" customHeight="true" outlineLevel="0" collapsed="false">
      <c r="B6" s="26" t="s">
        <v>171</v>
      </c>
      <c r="C6" s="26"/>
      <c r="D6" s="62"/>
      <c r="E6" s="26"/>
      <c r="F6" s="62"/>
      <c r="H6" s="26" t="s">
        <v>172</v>
      </c>
      <c r="I6" s="26"/>
      <c r="J6" s="26"/>
      <c r="K6" s="26"/>
      <c r="L6" s="26"/>
    </row>
    <row r="7" s="38" customFormat="true" ht="12.75" hidden="false" customHeight="true" outlineLevel="0" collapsed="false">
      <c r="B7" s="36" t="s">
        <v>214</v>
      </c>
      <c r="C7" s="198" t="s">
        <v>213</v>
      </c>
      <c r="F7" s="401" t="s">
        <v>303</v>
      </c>
      <c r="G7" s="36"/>
      <c r="H7" s="36" t="s">
        <v>214</v>
      </c>
      <c r="I7" s="198" t="s">
        <v>213</v>
      </c>
      <c r="L7" s="401" t="s">
        <v>303</v>
      </c>
    </row>
    <row r="8" s="38" customFormat="true" ht="12.75" hidden="false" customHeight="true" outlineLevel="0" collapsed="false">
      <c r="B8" s="36" t="s">
        <v>353</v>
      </c>
      <c r="C8" s="213" t="s">
        <v>353</v>
      </c>
      <c r="D8" s="29"/>
      <c r="E8" s="29"/>
      <c r="F8" s="401"/>
      <c r="G8" s="36"/>
      <c r="H8" s="36" t="s">
        <v>353</v>
      </c>
      <c r="I8" s="213" t="s">
        <v>353</v>
      </c>
      <c r="J8" s="29"/>
      <c r="K8" s="29"/>
      <c r="L8" s="401"/>
    </row>
    <row r="9" s="28" customFormat="true" ht="12.75" hidden="false" customHeight="true" outlineLevel="0" collapsed="false">
      <c r="A9" s="82" t="s">
        <v>181</v>
      </c>
      <c r="B9" s="402"/>
      <c r="C9" s="29"/>
      <c r="D9" s="29" t="s">
        <v>201</v>
      </c>
      <c r="E9" s="29" t="s">
        <v>202</v>
      </c>
      <c r="F9" s="29"/>
      <c r="G9" s="29"/>
      <c r="H9" s="402"/>
      <c r="I9" s="29"/>
      <c r="J9" s="29" t="s">
        <v>201</v>
      </c>
      <c r="K9" s="29" t="s">
        <v>202</v>
      </c>
      <c r="L9" s="29"/>
    </row>
    <row r="10" s="78" customFormat="true" ht="12.75" hidden="false" customHeight="true" outlineLevel="0" collapsed="false">
      <c r="A10" s="42" t="n">
        <v>2002</v>
      </c>
      <c r="B10" s="67" t="n">
        <v>6865</v>
      </c>
      <c r="C10" s="67" t="n">
        <v>16247</v>
      </c>
      <c r="D10" s="67" t="n">
        <v>1850</v>
      </c>
      <c r="E10" s="67" t="n">
        <v>14397</v>
      </c>
      <c r="F10" s="67" t="n">
        <v>23112</v>
      </c>
      <c r="G10" s="140"/>
      <c r="H10" s="67" t="n">
        <v>1202</v>
      </c>
      <c r="I10" s="67" t="n">
        <v>861</v>
      </c>
      <c r="J10" s="67" t="n">
        <v>88</v>
      </c>
      <c r="K10" s="67" t="n">
        <v>773</v>
      </c>
      <c r="L10" s="67" t="n">
        <v>2063</v>
      </c>
      <c r="M10" s="96"/>
    </row>
    <row r="11" s="78" customFormat="true" ht="12.75" hidden="false" customHeight="true" outlineLevel="0" collapsed="false">
      <c r="A11" s="42" t="n">
        <v>2003</v>
      </c>
      <c r="B11" s="67" t="n">
        <v>6685</v>
      </c>
      <c r="C11" s="67" t="n">
        <v>17045</v>
      </c>
      <c r="D11" s="67" t="n">
        <v>2002</v>
      </c>
      <c r="E11" s="67" t="n">
        <v>15043</v>
      </c>
      <c r="F11" s="67" t="n">
        <v>23730</v>
      </c>
      <c r="G11" s="140"/>
      <c r="H11" s="67" t="n">
        <v>2021</v>
      </c>
      <c r="I11" s="67" t="n">
        <v>884</v>
      </c>
      <c r="J11" s="67" t="n">
        <v>85</v>
      </c>
      <c r="K11" s="67" t="n">
        <v>799</v>
      </c>
      <c r="L11" s="67" t="n">
        <v>2905</v>
      </c>
      <c r="M11" s="96"/>
    </row>
    <row r="12" s="78" customFormat="true" ht="12.75" hidden="false" customHeight="true" outlineLevel="0" collapsed="false">
      <c r="A12" s="42" t="n">
        <v>2004</v>
      </c>
      <c r="B12" s="67" t="n">
        <v>9561</v>
      </c>
      <c r="C12" s="67" t="n">
        <v>16005</v>
      </c>
      <c r="D12" s="67" t="n">
        <v>1814</v>
      </c>
      <c r="E12" s="67" t="n">
        <v>14191</v>
      </c>
      <c r="F12" s="67" t="n">
        <v>25566</v>
      </c>
      <c r="G12" s="140"/>
      <c r="H12" s="67" t="n">
        <v>1542</v>
      </c>
      <c r="I12" s="67" t="n">
        <v>929</v>
      </c>
      <c r="J12" s="67" t="n">
        <v>72</v>
      </c>
      <c r="K12" s="67" t="n">
        <v>857</v>
      </c>
      <c r="L12" s="67" t="n">
        <v>2471</v>
      </c>
      <c r="M12" s="96"/>
    </row>
    <row r="13" s="78" customFormat="true" ht="12.75" hidden="false" customHeight="true" outlineLevel="0" collapsed="false">
      <c r="A13" s="42" t="n">
        <v>2005</v>
      </c>
      <c r="B13" s="67" t="n">
        <v>6902</v>
      </c>
      <c r="C13" s="67" t="n">
        <v>16224</v>
      </c>
      <c r="D13" s="67" t="n">
        <v>1682</v>
      </c>
      <c r="E13" s="67" t="n">
        <v>14542</v>
      </c>
      <c r="F13" s="67" t="n">
        <v>23126</v>
      </c>
      <c r="G13" s="140"/>
      <c r="H13" s="67" t="n">
        <v>1457</v>
      </c>
      <c r="I13" s="67" t="n">
        <v>1046</v>
      </c>
      <c r="J13" s="67" t="n">
        <v>94</v>
      </c>
      <c r="K13" s="67" t="n">
        <v>952</v>
      </c>
      <c r="L13" s="67" t="n">
        <v>2503</v>
      </c>
      <c r="M13" s="96"/>
    </row>
    <row r="14" s="78" customFormat="true" ht="12.75" hidden="false" customHeight="true" outlineLevel="0" collapsed="false">
      <c r="A14" s="42" t="n">
        <v>2006</v>
      </c>
      <c r="B14" s="67" t="n">
        <v>8092</v>
      </c>
      <c r="C14" s="67" t="n">
        <v>19128</v>
      </c>
      <c r="D14" s="67" t="n">
        <v>1849</v>
      </c>
      <c r="E14" s="67" t="n">
        <v>17279</v>
      </c>
      <c r="F14" s="67" t="n">
        <v>27220</v>
      </c>
      <c r="G14" s="140"/>
      <c r="H14" s="67" t="n">
        <v>1453</v>
      </c>
      <c r="I14" s="67" t="n">
        <v>1074</v>
      </c>
      <c r="J14" s="67" t="n">
        <v>121</v>
      </c>
      <c r="K14" s="67" t="n">
        <v>953</v>
      </c>
      <c r="L14" s="67" t="n">
        <v>2527</v>
      </c>
      <c r="M14" s="96"/>
    </row>
    <row r="15" s="78" customFormat="true" ht="12.75" hidden="false" customHeight="true" outlineLevel="0" collapsed="false">
      <c r="A15" s="42" t="n">
        <v>2007</v>
      </c>
      <c r="B15" s="67" t="n">
        <v>12006</v>
      </c>
      <c r="C15" s="67" t="n">
        <v>18817</v>
      </c>
      <c r="D15" s="67" t="n">
        <v>1720</v>
      </c>
      <c r="E15" s="67" t="n">
        <v>17097</v>
      </c>
      <c r="F15" s="67" t="n">
        <v>30823</v>
      </c>
      <c r="G15" s="140"/>
      <c r="H15" s="67" t="n">
        <v>1564</v>
      </c>
      <c r="I15" s="67" t="n">
        <v>1228</v>
      </c>
      <c r="J15" s="67" t="n">
        <v>110</v>
      </c>
      <c r="K15" s="67" t="n">
        <v>1118</v>
      </c>
      <c r="L15" s="67" t="n">
        <v>2792</v>
      </c>
      <c r="M15" s="96"/>
    </row>
    <row r="16" s="78" customFormat="true" ht="12.75" hidden="false" customHeight="true" outlineLevel="0" collapsed="false">
      <c r="A16" s="42" t="n">
        <v>2008</v>
      </c>
      <c r="B16" s="67" t="n">
        <v>6582</v>
      </c>
      <c r="C16" s="67" t="n">
        <v>14570</v>
      </c>
      <c r="D16" s="67" t="n">
        <v>1224</v>
      </c>
      <c r="E16" s="67" t="n">
        <v>13346</v>
      </c>
      <c r="F16" s="67" t="n">
        <v>21152</v>
      </c>
      <c r="G16" s="67"/>
      <c r="H16" s="67" t="n">
        <v>1389</v>
      </c>
      <c r="I16" s="67" t="n">
        <v>1608</v>
      </c>
      <c r="J16" s="67" t="n">
        <v>157</v>
      </c>
      <c r="K16" s="67" t="n">
        <v>1451</v>
      </c>
      <c r="L16" s="67" t="n">
        <v>2997</v>
      </c>
      <c r="M16" s="96"/>
    </row>
    <row r="17" s="78" customFormat="true" ht="12.75" hidden="false" customHeight="true" outlineLevel="0" collapsed="false">
      <c r="A17" s="204" t="n">
        <v>2009</v>
      </c>
      <c r="B17" s="166" t="n">
        <v>4796</v>
      </c>
      <c r="C17" s="166" t="n">
        <v>10713</v>
      </c>
      <c r="D17" s="166" t="n">
        <v>948</v>
      </c>
      <c r="E17" s="166" t="n">
        <v>9765</v>
      </c>
      <c r="F17" s="166" t="n">
        <v>15509</v>
      </c>
      <c r="G17" s="166"/>
      <c r="H17" s="166" t="n">
        <v>2420</v>
      </c>
      <c r="I17" s="166" t="n">
        <v>2125</v>
      </c>
      <c r="J17" s="166" t="n">
        <v>213</v>
      </c>
      <c r="K17" s="166" t="n">
        <v>1912</v>
      </c>
      <c r="L17" s="166" t="n">
        <v>4545</v>
      </c>
      <c r="M17" s="96"/>
    </row>
    <row r="18" s="78" customFormat="true" ht="12.75" hidden="false" customHeight="true" outlineLevel="0" collapsed="false">
      <c r="A18" s="42" t="n">
        <v>2010</v>
      </c>
      <c r="B18" s="67" t="n">
        <v>4706</v>
      </c>
      <c r="C18" s="67" t="n">
        <v>10105</v>
      </c>
      <c r="D18" s="67" t="n">
        <v>938</v>
      </c>
      <c r="E18" s="67" t="n">
        <v>9167</v>
      </c>
      <c r="F18" s="67" t="n">
        <v>14811</v>
      </c>
      <c r="G18" s="67"/>
      <c r="H18" s="67" t="n">
        <v>3033</v>
      </c>
      <c r="I18" s="67" t="n">
        <v>2468</v>
      </c>
      <c r="J18" s="67" t="n">
        <v>240</v>
      </c>
      <c r="K18" s="67" t="n">
        <v>2228</v>
      </c>
      <c r="L18" s="67" t="n">
        <v>5501</v>
      </c>
      <c r="M18" s="96"/>
    </row>
    <row r="19" s="229" customFormat="true" ht="12.75" hidden="false" customHeight="true" outlineLevel="0" collapsed="false">
      <c r="A19" s="321" t="n">
        <v>2011</v>
      </c>
      <c r="B19" s="72" t="n">
        <v>4792</v>
      </c>
      <c r="C19" s="72" t="n">
        <v>9910</v>
      </c>
      <c r="D19" s="72" t="n">
        <v>911</v>
      </c>
      <c r="E19" s="72" t="n">
        <v>8999</v>
      </c>
      <c r="F19" s="72" t="n">
        <v>14702</v>
      </c>
      <c r="G19" s="403"/>
      <c r="H19" s="108" t="n">
        <v>1376</v>
      </c>
      <c r="I19" s="108" t="n">
        <v>2186</v>
      </c>
      <c r="J19" s="108" t="n">
        <v>220</v>
      </c>
      <c r="K19" s="108" t="n">
        <v>1966</v>
      </c>
      <c r="L19" s="108" t="n">
        <v>3562</v>
      </c>
      <c r="M19" s="96"/>
    </row>
    <row r="20" s="78" customFormat="true" ht="12.75" hidden="false" customHeight="true" outlineLevel="0" collapsed="false">
      <c r="B20" s="35"/>
      <c r="C20" s="35"/>
      <c r="D20" s="399"/>
      <c r="E20" s="34"/>
      <c r="F20" s="53"/>
      <c r="J20" s="34"/>
      <c r="K20" s="34"/>
      <c r="L20" s="34"/>
    </row>
    <row r="21" s="78" customFormat="true" ht="12.75" hidden="false" customHeight="true" outlineLevel="0" collapsed="false">
      <c r="D21" s="399"/>
      <c r="E21" s="34"/>
      <c r="F21" s="53"/>
      <c r="J21" s="34"/>
      <c r="K21" s="34"/>
      <c r="L21" s="34"/>
    </row>
    <row r="22" s="78" customFormat="true" ht="12.75" hidden="false" customHeight="true" outlineLevel="0" collapsed="false">
      <c r="D22" s="399"/>
      <c r="E22" s="34"/>
      <c r="F22" s="53"/>
      <c r="J22" s="34"/>
      <c r="K22" s="34"/>
      <c r="L22" s="34"/>
    </row>
    <row r="24" customFormat="false" ht="12.75" hidden="false" customHeight="true" outlineLevel="0" collapsed="false">
      <c r="A24" s="114" t="s">
        <v>94</v>
      </c>
    </row>
    <row r="25" s="301" customFormat="true" ht="12.75" hidden="false" customHeight="true" outlineLevel="0" collapsed="false">
      <c r="A25" s="13" t="s">
        <v>95</v>
      </c>
      <c r="B25" s="92"/>
      <c r="C25" s="92"/>
      <c r="D25" s="92"/>
      <c r="E25" s="92"/>
      <c r="F25" s="92"/>
      <c r="G25" s="92"/>
      <c r="H25" s="92"/>
      <c r="I25" s="92"/>
      <c r="J25" s="92"/>
      <c r="K25" s="92"/>
      <c r="L25" s="92"/>
      <c r="M25" s="404"/>
      <c r="N25" s="404"/>
      <c r="O25" s="404"/>
      <c r="P25" s="404"/>
      <c r="Q25" s="404"/>
      <c r="R25" s="404"/>
      <c r="S25" s="404"/>
      <c r="T25" s="404"/>
    </row>
    <row r="26" s="301" customFormat="true" ht="12.75" hidden="false" customHeight="true" outlineLevel="0" collapsed="false">
      <c r="A26" s="17" t="s">
        <v>577</v>
      </c>
      <c r="B26" s="92"/>
      <c r="C26" s="92"/>
      <c r="D26" s="92"/>
      <c r="E26" s="92"/>
      <c r="F26" s="92"/>
      <c r="G26" s="92"/>
      <c r="H26" s="92"/>
      <c r="I26" s="92"/>
      <c r="J26" s="92"/>
      <c r="K26" s="92"/>
      <c r="L26" s="92"/>
      <c r="M26" s="404"/>
      <c r="N26" s="404"/>
      <c r="O26" s="404"/>
      <c r="P26" s="404"/>
      <c r="Q26" s="404"/>
      <c r="R26" s="404"/>
      <c r="S26" s="404"/>
      <c r="T26" s="404"/>
    </row>
    <row r="27" s="64" customFormat="true" ht="12.75" hidden="false" customHeight="true" outlineLevel="0" collapsed="false">
      <c r="A27" s="199"/>
      <c r="B27" s="126"/>
      <c r="C27" s="405"/>
      <c r="D27" s="126"/>
      <c r="E27" s="405"/>
      <c r="F27" s="83"/>
      <c r="G27" s="83"/>
      <c r="H27" s="126"/>
      <c r="I27" s="83"/>
    </row>
    <row r="28" s="38" customFormat="true" ht="12.75" hidden="false" customHeight="true" outlineLevel="0" collapsed="false">
      <c r="B28" s="26" t="s">
        <v>578</v>
      </c>
      <c r="C28" s="63"/>
      <c r="D28" s="63"/>
      <c r="E28" s="63"/>
      <c r="F28" s="63"/>
      <c r="G28" s="40"/>
      <c r="H28" s="26" t="s">
        <v>579</v>
      </c>
      <c r="I28" s="63"/>
      <c r="J28" s="63"/>
      <c r="K28" s="63"/>
      <c r="L28" s="63"/>
    </row>
    <row r="29" s="38" customFormat="true" ht="12.75" hidden="false" customHeight="true" outlineLevel="0" collapsed="false">
      <c r="B29" s="36" t="s">
        <v>214</v>
      </c>
      <c r="C29" s="198" t="s">
        <v>213</v>
      </c>
      <c r="F29" s="401" t="s">
        <v>303</v>
      </c>
      <c r="G29" s="36"/>
      <c r="H29" s="36" t="s">
        <v>214</v>
      </c>
      <c r="I29" s="198" t="s">
        <v>213</v>
      </c>
      <c r="L29" s="401" t="s">
        <v>303</v>
      </c>
    </row>
    <row r="30" s="38" customFormat="true" ht="12.75" hidden="false" customHeight="true" outlineLevel="0" collapsed="false">
      <c r="B30" s="36" t="s">
        <v>353</v>
      </c>
      <c r="C30" s="213" t="s">
        <v>353</v>
      </c>
      <c r="D30" s="29"/>
      <c r="E30" s="29"/>
      <c r="F30" s="401"/>
      <c r="G30" s="36"/>
      <c r="H30" s="36" t="s">
        <v>353</v>
      </c>
      <c r="I30" s="213" t="s">
        <v>353</v>
      </c>
      <c r="J30" s="29"/>
      <c r="K30" s="29"/>
      <c r="L30" s="401"/>
    </row>
    <row r="31" s="28" customFormat="true" ht="12.75" hidden="false" customHeight="true" outlineLevel="0" collapsed="false">
      <c r="A31" s="82" t="s">
        <v>580</v>
      </c>
      <c r="B31" s="402"/>
      <c r="C31" s="29"/>
      <c r="D31" s="29" t="s">
        <v>201</v>
      </c>
      <c r="E31" s="29" t="s">
        <v>202</v>
      </c>
      <c r="F31" s="29"/>
      <c r="G31" s="29"/>
      <c r="H31" s="402"/>
      <c r="I31" s="29"/>
      <c r="J31" s="29" t="s">
        <v>201</v>
      </c>
      <c r="K31" s="29" t="s">
        <v>202</v>
      </c>
      <c r="L31" s="29"/>
    </row>
    <row r="32" s="78" customFormat="true" ht="12.75" hidden="false" customHeight="true" outlineLevel="0" collapsed="false">
      <c r="A32" s="406" t="s">
        <v>581</v>
      </c>
      <c r="B32" s="133" t="n">
        <v>218</v>
      </c>
      <c r="C32" s="133" t="n">
        <v>716</v>
      </c>
      <c r="D32" s="133" t="n">
        <v>72</v>
      </c>
      <c r="E32" s="133" t="n">
        <v>644</v>
      </c>
      <c r="F32" s="133" t="n">
        <v>934</v>
      </c>
      <c r="G32" s="406"/>
      <c r="H32" s="133" t="n">
        <v>182</v>
      </c>
      <c r="I32" s="133" t="n">
        <v>436</v>
      </c>
      <c r="J32" s="133" t="n">
        <v>38</v>
      </c>
      <c r="K32" s="133" t="n">
        <v>398</v>
      </c>
      <c r="L32" s="133" t="n">
        <v>618</v>
      </c>
      <c r="M32" s="64"/>
      <c r="N32" s="64"/>
      <c r="O32" s="64"/>
      <c r="P32" s="64"/>
      <c r="Q32" s="64"/>
      <c r="R32" s="64"/>
      <c r="S32" s="64"/>
    </row>
    <row r="33" s="78" customFormat="true" ht="12.75" hidden="false" customHeight="true" outlineLevel="0" collapsed="false">
      <c r="A33" s="85" t="s">
        <v>582</v>
      </c>
      <c r="B33" s="67" t="n">
        <v>2036</v>
      </c>
      <c r="C33" s="67" t="n">
        <v>3962</v>
      </c>
      <c r="D33" s="67" t="n">
        <v>350</v>
      </c>
      <c r="E33" s="67" t="n">
        <v>3612</v>
      </c>
      <c r="F33" s="67" t="n">
        <v>5998</v>
      </c>
      <c r="G33" s="85"/>
      <c r="H33" s="67" t="n">
        <v>485</v>
      </c>
      <c r="I33" s="67" t="n">
        <v>814</v>
      </c>
      <c r="J33" s="67" t="n">
        <v>86</v>
      </c>
      <c r="K33" s="67" t="n">
        <v>728</v>
      </c>
      <c r="L33" s="67" t="n">
        <v>1299</v>
      </c>
      <c r="M33" s="64"/>
      <c r="N33" s="64"/>
      <c r="O33" s="64"/>
      <c r="P33" s="64"/>
      <c r="Q33" s="64"/>
      <c r="R33" s="64"/>
      <c r="S33" s="64"/>
    </row>
    <row r="34" s="78" customFormat="true" ht="12.75" hidden="false" customHeight="true" outlineLevel="0" collapsed="false">
      <c r="A34" s="85" t="s">
        <v>583</v>
      </c>
      <c r="B34" s="67" t="n">
        <v>1450</v>
      </c>
      <c r="C34" s="67" t="n">
        <v>2693</v>
      </c>
      <c r="D34" s="67" t="n">
        <v>313</v>
      </c>
      <c r="E34" s="67" t="n">
        <v>2380</v>
      </c>
      <c r="F34" s="67" t="n">
        <v>4143</v>
      </c>
      <c r="G34" s="85"/>
      <c r="H34" s="67" t="n">
        <v>511</v>
      </c>
      <c r="I34" s="67" t="n">
        <v>621</v>
      </c>
      <c r="J34" s="67" t="n">
        <v>71</v>
      </c>
      <c r="K34" s="67" t="n">
        <v>550</v>
      </c>
      <c r="L34" s="67" t="n">
        <v>1132</v>
      </c>
      <c r="M34" s="64"/>
      <c r="N34" s="64"/>
      <c r="O34" s="64"/>
      <c r="P34" s="64"/>
      <c r="Q34" s="64"/>
      <c r="R34" s="64"/>
      <c r="S34" s="64"/>
    </row>
    <row r="35" s="78" customFormat="true" ht="12.75" hidden="false" customHeight="true" outlineLevel="0" collapsed="false">
      <c r="A35" s="85" t="s">
        <v>584</v>
      </c>
      <c r="B35" s="67" t="n">
        <v>1086</v>
      </c>
      <c r="C35" s="67" t="n">
        <v>2529</v>
      </c>
      <c r="D35" s="67" t="n">
        <v>175</v>
      </c>
      <c r="E35" s="67" t="n">
        <v>2354</v>
      </c>
      <c r="F35" s="67" t="n">
        <v>3615</v>
      </c>
      <c r="G35" s="85"/>
      <c r="H35" s="67" t="n">
        <v>198</v>
      </c>
      <c r="I35" s="67" t="n">
        <v>312</v>
      </c>
      <c r="J35" s="67" t="n">
        <v>25</v>
      </c>
      <c r="K35" s="67" t="n">
        <v>287</v>
      </c>
      <c r="L35" s="67" t="n">
        <v>510</v>
      </c>
      <c r="M35" s="64"/>
      <c r="N35" s="64"/>
      <c r="O35" s="64"/>
      <c r="P35" s="64"/>
      <c r="Q35" s="64"/>
      <c r="R35" s="64"/>
      <c r="S35" s="64"/>
    </row>
    <row r="36" s="78" customFormat="true" ht="12.75" hidden="false" customHeight="true" outlineLevel="0" collapsed="false">
      <c r="A36" s="407" t="s">
        <v>230</v>
      </c>
      <c r="B36" s="166" t="n">
        <v>2</v>
      </c>
      <c r="C36" s="166" t="n">
        <v>10</v>
      </c>
      <c r="D36" s="166" t="n">
        <v>1</v>
      </c>
      <c r="E36" s="166" t="n">
        <v>9</v>
      </c>
      <c r="F36" s="166" t="n">
        <v>12</v>
      </c>
      <c r="G36" s="407"/>
      <c r="H36" s="166" t="s">
        <v>231</v>
      </c>
      <c r="I36" s="166" t="n">
        <v>3</v>
      </c>
      <c r="J36" s="166" t="s">
        <v>231</v>
      </c>
      <c r="K36" s="166" t="n">
        <v>3</v>
      </c>
      <c r="L36" s="166" t="n">
        <v>3</v>
      </c>
      <c r="M36" s="64"/>
      <c r="N36" s="64"/>
      <c r="O36" s="64"/>
      <c r="P36" s="64"/>
      <c r="Q36" s="64"/>
      <c r="R36" s="64"/>
      <c r="S36" s="64"/>
      <c r="T36" s="64"/>
    </row>
    <row r="37" customFormat="false" ht="12.75" hidden="false" customHeight="true" outlineLevel="0" collapsed="false">
      <c r="A37" s="206" t="s">
        <v>182</v>
      </c>
      <c r="B37" s="207" t="n">
        <f aca="false">SUM(B32:B36)</f>
        <v>4792</v>
      </c>
      <c r="C37" s="207" t="n">
        <f aca="false">SUM(C32:C36)</f>
        <v>9910</v>
      </c>
      <c r="D37" s="207" t="n">
        <f aca="false">SUM(D32:D36)</f>
        <v>911</v>
      </c>
      <c r="E37" s="207" t="n">
        <f aca="false">SUM(E32:E36)</f>
        <v>8999</v>
      </c>
      <c r="F37" s="207" t="n">
        <f aca="false">SUM(F32:F36)</f>
        <v>14702</v>
      </c>
      <c r="G37" s="408"/>
      <c r="H37" s="207" t="n">
        <f aca="false">SUM(H32:H36)</f>
        <v>1376</v>
      </c>
      <c r="I37" s="207" t="n">
        <f aca="false">SUM(I32:I36)</f>
        <v>2186</v>
      </c>
      <c r="J37" s="207" t="n">
        <f aca="false">SUM(J32:J36)</f>
        <v>220</v>
      </c>
      <c r="K37" s="207" t="n">
        <f aca="false">SUM(K32:K36)</f>
        <v>1966</v>
      </c>
      <c r="L37" s="207" t="n">
        <f aca="false">SUM(L32:L36)</f>
        <v>3562</v>
      </c>
      <c r="T37" s="161"/>
    </row>
    <row r="38" customFormat="false" ht="12.75" hidden="false" customHeight="true" outlineLevel="0" collapsed="false">
      <c r="A38" s="161"/>
      <c r="B38" s="35"/>
      <c r="C38" s="35"/>
      <c r="D38" s="409"/>
      <c r="E38" s="35"/>
      <c r="F38" s="35"/>
      <c r="G38" s="35"/>
      <c r="H38" s="35"/>
      <c r="I38" s="35"/>
      <c r="J38" s="35"/>
      <c r="K38" s="35"/>
      <c r="L38" s="47"/>
      <c r="T38" s="161"/>
    </row>
    <row r="39" customFormat="false" ht="12.75" hidden="false" customHeight="true" outlineLevel="0" collapsed="false">
      <c r="A39" s="161"/>
      <c r="B39" s="161"/>
      <c r="C39" s="78"/>
      <c r="D39" s="78"/>
      <c r="E39" s="399"/>
      <c r="F39" s="34"/>
      <c r="G39" s="53"/>
      <c r="H39" s="78"/>
      <c r="I39" s="78"/>
      <c r="J39" s="78"/>
      <c r="K39" s="34"/>
      <c r="L39" s="68"/>
    </row>
    <row r="45" customFormat="false" ht="12.75" hidden="false" customHeight="true" outlineLevel="0" collapsed="false">
      <c r="A45" s="197"/>
      <c r="B45" s="197"/>
      <c r="C45" s="326"/>
      <c r="D45" s="298"/>
      <c r="F45" s="298"/>
      <c r="G45" s="318"/>
      <c r="H45" s="161"/>
      <c r="K45" s="161"/>
      <c r="U45" s="169"/>
    </row>
    <row r="46" customFormat="false" ht="12.75" hidden="false" customHeight="true" outlineLevel="0" collapsed="false">
      <c r="C46" s="326"/>
      <c r="D46" s="298"/>
      <c r="E46" s="318"/>
      <c r="K46" s="161"/>
      <c r="U46" s="169"/>
    </row>
    <row r="47" customFormat="false" ht="12.75" hidden="false" customHeight="true" outlineLevel="0" collapsed="false">
      <c r="C47" s="326"/>
      <c r="D47" s="298"/>
      <c r="E47" s="318"/>
      <c r="K47" s="161"/>
      <c r="U47" s="169"/>
    </row>
    <row r="48" customFormat="false" ht="12.75" hidden="false" customHeight="true" outlineLevel="0" collapsed="false">
      <c r="C48" s="326"/>
      <c r="D48" s="298"/>
      <c r="E48" s="318"/>
      <c r="F48" s="298"/>
      <c r="G48" s="318"/>
      <c r="H48" s="298"/>
      <c r="I48" s="318"/>
      <c r="K48" s="161"/>
      <c r="U48" s="169"/>
    </row>
    <row r="49" customFormat="false" ht="12.75" hidden="false" customHeight="true" outlineLevel="0" collapsed="false">
      <c r="C49" s="326"/>
      <c r="D49" s="298"/>
      <c r="E49" s="318"/>
      <c r="F49" s="298"/>
      <c r="G49" s="318"/>
      <c r="H49" s="298"/>
      <c r="I49" s="318"/>
      <c r="K49" s="161"/>
      <c r="U49" s="169"/>
    </row>
    <row r="50" customFormat="false" ht="12.75" hidden="false" customHeight="true" outlineLevel="0" collapsed="false">
      <c r="C50" s="326"/>
      <c r="D50" s="298"/>
      <c r="E50" s="318"/>
      <c r="F50" s="298"/>
      <c r="G50" s="318"/>
      <c r="H50" s="298"/>
      <c r="I50" s="318"/>
      <c r="K50" s="161"/>
      <c r="U50" s="169"/>
    </row>
    <row r="51" customFormat="false" ht="12.75" hidden="false" customHeight="true" outlineLevel="0" collapsed="false">
      <c r="C51" s="326"/>
      <c r="D51" s="298"/>
      <c r="E51" s="318"/>
      <c r="F51" s="298"/>
      <c r="G51" s="318"/>
      <c r="H51" s="298"/>
      <c r="I51" s="318"/>
      <c r="K51" s="161"/>
      <c r="U51" s="169"/>
    </row>
    <row r="52" customFormat="false" ht="12.75" hidden="false" customHeight="true" outlineLevel="0" collapsed="false">
      <c r="C52" s="326"/>
      <c r="D52" s="298"/>
      <c r="E52" s="318"/>
      <c r="F52" s="298"/>
      <c r="G52" s="318"/>
      <c r="H52" s="298"/>
      <c r="I52" s="318"/>
      <c r="K52" s="161"/>
      <c r="U52" s="169"/>
    </row>
    <row r="53" customFormat="false" ht="12.75" hidden="false" customHeight="true" outlineLevel="0" collapsed="false">
      <c r="C53" s="326"/>
      <c r="D53" s="298"/>
      <c r="E53" s="318"/>
      <c r="F53" s="298"/>
      <c r="G53" s="318"/>
      <c r="H53" s="298"/>
      <c r="I53" s="318"/>
      <c r="K53" s="161"/>
      <c r="U53" s="1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6" width="9.7"/>
    <col collapsed="false" customWidth="true" hidden="false" outlineLevel="0" max="2" min="2" style="326" width="8.41"/>
    <col collapsed="false" customWidth="true" hidden="false" outlineLevel="0" max="3" min="3" style="298" width="8.7"/>
    <col collapsed="false" customWidth="true" hidden="false" outlineLevel="0" max="4" min="4" style="318" width="8.41"/>
    <col collapsed="false" customWidth="true" hidden="false" outlineLevel="0" max="5" min="5" style="298" width="8.56"/>
    <col collapsed="false" customWidth="true" hidden="false" outlineLevel="0" max="6" min="6" style="318" width="8.7"/>
    <col collapsed="false" customWidth="true" hidden="false" outlineLevel="0" max="7" min="7" style="298" width="2.42"/>
    <col collapsed="false" customWidth="true" hidden="false" outlineLevel="0" max="8" min="8" style="161" width="9.28"/>
    <col collapsed="false" customWidth="false" hidden="false" outlineLevel="0" max="9" min="9" style="318" width="9.14"/>
    <col collapsed="false" customWidth="true" hidden="false" outlineLevel="0" max="10" min="10" style="161" width="7.42"/>
    <col collapsed="false" customWidth="true" hidden="false" outlineLevel="0" max="11" min="11" style="161" width="7.56"/>
    <col collapsed="false" customWidth="true" hidden="false" outlineLevel="0" max="12" min="12" style="161" width="7.42"/>
    <col collapsed="false" customWidth="true" hidden="false" outlineLevel="0" max="13" min="13" style="161" width="8.28"/>
    <col collapsed="false" customWidth="true" hidden="false" outlineLevel="0" max="16" min="14" style="161" width="6.7"/>
    <col collapsed="false" customWidth="false" hidden="false" outlineLevel="0" max="257" min="17" style="161" width="9.14"/>
  </cols>
  <sheetData>
    <row r="2" s="301" customFormat="true" ht="12.75" hidden="false" customHeight="true" outlineLevel="0" collapsed="false">
      <c r="A2" s="11" t="s">
        <v>96</v>
      </c>
      <c r="B2" s="326"/>
      <c r="C2" s="396"/>
      <c r="E2" s="410"/>
      <c r="H2" s="410"/>
      <c r="J2" s="411"/>
      <c r="K2" s="404"/>
      <c r="L2" s="412"/>
      <c r="M2" s="404"/>
      <c r="N2" s="404"/>
      <c r="O2" s="404"/>
      <c r="P2" s="404"/>
      <c r="Q2" s="404"/>
      <c r="R2" s="404"/>
      <c r="S2" s="404"/>
      <c r="T2" s="404"/>
      <c r="U2" s="404"/>
      <c r="V2" s="404"/>
      <c r="W2" s="404"/>
    </row>
    <row r="3" s="304" customFormat="true" ht="12.75" hidden="false" customHeight="true" outlineLevel="0" collapsed="false">
      <c r="A3" s="3" t="s">
        <v>97</v>
      </c>
      <c r="B3" s="398"/>
      <c r="C3" s="413"/>
      <c r="E3" s="414"/>
      <c r="H3" s="414"/>
      <c r="J3" s="357"/>
      <c r="K3" s="280"/>
      <c r="L3" s="415"/>
      <c r="M3" s="280"/>
      <c r="N3" s="280"/>
      <c r="O3" s="280"/>
      <c r="P3" s="280"/>
      <c r="Q3" s="280"/>
      <c r="R3" s="280"/>
      <c r="S3" s="280"/>
      <c r="T3" s="280"/>
      <c r="U3" s="280"/>
      <c r="V3" s="280"/>
      <c r="W3" s="280"/>
    </row>
    <row r="4" s="64" customFormat="true" ht="12.75" hidden="false" customHeight="true" outlineLevel="0" collapsed="false">
      <c r="A4" s="18" t="s">
        <v>585</v>
      </c>
      <c r="B4" s="416"/>
      <c r="C4" s="69"/>
      <c r="E4" s="417"/>
      <c r="H4" s="417"/>
      <c r="N4" s="69"/>
      <c r="P4" s="417"/>
    </row>
    <row r="5" s="64" customFormat="true" ht="12.75" hidden="false" customHeight="true" outlineLevel="0" collapsed="false">
      <c r="A5" s="82"/>
      <c r="B5" s="418"/>
      <c r="C5" s="126"/>
      <c r="D5" s="83"/>
      <c r="E5" s="405"/>
      <c r="F5" s="83"/>
      <c r="G5" s="83"/>
      <c r="H5" s="405"/>
      <c r="I5" s="83"/>
      <c r="N5" s="69"/>
      <c r="P5" s="417"/>
    </row>
    <row r="6" s="38" customFormat="true" ht="12.75" hidden="false" customHeight="true" outlineLevel="0" collapsed="false">
      <c r="B6" s="82" t="s">
        <v>586</v>
      </c>
      <c r="C6" s="82"/>
      <c r="D6" s="199"/>
      <c r="E6" s="82"/>
      <c r="F6" s="199"/>
      <c r="H6" s="82" t="s">
        <v>587</v>
      </c>
      <c r="I6" s="82"/>
      <c r="J6" s="26"/>
      <c r="K6" s="26"/>
      <c r="L6" s="26"/>
    </row>
    <row r="7" s="38" customFormat="true" ht="12.75" hidden="false" customHeight="true" outlineLevel="0" collapsed="false">
      <c r="B7" s="36" t="s">
        <v>214</v>
      </c>
      <c r="C7" s="198" t="s">
        <v>213</v>
      </c>
      <c r="F7" s="401" t="s">
        <v>303</v>
      </c>
      <c r="G7" s="36"/>
      <c r="H7" s="36" t="s">
        <v>214</v>
      </c>
      <c r="I7" s="198" t="s">
        <v>213</v>
      </c>
      <c r="L7" s="401" t="s">
        <v>303</v>
      </c>
    </row>
    <row r="8" s="28" customFormat="true" ht="12.75" hidden="false" customHeight="true" outlineLevel="0" collapsed="false">
      <c r="A8" s="38" t="s">
        <v>259</v>
      </c>
      <c r="B8" s="36" t="s">
        <v>353</v>
      </c>
      <c r="C8" s="213" t="s">
        <v>353</v>
      </c>
      <c r="D8" s="29"/>
      <c r="E8" s="29"/>
      <c r="F8" s="401"/>
      <c r="G8" s="36"/>
      <c r="H8" s="36" t="s">
        <v>353</v>
      </c>
      <c r="I8" s="213" t="s">
        <v>353</v>
      </c>
      <c r="J8" s="29"/>
      <c r="K8" s="29"/>
      <c r="L8" s="401"/>
    </row>
    <row r="9" s="38" customFormat="true" ht="12.75" hidden="false" customHeight="true" outlineLevel="0" collapsed="false">
      <c r="A9" s="419" t="s">
        <v>222</v>
      </c>
      <c r="B9" s="402"/>
      <c r="C9" s="29"/>
      <c r="D9" s="29" t="s">
        <v>201</v>
      </c>
      <c r="E9" s="29" t="s">
        <v>202</v>
      </c>
      <c r="F9" s="29"/>
      <c r="G9" s="29"/>
      <c r="H9" s="402"/>
      <c r="I9" s="29"/>
      <c r="J9" s="29" t="s">
        <v>201</v>
      </c>
      <c r="K9" s="29" t="s">
        <v>202</v>
      </c>
      <c r="L9" s="29"/>
    </row>
    <row r="10" s="78" customFormat="true" ht="12.75" hidden="false" customHeight="true" outlineLevel="0" collapsed="false">
      <c r="A10" s="42" t="n">
        <v>2001</v>
      </c>
      <c r="B10" s="67" t="n">
        <v>26286</v>
      </c>
      <c r="C10" s="84" t="n">
        <v>132330</v>
      </c>
      <c r="D10" s="84" t="n">
        <v>14198</v>
      </c>
      <c r="E10" s="84" t="n">
        <v>118132</v>
      </c>
      <c r="F10" s="84" t="n">
        <v>158616</v>
      </c>
      <c r="G10" s="84"/>
      <c r="H10" s="84" t="n">
        <v>29602</v>
      </c>
      <c r="I10" s="84" t="n">
        <v>106755</v>
      </c>
      <c r="J10" s="84" t="n">
        <v>10425</v>
      </c>
      <c r="K10" s="84" t="n">
        <v>96330</v>
      </c>
      <c r="L10" s="84" t="n">
        <v>136357</v>
      </c>
      <c r="M10" s="69"/>
      <c r="N10" s="69"/>
      <c r="O10" s="69"/>
      <c r="P10" s="69"/>
      <c r="Q10" s="69"/>
      <c r="R10" s="69"/>
      <c r="S10" s="69"/>
    </row>
    <row r="11" s="78" customFormat="true" ht="12.75" hidden="false" customHeight="true" outlineLevel="0" collapsed="false">
      <c r="A11" s="42" t="n">
        <v>2002</v>
      </c>
      <c r="B11" s="67" t="n">
        <v>29277</v>
      </c>
      <c r="C11" s="84" t="n">
        <v>145230</v>
      </c>
      <c r="D11" s="84" t="n">
        <v>15878</v>
      </c>
      <c r="E11" s="84" t="n">
        <v>129352</v>
      </c>
      <c r="F11" s="84" t="n">
        <v>174507</v>
      </c>
      <c r="G11" s="84"/>
      <c r="H11" s="84" t="n">
        <v>31460</v>
      </c>
      <c r="I11" s="84" t="n">
        <v>110251</v>
      </c>
      <c r="J11" s="84" t="n">
        <v>10697</v>
      </c>
      <c r="K11" s="84" t="n">
        <v>99554</v>
      </c>
      <c r="L11" s="84" t="n">
        <v>141711</v>
      </c>
      <c r="M11" s="69"/>
      <c r="N11" s="69"/>
      <c r="O11" s="69"/>
      <c r="P11" s="69"/>
      <c r="Q11" s="69"/>
      <c r="R11" s="69"/>
      <c r="S11" s="69"/>
    </row>
    <row r="12" s="78" customFormat="true" ht="12.75" hidden="false" customHeight="true" outlineLevel="0" collapsed="false">
      <c r="A12" s="42" t="n">
        <v>2003</v>
      </c>
      <c r="B12" s="84" t="n">
        <v>32169</v>
      </c>
      <c r="C12" s="84" t="n">
        <v>155683</v>
      </c>
      <c r="D12" s="84" t="n">
        <v>17330</v>
      </c>
      <c r="E12" s="84" t="n">
        <v>138353</v>
      </c>
      <c r="F12" s="84" t="n">
        <v>187852</v>
      </c>
      <c r="G12" s="84"/>
      <c r="H12" s="84" t="n">
        <v>33840</v>
      </c>
      <c r="I12" s="84" t="n">
        <v>116231</v>
      </c>
      <c r="J12" s="84" t="n">
        <v>11477</v>
      </c>
      <c r="K12" s="84" t="n">
        <v>104754</v>
      </c>
      <c r="L12" s="84" t="n">
        <v>150071</v>
      </c>
      <c r="M12" s="69"/>
      <c r="N12" s="69"/>
      <c r="O12" s="69"/>
      <c r="P12" s="69"/>
      <c r="Q12" s="69"/>
      <c r="R12" s="69"/>
      <c r="S12" s="69"/>
    </row>
    <row r="13" s="78" customFormat="true" ht="12.75" hidden="false" customHeight="true" outlineLevel="0" collapsed="false">
      <c r="A13" s="42" t="n">
        <v>2004</v>
      </c>
      <c r="B13" s="84" t="n">
        <v>35521</v>
      </c>
      <c r="C13" s="84" t="n">
        <v>170046</v>
      </c>
      <c r="D13" s="84" t="n">
        <v>19134</v>
      </c>
      <c r="E13" s="84" t="n">
        <v>150912</v>
      </c>
      <c r="F13" s="84" t="n">
        <v>205567</v>
      </c>
      <c r="G13" s="84"/>
      <c r="H13" s="84" t="n">
        <v>37187</v>
      </c>
      <c r="I13" s="84" t="n">
        <v>118615</v>
      </c>
      <c r="J13" s="84" t="n">
        <v>11636</v>
      </c>
      <c r="K13" s="84" t="n">
        <v>106979</v>
      </c>
      <c r="L13" s="84" t="n">
        <v>155802</v>
      </c>
      <c r="M13" s="69"/>
      <c r="N13" s="69"/>
      <c r="O13" s="69"/>
      <c r="P13" s="69"/>
      <c r="Q13" s="69"/>
      <c r="R13" s="69"/>
      <c r="S13" s="69"/>
    </row>
    <row r="14" s="78" customFormat="true" ht="12.75" hidden="false" customHeight="true" outlineLevel="0" collapsed="false">
      <c r="A14" s="42" t="n">
        <v>2005</v>
      </c>
      <c r="B14" s="84" t="n">
        <v>39869</v>
      </c>
      <c r="C14" s="84" t="n">
        <v>185169</v>
      </c>
      <c r="D14" s="84" t="n">
        <v>20896</v>
      </c>
      <c r="E14" s="84" t="n">
        <v>164273</v>
      </c>
      <c r="F14" s="84" t="n">
        <v>225038</v>
      </c>
      <c r="G14" s="84"/>
      <c r="H14" s="84" t="n">
        <v>38245</v>
      </c>
      <c r="I14" s="84" t="n">
        <v>119049</v>
      </c>
      <c r="J14" s="84" t="n">
        <v>11790</v>
      </c>
      <c r="K14" s="84" t="n">
        <v>107259</v>
      </c>
      <c r="L14" s="84" t="n">
        <v>157294</v>
      </c>
      <c r="M14" s="69"/>
      <c r="N14" s="69"/>
      <c r="O14" s="69"/>
      <c r="P14" s="69"/>
      <c r="Q14" s="69"/>
      <c r="R14" s="69"/>
      <c r="S14" s="69"/>
    </row>
    <row r="15" s="78" customFormat="true" ht="12.75" hidden="false" customHeight="true" outlineLevel="0" collapsed="false">
      <c r="A15" s="42" t="n">
        <v>2006</v>
      </c>
      <c r="B15" s="84" t="n">
        <v>44070</v>
      </c>
      <c r="C15" s="84" t="n">
        <v>200969</v>
      </c>
      <c r="D15" s="84" t="n">
        <v>22673</v>
      </c>
      <c r="E15" s="84" t="n">
        <v>178296</v>
      </c>
      <c r="F15" s="84" t="n">
        <v>245039</v>
      </c>
      <c r="G15" s="84"/>
      <c r="H15" s="84" t="n">
        <v>40155</v>
      </c>
      <c r="I15" s="84" t="n">
        <v>122057</v>
      </c>
      <c r="J15" s="84" t="n">
        <v>12168</v>
      </c>
      <c r="K15" s="84" t="n">
        <v>109889</v>
      </c>
      <c r="L15" s="84" t="n">
        <v>162212</v>
      </c>
      <c r="M15" s="69"/>
      <c r="N15" s="69"/>
      <c r="O15" s="69"/>
      <c r="P15" s="69"/>
      <c r="Q15" s="69"/>
      <c r="R15" s="69"/>
      <c r="S15" s="69"/>
    </row>
    <row r="16" s="78" customFormat="true" ht="12.75" hidden="false" customHeight="true" outlineLevel="0" collapsed="false">
      <c r="A16" s="42" t="n">
        <v>2007</v>
      </c>
      <c r="B16" s="84" t="n">
        <v>49352</v>
      </c>
      <c r="C16" s="84" t="n">
        <v>209665</v>
      </c>
      <c r="D16" s="84" t="n">
        <v>23569</v>
      </c>
      <c r="E16" s="84" t="n">
        <v>186096</v>
      </c>
      <c r="F16" s="84" t="n">
        <v>259017</v>
      </c>
      <c r="G16" s="84"/>
      <c r="H16" s="84" t="n">
        <v>46330</v>
      </c>
      <c r="I16" s="84" t="n">
        <v>130270</v>
      </c>
      <c r="J16" s="84" t="n">
        <v>13228</v>
      </c>
      <c r="K16" s="84" t="n">
        <v>117042</v>
      </c>
      <c r="L16" s="84" t="n">
        <v>176600</v>
      </c>
      <c r="M16" s="69"/>
      <c r="N16" s="69"/>
      <c r="O16" s="69"/>
      <c r="P16" s="69"/>
      <c r="Q16" s="69"/>
      <c r="R16" s="69"/>
      <c r="S16" s="69"/>
    </row>
    <row r="17" s="78" customFormat="true" ht="12.75" hidden="false" customHeight="true" outlineLevel="0" collapsed="false">
      <c r="A17" s="42" t="n">
        <v>2008</v>
      </c>
      <c r="B17" s="84" t="n">
        <v>49262</v>
      </c>
      <c r="C17" s="84" t="n">
        <v>220036</v>
      </c>
      <c r="D17" s="84" t="n">
        <v>24512</v>
      </c>
      <c r="E17" s="84" t="n">
        <v>195524</v>
      </c>
      <c r="F17" s="84" t="n">
        <v>269298</v>
      </c>
      <c r="G17" s="84"/>
      <c r="H17" s="84" t="n">
        <v>49275</v>
      </c>
      <c r="I17" s="84" t="n">
        <v>135147</v>
      </c>
      <c r="J17" s="84" t="n">
        <v>14019</v>
      </c>
      <c r="K17" s="84" t="n">
        <v>121128</v>
      </c>
      <c r="L17" s="84" t="n">
        <v>184422</v>
      </c>
      <c r="N17" s="69"/>
      <c r="O17" s="69"/>
      <c r="P17" s="69"/>
      <c r="Q17" s="69"/>
      <c r="R17" s="69"/>
      <c r="S17" s="69"/>
    </row>
    <row r="18" s="78" customFormat="true" ht="12.75" hidden="false" customHeight="true" outlineLevel="0" collapsed="false">
      <c r="A18" s="204" t="n">
        <v>2009</v>
      </c>
      <c r="B18" s="164" t="n">
        <v>50160</v>
      </c>
      <c r="C18" s="164" t="n">
        <v>227466</v>
      </c>
      <c r="D18" s="164" t="n">
        <v>25101</v>
      </c>
      <c r="E18" s="164" t="n">
        <v>202365</v>
      </c>
      <c r="F18" s="164" t="n">
        <v>277626</v>
      </c>
      <c r="G18" s="164"/>
      <c r="H18" s="164" t="n">
        <v>48416</v>
      </c>
      <c r="I18" s="164" t="n">
        <v>138571</v>
      </c>
      <c r="J18" s="164" t="n">
        <v>14623</v>
      </c>
      <c r="K18" s="164" t="n">
        <v>123948</v>
      </c>
      <c r="L18" s="164" t="n">
        <v>186987</v>
      </c>
      <c r="N18" s="69"/>
      <c r="O18" s="69"/>
      <c r="P18" s="69"/>
      <c r="Q18" s="69"/>
      <c r="R18" s="69"/>
      <c r="S18" s="69"/>
    </row>
    <row r="19" s="229" customFormat="true" ht="12.75" hidden="false" customHeight="true" outlineLevel="0" collapsed="false">
      <c r="A19" s="42" t="n">
        <v>2010</v>
      </c>
      <c r="B19" s="84" t="n">
        <v>48477</v>
      </c>
      <c r="C19" s="84" t="n">
        <v>229268</v>
      </c>
      <c r="D19" s="84" t="n">
        <v>25022</v>
      </c>
      <c r="E19" s="84" t="n">
        <v>204246</v>
      </c>
      <c r="F19" s="84" t="n">
        <v>277745</v>
      </c>
      <c r="G19" s="84"/>
      <c r="H19" s="84" t="n">
        <v>47801</v>
      </c>
      <c r="I19" s="84" t="n">
        <v>148357</v>
      </c>
      <c r="J19" s="84" t="n">
        <v>15700</v>
      </c>
      <c r="K19" s="84" t="n">
        <v>132657</v>
      </c>
      <c r="L19" s="84" t="n">
        <v>196158</v>
      </c>
      <c r="M19" s="69"/>
      <c r="N19" s="323"/>
      <c r="O19" s="323"/>
      <c r="P19" s="323"/>
      <c r="Q19" s="323"/>
      <c r="R19" s="323"/>
      <c r="S19" s="323"/>
    </row>
    <row r="20" s="229" customFormat="true" ht="12.75" hidden="false" customHeight="true" outlineLevel="0" collapsed="false">
      <c r="A20" s="49" t="n">
        <v>2011</v>
      </c>
      <c r="B20" s="50" t="n">
        <v>53716</v>
      </c>
      <c r="C20" s="50" t="n">
        <v>226846</v>
      </c>
      <c r="D20" s="50" t="n">
        <v>24633</v>
      </c>
      <c r="E20" s="50" t="n">
        <v>202213</v>
      </c>
      <c r="F20" s="50" t="n">
        <v>280562</v>
      </c>
      <c r="G20" s="50"/>
      <c r="H20" s="50" t="n">
        <v>53604</v>
      </c>
      <c r="I20" s="50" t="n">
        <v>150824</v>
      </c>
      <c r="J20" s="50" t="n">
        <v>16033</v>
      </c>
      <c r="K20" s="50" t="n">
        <v>134791</v>
      </c>
      <c r="L20" s="50" t="n">
        <v>204428</v>
      </c>
      <c r="M20" s="69"/>
      <c r="N20" s="323"/>
      <c r="O20" s="323"/>
      <c r="P20" s="323"/>
      <c r="Q20" s="323"/>
      <c r="R20" s="323"/>
      <c r="S20" s="323"/>
    </row>
    <row r="21" customFormat="false" ht="12.75" hidden="false" customHeight="true" outlineLevel="0" collapsed="false">
      <c r="A21" s="219"/>
      <c r="B21" s="219"/>
      <c r="C21" s="395"/>
      <c r="D21" s="298"/>
      <c r="E21" s="318"/>
      <c r="F21" s="298"/>
      <c r="G21" s="161"/>
      <c r="I21" s="161"/>
      <c r="K21" s="169"/>
      <c r="L21" s="169"/>
      <c r="M21" s="169"/>
      <c r="N21" s="169"/>
      <c r="O21" s="169"/>
      <c r="P21" s="169"/>
      <c r="Q21" s="169"/>
      <c r="R21" s="169"/>
      <c r="S21" s="169"/>
      <c r="T21" s="169"/>
      <c r="U21" s="169"/>
      <c r="V21" s="169"/>
      <c r="W21" s="169"/>
      <c r="X21" s="169"/>
    </row>
    <row r="22" s="169" customFormat="true" ht="12.75" hidden="false" customHeight="true" outlineLevel="0" collapsed="false">
      <c r="A22" s="219"/>
      <c r="B22" s="219"/>
      <c r="C22" s="395"/>
      <c r="D22" s="158"/>
      <c r="E22" s="420"/>
      <c r="F22" s="158"/>
    </row>
    <row r="23" s="169" customFormat="true" ht="12.75" hidden="false" customHeight="true" outlineLevel="0" collapsed="false">
      <c r="A23" s="219"/>
      <c r="B23" s="219"/>
      <c r="C23" s="395"/>
      <c r="D23" s="158"/>
      <c r="E23" s="420"/>
      <c r="F23" s="158"/>
    </row>
    <row r="24" customFormat="false" ht="12.75" hidden="false" customHeight="true" outlineLevel="0" collapsed="false">
      <c r="A24" s="161"/>
      <c r="B24" s="197"/>
      <c r="G24" s="161"/>
      <c r="I24" s="197"/>
    </row>
    <row r="25" customFormat="false" ht="12.75" hidden="false" customHeight="true" outlineLevel="0" collapsed="false">
      <c r="A25" s="114" t="s">
        <v>98</v>
      </c>
      <c r="C25" s="161"/>
      <c r="D25" s="161"/>
      <c r="E25" s="161"/>
      <c r="F25" s="161"/>
      <c r="G25" s="161"/>
      <c r="I25" s="161"/>
    </row>
    <row r="26" s="301" customFormat="true" ht="12.75" hidden="false" customHeight="true" outlineLevel="0" collapsed="false">
      <c r="A26" s="3" t="s">
        <v>99</v>
      </c>
      <c r="B26" s="398"/>
    </row>
    <row r="27" s="304" customFormat="true" ht="12.75" hidden="false" customHeight="true" outlineLevel="0" collapsed="false">
      <c r="A27" s="17" t="s">
        <v>588</v>
      </c>
      <c r="B27" s="421"/>
    </row>
    <row r="28" s="78" customFormat="true" ht="12.75" hidden="false" customHeight="true" outlineLevel="0" collapsed="false">
      <c r="A28" s="199"/>
      <c r="B28" s="199"/>
      <c r="C28" s="83"/>
      <c r="D28" s="83"/>
      <c r="E28" s="83"/>
      <c r="F28" s="83"/>
      <c r="G28" s="126"/>
      <c r="I28" s="307"/>
    </row>
    <row r="29" s="78" customFormat="true" ht="12.75" hidden="false" customHeight="true" outlineLevel="0" collapsed="false">
      <c r="A29" s="38" t="s">
        <v>370</v>
      </c>
      <c r="B29" s="38"/>
      <c r="C29" s="82" t="s">
        <v>580</v>
      </c>
      <c r="D29" s="82"/>
      <c r="E29" s="82"/>
      <c r="F29" s="26"/>
      <c r="G29" s="79"/>
      <c r="H29" s="125"/>
      <c r="I29" s="125"/>
    </row>
    <row r="30" s="78" customFormat="true" ht="12.75" hidden="false" customHeight="true" outlineLevel="0" collapsed="false">
      <c r="A30" s="82" t="s">
        <v>371</v>
      </c>
      <c r="B30" s="82"/>
      <c r="C30" s="422" t="s">
        <v>589</v>
      </c>
      <c r="D30" s="422" t="s">
        <v>590</v>
      </c>
      <c r="E30" s="422" t="s">
        <v>591</v>
      </c>
      <c r="F30" s="422" t="s">
        <v>592</v>
      </c>
      <c r="G30" s="83"/>
      <c r="H30" s="422" t="s">
        <v>230</v>
      </c>
      <c r="I30" s="422" t="s">
        <v>182</v>
      </c>
    </row>
    <row r="31" s="78" customFormat="true" ht="12.75" hidden="false" customHeight="true" outlineLevel="0" collapsed="false">
      <c r="A31" s="222" t="s">
        <v>277</v>
      </c>
      <c r="B31" s="222"/>
      <c r="C31" s="133" t="n">
        <v>5951</v>
      </c>
      <c r="D31" s="133" t="n">
        <v>28227</v>
      </c>
      <c r="E31" s="133" t="n">
        <v>29932</v>
      </c>
      <c r="F31" s="133" t="n">
        <v>13385</v>
      </c>
      <c r="G31" s="67"/>
      <c r="H31" s="67" t="n">
        <v>323</v>
      </c>
      <c r="I31" s="67" t="n">
        <f aca="false">SUM(C31:H31)</f>
        <v>77818</v>
      </c>
      <c r="J31" s="96"/>
      <c r="K31" s="96"/>
      <c r="L31" s="96"/>
      <c r="N31" s="96"/>
      <c r="P31" s="96"/>
      <c r="Q31" s="47"/>
      <c r="R31" s="35"/>
    </row>
    <row r="32" s="78" customFormat="true" ht="12.75" hidden="false" customHeight="true" outlineLevel="0" collapsed="false">
      <c r="A32" s="42" t="n">
        <v>1993</v>
      </c>
      <c r="B32" s="42"/>
      <c r="C32" s="67" t="n">
        <v>126</v>
      </c>
      <c r="D32" s="67" t="n">
        <v>1109</v>
      </c>
      <c r="E32" s="67" t="n">
        <v>1601</v>
      </c>
      <c r="F32" s="67" t="n">
        <v>1427</v>
      </c>
      <c r="G32" s="67"/>
      <c r="H32" s="67" t="n">
        <v>36</v>
      </c>
      <c r="I32" s="67" t="n">
        <f aca="false">SUM(C32:H32)</f>
        <v>4299</v>
      </c>
      <c r="J32" s="96"/>
      <c r="K32" s="96"/>
      <c r="L32" s="96"/>
      <c r="N32" s="96"/>
      <c r="P32" s="96"/>
      <c r="Q32" s="47"/>
      <c r="R32" s="35"/>
    </row>
    <row r="33" s="78" customFormat="true" ht="12.75" hidden="false" customHeight="true" outlineLevel="0" collapsed="false">
      <c r="A33" s="42" t="n">
        <v>1994</v>
      </c>
      <c r="B33" s="42"/>
      <c r="C33" s="67" t="n">
        <v>60</v>
      </c>
      <c r="D33" s="67" t="n">
        <v>1151</v>
      </c>
      <c r="E33" s="67" t="n">
        <v>1796</v>
      </c>
      <c r="F33" s="67" t="n">
        <v>1566</v>
      </c>
      <c r="G33" s="67"/>
      <c r="H33" s="67" t="n">
        <v>23</v>
      </c>
      <c r="I33" s="67" t="n">
        <f aca="false">SUM(C33:H33)</f>
        <v>4596</v>
      </c>
      <c r="J33" s="96"/>
      <c r="K33" s="96"/>
      <c r="L33" s="96"/>
      <c r="N33" s="96"/>
      <c r="P33" s="96"/>
      <c r="Q33" s="47"/>
      <c r="R33" s="35"/>
    </row>
    <row r="34" s="78" customFormat="true" ht="12.75" hidden="false" customHeight="true" outlineLevel="0" collapsed="false">
      <c r="A34" s="42" t="n">
        <v>1995</v>
      </c>
      <c r="B34" s="42"/>
      <c r="C34" s="67" t="n">
        <v>46</v>
      </c>
      <c r="D34" s="67" t="n">
        <v>1216</v>
      </c>
      <c r="E34" s="67" t="n">
        <v>2417</v>
      </c>
      <c r="F34" s="67" t="n">
        <v>2085</v>
      </c>
      <c r="G34" s="67"/>
      <c r="H34" s="67" t="n">
        <v>35</v>
      </c>
      <c r="I34" s="67" t="n">
        <f aca="false">SUM(C34:H34)</f>
        <v>5799</v>
      </c>
      <c r="J34" s="96"/>
      <c r="K34" s="96"/>
      <c r="L34" s="96"/>
      <c r="N34" s="96"/>
      <c r="P34" s="96"/>
      <c r="Q34" s="47"/>
      <c r="R34" s="35"/>
    </row>
    <row r="35" s="78" customFormat="true" ht="12.75" hidden="false" customHeight="true" outlineLevel="0" collapsed="false">
      <c r="A35" s="42" t="n">
        <v>1996</v>
      </c>
      <c r="B35" s="140"/>
      <c r="C35" s="67" t="n">
        <v>97</v>
      </c>
      <c r="D35" s="67" t="n">
        <v>1421</v>
      </c>
      <c r="E35" s="67" t="n">
        <v>2816</v>
      </c>
      <c r="F35" s="67" t="n">
        <v>2887</v>
      </c>
      <c r="G35" s="67"/>
      <c r="H35" s="67" t="n">
        <v>32</v>
      </c>
      <c r="I35" s="67" t="n">
        <f aca="false">SUM(C35:H35)</f>
        <v>7253</v>
      </c>
      <c r="J35" s="96"/>
      <c r="K35" s="96"/>
      <c r="L35" s="96"/>
      <c r="N35" s="96"/>
      <c r="P35" s="96"/>
      <c r="Q35" s="47"/>
      <c r="R35" s="35"/>
    </row>
    <row r="36" s="78" customFormat="true" ht="12.75" hidden="false" customHeight="true" outlineLevel="0" collapsed="false">
      <c r="A36" s="42" t="n">
        <v>1997</v>
      </c>
      <c r="B36" s="42"/>
      <c r="C36" s="67" t="n">
        <v>154</v>
      </c>
      <c r="D36" s="67" t="n">
        <v>1507</v>
      </c>
      <c r="E36" s="67" t="n">
        <v>3880</v>
      </c>
      <c r="F36" s="67" t="n">
        <v>3492</v>
      </c>
      <c r="G36" s="67"/>
      <c r="H36" s="67" t="n">
        <v>45</v>
      </c>
      <c r="I36" s="67" t="n">
        <f aca="false">SUM(C36:H36)</f>
        <v>9078</v>
      </c>
      <c r="J36" s="96"/>
      <c r="K36" s="96"/>
      <c r="Q36" s="47"/>
      <c r="R36" s="35"/>
    </row>
    <row r="37" s="78" customFormat="true" ht="12.75" hidden="false" customHeight="true" outlineLevel="0" collapsed="false">
      <c r="A37" s="42" t="n">
        <v>1998</v>
      </c>
      <c r="B37" s="42"/>
      <c r="C37" s="67" t="n">
        <v>297</v>
      </c>
      <c r="D37" s="67" t="n">
        <v>2227</v>
      </c>
      <c r="E37" s="67" t="n">
        <v>5079</v>
      </c>
      <c r="F37" s="67" t="n">
        <v>4557</v>
      </c>
      <c r="G37" s="67"/>
      <c r="H37" s="67" t="n">
        <v>58</v>
      </c>
      <c r="I37" s="67" t="n">
        <f aca="false">SUM(C37:H37)</f>
        <v>12218</v>
      </c>
      <c r="J37" s="96"/>
      <c r="K37" s="96"/>
      <c r="L37" s="96"/>
      <c r="N37" s="96"/>
      <c r="P37" s="96"/>
      <c r="Q37" s="47"/>
      <c r="R37" s="35"/>
    </row>
    <row r="38" s="78" customFormat="true" ht="12.75" hidden="false" customHeight="true" outlineLevel="0" collapsed="false">
      <c r="A38" s="42" t="n">
        <v>1999</v>
      </c>
      <c r="B38" s="42"/>
      <c r="C38" s="67" t="n">
        <v>300</v>
      </c>
      <c r="D38" s="67" t="n">
        <v>1797</v>
      </c>
      <c r="E38" s="67" t="n">
        <v>5383</v>
      </c>
      <c r="F38" s="67" t="n">
        <v>5299</v>
      </c>
      <c r="G38" s="67"/>
      <c r="H38" s="67" t="n">
        <v>49</v>
      </c>
      <c r="I38" s="67" t="n">
        <f aca="false">SUM(C38:H38)</f>
        <v>12828</v>
      </c>
      <c r="J38" s="96"/>
      <c r="K38" s="96"/>
      <c r="L38" s="96"/>
      <c r="N38" s="96"/>
      <c r="P38" s="96"/>
      <c r="Q38" s="47"/>
      <c r="R38" s="35"/>
    </row>
    <row r="39" s="78" customFormat="true" ht="12.75" hidden="false" customHeight="true" outlineLevel="0" collapsed="false">
      <c r="A39" s="42" t="n">
        <v>2000</v>
      </c>
      <c r="B39" s="42"/>
      <c r="C39" s="67" t="n">
        <v>419</v>
      </c>
      <c r="D39" s="67" t="n">
        <v>1592</v>
      </c>
      <c r="E39" s="67" t="n">
        <v>5103</v>
      </c>
      <c r="F39" s="67" t="n">
        <v>5867</v>
      </c>
      <c r="G39" s="67"/>
      <c r="H39" s="67" t="n">
        <v>60</v>
      </c>
      <c r="I39" s="67" t="n">
        <f aca="false">SUM(C39:H39)</f>
        <v>13041</v>
      </c>
      <c r="J39" s="96"/>
      <c r="K39" s="96"/>
      <c r="L39" s="96"/>
      <c r="N39" s="96"/>
      <c r="P39" s="96"/>
      <c r="Q39" s="47"/>
      <c r="R39" s="35"/>
    </row>
    <row r="40" s="78" customFormat="true" ht="12.75" hidden="false" customHeight="true" outlineLevel="0" collapsed="false">
      <c r="A40" s="42" t="n">
        <v>2001</v>
      </c>
      <c r="B40" s="42"/>
      <c r="C40" s="67" t="n">
        <v>427</v>
      </c>
      <c r="D40" s="67" t="n">
        <v>1650</v>
      </c>
      <c r="E40" s="67" t="n">
        <v>5209</v>
      </c>
      <c r="F40" s="67" t="n">
        <v>5353</v>
      </c>
      <c r="G40" s="67"/>
      <c r="H40" s="67" t="n">
        <v>63</v>
      </c>
      <c r="I40" s="67" t="n">
        <f aca="false">SUM(C40:H40)</f>
        <v>12702</v>
      </c>
      <c r="J40" s="96"/>
      <c r="K40" s="96"/>
      <c r="L40" s="96"/>
      <c r="N40" s="96"/>
      <c r="P40" s="96"/>
      <c r="Q40" s="47"/>
      <c r="R40" s="35"/>
    </row>
    <row r="41" s="78" customFormat="true" ht="12.75" hidden="false" customHeight="true" outlineLevel="0" collapsed="false">
      <c r="A41" s="42" t="n">
        <v>2002</v>
      </c>
      <c r="B41" s="140"/>
      <c r="C41" s="67" t="n">
        <v>355</v>
      </c>
      <c r="D41" s="67" t="n">
        <v>1436</v>
      </c>
      <c r="E41" s="67" t="n">
        <v>4396</v>
      </c>
      <c r="F41" s="67" t="n">
        <v>5649</v>
      </c>
      <c r="G41" s="67"/>
      <c r="H41" s="67" t="n">
        <v>58</v>
      </c>
      <c r="I41" s="67" t="n">
        <f aca="false">SUM(C41:H41)</f>
        <v>11894</v>
      </c>
      <c r="J41" s="96"/>
      <c r="K41" s="96"/>
      <c r="L41" s="96"/>
      <c r="N41" s="96"/>
      <c r="P41" s="96"/>
      <c r="Q41" s="47"/>
      <c r="R41" s="35"/>
    </row>
    <row r="42" s="78" customFormat="true" ht="12.75" hidden="false" customHeight="true" outlineLevel="0" collapsed="false">
      <c r="A42" s="42" t="n">
        <v>2003</v>
      </c>
      <c r="B42" s="42"/>
      <c r="C42" s="67" t="n">
        <v>340</v>
      </c>
      <c r="D42" s="67" t="n">
        <v>1464</v>
      </c>
      <c r="E42" s="67" t="n">
        <v>4227</v>
      </c>
      <c r="F42" s="67" t="n">
        <v>5866</v>
      </c>
      <c r="G42" s="67"/>
      <c r="H42" s="67" t="n">
        <v>60</v>
      </c>
      <c r="I42" s="67" t="n">
        <f aca="false">SUM(C42:H42)</f>
        <v>11957</v>
      </c>
      <c r="J42" s="96"/>
      <c r="K42" s="96"/>
      <c r="Q42" s="47"/>
      <c r="R42" s="35"/>
    </row>
    <row r="43" s="78" customFormat="true" ht="12.75" hidden="false" customHeight="true" outlineLevel="0" collapsed="false">
      <c r="A43" s="42" t="n">
        <v>2004</v>
      </c>
      <c r="B43" s="42"/>
      <c r="C43" s="67" t="n">
        <v>999</v>
      </c>
      <c r="D43" s="67" t="n">
        <v>2033</v>
      </c>
      <c r="E43" s="67" t="n">
        <v>3762</v>
      </c>
      <c r="F43" s="67" t="n">
        <v>5134</v>
      </c>
      <c r="G43" s="67"/>
      <c r="H43" s="67" t="n">
        <v>67</v>
      </c>
      <c r="I43" s="67" t="n">
        <f aca="false">SUM(C43:H43)</f>
        <v>11995</v>
      </c>
      <c r="J43" s="96"/>
      <c r="K43" s="96"/>
      <c r="L43" s="96"/>
      <c r="N43" s="96"/>
      <c r="P43" s="96"/>
      <c r="Q43" s="47"/>
      <c r="R43" s="35"/>
    </row>
    <row r="44" s="78" customFormat="true" ht="12.75" hidden="false" customHeight="true" outlineLevel="0" collapsed="false">
      <c r="A44" s="42" t="n">
        <v>2005</v>
      </c>
      <c r="B44" s="42"/>
      <c r="C44" s="67" t="n">
        <v>1724</v>
      </c>
      <c r="D44" s="67" t="n">
        <v>2676</v>
      </c>
      <c r="E44" s="67" t="n">
        <v>3099</v>
      </c>
      <c r="F44" s="67" t="n">
        <v>4473</v>
      </c>
      <c r="G44" s="67"/>
      <c r="H44" s="67" t="n">
        <v>40</v>
      </c>
      <c r="I44" s="67" t="n">
        <f aca="false">SUM(C44:H44)</f>
        <v>12012</v>
      </c>
      <c r="J44" s="96"/>
      <c r="K44" s="96"/>
      <c r="L44" s="96"/>
      <c r="N44" s="96"/>
      <c r="P44" s="96"/>
      <c r="Q44" s="47"/>
      <c r="R44" s="35"/>
    </row>
    <row r="45" s="78" customFormat="true" ht="12.75" hidden="false" customHeight="true" outlineLevel="0" collapsed="false">
      <c r="A45" s="42" t="n">
        <v>2006</v>
      </c>
      <c r="B45" s="42"/>
      <c r="C45" s="67" t="n">
        <v>1028</v>
      </c>
      <c r="D45" s="67" t="n">
        <v>3838</v>
      </c>
      <c r="E45" s="67" t="n">
        <v>3747</v>
      </c>
      <c r="F45" s="67" t="n">
        <v>4746</v>
      </c>
      <c r="G45" s="67"/>
      <c r="H45" s="67" t="n">
        <v>49</v>
      </c>
      <c r="I45" s="67" t="n">
        <f aca="false">SUM(C45:H45)</f>
        <v>13408</v>
      </c>
      <c r="J45" s="96"/>
      <c r="K45" s="96"/>
      <c r="L45" s="96"/>
      <c r="N45" s="96"/>
      <c r="P45" s="96"/>
      <c r="Q45" s="47"/>
      <c r="R45" s="35"/>
    </row>
    <row r="46" s="78" customFormat="true" ht="12.75" hidden="false" customHeight="true" outlineLevel="0" collapsed="false">
      <c r="A46" s="42" t="n">
        <v>2007</v>
      </c>
      <c r="B46" s="42"/>
      <c r="C46" s="67" t="n">
        <v>1282</v>
      </c>
      <c r="D46" s="67" t="n">
        <v>4691</v>
      </c>
      <c r="E46" s="67" t="n">
        <v>4559</v>
      </c>
      <c r="F46" s="67" t="n">
        <v>6059</v>
      </c>
      <c r="G46" s="67"/>
      <c r="H46" s="67" t="n">
        <v>59</v>
      </c>
      <c r="I46" s="67" t="n">
        <f aca="false">SUM(C46:H46)</f>
        <v>16650</v>
      </c>
      <c r="J46" s="47"/>
      <c r="K46" s="47"/>
      <c r="L46" s="96"/>
      <c r="N46" s="96"/>
      <c r="P46" s="96"/>
      <c r="Q46" s="47"/>
      <c r="R46" s="35"/>
    </row>
    <row r="47" s="78" customFormat="true" ht="12.75" hidden="false" customHeight="true" outlineLevel="0" collapsed="false">
      <c r="A47" s="42" t="n">
        <v>2008</v>
      </c>
      <c r="B47" s="140"/>
      <c r="C47" s="67" t="n">
        <v>884</v>
      </c>
      <c r="D47" s="67" t="n">
        <v>5182</v>
      </c>
      <c r="E47" s="67" t="n">
        <v>4448</v>
      </c>
      <c r="F47" s="67" t="n">
        <v>4769</v>
      </c>
      <c r="G47" s="67"/>
      <c r="H47" s="67" t="n">
        <v>38</v>
      </c>
      <c r="I47" s="67" t="n">
        <f aca="false">SUM(C47:H47)</f>
        <v>15321</v>
      </c>
      <c r="J47" s="47"/>
      <c r="K47" s="47"/>
      <c r="L47" s="96"/>
      <c r="N47" s="96"/>
      <c r="P47" s="96"/>
      <c r="Q47" s="47"/>
      <c r="R47" s="35"/>
    </row>
    <row r="48" s="78" customFormat="true" ht="12.75" hidden="false" customHeight="true" outlineLevel="0" collapsed="false">
      <c r="A48" s="42" t="n">
        <v>2009</v>
      </c>
      <c r="B48" s="42"/>
      <c r="C48" s="67" t="n">
        <v>535</v>
      </c>
      <c r="D48" s="67" t="n">
        <v>3056</v>
      </c>
      <c r="E48" s="67" t="n">
        <v>3009</v>
      </c>
      <c r="F48" s="67" t="n">
        <v>2915</v>
      </c>
      <c r="G48" s="67"/>
      <c r="H48" s="67" t="n">
        <v>36</v>
      </c>
      <c r="I48" s="67" t="n">
        <f aca="false">SUM(C48:H48)</f>
        <v>9551</v>
      </c>
      <c r="J48" s="96"/>
      <c r="K48" s="96"/>
      <c r="Q48" s="47"/>
      <c r="R48" s="35"/>
    </row>
    <row r="49" s="78" customFormat="true" ht="12.75" hidden="false" customHeight="true" outlineLevel="0" collapsed="false">
      <c r="A49" s="42" t="n">
        <v>2010</v>
      </c>
      <c r="B49" s="42"/>
      <c r="C49" s="67" t="n">
        <v>438</v>
      </c>
      <c r="D49" s="67" t="n">
        <v>3159</v>
      </c>
      <c r="E49" s="67" t="n">
        <v>2675</v>
      </c>
      <c r="F49" s="67" t="n">
        <v>2347</v>
      </c>
      <c r="G49" s="67"/>
      <c r="H49" s="67" t="n">
        <v>20</v>
      </c>
      <c r="I49" s="67" t="n">
        <f aca="false">SUM(C49:H49)</f>
        <v>8639</v>
      </c>
      <c r="J49" s="96"/>
      <c r="K49" s="96"/>
      <c r="L49" s="96"/>
      <c r="N49" s="96"/>
      <c r="P49" s="96"/>
      <c r="Q49" s="47"/>
      <c r="R49" s="35"/>
    </row>
    <row r="50" s="78" customFormat="true" ht="12.75" hidden="false" customHeight="true" outlineLevel="0" collapsed="false">
      <c r="A50" s="42" t="n">
        <v>2011</v>
      </c>
      <c r="B50" s="42"/>
      <c r="C50" s="67" t="n">
        <v>342</v>
      </c>
      <c r="D50" s="67" t="n">
        <v>4280</v>
      </c>
      <c r="E50" s="67" t="n">
        <v>2587</v>
      </c>
      <c r="F50" s="67" t="n">
        <v>1850</v>
      </c>
      <c r="G50" s="67"/>
      <c r="H50" s="67" t="n">
        <v>50</v>
      </c>
      <c r="I50" s="67" t="n">
        <f aca="false">SUM(C50:H50)</f>
        <v>9109</v>
      </c>
      <c r="J50" s="96"/>
      <c r="K50" s="96"/>
      <c r="L50" s="96"/>
      <c r="N50" s="96"/>
      <c r="P50" s="96"/>
      <c r="Q50" s="47"/>
      <c r="R50" s="35"/>
    </row>
    <row r="51" s="78" customFormat="true" ht="12.75" hidden="false" customHeight="true" outlineLevel="0" collapsed="false">
      <c r="A51" s="42" t="n">
        <v>2012</v>
      </c>
      <c r="B51" s="42"/>
      <c r="C51" s="67" t="n">
        <v>6</v>
      </c>
      <c r="D51" s="67" t="n">
        <v>270</v>
      </c>
      <c r="E51" s="67" t="n">
        <v>40</v>
      </c>
      <c r="F51" s="67" t="n">
        <v>78</v>
      </c>
      <c r="G51" s="67"/>
      <c r="H51" s="67" t="s">
        <v>231</v>
      </c>
      <c r="I51" s="67" t="n">
        <f aca="false">SUM(C51:H51)</f>
        <v>394</v>
      </c>
      <c r="J51" s="96"/>
      <c r="K51" s="96"/>
      <c r="L51" s="96"/>
      <c r="N51" s="96"/>
      <c r="P51" s="96"/>
      <c r="Q51" s="47"/>
      <c r="R51" s="35"/>
    </row>
    <row r="52" customFormat="false" ht="12.75" hidden="false" customHeight="true" outlineLevel="0" collapsed="false">
      <c r="A52" s="206" t="s">
        <v>303</v>
      </c>
      <c r="B52" s="206"/>
      <c r="C52" s="168" t="n">
        <f aca="false">SUM(C31:C51)</f>
        <v>15810</v>
      </c>
      <c r="D52" s="168" t="n">
        <f aca="false">SUM(D31:D51)</f>
        <v>73982</v>
      </c>
      <c r="E52" s="168" t="n">
        <f aca="false">SUM(E31:E51)</f>
        <v>99765</v>
      </c>
      <c r="F52" s="168" t="n">
        <f aca="false">SUM(F31:F51)</f>
        <v>89804</v>
      </c>
      <c r="G52" s="168"/>
      <c r="H52" s="168" t="n">
        <f aca="false">SUM(H31:H51)</f>
        <v>1201</v>
      </c>
      <c r="I52" s="168" t="n">
        <f aca="false">SUM(I31:I51)</f>
        <v>280562</v>
      </c>
    </row>
    <row r="53" customFormat="false" ht="12.75" hidden="false" customHeight="true" outlineLevel="0" collapsed="false">
      <c r="D53" s="298"/>
      <c r="F53" s="298"/>
      <c r="H53" s="298"/>
      <c r="I53" s="298"/>
      <c r="J53" s="29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4.28"/>
    <col collapsed="false" customWidth="true" hidden="false" outlineLevel="0" max="2" min="2" style="35" width="9.7"/>
    <col collapsed="false" customWidth="true" hidden="false" outlineLevel="0" max="3" min="3" style="35" width="9.56"/>
    <col collapsed="false" customWidth="true" hidden="false" outlineLevel="0" max="4" min="4" style="35" width="2.56"/>
    <col collapsed="false" customWidth="true" hidden="false" outlineLevel="0" max="5" min="5" style="35" width="10.28"/>
    <col collapsed="false" customWidth="false" hidden="false" outlineLevel="0" max="6" min="6" style="35" width="9.14"/>
    <col collapsed="false" customWidth="true" hidden="false" outlineLevel="0" max="7" min="7" style="35" width="2.7"/>
    <col collapsed="false" customWidth="true" hidden="false" outlineLevel="0" max="8" min="8" style="35" width="7.7"/>
    <col collapsed="false" customWidth="true" hidden="false" outlineLevel="0" max="9" min="9" style="35" width="9.56"/>
    <col collapsed="false" customWidth="true" hidden="false" outlineLevel="0" max="10" min="10" style="35" width="8.41"/>
    <col collapsed="false" customWidth="true" hidden="false" outlineLevel="0" max="11" min="11" style="35" width="10.28"/>
    <col collapsed="false" customWidth="true" hidden="false" outlineLevel="0" max="12" min="12" style="35" width="11.28"/>
    <col collapsed="false" customWidth="true" hidden="false" outlineLevel="0" max="13" min="13" style="35" width="10.13"/>
    <col collapsed="false" customWidth="true" hidden="false" outlineLevel="0" max="14" min="14" style="35" width="10.99"/>
    <col collapsed="false" customWidth="false" hidden="false" outlineLevel="0" max="15" min="15" style="35" width="9.14"/>
    <col collapsed="false" customWidth="true" hidden="false" outlineLevel="0" max="16" min="16" style="35" width="10.99"/>
    <col collapsed="false" customWidth="true" hidden="false" outlineLevel="0" max="17" min="17" style="78" width="8.56"/>
    <col collapsed="false" customWidth="true" hidden="false" outlineLevel="0" max="18" min="18" style="78" width="7.14"/>
    <col collapsed="false" customWidth="true" hidden="false" outlineLevel="0" max="20" min="19" style="78" width="7.85"/>
    <col collapsed="false" customWidth="false" hidden="false" outlineLevel="0" max="21" min="21" style="78" width="9.14"/>
    <col collapsed="false" customWidth="true" hidden="false" outlineLevel="0" max="23" min="22" style="78" width="8.7"/>
    <col collapsed="false" customWidth="true" hidden="false" outlineLevel="0" max="24" min="24" style="78" width="5.71"/>
    <col collapsed="false" customWidth="true" hidden="false" outlineLevel="0" max="26" min="25" style="78" width="8.7"/>
    <col collapsed="false" customWidth="true" hidden="false" outlineLevel="0" max="27" min="27" style="78" width="5.71"/>
    <col collapsed="false" customWidth="true" hidden="false" outlineLevel="0" max="29" min="28" style="78" width="7.85"/>
    <col collapsed="false" customWidth="true" hidden="false" outlineLevel="0" max="30" min="30" style="78" width="6.56"/>
    <col collapsed="false" customWidth="true" hidden="false" outlineLevel="0" max="31" min="31" style="78" width="8.7"/>
    <col collapsed="false" customWidth="false" hidden="false" outlineLevel="0" max="257" min="32" style="78" width="9.14"/>
  </cols>
  <sheetData>
    <row r="1" customFormat="false" ht="12.75" hidden="false" customHeight="true" outlineLevel="0" collapsed="false">
      <c r="O1" s="160"/>
    </row>
    <row r="2" customFormat="false" ht="12.75" hidden="false" customHeight="true" outlineLevel="0" collapsed="false">
      <c r="A2" s="11" t="s">
        <v>100</v>
      </c>
      <c r="B2" s="197"/>
      <c r="C2" s="197"/>
      <c r="D2" s="197"/>
      <c r="E2" s="34"/>
      <c r="F2" s="34"/>
      <c r="G2" s="34"/>
      <c r="H2" s="34"/>
      <c r="I2" s="34"/>
      <c r="J2" s="34"/>
      <c r="K2" s="34"/>
      <c r="L2" s="34"/>
      <c r="M2" s="34"/>
      <c r="N2" s="34"/>
      <c r="O2" s="78"/>
      <c r="P2" s="78"/>
    </row>
    <row r="3" customFormat="false" ht="12.75" hidden="false" customHeight="true" outlineLevel="0" collapsed="false">
      <c r="A3" s="12" t="s">
        <v>593</v>
      </c>
      <c r="B3" s="197"/>
      <c r="C3" s="197"/>
      <c r="D3" s="197"/>
      <c r="E3" s="34"/>
      <c r="F3" s="34"/>
      <c r="G3" s="34"/>
      <c r="H3" s="34"/>
      <c r="I3" s="34"/>
      <c r="J3" s="34"/>
      <c r="K3" s="34"/>
      <c r="L3" s="34"/>
      <c r="M3" s="34"/>
      <c r="N3" s="34"/>
      <c r="O3" s="78"/>
      <c r="P3" s="78"/>
    </row>
    <row r="4" customFormat="false" ht="12.75" hidden="false" customHeight="true" outlineLevel="0" collapsed="false">
      <c r="A4" s="1" t="s">
        <v>594</v>
      </c>
      <c r="B4" s="197"/>
      <c r="C4" s="197"/>
      <c r="D4" s="197"/>
      <c r="E4" s="34"/>
      <c r="F4" s="34"/>
      <c r="G4" s="34"/>
      <c r="H4" s="34"/>
      <c r="I4" s="34"/>
      <c r="J4" s="34"/>
      <c r="K4" s="34"/>
      <c r="L4" s="34"/>
      <c r="M4" s="34"/>
      <c r="N4" s="34"/>
      <c r="O4" s="78"/>
      <c r="P4" s="78"/>
    </row>
    <row r="5" customFormat="false" ht="12.75" hidden="false" customHeight="true" outlineLevel="0" collapsed="false">
      <c r="A5" s="82"/>
      <c r="B5" s="180"/>
      <c r="C5" s="180"/>
      <c r="D5" s="180"/>
      <c r="E5" s="82"/>
      <c r="F5" s="82"/>
      <c r="G5" s="82"/>
      <c r="H5" s="82"/>
      <c r="I5" s="82"/>
      <c r="J5" s="82"/>
      <c r="K5" s="82"/>
      <c r="L5" s="82"/>
      <c r="M5" s="82"/>
      <c r="N5" s="82"/>
      <c r="O5" s="83"/>
      <c r="P5" s="78"/>
    </row>
    <row r="6" s="64" customFormat="true" ht="12.75" hidden="false" customHeight="true" outlineLevel="0" collapsed="false">
      <c r="B6" s="26" t="s">
        <v>191</v>
      </c>
      <c r="C6" s="175"/>
      <c r="D6" s="45"/>
      <c r="E6" s="26" t="s">
        <v>190</v>
      </c>
      <c r="F6" s="26"/>
      <c r="G6" s="26"/>
      <c r="H6" s="79"/>
      <c r="I6" s="79"/>
      <c r="J6" s="79"/>
      <c r="K6" s="79"/>
      <c r="L6" s="79"/>
      <c r="N6" s="26" t="s">
        <v>595</v>
      </c>
      <c r="O6" s="26"/>
    </row>
    <row r="7" s="81" customFormat="true" ht="12.75" hidden="false" customHeight="true" outlineLevel="0" collapsed="false">
      <c r="A7" s="38" t="s">
        <v>370</v>
      </c>
      <c r="H7" s="423" t="s">
        <v>201</v>
      </c>
      <c r="I7" s="26"/>
      <c r="J7" s="38"/>
      <c r="K7" s="26" t="s">
        <v>202</v>
      </c>
      <c r="L7" s="26"/>
      <c r="M7" s="38"/>
      <c r="N7" s="361"/>
      <c r="O7" s="361"/>
    </row>
    <row r="8" s="64" customFormat="true" ht="12.75" hidden="false" customHeight="true" outlineLevel="0" collapsed="false">
      <c r="A8" s="38" t="s">
        <v>596</v>
      </c>
      <c r="B8" s="40" t="s">
        <v>369</v>
      </c>
      <c r="C8" s="40" t="s">
        <v>597</v>
      </c>
      <c r="D8" s="40"/>
      <c r="E8" s="40" t="s">
        <v>369</v>
      </c>
      <c r="F8" s="40" t="s">
        <v>597</v>
      </c>
      <c r="G8" s="40"/>
      <c r="H8" s="40" t="s">
        <v>369</v>
      </c>
      <c r="I8" s="40" t="s">
        <v>597</v>
      </c>
      <c r="J8" s="40"/>
      <c r="K8" s="40" t="s">
        <v>369</v>
      </c>
      <c r="L8" s="40" t="s">
        <v>597</v>
      </c>
      <c r="M8" s="40"/>
      <c r="N8" s="40" t="s">
        <v>369</v>
      </c>
      <c r="O8" s="40" t="s">
        <v>597</v>
      </c>
    </row>
    <row r="9" s="64" customFormat="true" ht="12.75" hidden="false" customHeight="true" outlineLevel="0" collapsed="false">
      <c r="A9" s="424" t="s">
        <v>200</v>
      </c>
      <c r="B9" s="41"/>
      <c r="C9" s="41" t="s">
        <v>598</v>
      </c>
      <c r="D9" s="41"/>
      <c r="E9" s="41"/>
      <c r="F9" s="41" t="s">
        <v>598</v>
      </c>
      <c r="G9" s="41"/>
      <c r="H9" s="41"/>
      <c r="I9" s="41" t="s">
        <v>598</v>
      </c>
      <c r="J9" s="41"/>
      <c r="K9" s="41"/>
      <c r="L9" s="41" t="s">
        <v>598</v>
      </c>
      <c r="M9" s="41"/>
      <c r="N9" s="41"/>
      <c r="O9" s="41" t="s">
        <v>598</v>
      </c>
    </row>
    <row r="10" customFormat="false" ht="12.75" hidden="false" customHeight="true" outlineLevel="0" collapsed="false">
      <c r="A10" s="42" t="s">
        <v>599</v>
      </c>
      <c r="B10" s="67" t="n">
        <v>15880</v>
      </c>
      <c r="C10" s="67" t="n">
        <v>111.971599496222</v>
      </c>
      <c r="D10" s="67"/>
      <c r="E10" s="67" t="n">
        <v>68829</v>
      </c>
      <c r="F10" s="67" t="n">
        <v>115.891394615642</v>
      </c>
      <c r="G10" s="133"/>
      <c r="H10" s="67" t="n">
        <v>5751</v>
      </c>
      <c r="I10" s="67" t="n">
        <v>101.170179099287</v>
      </c>
      <c r="J10" s="133"/>
      <c r="K10" s="67" t="n">
        <v>63078</v>
      </c>
      <c r="L10" s="133" t="n">
        <v>117.233569548813</v>
      </c>
      <c r="M10" s="133"/>
      <c r="N10" s="276" t="n">
        <v>84709</v>
      </c>
      <c r="O10" s="276" t="n">
        <v>115.156568959615</v>
      </c>
      <c r="P10" s="276"/>
      <c r="Q10" s="276"/>
      <c r="R10" s="276"/>
      <c r="S10" s="276"/>
      <c r="T10" s="276"/>
      <c r="U10" s="276"/>
      <c r="V10" s="276"/>
      <c r="W10" s="276"/>
      <c r="X10" s="276"/>
      <c r="Y10" s="276"/>
      <c r="Z10" s="276"/>
      <c r="AA10" s="276"/>
      <c r="AB10" s="276"/>
      <c r="AC10" s="276"/>
      <c r="AD10" s="276"/>
      <c r="AE10" s="276"/>
    </row>
    <row r="11" customFormat="false" ht="12.75" hidden="false" customHeight="true" outlineLevel="0" collapsed="false">
      <c r="A11" s="42" t="n">
        <v>1990</v>
      </c>
      <c r="B11" s="67" t="n">
        <v>714</v>
      </c>
      <c r="C11" s="67" t="n">
        <v>123.034033613445</v>
      </c>
      <c r="D11" s="67"/>
      <c r="E11" s="67" t="n">
        <v>3311</v>
      </c>
      <c r="F11" s="67" t="n">
        <v>139.06282090003</v>
      </c>
      <c r="G11" s="67"/>
      <c r="H11" s="67" t="n">
        <v>394</v>
      </c>
      <c r="I11" s="67" t="n">
        <v>102.924365482234</v>
      </c>
      <c r="J11" s="67"/>
      <c r="K11" s="67" t="n">
        <v>2917</v>
      </c>
      <c r="L11" s="67" t="n">
        <v>143.94405210833</v>
      </c>
      <c r="M11" s="67"/>
      <c r="N11" s="67" t="n">
        <v>4025</v>
      </c>
      <c r="O11" s="67" t="n">
        <v>136.219453416149</v>
      </c>
      <c r="P11" s="276"/>
      <c r="Q11" s="276"/>
      <c r="R11" s="276"/>
      <c r="S11" s="276"/>
      <c r="T11" s="276"/>
      <c r="U11" s="276"/>
      <c r="V11" s="276"/>
      <c r="W11" s="276"/>
      <c r="X11" s="276"/>
      <c r="Y11" s="276"/>
      <c r="Z11" s="276"/>
      <c r="AA11" s="276"/>
      <c r="AB11" s="276"/>
      <c r="AC11" s="276"/>
      <c r="AD11" s="276"/>
      <c r="AE11" s="276"/>
    </row>
    <row r="12" s="64" customFormat="true" ht="12.75" hidden="false" customHeight="true" outlineLevel="0" collapsed="false">
      <c r="A12" s="42" t="n">
        <v>1991</v>
      </c>
      <c r="B12" s="67" t="n">
        <v>842</v>
      </c>
      <c r="C12" s="67" t="n">
        <v>133.138479809976</v>
      </c>
      <c r="D12" s="67"/>
      <c r="E12" s="67" t="n">
        <v>3716</v>
      </c>
      <c r="F12" s="67" t="n">
        <v>141.511356297094</v>
      </c>
      <c r="G12" s="67"/>
      <c r="H12" s="67" t="n">
        <v>470</v>
      </c>
      <c r="I12" s="67" t="n">
        <v>124.358510638298</v>
      </c>
      <c r="J12" s="67"/>
      <c r="K12" s="67" t="n">
        <v>3246</v>
      </c>
      <c r="L12" s="67" t="n">
        <v>143.994978434997</v>
      </c>
      <c r="M12" s="67"/>
      <c r="N12" s="67" t="n">
        <v>4558</v>
      </c>
      <c r="O12" s="67" t="n">
        <v>139.964633611233</v>
      </c>
      <c r="P12" s="276"/>
      <c r="Q12" s="276"/>
      <c r="R12" s="276"/>
      <c r="S12" s="276"/>
      <c r="T12" s="276"/>
      <c r="U12" s="276"/>
      <c r="V12" s="276"/>
      <c r="W12" s="276"/>
      <c r="X12" s="275"/>
      <c r="Y12" s="275"/>
      <c r="Z12" s="275"/>
      <c r="AA12" s="275"/>
      <c r="AB12" s="275"/>
      <c r="AC12" s="275"/>
      <c r="AD12" s="275"/>
      <c r="AE12" s="275"/>
    </row>
    <row r="13" customFormat="false" ht="12.75" hidden="false" customHeight="true" outlineLevel="0" collapsed="false">
      <c r="A13" s="42" t="n">
        <v>1992</v>
      </c>
      <c r="B13" s="67" t="n">
        <v>903</v>
      </c>
      <c r="C13" s="67" t="n">
        <v>152.544629014396</v>
      </c>
      <c r="D13" s="67"/>
      <c r="E13" s="67" t="n">
        <v>4351</v>
      </c>
      <c r="F13" s="67" t="n">
        <v>144.418133762354</v>
      </c>
      <c r="G13" s="67"/>
      <c r="H13" s="67" t="n">
        <v>633</v>
      </c>
      <c r="I13" s="67" t="n">
        <v>108.675829383886</v>
      </c>
      <c r="J13" s="67"/>
      <c r="K13" s="67" t="n">
        <v>3718</v>
      </c>
      <c r="L13" s="67" t="n">
        <v>150.503362022593</v>
      </c>
      <c r="M13" s="67"/>
      <c r="N13" s="67" t="n">
        <v>5254</v>
      </c>
      <c r="O13" s="67" t="n">
        <v>145.81482679863</v>
      </c>
      <c r="P13" s="276"/>
      <c r="Q13" s="276"/>
      <c r="R13" s="276"/>
      <c r="S13" s="276"/>
      <c r="T13" s="276"/>
      <c r="U13" s="276"/>
      <c r="V13" s="276"/>
      <c r="W13" s="276"/>
      <c r="X13" s="276"/>
      <c r="Y13" s="276"/>
      <c r="Z13" s="276"/>
      <c r="AA13" s="276"/>
      <c r="AB13" s="276"/>
      <c r="AC13" s="276"/>
      <c r="AD13" s="276"/>
      <c r="AE13" s="276"/>
    </row>
    <row r="14" customFormat="false" ht="12.75" hidden="false" customHeight="true" outlineLevel="0" collapsed="false">
      <c r="A14" s="42" t="n">
        <v>1993</v>
      </c>
      <c r="B14" s="67" t="n">
        <v>974</v>
      </c>
      <c r="C14" s="67" t="n">
        <v>137.865503080082</v>
      </c>
      <c r="D14" s="67"/>
      <c r="E14" s="67" t="n">
        <v>4595</v>
      </c>
      <c r="F14" s="67" t="n">
        <v>151.078607181719</v>
      </c>
      <c r="G14" s="67"/>
      <c r="H14" s="67" t="n">
        <v>683</v>
      </c>
      <c r="I14" s="67" t="n">
        <v>138.992972181552</v>
      </c>
      <c r="J14" s="67"/>
      <c r="K14" s="67" t="n">
        <v>3912</v>
      </c>
      <c r="L14" s="67" t="n">
        <v>153.188650306748</v>
      </c>
      <c r="M14" s="67"/>
      <c r="N14" s="67" t="n">
        <v>5569</v>
      </c>
      <c r="O14" s="67" t="n">
        <v>148.767678218711</v>
      </c>
      <c r="P14" s="276"/>
      <c r="Q14" s="276"/>
      <c r="R14" s="276"/>
      <c r="S14" s="276"/>
      <c r="T14" s="276"/>
      <c r="U14" s="276"/>
      <c r="V14" s="276"/>
      <c r="W14" s="276"/>
      <c r="X14" s="276"/>
      <c r="Y14" s="276"/>
      <c r="Z14" s="276"/>
      <c r="AA14" s="276"/>
      <c r="AB14" s="276"/>
      <c r="AC14" s="276"/>
      <c r="AD14" s="276"/>
      <c r="AE14" s="276"/>
    </row>
    <row r="15" customFormat="false" ht="12.75" hidden="false" customHeight="true" outlineLevel="0" collapsed="false">
      <c r="A15" s="42" t="n">
        <v>1994</v>
      </c>
      <c r="B15" s="67" t="n">
        <v>976</v>
      </c>
      <c r="C15" s="67" t="n">
        <v>149.086270491803</v>
      </c>
      <c r="D15" s="67"/>
      <c r="E15" s="67" t="n">
        <v>4768</v>
      </c>
      <c r="F15" s="67" t="n">
        <v>155.043393456376</v>
      </c>
      <c r="G15" s="67"/>
      <c r="H15" s="67" t="n">
        <v>801</v>
      </c>
      <c r="I15" s="67" t="n">
        <v>128.089388264669</v>
      </c>
      <c r="J15" s="67"/>
      <c r="K15" s="67" t="n">
        <v>3967</v>
      </c>
      <c r="L15" s="67" t="n">
        <v>160.485833123267</v>
      </c>
      <c r="M15" s="67"/>
      <c r="N15" s="67" t="n">
        <v>5744</v>
      </c>
      <c r="O15" s="67" t="n">
        <v>154.031180362117</v>
      </c>
      <c r="P15" s="276"/>
      <c r="Q15" s="276"/>
      <c r="R15" s="276"/>
      <c r="S15" s="276"/>
      <c r="T15" s="276"/>
      <c r="U15" s="276"/>
      <c r="V15" s="276"/>
      <c r="W15" s="276"/>
      <c r="X15" s="276"/>
      <c r="Y15" s="276"/>
      <c r="Z15" s="276"/>
      <c r="AA15" s="276"/>
      <c r="AB15" s="276"/>
      <c r="AC15" s="276"/>
      <c r="AD15" s="276"/>
      <c r="AE15" s="276"/>
    </row>
    <row r="16" customFormat="false" ht="12.75" hidden="false" customHeight="true" outlineLevel="0" collapsed="false">
      <c r="A16" s="42" t="n">
        <v>1995</v>
      </c>
      <c r="B16" s="67" t="n">
        <v>1196</v>
      </c>
      <c r="C16" s="67" t="n">
        <v>147.624414715719</v>
      </c>
      <c r="D16" s="67"/>
      <c r="E16" s="67" t="n">
        <v>5957</v>
      </c>
      <c r="F16" s="67" t="n">
        <v>161.071713949975</v>
      </c>
      <c r="G16" s="67"/>
      <c r="H16" s="67" t="n">
        <v>1015</v>
      </c>
      <c r="I16" s="67" t="n">
        <v>131.353990147783</v>
      </c>
      <c r="J16" s="67"/>
      <c r="K16" s="67" t="n">
        <v>4942</v>
      </c>
      <c r="L16" s="67" t="n">
        <v>167.175212464589</v>
      </c>
      <c r="M16" s="67"/>
      <c r="N16" s="67" t="n">
        <v>7153</v>
      </c>
      <c r="O16" s="67" t="n">
        <v>158.823290926884</v>
      </c>
      <c r="P16" s="276"/>
      <c r="Q16" s="276"/>
      <c r="R16" s="276"/>
      <c r="S16" s="276"/>
      <c r="T16" s="276"/>
      <c r="U16" s="276"/>
      <c r="V16" s="276"/>
      <c r="W16" s="276"/>
      <c r="X16" s="276"/>
      <c r="Y16" s="276"/>
      <c r="Z16" s="276"/>
      <c r="AA16" s="276"/>
      <c r="AB16" s="276"/>
      <c r="AC16" s="276"/>
      <c r="AD16" s="276"/>
      <c r="AE16" s="276"/>
    </row>
    <row r="17" customFormat="false" ht="12.75" hidden="false" customHeight="true" outlineLevel="0" collapsed="false">
      <c r="A17" s="42" t="n">
        <v>1996</v>
      </c>
      <c r="B17" s="67" t="n">
        <v>1501</v>
      </c>
      <c r="C17" s="67" t="n">
        <v>155.121252498334</v>
      </c>
      <c r="D17" s="67"/>
      <c r="E17" s="67" t="n">
        <v>7349</v>
      </c>
      <c r="F17" s="67" t="n">
        <v>170.463056198122</v>
      </c>
      <c r="G17" s="67"/>
      <c r="H17" s="67" t="n">
        <v>1157</v>
      </c>
      <c r="I17" s="67" t="n">
        <v>137.540795159896</v>
      </c>
      <c r="J17" s="67"/>
      <c r="K17" s="67" t="n">
        <v>6192</v>
      </c>
      <c r="L17" s="67" t="n">
        <v>176.6147125323</v>
      </c>
      <c r="M17" s="67"/>
      <c r="N17" s="67" t="n">
        <v>8850</v>
      </c>
      <c r="O17" s="67" t="n">
        <v>167.861016949153</v>
      </c>
      <c r="P17" s="276"/>
      <c r="Q17" s="276"/>
      <c r="R17" s="276"/>
      <c r="S17" s="276"/>
      <c r="T17" s="276"/>
      <c r="U17" s="276"/>
      <c r="V17" s="276"/>
      <c r="W17" s="276"/>
      <c r="X17" s="276"/>
      <c r="Y17" s="276"/>
      <c r="Z17" s="276"/>
      <c r="AA17" s="276"/>
      <c r="AB17" s="276"/>
      <c r="AC17" s="276"/>
      <c r="AD17" s="276"/>
      <c r="AE17" s="276"/>
    </row>
    <row r="18" customFormat="false" ht="12.75" hidden="false" customHeight="true" outlineLevel="0" collapsed="false">
      <c r="A18" s="42" t="n">
        <v>1997</v>
      </c>
      <c r="B18" s="67" t="n">
        <v>1916</v>
      </c>
      <c r="C18" s="67" t="n">
        <v>162.988204592902</v>
      </c>
      <c r="D18" s="67"/>
      <c r="E18" s="67" t="n">
        <v>9315</v>
      </c>
      <c r="F18" s="67" t="n">
        <v>172.819269994632</v>
      </c>
      <c r="G18" s="67"/>
      <c r="H18" s="67" t="n">
        <v>1415</v>
      </c>
      <c r="I18" s="67" t="n">
        <v>147.802332155477</v>
      </c>
      <c r="J18" s="67"/>
      <c r="K18" s="67" t="n">
        <v>7900</v>
      </c>
      <c r="L18" s="67" t="n">
        <v>177.300151898734</v>
      </c>
      <c r="M18" s="67"/>
      <c r="N18" s="67" t="n">
        <v>11231</v>
      </c>
      <c r="O18" s="67" t="n">
        <v>171.142097765114</v>
      </c>
      <c r="P18" s="276"/>
      <c r="Q18" s="276"/>
      <c r="R18" s="276"/>
      <c r="S18" s="276"/>
      <c r="T18" s="276"/>
      <c r="U18" s="276"/>
      <c r="V18" s="276"/>
      <c r="W18" s="276"/>
      <c r="X18" s="276"/>
      <c r="Y18" s="276"/>
      <c r="Z18" s="276"/>
      <c r="AA18" s="276"/>
      <c r="AB18" s="276"/>
      <c r="AC18" s="276"/>
      <c r="AD18" s="276"/>
      <c r="AE18" s="276"/>
    </row>
    <row r="19" customFormat="false" ht="12.75" hidden="false" customHeight="true" outlineLevel="0" collapsed="false">
      <c r="A19" s="42" t="n">
        <v>1998</v>
      </c>
      <c r="B19" s="67" t="n">
        <v>2643</v>
      </c>
      <c r="C19" s="67" t="n">
        <v>165.92118804389</v>
      </c>
      <c r="D19" s="67"/>
      <c r="E19" s="67" t="n">
        <v>12569</v>
      </c>
      <c r="F19" s="67" t="n">
        <v>177.62119500358</v>
      </c>
      <c r="G19" s="67"/>
      <c r="H19" s="67" t="n">
        <v>1931</v>
      </c>
      <c r="I19" s="67" t="n">
        <v>146.672345934749</v>
      </c>
      <c r="J19" s="67"/>
      <c r="K19" s="67" t="n">
        <v>10638</v>
      </c>
      <c r="L19" s="67" t="n">
        <v>183.239001692047</v>
      </c>
      <c r="M19" s="67"/>
      <c r="N19" s="67" t="n">
        <v>15212</v>
      </c>
      <c r="O19" s="67" t="n">
        <v>175.588384170392</v>
      </c>
      <c r="P19" s="276"/>
      <c r="Q19" s="276"/>
      <c r="R19" s="276"/>
      <c r="S19" s="276"/>
      <c r="T19" s="276"/>
      <c r="U19" s="276"/>
      <c r="V19" s="276"/>
      <c r="W19" s="276"/>
      <c r="X19" s="276"/>
      <c r="Y19" s="276"/>
      <c r="Z19" s="276"/>
      <c r="AA19" s="276"/>
      <c r="AB19" s="276"/>
      <c r="AC19" s="276"/>
      <c r="AD19" s="276"/>
      <c r="AE19" s="276"/>
    </row>
    <row r="20" customFormat="false" ht="12.75" hidden="false" customHeight="true" outlineLevel="0" collapsed="false">
      <c r="A20" s="42" t="n">
        <v>1999</v>
      </c>
      <c r="B20" s="67" t="n">
        <v>2578</v>
      </c>
      <c r="C20" s="67" t="n">
        <v>165.509813809154</v>
      </c>
      <c r="D20" s="67"/>
      <c r="E20" s="67" t="n">
        <v>12862</v>
      </c>
      <c r="F20" s="67" t="n">
        <v>181.858762245374</v>
      </c>
      <c r="G20" s="67"/>
      <c r="H20" s="67" t="n">
        <v>1776</v>
      </c>
      <c r="I20" s="67" t="n">
        <v>154.186317567568</v>
      </c>
      <c r="J20" s="67"/>
      <c r="K20" s="67" t="n">
        <v>11086</v>
      </c>
      <c r="L20" s="67" t="n">
        <v>186.291944795237</v>
      </c>
      <c r="M20" s="67"/>
      <c r="N20" s="67" t="n">
        <v>15440</v>
      </c>
      <c r="O20" s="67" t="n">
        <v>179.12899611399</v>
      </c>
      <c r="P20" s="276"/>
      <c r="Q20" s="276"/>
      <c r="R20" s="276"/>
      <c r="S20" s="276"/>
      <c r="T20" s="276"/>
      <c r="U20" s="276"/>
      <c r="V20" s="276"/>
      <c r="W20" s="276"/>
      <c r="X20" s="276"/>
      <c r="Y20" s="276"/>
      <c r="Z20" s="276"/>
      <c r="AA20" s="276"/>
      <c r="AB20" s="276"/>
      <c r="AC20" s="276"/>
      <c r="AD20" s="276"/>
      <c r="AE20" s="276"/>
    </row>
    <row r="21" customFormat="false" ht="12.75" hidden="false" customHeight="true" outlineLevel="0" collapsed="false">
      <c r="A21" s="42" t="n">
        <v>2000</v>
      </c>
      <c r="B21" s="67" t="n">
        <v>2655</v>
      </c>
      <c r="C21" s="67" t="n">
        <v>211.968210922787</v>
      </c>
      <c r="D21" s="67"/>
      <c r="E21" s="67" t="n">
        <v>13319</v>
      </c>
      <c r="F21" s="67" t="n">
        <v>199.89183121856</v>
      </c>
      <c r="G21" s="67"/>
      <c r="H21" s="67" t="n">
        <v>1796</v>
      </c>
      <c r="I21" s="67" t="n">
        <v>174.279899777283</v>
      </c>
      <c r="J21" s="67"/>
      <c r="K21" s="67" t="n">
        <v>11523</v>
      </c>
      <c r="L21" s="67" t="n">
        <v>203.883762908965</v>
      </c>
      <c r="M21" s="67"/>
      <c r="N21" s="67" t="n">
        <v>15974</v>
      </c>
      <c r="O21" s="67" t="n">
        <v>201.899017152873</v>
      </c>
      <c r="P21" s="276"/>
      <c r="Q21" s="276"/>
      <c r="R21" s="276"/>
      <c r="S21" s="276"/>
      <c r="T21" s="276"/>
      <c r="U21" s="276"/>
      <c r="V21" s="276"/>
      <c r="W21" s="276"/>
      <c r="X21" s="276"/>
      <c r="Y21" s="276"/>
      <c r="Z21" s="276"/>
      <c r="AA21" s="276"/>
      <c r="AB21" s="276"/>
      <c r="AC21" s="276"/>
      <c r="AD21" s="276"/>
      <c r="AE21" s="276"/>
    </row>
    <row r="22" customFormat="false" ht="12.75" hidden="false" customHeight="true" outlineLevel="0" collapsed="false">
      <c r="A22" s="42" t="n">
        <v>2001</v>
      </c>
      <c r="B22" s="67" t="n">
        <v>2645</v>
      </c>
      <c r="C22" s="67" t="n">
        <v>237.700075614367</v>
      </c>
      <c r="D22" s="67"/>
      <c r="E22" s="67" t="n">
        <v>12791</v>
      </c>
      <c r="F22" s="67" t="n">
        <v>218.721616761786</v>
      </c>
      <c r="G22" s="67"/>
      <c r="H22" s="67" t="n">
        <v>1600</v>
      </c>
      <c r="I22" s="67" t="n">
        <v>188.0513125</v>
      </c>
      <c r="J22" s="67"/>
      <c r="K22" s="67" t="n">
        <v>11191</v>
      </c>
      <c r="L22" s="67" t="n">
        <v>223.106612456438</v>
      </c>
      <c r="M22" s="67"/>
      <c r="N22" s="67" t="n">
        <v>15436</v>
      </c>
      <c r="O22" s="67" t="n">
        <v>221.973626587199</v>
      </c>
      <c r="P22" s="276"/>
      <c r="Q22" s="276"/>
      <c r="R22" s="276"/>
      <c r="S22" s="276"/>
      <c r="T22" s="276"/>
      <c r="U22" s="276"/>
      <c r="V22" s="276"/>
      <c r="W22" s="276"/>
      <c r="X22" s="276"/>
      <c r="Y22" s="276"/>
      <c r="Z22" s="276"/>
      <c r="AA22" s="276"/>
      <c r="AB22" s="276"/>
      <c r="AC22" s="276"/>
      <c r="AD22" s="276"/>
      <c r="AE22" s="276"/>
    </row>
    <row r="23" customFormat="false" ht="12.75" hidden="false" customHeight="true" outlineLevel="0" collapsed="false">
      <c r="A23" s="42" t="n">
        <v>2002</v>
      </c>
      <c r="B23" s="67" t="n">
        <v>2564</v>
      </c>
      <c r="C23" s="67" t="n">
        <v>264.68151326053</v>
      </c>
      <c r="D23" s="67"/>
      <c r="E23" s="67" t="n">
        <v>11802</v>
      </c>
      <c r="F23" s="67" t="n">
        <v>239.004787324182</v>
      </c>
      <c r="G23" s="67"/>
      <c r="H23" s="67" t="n">
        <v>1395</v>
      </c>
      <c r="I23" s="67" t="n">
        <v>202.659713261649</v>
      </c>
      <c r="J23" s="67"/>
      <c r="K23" s="67" t="n">
        <v>10407</v>
      </c>
      <c r="L23" s="67" t="n">
        <v>243.876640722591</v>
      </c>
      <c r="M23" s="67"/>
      <c r="N23" s="67" t="n">
        <v>14366</v>
      </c>
      <c r="O23" s="67" t="n">
        <v>243.5874912989</v>
      </c>
      <c r="P23" s="276"/>
      <c r="Q23" s="276"/>
      <c r="R23" s="276"/>
      <c r="S23" s="276"/>
      <c r="T23" s="276"/>
      <c r="U23" s="276"/>
      <c r="V23" s="276"/>
      <c r="W23" s="276"/>
      <c r="X23" s="276"/>
      <c r="Y23" s="276"/>
      <c r="Z23" s="276"/>
      <c r="AA23" s="276"/>
      <c r="AB23" s="276"/>
      <c r="AC23" s="276"/>
      <c r="AD23" s="276"/>
      <c r="AE23" s="276"/>
    </row>
    <row r="24" customFormat="false" ht="12.75" hidden="false" customHeight="true" outlineLevel="0" collapsed="false">
      <c r="A24" s="42" t="n">
        <v>2003</v>
      </c>
      <c r="B24" s="67" t="n">
        <v>2635</v>
      </c>
      <c r="C24" s="67" t="n">
        <v>285.363833017078</v>
      </c>
      <c r="D24" s="67"/>
      <c r="E24" s="67" t="n">
        <v>11852</v>
      </c>
      <c r="F24" s="67" t="n">
        <v>260.793798515019</v>
      </c>
      <c r="G24" s="67"/>
      <c r="H24" s="67" t="n">
        <v>1308</v>
      </c>
      <c r="I24" s="67" t="n">
        <v>243.111314984709</v>
      </c>
      <c r="J24" s="67"/>
      <c r="K24" s="67" t="n">
        <v>10544</v>
      </c>
      <c r="L24" s="67" t="n">
        <v>262.987338770865</v>
      </c>
      <c r="M24" s="67"/>
      <c r="N24" s="67" t="n">
        <v>14487</v>
      </c>
      <c r="O24" s="67" t="n">
        <v>265.262773521088</v>
      </c>
      <c r="P24" s="276"/>
      <c r="Q24" s="276"/>
      <c r="R24" s="276"/>
      <c r="S24" s="276"/>
      <c r="T24" s="276"/>
      <c r="U24" s="276"/>
      <c r="V24" s="276"/>
      <c r="W24" s="276"/>
      <c r="X24" s="276"/>
      <c r="Y24" s="276"/>
      <c r="Z24" s="276"/>
      <c r="AA24" s="276"/>
      <c r="AB24" s="276"/>
      <c r="AC24" s="276"/>
      <c r="AD24" s="276"/>
      <c r="AE24" s="276"/>
    </row>
    <row r="25" customFormat="false" ht="12.75" hidden="false" customHeight="true" outlineLevel="0" collapsed="false">
      <c r="A25" s="42" t="n">
        <v>2004</v>
      </c>
      <c r="B25" s="67" t="n">
        <v>2717</v>
      </c>
      <c r="C25" s="67" t="n">
        <v>308.419322782481</v>
      </c>
      <c r="D25" s="67"/>
      <c r="E25" s="67" t="n">
        <v>12144</v>
      </c>
      <c r="F25" s="67" t="n">
        <v>312.34990942029</v>
      </c>
      <c r="G25" s="67"/>
      <c r="H25" s="67" t="n">
        <v>1419</v>
      </c>
      <c r="I25" s="67" t="n">
        <v>284.015644820296</v>
      </c>
      <c r="J25" s="67"/>
      <c r="K25" s="67" t="n">
        <v>10725</v>
      </c>
      <c r="L25" s="67" t="n">
        <v>316.098750582751</v>
      </c>
      <c r="M25" s="67"/>
      <c r="N25" s="67" t="n">
        <v>14861</v>
      </c>
      <c r="O25" s="67" t="n">
        <v>311.63128995357</v>
      </c>
      <c r="P25" s="276"/>
      <c r="Q25" s="276"/>
      <c r="R25" s="276"/>
      <c r="S25" s="276"/>
      <c r="T25" s="276"/>
      <c r="U25" s="276"/>
      <c r="V25" s="276"/>
      <c r="W25" s="276"/>
      <c r="X25" s="276"/>
      <c r="Y25" s="276"/>
      <c r="Z25" s="276"/>
      <c r="AA25" s="276"/>
      <c r="AB25" s="276"/>
      <c r="AC25" s="276"/>
      <c r="AD25" s="276"/>
      <c r="AE25" s="276"/>
    </row>
    <row r="26" customFormat="false" ht="12.75" hidden="false" customHeight="true" outlineLevel="0" collapsed="false">
      <c r="A26" s="42" t="n">
        <v>2005</v>
      </c>
      <c r="B26" s="67" t="n">
        <v>2929</v>
      </c>
      <c r="C26" s="67" t="n">
        <v>334.734824172072</v>
      </c>
      <c r="D26" s="67"/>
      <c r="E26" s="67" t="n">
        <v>12787</v>
      </c>
      <c r="F26" s="67" t="n">
        <v>321.025549386095</v>
      </c>
      <c r="G26" s="67"/>
      <c r="H26" s="67" t="n">
        <v>1444</v>
      </c>
      <c r="I26" s="67" t="n">
        <v>311.487811634349</v>
      </c>
      <c r="J26" s="67"/>
      <c r="K26" s="67" t="n">
        <v>11343</v>
      </c>
      <c r="L26" s="67" t="n">
        <v>322.239733756502</v>
      </c>
      <c r="M26" s="67"/>
      <c r="N26" s="67" t="n">
        <v>15716</v>
      </c>
      <c r="O26" s="67" t="n">
        <v>323.580554848562</v>
      </c>
      <c r="P26" s="276"/>
      <c r="Q26" s="276"/>
      <c r="R26" s="276"/>
      <c r="S26" s="276"/>
      <c r="T26" s="276"/>
      <c r="U26" s="276"/>
      <c r="V26" s="276"/>
      <c r="W26" s="276"/>
      <c r="X26" s="276"/>
      <c r="Y26" s="276"/>
      <c r="Z26" s="276"/>
      <c r="AA26" s="276"/>
      <c r="AB26" s="276"/>
      <c r="AC26" s="276"/>
      <c r="AD26" s="276"/>
      <c r="AE26" s="276"/>
    </row>
    <row r="27" customFormat="false" ht="12.75" hidden="false" customHeight="true" outlineLevel="0" collapsed="false">
      <c r="A27" s="42" t="n">
        <v>2006</v>
      </c>
      <c r="B27" s="67" t="n">
        <v>3369</v>
      </c>
      <c r="C27" s="67" t="n">
        <v>373.083081032947</v>
      </c>
      <c r="D27" s="67"/>
      <c r="E27" s="67" t="n">
        <v>14035</v>
      </c>
      <c r="F27" s="67" t="n">
        <v>394.927068044175</v>
      </c>
      <c r="G27" s="67"/>
      <c r="H27" s="67" t="n">
        <v>1469</v>
      </c>
      <c r="I27" s="67" t="n">
        <v>377.502518720218</v>
      </c>
      <c r="J27" s="67"/>
      <c r="K27" s="67" t="n">
        <v>12566</v>
      </c>
      <c r="L27" s="67" t="n">
        <v>396.964045837976</v>
      </c>
      <c r="M27" s="67"/>
      <c r="N27" s="67" t="n">
        <v>17404</v>
      </c>
      <c r="O27" s="67" t="n">
        <v>390.698592277637</v>
      </c>
      <c r="P27" s="276"/>
      <c r="Q27" s="276"/>
      <c r="R27" s="276"/>
      <c r="S27" s="276"/>
      <c r="T27" s="276"/>
      <c r="U27" s="276"/>
      <c r="V27" s="276"/>
      <c r="W27" s="276"/>
      <c r="X27" s="276"/>
      <c r="Y27" s="276"/>
      <c r="Z27" s="276"/>
      <c r="AA27" s="276"/>
      <c r="AB27" s="276"/>
      <c r="AC27" s="276"/>
      <c r="AD27" s="276"/>
      <c r="AE27" s="276"/>
    </row>
    <row r="28" s="161" customFormat="true" ht="12.75" hidden="false" customHeight="true" outlineLevel="0" collapsed="false">
      <c r="A28" s="42" t="n">
        <v>2007</v>
      </c>
      <c r="B28" s="67" t="n">
        <v>4358</v>
      </c>
      <c r="C28" s="67" t="n">
        <v>393.989880679211</v>
      </c>
      <c r="D28" s="67"/>
      <c r="E28" s="67" t="n">
        <v>16910</v>
      </c>
      <c r="F28" s="67" t="n">
        <v>402.335269071555</v>
      </c>
      <c r="G28" s="67"/>
      <c r="H28" s="67" t="n">
        <v>1591</v>
      </c>
      <c r="I28" s="67" t="n">
        <v>389.170898805783</v>
      </c>
      <c r="J28" s="67"/>
      <c r="K28" s="67" t="n">
        <v>15319</v>
      </c>
      <c r="L28" s="67" t="n">
        <v>403.702493635355</v>
      </c>
      <c r="M28" s="67"/>
      <c r="N28" s="67" t="n">
        <v>21268</v>
      </c>
      <c r="O28" s="67" t="n">
        <v>400.625225691179</v>
      </c>
      <c r="P28" s="276"/>
      <c r="Q28" s="276"/>
      <c r="R28" s="276"/>
      <c r="S28" s="276"/>
      <c r="T28" s="276"/>
      <c r="U28" s="276"/>
      <c r="V28" s="276"/>
      <c r="W28" s="276"/>
      <c r="X28" s="425"/>
      <c r="Y28" s="425"/>
      <c r="Z28" s="425"/>
      <c r="AA28" s="425"/>
      <c r="AB28" s="425"/>
      <c r="AC28" s="425"/>
      <c r="AD28" s="425"/>
      <c r="AE28" s="425"/>
    </row>
    <row r="29" customFormat="false" ht="12.75" hidden="false" customHeight="true" outlineLevel="0" collapsed="false">
      <c r="A29" s="42" t="n">
        <v>2008</v>
      </c>
      <c r="B29" s="67" t="n">
        <v>4069</v>
      </c>
      <c r="C29" s="67" t="n">
        <v>385.970557876628</v>
      </c>
      <c r="D29" s="67"/>
      <c r="E29" s="67" t="n">
        <v>14730</v>
      </c>
      <c r="F29" s="67" t="n">
        <v>394.286177868296</v>
      </c>
      <c r="G29" s="67"/>
      <c r="H29" s="67" t="n">
        <v>1389</v>
      </c>
      <c r="I29" s="67" t="n">
        <v>389.395608351332</v>
      </c>
      <c r="J29" s="67"/>
      <c r="K29" s="67" t="n">
        <v>13341</v>
      </c>
      <c r="L29" s="67" t="n">
        <v>394.795360167904</v>
      </c>
      <c r="M29" s="67"/>
      <c r="N29" s="67" t="n">
        <v>18799</v>
      </c>
      <c r="O29" s="67" t="n">
        <v>392.486281185169</v>
      </c>
      <c r="P29" s="276"/>
      <c r="Q29" s="276"/>
      <c r="R29" s="276"/>
      <c r="S29" s="276"/>
      <c r="T29" s="276"/>
      <c r="U29" s="276"/>
      <c r="V29" s="276"/>
      <c r="W29" s="276"/>
      <c r="X29" s="276"/>
      <c r="Y29" s="276"/>
      <c r="Z29" s="276"/>
      <c r="AA29" s="276"/>
      <c r="AB29" s="276"/>
      <c r="AC29" s="276"/>
      <c r="AD29" s="276"/>
      <c r="AE29" s="276"/>
    </row>
    <row r="30" customFormat="false" ht="12.75" hidden="false" customHeight="true" outlineLevel="0" collapsed="false">
      <c r="A30" s="42" t="n">
        <v>2009</v>
      </c>
      <c r="B30" s="67" t="n">
        <v>2579</v>
      </c>
      <c r="C30" s="67" t="n">
        <v>377.713726250485</v>
      </c>
      <c r="D30" s="67"/>
      <c r="E30" s="67" t="n">
        <v>8096</v>
      </c>
      <c r="F30" s="67" t="n">
        <v>377.166588438735</v>
      </c>
      <c r="G30" s="67"/>
      <c r="H30" s="67" t="n">
        <v>789</v>
      </c>
      <c r="I30" s="67" t="n">
        <v>374.111660329531</v>
      </c>
      <c r="J30" s="67"/>
      <c r="K30" s="67" t="n">
        <v>7307</v>
      </c>
      <c r="L30" s="67" t="n">
        <v>377.496455453675</v>
      </c>
      <c r="M30" s="67"/>
      <c r="N30" s="67" t="n">
        <v>10675</v>
      </c>
      <c r="O30" s="67" t="n">
        <v>377.298772833724</v>
      </c>
      <c r="P30" s="276"/>
      <c r="Q30" s="276"/>
      <c r="R30" s="276"/>
      <c r="S30" s="276"/>
      <c r="T30" s="276"/>
      <c r="U30" s="276"/>
      <c r="V30" s="276"/>
      <c r="W30" s="276"/>
      <c r="X30" s="276"/>
      <c r="Y30" s="276"/>
      <c r="Z30" s="276"/>
      <c r="AA30" s="276"/>
      <c r="AB30" s="276"/>
      <c r="AC30" s="276"/>
      <c r="AD30" s="276"/>
      <c r="AE30" s="276"/>
    </row>
    <row r="31" customFormat="false" ht="12.75" hidden="false" customHeight="true" outlineLevel="0" collapsed="false">
      <c r="A31" s="42" t="n">
        <v>2010</v>
      </c>
      <c r="B31" s="67" t="n">
        <v>2737</v>
      </c>
      <c r="C31" s="67" t="n">
        <v>261.334709535988</v>
      </c>
      <c r="D31" s="67"/>
      <c r="E31" s="67" t="n">
        <v>6115</v>
      </c>
      <c r="F31" s="67" t="n">
        <v>246.704742436631</v>
      </c>
      <c r="G31" s="67"/>
      <c r="H31" s="67" t="n">
        <v>542</v>
      </c>
      <c r="I31" s="67" t="n">
        <v>244.875092250922</v>
      </c>
      <c r="J31" s="67"/>
      <c r="K31" s="67" t="n">
        <v>5573</v>
      </c>
      <c r="L31" s="67" t="n">
        <v>246.882684371075</v>
      </c>
      <c r="M31" s="67"/>
      <c r="N31" s="67" t="n">
        <v>8852</v>
      </c>
      <c r="O31" s="67" t="n">
        <v>251.228264798916</v>
      </c>
      <c r="P31" s="276"/>
      <c r="Q31" s="276"/>
      <c r="R31" s="276"/>
      <c r="S31" s="276"/>
      <c r="T31" s="276"/>
      <c r="U31" s="276"/>
      <c r="V31" s="276"/>
      <c r="W31" s="276"/>
      <c r="X31" s="276"/>
      <c r="Y31" s="276"/>
      <c r="Z31" s="276"/>
      <c r="AA31" s="276"/>
      <c r="AB31" s="276"/>
      <c r="AC31" s="276"/>
      <c r="AD31" s="276"/>
      <c r="AE31" s="276"/>
    </row>
    <row r="32" customFormat="false" ht="12.75" hidden="false" customHeight="true" outlineLevel="0" collapsed="false">
      <c r="A32" s="42" t="n">
        <v>2011</v>
      </c>
      <c r="B32" s="67" t="n">
        <v>279</v>
      </c>
      <c r="C32" s="67" t="n">
        <v>29.0379928315412</v>
      </c>
      <c r="D32" s="67"/>
      <c r="E32" s="67" t="n">
        <v>321</v>
      </c>
      <c r="F32" s="67" t="n">
        <v>19.5722741433022</v>
      </c>
      <c r="G32" s="67"/>
      <c r="H32" s="67" t="n">
        <v>30</v>
      </c>
      <c r="I32" s="67" t="n">
        <v>16.8033333333333</v>
      </c>
      <c r="J32" s="67"/>
      <c r="K32" s="67" t="n">
        <v>291</v>
      </c>
      <c r="L32" s="67" t="n">
        <v>19.8577319587629</v>
      </c>
      <c r="M32" s="67"/>
      <c r="N32" s="67" t="n">
        <v>600</v>
      </c>
      <c r="O32" s="67" t="n">
        <v>23.9738333333333</v>
      </c>
      <c r="P32" s="276"/>
      <c r="Q32" s="276"/>
      <c r="R32" s="276"/>
      <c r="S32" s="276"/>
      <c r="T32" s="276"/>
      <c r="U32" s="276"/>
      <c r="V32" s="276"/>
      <c r="W32" s="276"/>
      <c r="X32" s="276"/>
      <c r="Y32" s="276"/>
      <c r="Z32" s="276"/>
      <c r="AA32" s="276"/>
      <c r="AB32" s="276"/>
      <c r="AC32" s="276"/>
      <c r="AD32" s="276"/>
      <c r="AE32" s="276"/>
    </row>
    <row r="33" customFormat="false" ht="12.75" hidden="false" customHeight="true" outlineLevel="0" collapsed="false">
      <c r="A33" s="42" t="s">
        <v>230</v>
      </c>
      <c r="B33" s="67" t="n">
        <v>2</v>
      </c>
      <c r="C33" s="67" t="n">
        <v>231.15</v>
      </c>
      <c r="D33" s="67"/>
      <c r="E33" s="67" t="n">
        <v>9</v>
      </c>
      <c r="F33" s="67" t="n">
        <v>234.888888888889</v>
      </c>
      <c r="G33" s="67"/>
      <c r="H33" s="276" t="n">
        <v>1</v>
      </c>
      <c r="I33" s="276" t="n">
        <v>50.7</v>
      </c>
      <c r="J33" s="67"/>
      <c r="K33" s="67" t="n">
        <v>8</v>
      </c>
      <c r="L33" s="67" t="n">
        <v>257.9125</v>
      </c>
      <c r="M33" s="67"/>
      <c r="N33" s="67" t="n">
        <v>11</v>
      </c>
      <c r="O33" s="67" t="n">
        <v>234.209090909091</v>
      </c>
      <c r="P33" s="276"/>
      <c r="Q33" s="276"/>
      <c r="R33" s="276"/>
      <c r="S33" s="276"/>
      <c r="T33" s="276"/>
      <c r="U33" s="326"/>
      <c r="V33" s="326"/>
      <c r="W33" s="326"/>
      <c r="X33" s="326"/>
      <c r="Y33" s="326"/>
      <c r="Z33" s="326"/>
      <c r="AA33" s="276"/>
      <c r="AB33" s="276"/>
      <c r="AC33" s="276"/>
      <c r="AD33" s="276"/>
      <c r="AE33" s="276"/>
    </row>
    <row r="34" customFormat="false" ht="12.75" hidden="false" customHeight="true" outlineLevel="0" collapsed="false">
      <c r="A34" s="206" t="s">
        <v>182</v>
      </c>
      <c r="B34" s="426" t="n">
        <f aca="false">SUM(B10:B33)</f>
        <v>63661</v>
      </c>
      <c r="C34" s="426" t="n">
        <v>230.366673473555</v>
      </c>
      <c r="D34" s="72"/>
      <c r="E34" s="426" t="n">
        <f aca="false">SUM(E10:E33)</f>
        <v>272533</v>
      </c>
      <c r="F34" s="426" t="n">
        <v>225.341222897778</v>
      </c>
      <c r="G34" s="426"/>
      <c r="H34" s="426" t="n">
        <f aca="false">SUM(H10:H33)</f>
        <v>30799</v>
      </c>
      <c r="I34" s="426" t="n">
        <v>201.832903665703</v>
      </c>
      <c r="J34" s="426"/>
      <c r="K34" s="426" t="n">
        <f aca="false">SUM(K10:K33)</f>
        <v>241734</v>
      </c>
      <c r="L34" s="426" t="n">
        <v>228.336385862146</v>
      </c>
      <c r="M34" s="72"/>
      <c r="N34" s="426" t="n">
        <f aca="false">SUM(N10:N33)</f>
        <v>336194</v>
      </c>
      <c r="O34" s="426" t="n">
        <v>226.292831817344</v>
      </c>
      <c r="P34" s="276"/>
      <c r="V34" s="276"/>
      <c r="W34" s="276"/>
      <c r="X34" s="276"/>
      <c r="Y34" s="276"/>
      <c r="AA34" s="326"/>
      <c r="AB34" s="326"/>
      <c r="AC34" s="326"/>
      <c r="AD34" s="326"/>
      <c r="AE34" s="326"/>
    </row>
    <row r="35" s="326" customFormat="true" ht="12.75" hidden="false" customHeight="true" outlineLevel="0" collapsed="false">
      <c r="A35" s="34" t="s">
        <v>600</v>
      </c>
      <c r="B35" s="34"/>
      <c r="C35" s="34"/>
      <c r="D35" s="34"/>
      <c r="E35" s="34"/>
      <c r="F35" s="34"/>
      <c r="G35" s="34"/>
      <c r="H35" s="34"/>
      <c r="I35" s="34"/>
      <c r="J35" s="34"/>
      <c r="K35" s="78"/>
      <c r="L35" s="78"/>
      <c r="M35" s="78"/>
      <c r="N35" s="78"/>
      <c r="O35" s="78"/>
      <c r="P35" s="78"/>
      <c r="Q35" s="78"/>
      <c r="R35" s="78"/>
      <c r="S35" s="78"/>
      <c r="T35" s="78"/>
      <c r="U35" s="78"/>
      <c r="V35" s="78"/>
      <c r="W35" s="78"/>
      <c r="X35" s="78"/>
      <c r="Y35" s="78"/>
      <c r="Z35" s="78"/>
      <c r="AA35" s="78"/>
      <c r="AB35" s="78"/>
      <c r="AC35" s="78"/>
      <c r="AD35" s="78"/>
      <c r="AE35" s="78"/>
    </row>
    <row r="36" customFormat="false" ht="12.75" hidden="false" customHeight="true" outlineLevel="0" collapsed="false">
      <c r="A36" s="33"/>
      <c r="B36" s="34"/>
      <c r="C36" s="34"/>
      <c r="D36" s="34"/>
      <c r="E36" s="34"/>
      <c r="F36" s="34"/>
      <c r="G36" s="34"/>
      <c r="H36" s="34"/>
      <c r="I36" s="34"/>
      <c r="J36" s="34"/>
      <c r="K36" s="78"/>
      <c r="L36" s="78"/>
      <c r="M36" s="78"/>
      <c r="N36" s="78"/>
      <c r="O36" s="78"/>
    </row>
    <row r="38" customFormat="false" ht="12.75" hidden="false" customHeight="true" outlineLevel="0" collapsed="false">
      <c r="P38" s="78"/>
    </row>
    <row r="39" s="78" customFormat="true" ht="12.75" hidden="false" customHeight="true" outlineLevel="0" collapsed="false">
      <c r="A39" s="235" t="s">
        <v>102</v>
      </c>
      <c r="B39" s="160"/>
      <c r="C39" s="160"/>
      <c r="D39" s="160"/>
      <c r="E39" s="160"/>
      <c r="F39" s="35"/>
      <c r="G39" s="35"/>
      <c r="H39" s="35"/>
      <c r="I39" s="35"/>
      <c r="J39" s="35"/>
      <c r="K39" s="35"/>
    </row>
    <row r="40" s="78" customFormat="true" ht="12.75" hidden="false" customHeight="true" outlineLevel="0" collapsed="false">
      <c r="A40" s="3" t="s">
        <v>601</v>
      </c>
      <c r="B40" s="160"/>
      <c r="C40" s="160"/>
      <c r="D40" s="160"/>
      <c r="E40" s="160"/>
      <c r="F40" s="35"/>
      <c r="G40" s="35"/>
      <c r="H40" s="35"/>
      <c r="I40" s="35"/>
      <c r="J40" s="35"/>
      <c r="K40" s="35"/>
    </row>
    <row r="41" s="78" customFormat="true" ht="12.75" hidden="false" customHeight="true" outlineLevel="0" collapsed="false">
      <c r="A41" s="1" t="s">
        <v>602</v>
      </c>
      <c r="B41" s="160"/>
      <c r="C41" s="160"/>
      <c r="D41" s="160"/>
      <c r="E41" s="160"/>
      <c r="F41" s="35"/>
      <c r="G41" s="35"/>
      <c r="H41" s="35"/>
      <c r="I41" s="35"/>
      <c r="J41" s="35"/>
      <c r="K41" s="35"/>
      <c r="L41" s="64"/>
      <c r="M41" s="64"/>
      <c r="N41" s="64"/>
      <c r="O41" s="64"/>
      <c r="P41" s="64"/>
      <c r="Q41" s="64"/>
      <c r="R41" s="64"/>
      <c r="S41" s="64"/>
      <c r="T41" s="64"/>
      <c r="U41" s="64"/>
      <c r="V41" s="64"/>
      <c r="W41" s="64"/>
      <c r="X41" s="64"/>
      <c r="Y41" s="64"/>
      <c r="Z41" s="64"/>
    </row>
    <row r="42" s="78" customFormat="true" ht="12.75" hidden="false" customHeight="true" outlineLevel="0" collapsed="false">
      <c r="A42" s="83"/>
      <c r="B42" s="427"/>
      <c r="C42" s="427"/>
      <c r="D42" s="427"/>
      <c r="E42" s="41"/>
      <c r="F42" s="41"/>
      <c r="G42" s="41"/>
      <c r="H42" s="41"/>
      <c r="I42" s="41"/>
      <c r="J42" s="41"/>
      <c r="L42" s="64"/>
      <c r="M42" s="64"/>
      <c r="N42" s="64"/>
      <c r="O42" s="64"/>
      <c r="P42" s="40"/>
      <c r="Q42" s="64"/>
      <c r="R42" s="64"/>
      <c r="S42" s="40"/>
      <c r="T42" s="40"/>
      <c r="U42" s="40"/>
      <c r="V42" s="40"/>
      <c r="W42" s="40"/>
      <c r="X42" s="40"/>
      <c r="Y42" s="40"/>
      <c r="Z42" s="40"/>
    </row>
    <row r="43" s="64" customFormat="true" ht="12.75" hidden="false" customHeight="true" outlineLevel="0" collapsed="false">
      <c r="A43" s="64" t="s">
        <v>580</v>
      </c>
      <c r="B43" s="26" t="s">
        <v>346</v>
      </c>
      <c r="C43" s="27"/>
      <c r="D43" s="28"/>
      <c r="E43" s="26" t="s">
        <v>603</v>
      </c>
      <c r="F43" s="62"/>
      <c r="G43" s="65"/>
      <c r="H43" s="26" t="s">
        <v>348</v>
      </c>
      <c r="I43" s="27"/>
      <c r="J43" s="237"/>
      <c r="L43" s="40"/>
      <c r="M43" s="40"/>
      <c r="N43" s="40"/>
      <c r="O43" s="40"/>
      <c r="P43" s="40"/>
      <c r="S43" s="40"/>
      <c r="T43" s="40"/>
      <c r="U43" s="40"/>
      <c r="V43" s="40"/>
      <c r="W43" s="40"/>
      <c r="X43" s="40"/>
      <c r="Y43" s="40"/>
      <c r="Z43" s="40"/>
    </row>
    <row r="44" s="40" customFormat="true" ht="12.75" hidden="false" customHeight="true" outlineLevel="0" collapsed="false">
      <c r="A44" s="64"/>
      <c r="B44" s="40" t="s">
        <v>351</v>
      </c>
      <c r="C44" s="40" t="s">
        <v>350</v>
      </c>
      <c r="E44" s="40" t="s">
        <v>351</v>
      </c>
      <c r="F44" s="40" t="s">
        <v>350</v>
      </c>
      <c r="H44" s="35" t="s">
        <v>351</v>
      </c>
      <c r="I44" s="35" t="s">
        <v>350</v>
      </c>
      <c r="J44" s="64"/>
      <c r="T44" s="64"/>
      <c r="U44" s="64"/>
      <c r="V44" s="64"/>
      <c r="W44" s="64"/>
      <c r="X44" s="64"/>
      <c r="Y44" s="64"/>
      <c r="Z44" s="64"/>
    </row>
    <row r="45" s="40" customFormat="true" ht="12.75" hidden="false" customHeight="true" outlineLevel="0" collapsed="false">
      <c r="A45" s="147"/>
      <c r="B45" s="29" t="s">
        <v>353</v>
      </c>
      <c r="C45" s="29" t="s">
        <v>353</v>
      </c>
      <c r="D45" s="29"/>
      <c r="E45" s="29" t="s">
        <v>353</v>
      </c>
      <c r="F45" s="29" t="s">
        <v>353</v>
      </c>
      <c r="G45" s="29"/>
      <c r="H45" s="29" t="s">
        <v>353</v>
      </c>
      <c r="I45" s="29" t="s">
        <v>353</v>
      </c>
      <c r="J45" s="239" t="s">
        <v>182</v>
      </c>
      <c r="L45" s="37"/>
      <c r="M45" s="37"/>
      <c r="N45" s="37"/>
      <c r="O45" s="37"/>
      <c r="P45" s="37"/>
      <c r="Q45" s="37"/>
      <c r="R45" s="37"/>
      <c r="S45" s="37"/>
      <c r="T45" s="263"/>
      <c r="U45" s="96"/>
      <c r="V45" s="96"/>
      <c r="W45" s="96"/>
      <c r="X45" s="96"/>
      <c r="Y45" s="96"/>
      <c r="Z45" s="96"/>
    </row>
    <row r="46" s="64" customFormat="true" ht="12.75" hidden="false" customHeight="true" outlineLevel="0" collapsed="false">
      <c r="A46" s="222" t="s">
        <v>604</v>
      </c>
      <c r="B46" s="254" t="n">
        <v>805593.1</v>
      </c>
      <c r="C46" s="67" t="n">
        <v>3391783.4</v>
      </c>
      <c r="D46" s="67"/>
      <c r="E46" s="67" t="n">
        <v>4348</v>
      </c>
      <c r="F46" s="67" t="n">
        <v>18629</v>
      </c>
      <c r="G46" s="67"/>
      <c r="H46" s="67" t="n">
        <v>185.279001839926</v>
      </c>
      <c r="I46" s="67" t="n">
        <v>182.070073541253</v>
      </c>
      <c r="J46" s="254" t="n">
        <v>182.677307742525</v>
      </c>
      <c r="K46" s="275"/>
      <c r="L46" s="349"/>
      <c r="M46" s="45"/>
      <c r="N46" s="45"/>
      <c r="O46" s="45"/>
      <c r="P46" s="45"/>
      <c r="Q46" s="45"/>
      <c r="R46" s="45"/>
      <c r="S46" s="45"/>
      <c r="T46" s="349"/>
      <c r="W46" s="96"/>
      <c r="X46" s="96"/>
      <c r="Y46" s="96"/>
      <c r="Z46" s="96"/>
      <c r="AA46" s="96"/>
    </row>
    <row r="47" s="78" customFormat="true" ht="12.75" hidden="false" customHeight="true" outlineLevel="0" collapsed="false">
      <c r="A47" s="42" t="s">
        <v>605</v>
      </c>
      <c r="B47" s="254" t="n">
        <v>3744443.6</v>
      </c>
      <c r="C47" s="67" t="n">
        <v>13149691</v>
      </c>
      <c r="D47" s="67"/>
      <c r="E47" s="67" t="n">
        <v>19449</v>
      </c>
      <c r="F47" s="67" t="n">
        <v>74927</v>
      </c>
      <c r="G47" s="67"/>
      <c r="H47" s="67" t="n">
        <v>192.526278986066</v>
      </c>
      <c r="I47" s="67" t="n">
        <v>175.500033365809</v>
      </c>
      <c r="J47" s="254" t="n">
        <v>179.008800966347</v>
      </c>
      <c r="K47" s="275"/>
      <c r="L47" s="349"/>
      <c r="M47" s="45"/>
      <c r="N47" s="45"/>
      <c r="O47" s="45"/>
      <c r="P47" s="45"/>
      <c r="Q47" s="45"/>
      <c r="R47" s="45"/>
      <c r="S47" s="45"/>
      <c r="T47" s="349"/>
      <c r="U47" s="96"/>
      <c r="V47" s="96"/>
      <c r="W47" s="69"/>
      <c r="X47" s="96"/>
      <c r="Y47" s="69"/>
      <c r="Z47" s="69"/>
      <c r="AA47" s="96"/>
    </row>
    <row r="48" s="78" customFormat="true" ht="12.75" hidden="false" customHeight="true" outlineLevel="0" collapsed="false">
      <c r="A48" s="42" t="s">
        <v>606</v>
      </c>
      <c r="B48" s="254" t="n">
        <v>5046597.4</v>
      </c>
      <c r="C48" s="67" t="n">
        <v>21602588.9</v>
      </c>
      <c r="D48" s="67"/>
      <c r="E48" s="67" t="n">
        <v>21994</v>
      </c>
      <c r="F48" s="67" t="n">
        <v>98052</v>
      </c>
      <c r="G48" s="67"/>
      <c r="H48" s="67" t="n">
        <v>229.453369100664</v>
      </c>
      <c r="I48" s="67" t="n">
        <v>220.317677354873</v>
      </c>
      <c r="J48" s="254" t="n">
        <v>221.991455775286</v>
      </c>
      <c r="K48" s="275"/>
      <c r="L48" s="349"/>
      <c r="M48" s="45"/>
      <c r="N48" s="45"/>
      <c r="O48" s="45"/>
      <c r="P48" s="45"/>
      <c r="Q48" s="45"/>
      <c r="R48" s="45"/>
      <c r="S48" s="45"/>
      <c r="T48" s="349"/>
      <c r="U48" s="96"/>
      <c r="V48" s="96"/>
      <c r="W48" s="96"/>
      <c r="X48" s="96"/>
      <c r="Y48" s="96"/>
      <c r="Z48" s="96"/>
      <c r="AA48" s="96"/>
    </row>
    <row r="49" s="64" customFormat="true" ht="12.75" hidden="false" customHeight="true" outlineLevel="0" collapsed="false">
      <c r="A49" s="42" t="s">
        <v>607</v>
      </c>
      <c r="B49" s="254" t="n">
        <v>4993593.1</v>
      </c>
      <c r="C49" s="67" t="n">
        <v>23044709.3</v>
      </c>
      <c r="D49" s="67"/>
      <c r="E49" s="67" t="n">
        <v>17543</v>
      </c>
      <c r="F49" s="67" t="n">
        <v>79845</v>
      </c>
      <c r="G49" s="67"/>
      <c r="H49" s="67" t="n">
        <v>284.64875448897</v>
      </c>
      <c r="I49" s="67" t="n">
        <v>288.618063748513</v>
      </c>
      <c r="J49" s="254" t="n">
        <v>287.903051710683</v>
      </c>
      <c r="K49" s="275"/>
      <c r="L49" s="349"/>
      <c r="M49" s="45"/>
      <c r="N49" s="45"/>
      <c r="O49" s="45"/>
      <c r="P49" s="45"/>
      <c r="Q49" s="45"/>
      <c r="R49" s="45"/>
      <c r="S49" s="45"/>
      <c r="T49" s="349"/>
      <c r="U49" s="96"/>
      <c r="V49" s="96"/>
      <c r="W49" s="96"/>
      <c r="X49" s="96"/>
      <c r="Y49" s="96"/>
      <c r="Z49" s="96"/>
      <c r="AA49" s="96"/>
    </row>
    <row r="50" s="78" customFormat="true" ht="12.75" hidden="false" customHeight="true" outlineLevel="0" collapsed="false">
      <c r="A50" s="204" t="s">
        <v>230</v>
      </c>
      <c r="B50" s="254" t="n">
        <v>75145.6</v>
      </c>
      <c r="C50" s="67" t="n">
        <v>224146.9</v>
      </c>
      <c r="D50" s="67"/>
      <c r="E50" s="67" t="n">
        <v>327</v>
      </c>
      <c r="F50" s="67" t="n">
        <v>1080</v>
      </c>
      <c r="G50" s="67"/>
      <c r="H50" s="67" t="n">
        <v>229.803058103976</v>
      </c>
      <c r="I50" s="67" t="n">
        <v>207.543425925926</v>
      </c>
      <c r="J50" s="254" t="n">
        <v>212.716773276475</v>
      </c>
      <c r="K50" s="275"/>
      <c r="L50" s="349"/>
      <c r="M50" s="45"/>
      <c r="N50" s="45"/>
      <c r="O50" s="45"/>
      <c r="P50" s="45"/>
      <c r="Q50" s="45"/>
      <c r="R50" s="45"/>
      <c r="S50" s="45"/>
      <c r="T50" s="349"/>
      <c r="U50" s="96"/>
      <c r="V50" s="96"/>
      <c r="X50" s="96"/>
      <c r="AA50" s="96"/>
    </row>
    <row r="51" s="78" customFormat="true" ht="12.75" hidden="false" customHeight="true" outlineLevel="0" collapsed="false">
      <c r="A51" s="320" t="s">
        <v>182</v>
      </c>
      <c r="B51" s="241" t="n">
        <f aca="false">SUM(B46:B50)</f>
        <v>14665372.8</v>
      </c>
      <c r="C51" s="426" t="n">
        <f aca="false">SUM(C46:C50)</f>
        <v>61412919.5</v>
      </c>
      <c r="D51" s="103"/>
      <c r="E51" s="241" t="n">
        <f aca="false">SUM(E46:E50)</f>
        <v>63661</v>
      </c>
      <c r="F51" s="241" t="n">
        <f aca="false">SUM(F46:F50)</f>
        <v>272533</v>
      </c>
      <c r="G51" s="103"/>
      <c r="H51" s="241" t="n">
        <v>230.366673473555</v>
      </c>
      <c r="I51" s="241" t="n">
        <v>225.341222897778</v>
      </c>
      <c r="J51" s="241" t="n">
        <v>226.292831817344</v>
      </c>
      <c r="K51" s="275"/>
      <c r="L51" s="208"/>
      <c r="M51" s="428"/>
      <c r="N51" s="45"/>
      <c r="O51" s="208"/>
      <c r="P51" s="428"/>
      <c r="Q51" s="45"/>
      <c r="R51" s="208"/>
      <c r="S51" s="208"/>
      <c r="T51" s="208"/>
      <c r="AA51" s="96"/>
    </row>
    <row r="52" s="78" customFormat="true" ht="12.75" hidden="false" customHeight="true" outlineLevel="0" collapsed="false">
      <c r="A52" s="188"/>
      <c r="B52" s="35"/>
      <c r="C52" s="35"/>
      <c r="D52" s="35"/>
      <c r="E52" s="47"/>
      <c r="F52" s="35"/>
      <c r="G52" s="35"/>
      <c r="H52" s="35"/>
      <c r="I52" s="35"/>
      <c r="J52" s="35"/>
      <c r="K52" s="35"/>
      <c r="L52" s="64"/>
      <c r="M52" s="64"/>
      <c r="N52" s="64"/>
      <c r="O52" s="64"/>
      <c r="P52" s="64"/>
      <c r="Q52" s="64"/>
      <c r="R52" s="64"/>
      <c r="S52" s="64"/>
      <c r="T52" s="64"/>
    </row>
    <row r="53" s="78" customFormat="true" ht="12.75" hidden="false" customHeight="true" outlineLevel="0" collapsed="false">
      <c r="B53" s="35"/>
      <c r="C53" s="35"/>
      <c r="D53" s="35"/>
      <c r="E53" s="35"/>
      <c r="F53" s="35"/>
      <c r="G53" s="35"/>
      <c r="H53" s="35"/>
      <c r="I53" s="35"/>
      <c r="J53" s="35"/>
      <c r="K53" s="35"/>
    </row>
    <row r="54" s="78" customFormat="true" ht="12.75" hidden="false" customHeight="true" outlineLevel="0" collapsed="false">
      <c r="B54" s="35"/>
      <c r="C54" s="35"/>
      <c r="D54" s="35"/>
      <c r="E54" s="35"/>
      <c r="F54" s="35"/>
      <c r="G54" s="35"/>
      <c r="H54" s="35"/>
      <c r="I54" s="35"/>
      <c r="J54" s="35"/>
      <c r="K54" s="35"/>
    </row>
    <row r="55" s="78" customFormat="true" ht="12.75" hidden="false" customHeight="true" outlineLevel="0" collapsed="false">
      <c r="A55" s="235" t="s">
        <v>104</v>
      </c>
      <c r="B55" s="161"/>
      <c r="C55" s="161"/>
      <c r="D55" s="161"/>
      <c r="J55" s="64"/>
    </row>
    <row r="56" s="78" customFormat="true" ht="12.75" hidden="false" customHeight="true" outlineLevel="0" collapsed="false">
      <c r="A56" s="3" t="s">
        <v>105</v>
      </c>
      <c r="B56" s="161"/>
      <c r="C56" s="161"/>
      <c r="D56" s="161"/>
      <c r="J56" s="64"/>
    </row>
    <row r="57" s="78" customFormat="true" ht="12.75" hidden="false" customHeight="true" outlineLevel="0" collapsed="false">
      <c r="A57" s="1" t="s">
        <v>608</v>
      </c>
      <c r="B57" s="161"/>
      <c r="C57" s="161"/>
      <c r="D57" s="161"/>
      <c r="J57" s="64"/>
    </row>
    <row r="58" s="78" customFormat="true" ht="12.75" hidden="false" customHeight="true" outlineLevel="0" collapsed="false">
      <c r="A58" s="83"/>
      <c r="B58" s="236"/>
      <c r="C58" s="236"/>
      <c r="D58" s="236"/>
      <c r="E58" s="83"/>
      <c r="F58" s="83"/>
      <c r="G58" s="83"/>
      <c r="H58" s="83"/>
      <c r="I58" s="83"/>
      <c r="J58" s="64"/>
      <c r="P58" s="92"/>
      <c r="S58" s="92"/>
      <c r="T58" s="92"/>
      <c r="U58" s="92"/>
      <c r="V58" s="92"/>
      <c r="W58" s="92"/>
      <c r="X58" s="92"/>
      <c r="Y58" s="92"/>
      <c r="Z58" s="92"/>
    </row>
    <row r="59" s="92" customFormat="true" ht="12.75" hidden="false" customHeight="true" outlineLevel="0" collapsed="false">
      <c r="A59" s="237" t="s">
        <v>359</v>
      </c>
      <c r="B59" s="237"/>
      <c r="C59" s="63" t="s">
        <v>360</v>
      </c>
      <c r="D59" s="63"/>
      <c r="E59" s="175"/>
      <c r="F59" s="175" t="s">
        <v>603</v>
      </c>
      <c r="G59" s="175"/>
      <c r="H59" s="175"/>
      <c r="I59" s="175" t="s">
        <v>348</v>
      </c>
      <c r="J59" s="429"/>
      <c r="L59" s="430"/>
      <c r="M59" s="36"/>
      <c r="N59" s="36"/>
      <c r="P59" s="64"/>
      <c r="S59" s="64"/>
      <c r="T59" s="64"/>
      <c r="U59" s="64"/>
      <c r="V59" s="64"/>
      <c r="W59" s="64"/>
      <c r="X59" s="64"/>
      <c r="Y59" s="64"/>
      <c r="Z59" s="64"/>
    </row>
    <row r="60" s="78" customFormat="true" ht="12.75" hidden="false" customHeight="true" outlineLevel="0" collapsed="false">
      <c r="A60" s="176" t="s">
        <v>191</v>
      </c>
      <c r="B60" s="252"/>
      <c r="C60" s="252" t="n">
        <v>14665372.8</v>
      </c>
      <c r="D60" s="252"/>
      <c r="E60" s="252"/>
      <c r="F60" s="252" t="n">
        <v>63661</v>
      </c>
      <c r="G60" s="252"/>
      <c r="H60" s="252"/>
      <c r="I60" s="67" t="n">
        <f aca="false">C60/F60</f>
        <v>230.366673473555</v>
      </c>
      <c r="J60" s="429"/>
      <c r="L60" s="429"/>
      <c r="M60" s="35"/>
      <c r="N60" s="35"/>
      <c r="P60" s="258"/>
      <c r="Q60" s="258"/>
      <c r="R60" s="258"/>
      <c r="S60" s="258"/>
      <c r="T60" s="258"/>
      <c r="U60" s="258"/>
      <c r="V60" s="258"/>
      <c r="W60" s="258"/>
      <c r="X60" s="258"/>
      <c r="Y60" s="258"/>
      <c r="Z60" s="258"/>
    </row>
    <row r="61" s="64" customFormat="true" ht="12.75" hidden="false" customHeight="true" outlineLevel="0" collapsed="false">
      <c r="A61" s="139" t="s">
        <v>190</v>
      </c>
      <c r="B61" s="67"/>
      <c r="C61" s="67" t="n">
        <v>61412919.5</v>
      </c>
      <c r="D61" s="67"/>
      <c r="E61" s="67"/>
      <c r="F61" s="67" t="n">
        <v>272533</v>
      </c>
      <c r="G61" s="67"/>
      <c r="H61" s="67"/>
      <c r="I61" s="252" t="n">
        <f aca="false">C61/F61</f>
        <v>225.341222897778</v>
      </c>
      <c r="J61" s="429"/>
    </row>
    <row r="62" s="64" customFormat="true" ht="12.75" hidden="false" customHeight="true" outlineLevel="0" collapsed="false">
      <c r="A62" s="176" t="s">
        <v>361</v>
      </c>
      <c r="B62" s="252"/>
      <c r="C62" s="252" t="n">
        <v>6216251.6</v>
      </c>
      <c r="D62" s="252"/>
      <c r="E62" s="252"/>
      <c r="F62" s="252" t="n">
        <v>30799</v>
      </c>
      <c r="G62" s="252"/>
      <c r="H62" s="252"/>
      <c r="I62" s="67" t="n">
        <f aca="false">C62/F62</f>
        <v>201.832903665703</v>
      </c>
      <c r="J62" s="429"/>
      <c r="L62" s="429"/>
      <c r="M62" s="40"/>
      <c r="N62" s="40"/>
    </row>
    <row r="63" s="64" customFormat="true" ht="12.75" hidden="false" customHeight="true" outlineLevel="0" collapsed="false">
      <c r="A63" s="139" t="s">
        <v>362</v>
      </c>
      <c r="B63" s="67"/>
      <c r="C63" s="67" t="n">
        <v>55196667.9</v>
      </c>
      <c r="D63" s="67"/>
      <c r="E63" s="67"/>
      <c r="F63" s="67" t="n">
        <v>241734</v>
      </c>
      <c r="G63" s="67"/>
      <c r="H63" s="67"/>
      <c r="I63" s="67" t="n">
        <f aca="false">C63/F63</f>
        <v>228.336385862146</v>
      </c>
      <c r="J63" s="78"/>
      <c r="L63" s="429"/>
      <c r="M63" s="40"/>
      <c r="N63" s="40"/>
      <c r="P63" s="78"/>
      <c r="Q63" s="78"/>
      <c r="R63" s="78"/>
      <c r="S63" s="78"/>
      <c r="T63" s="78"/>
      <c r="U63" s="78"/>
      <c r="V63" s="78"/>
      <c r="W63" s="78"/>
      <c r="X63" s="78"/>
      <c r="Y63" s="78"/>
      <c r="Z63" s="78"/>
    </row>
    <row r="64" s="258" customFormat="true" ht="12.75" hidden="false" customHeight="true" outlineLevel="0" collapsed="false">
      <c r="A64" s="206" t="s">
        <v>182</v>
      </c>
      <c r="B64" s="255"/>
      <c r="C64" s="207" t="n">
        <f aca="false">C61+C60</f>
        <v>76078292.3</v>
      </c>
      <c r="D64" s="207"/>
      <c r="E64" s="207"/>
      <c r="F64" s="207" t="n">
        <f aca="false">F61+F60</f>
        <v>336194</v>
      </c>
      <c r="G64" s="207"/>
      <c r="H64" s="207"/>
      <c r="I64" s="72" t="n">
        <f aca="false">C64/F64</f>
        <v>226.292831817344</v>
      </c>
      <c r="J64" s="429"/>
      <c r="K64" s="275"/>
      <c r="L64" s="429"/>
      <c r="M64" s="431"/>
      <c r="N64" s="431"/>
      <c r="P64" s="78"/>
      <c r="Q64" s="78"/>
      <c r="R64" s="78"/>
      <c r="S64" s="78"/>
      <c r="T64" s="78"/>
      <c r="U64" s="78"/>
      <c r="V64" s="78"/>
      <c r="W64" s="78"/>
      <c r="X64" s="78"/>
      <c r="Y64" s="78"/>
      <c r="Z64" s="78"/>
    </row>
    <row r="65" s="78" customFormat="true" ht="12.75" hidden="false" customHeight="true" outlineLevel="0" collapsed="false">
      <c r="A65" s="81"/>
      <c r="B65" s="64"/>
      <c r="C65" s="64"/>
      <c r="D65" s="64"/>
      <c r="E65" s="64"/>
      <c r="F65" s="64"/>
      <c r="G65" s="64"/>
      <c r="H65" s="64"/>
      <c r="I65" s="64"/>
      <c r="J65" s="64"/>
    </row>
    <row r="66" s="78" customFormat="true" ht="12.75" hidden="false" customHeight="true" outlineLevel="0" collapsed="false">
      <c r="A66" s="64"/>
      <c r="B66" s="64"/>
      <c r="C66" s="64"/>
      <c r="D66" s="64"/>
      <c r="E66" s="64"/>
      <c r="F66" s="64"/>
      <c r="G66" s="64"/>
      <c r="H66" s="64"/>
      <c r="I66" s="64"/>
      <c r="J66" s="64"/>
      <c r="P66" s="35"/>
    </row>
    <row r="73" customFormat="false" ht="12.75" hidden="false" customHeight="true" outlineLevel="0" collapsed="false">
      <c r="B73" s="78"/>
      <c r="C73" s="78"/>
      <c r="D73" s="78"/>
      <c r="E73" s="78"/>
      <c r="F73" s="78"/>
      <c r="G73" s="78"/>
      <c r="H73" s="78"/>
      <c r="I73" s="78"/>
      <c r="J73" s="78"/>
    </row>
    <row r="74" customFormat="false" ht="12.75" hidden="false" customHeight="true" outlineLevel="0" collapsed="false">
      <c r="B74" s="78"/>
      <c r="C74" s="78"/>
      <c r="D74" s="78"/>
      <c r="E74" s="78"/>
      <c r="F74" s="78"/>
      <c r="G74" s="78"/>
      <c r="H74" s="78"/>
      <c r="I74" s="78"/>
      <c r="J74" s="78"/>
    </row>
    <row r="75" customFormat="false" ht="12.75" hidden="false" customHeight="true" outlineLevel="0" collapsed="false">
      <c r="B75" s="78"/>
      <c r="C75" s="78"/>
      <c r="D75" s="78"/>
      <c r="E75" s="78"/>
      <c r="F75" s="78"/>
      <c r="G75" s="78"/>
      <c r="H75" s="78"/>
      <c r="I75" s="78"/>
      <c r="J75" s="78"/>
    </row>
    <row r="76" customFormat="false" ht="12.75" hidden="false" customHeight="true" outlineLevel="0" collapsed="false">
      <c r="B76" s="78"/>
      <c r="C76" s="78"/>
      <c r="D76" s="78"/>
      <c r="E76" s="78"/>
      <c r="F76" s="78"/>
      <c r="G76" s="78"/>
      <c r="H76" s="78"/>
      <c r="I76" s="78"/>
      <c r="J76" s="78"/>
    </row>
    <row r="77" customFormat="false" ht="12.75" hidden="false" customHeight="true" outlineLevel="0" collapsed="false">
      <c r="B77" s="78"/>
      <c r="C77" s="78"/>
      <c r="D77" s="78"/>
      <c r="E77" s="78"/>
      <c r="F77" s="78"/>
      <c r="G77" s="78"/>
      <c r="H77" s="78"/>
      <c r="I77" s="78"/>
      <c r="J77" s="78"/>
    </row>
    <row r="78" customFormat="false" ht="12.75" hidden="false" customHeight="true" outlineLevel="0" collapsed="false">
      <c r="B78" s="78"/>
      <c r="C78" s="78"/>
      <c r="D78" s="78"/>
      <c r="E78" s="78"/>
      <c r="F78" s="78"/>
      <c r="G78" s="78"/>
      <c r="H78" s="78"/>
      <c r="I78" s="78"/>
      <c r="J78"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2" style="432" width="9.14"/>
  </cols>
  <sheetData>
    <row r="2" customFormat="false" ht="12.75" hidden="false" customHeight="false" outlineLevel="0" collapsed="false">
      <c r="A2" s="235" t="s">
        <v>106</v>
      </c>
      <c r="B2" s="161"/>
      <c r="C2" s="161"/>
      <c r="D2" s="161"/>
      <c r="E2" s="78"/>
      <c r="F2" s="78"/>
      <c r="G2" s="78"/>
      <c r="H2" s="64"/>
      <c r="I2" s="64"/>
      <c r="J2" s="35"/>
    </row>
    <row r="3" customFormat="false" ht="12.75" hidden="false" customHeight="false" outlineLevel="0" collapsed="false">
      <c r="A3" s="3" t="s">
        <v>609</v>
      </c>
      <c r="B3" s="161"/>
      <c r="C3" s="161"/>
      <c r="D3" s="161"/>
      <c r="E3" s="78"/>
      <c r="F3" s="78"/>
      <c r="G3" s="78"/>
      <c r="H3" s="64"/>
      <c r="I3" s="64"/>
      <c r="J3" s="35"/>
    </row>
    <row r="4" customFormat="false" ht="12.75" hidden="false" customHeight="false" outlineLevel="0" collapsed="false">
      <c r="A4" s="17" t="s">
        <v>610</v>
      </c>
      <c r="B4" s="421"/>
      <c r="C4" s="421"/>
      <c r="D4" s="304"/>
      <c r="E4" s="304"/>
      <c r="F4" s="304"/>
      <c r="G4" s="304"/>
      <c r="H4" s="304"/>
      <c r="I4" s="304"/>
      <c r="J4" s="35"/>
    </row>
    <row r="5" customFormat="false" ht="12.75" hidden="false" customHeight="false" outlineLevel="0" collapsed="false">
      <c r="A5" s="83"/>
      <c r="B5" s="236"/>
      <c r="C5" s="236"/>
      <c r="D5" s="236"/>
      <c r="E5" s="83"/>
      <c r="F5" s="83"/>
      <c r="G5" s="83"/>
      <c r="H5" s="83"/>
      <c r="I5" s="83"/>
      <c r="J5" s="35"/>
    </row>
    <row r="6" customFormat="false" ht="12.75" hidden="false" customHeight="false" outlineLevel="0" collapsed="false">
      <c r="A6" s="78"/>
      <c r="B6" s="244" t="s">
        <v>611</v>
      </c>
      <c r="C6" s="244"/>
      <c r="D6" s="268" t="s">
        <v>350</v>
      </c>
      <c r="E6" s="78"/>
      <c r="F6" s="92"/>
      <c r="G6" s="92"/>
      <c r="H6" s="78"/>
      <c r="I6" s="37" t="s">
        <v>182</v>
      </c>
      <c r="J6" s="35"/>
    </row>
    <row r="7" customFormat="false" ht="12.75" hidden="false" customHeight="false" outlineLevel="0" collapsed="false">
      <c r="A7" s="148"/>
      <c r="B7" s="40" t="s">
        <v>353</v>
      </c>
      <c r="C7" s="40"/>
      <c r="D7" s="82" t="s">
        <v>353</v>
      </c>
      <c r="E7" s="83"/>
      <c r="F7" s="83"/>
      <c r="G7" s="433"/>
      <c r="H7" s="78"/>
      <c r="I7" s="78"/>
      <c r="J7" s="35"/>
      <c r="K7" s="434"/>
      <c r="L7" s="435"/>
      <c r="M7" s="434"/>
      <c r="N7" s="434"/>
    </row>
    <row r="8" customFormat="false" ht="12.75" hidden="false" customHeight="false" outlineLevel="0" collapsed="false">
      <c r="A8" s="83" t="s">
        <v>181</v>
      </c>
      <c r="B8" s="41"/>
      <c r="C8" s="41"/>
      <c r="D8" s="41" t="s">
        <v>201</v>
      </c>
      <c r="E8" s="83"/>
      <c r="F8" s="29" t="s">
        <v>202</v>
      </c>
      <c r="G8" s="29" t="s">
        <v>182</v>
      </c>
      <c r="H8" s="83"/>
      <c r="I8" s="41"/>
      <c r="J8" s="35"/>
      <c r="K8" s="37"/>
      <c r="L8" s="64"/>
      <c r="M8" s="40"/>
      <c r="N8" s="434"/>
    </row>
    <row r="9" customFormat="false" ht="12.75" hidden="false" customHeight="false" outlineLevel="0" collapsed="false">
      <c r="A9" s="42" t="n">
        <v>2001</v>
      </c>
      <c r="B9" s="283" t="n">
        <v>281</v>
      </c>
      <c r="C9" s="283"/>
      <c r="D9" s="283" t="n">
        <v>265</v>
      </c>
      <c r="E9" s="283"/>
      <c r="F9" s="283" t="n">
        <v>276</v>
      </c>
      <c r="G9" s="283" t="n">
        <v>275</v>
      </c>
      <c r="H9" s="283"/>
      <c r="I9" s="283" t="n">
        <v>276</v>
      </c>
      <c r="J9" s="35"/>
      <c r="K9" s="273"/>
      <c r="L9" s="273"/>
      <c r="M9" s="273"/>
      <c r="N9" s="434"/>
    </row>
    <row r="10" customFormat="false" ht="12.75" hidden="false" customHeight="false" outlineLevel="0" collapsed="false">
      <c r="A10" s="42" t="n">
        <v>2002</v>
      </c>
      <c r="B10" s="283" t="n">
        <v>276</v>
      </c>
      <c r="C10" s="283"/>
      <c r="D10" s="283" t="n">
        <v>254</v>
      </c>
      <c r="E10" s="283"/>
      <c r="F10" s="283" t="n">
        <v>272</v>
      </c>
      <c r="G10" s="283" t="n">
        <v>270</v>
      </c>
      <c r="H10" s="283"/>
      <c r="I10" s="283" t="n">
        <v>271</v>
      </c>
      <c r="J10" s="35"/>
      <c r="K10" s="273"/>
      <c r="L10" s="273"/>
      <c r="M10" s="273"/>
      <c r="N10" s="434"/>
    </row>
    <row r="11" customFormat="false" ht="12.75" hidden="false" customHeight="false" outlineLevel="0" collapsed="false">
      <c r="A11" s="42" t="n">
        <v>2003</v>
      </c>
      <c r="B11" s="283" t="n">
        <v>283</v>
      </c>
      <c r="C11" s="283"/>
      <c r="D11" s="283" t="n">
        <v>259</v>
      </c>
      <c r="E11" s="283"/>
      <c r="F11" s="283" t="n">
        <v>277</v>
      </c>
      <c r="G11" s="283" t="n">
        <v>275</v>
      </c>
      <c r="H11" s="283"/>
      <c r="I11" s="283" t="n">
        <v>276</v>
      </c>
      <c r="J11" s="35"/>
      <c r="K11" s="273"/>
      <c r="L11" s="273"/>
      <c r="M11" s="273"/>
      <c r="N11" s="434"/>
    </row>
    <row r="12" customFormat="false" ht="12.75" hidden="false" customHeight="false" outlineLevel="0" collapsed="false">
      <c r="A12" s="42" t="n">
        <v>2004</v>
      </c>
      <c r="B12" s="283" t="n">
        <v>262</v>
      </c>
      <c r="C12" s="283"/>
      <c r="D12" s="283" t="n">
        <v>244</v>
      </c>
      <c r="E12" s="283"/>
      <c r="F12" s="283" t="n">
        <v>262</v>
      </c>
      <c r="G12" s="283" t="n">
        <v>260</v>
      </c>
      <c r="H12" s="283"/>
      <c r="I12" s="283" t="n">
        <v>260</v>
      </c>
      <c r="J12" s="35"/>
      <c r="K12" s="273"/>
      <c r="L12" s="273"/>
      <c r="M12" s="273"/>
      <c r="N12" s="434"/>
    </row>
    <row r="13" customFormat="false" ht="12.75" hidden="false" customHeight="false" outlineLevel="0" collapsed="false">
      <c r="A13" s="42" t="n">
        <v>2005</v>
      </c>
      <c r="B13" s="283" t="n">
        <v>256</v>
      </c>
      <c r="C13" s="283"/>
      <c r="D13" s="283" t="n">
        <v>238</v>
      </c>
      <c r="E13" s="283"/>
      <c r="F13" s="283" t="n">
        <v>254</v>
      </c>
      <c r="G13" s="283" t="n">
        <v>252</v>
      </c>
      <c r="H13" s="283"/>
      <c r="I13" s="283" t="n">
        <v>253</v>
      </c>
      <c r="J13" s="35"/>
      <c r="K13" s="273"/>
      <c r="L13" s="273"/>
      <c r="M13" s="273"/>
      <c r="N13" s="434"/>
    </row>
    <row r="14" customFormat="false" ht="12.75" hidden="false" customHeight="false" outlineLevel="0" collapsed="false">
      <c r="A14" s="42" t="n">
        <v>2006</v>
      </c>
      <c r="B14" s="283" t="n">
        <v>262</v>
      </c>
      <c r="C14" s="283"/>
      <c r="D14" s="283" t="n">
        <v>238</v>
      </c>
      <c r="E14" s="85"/>
      <c r="F14" s="283" t="n">
        <v>261</v>
      </c>
      <c r="G14" s="283" t="n">
        <v>258</v>
      </c>
      <c r="H14" s="85"/>
      <c r="I14" s="283" t="n">
        <v>259</v>
      </c>
      <c r="J14" s="35"/>
      <c r="K14" s="273"/>
      <c r="L14" s="40"/>
      <c r="M14" s="273"/>
      <c r="N14" s="434"/>
    </row>
    <row r="15" customFormat="false" ht="12.75" hidden="false" customHeight="false" outlineLevel="0" collapsed="false">
      <c r="A15" s="42" t="n">
        <v>2007</v>
      </c>
      <c r="B15" s="283" t="n">
        <v>257</v>
      </c>
      <c r="C15" s="283"/>
      <c r="D15" s="283" t="n">
        <v>245</v>
      </c>
      <c r="E15" s="85"/>
      <c r="F15" s="283" t="n">
        <v>269</v>
      </c>
      <c r="G15" s="283" t="n">
        <v>266</v>
      </c>
      <c r="H15" s="85"/>
      <c r="I15" s="283" t="n">
        <v>264</v>
      </c>
      <c r="J15" s="35"/>
      <c r="K15" s="273"/>
      <c r="L15" s="40"/>
      <c r="M15" s="273"/>
      <c r="N15" s="434"/>
    </row>
    <row r="16" customFormat="false" ht="12.75" hidden="false" customHeight="false" outlineLevel="0" collapsed="false">
      <c r="A16" s="42" t="n">
        <v>2008</v>
      </c>
      <c r="B16" s="283" t="n">
        <v>268</v>
      </c>
      <c r="C16" s="283"/>
      <c r="D16" s="283" t="n">
        <v>234</v>
      </c>
      <c r="E16" s="85"/>
      <c r="F16" s="283" t="n">
        <v>258</v>
      </c>
      <c r="G16" s="283" t="n">
        <v>255</v>
      </c>
      <c r="H16" s="85"/>
      <c r="I16" s="283" t="n">
        <v>257</v>
      </c>
      <c r="J16" s="35"/>
      <c r="K16" s="273"/>
      <c r="L16" s="40"/>
      <c r="M16" s="273"/>
      <c r="N16" s="434"/>
    </row>
    <row r="17" customFormat="false" ht="12.75" hidden="false" customHeight="false" outlineLevel="0" collapsed="false">
      <c r="A17" s="42" t="n">
        <v>2009</v>
      </c>
      <c r="B17" s="283" t="n">
        <v>246</v>
      </c>
      <c r="C17" s="283"/>
      <c r="D17" s="283" t="n">
        <v>222</v>
      </c>
      <c r="E17" s="85"/>
      <c r="F17" s="283" t="n">
        <v>248</v>
      </c>
      <c r="G17" s="283" t="n">
        <v>245</v>
      </c>
      <c r="H17" s="85"/>
      <c r="I17" s="283" t="n">
        <v>245</v>
      </c>
      <c r="J17" s="35"/>
      <c r="K17" s="273"/>
      <c r="L17" s="40"/>
      <c r="M17" s="273"/>
      <c r="N17" s="434"/>
    </row>
    <row r="18" customFormat="false" ht="12.75" hidden="false" customHeight="false" outlineLevel="0" collapsed="false">
      <c r="A18" s="49" t="n">
        <v>2010</v>
      </c>
      <c r="B18" s="436" t="n">
        <v>230</v>
      </c>
      <c r="C18" s="436"/>
      <c r="D18" s="436" t="n">
        <v>202</v>
      </c>
      <c r="E18" s="437"/>
      <c r="F18" s="436" t="n">
        <v>228</v>
      </c>
      <c r="G18" s="436" t="n">
        <v>225</v>
      </c>
      <c r="H18" s="437"/>
      <c r="I18" s="436" t="n">
        <v>226</v>
      </c>
      <c r="J18" s="35"/>
      <c r="K18" s="273"/>
      <c r="L18" s="40"/>
      <c r="M18" s="273"/>
      <c r="N18" s="434"/>
    </row>
    <row r="19" customFormat="false" ht="12.75" hidden="false" customHeight="false" outlineLevel="0" collapsed="false">
      <c r="A19" s="78"/>
      <c r="B19" s="265"/>
      <c r="C19" s="265"/>
      <c r="D19" s="272"/>
      <c r="E19" s="273"/>
      <c r="F19" s="272"/>
      <c r="G19" s="265"/>
      <c r="H19" s="265"/>
      <c r="I19" s="45"/>
      <c r="J19" s="35"/>
      <c r="K19" s="57"/>
      <c r="L19" s="435"/>
      <c r="M19" s="434"/>
      <c r="N19" s="434"/>
    </row>
    <row r="20" customFormat="false" ht="12.75" hidden="false" customHeight="false" outlineLevel="0" collapsed="false">
      <c r="A20" s="78"/>
      <c r="B20" s="96"/>
      <c r="C20" s="96"/>
      <c r="D20" s="272"/>
      <c r="E20" s="96"/>
      <c r="F20" s="272"/>
      <c r="G20" s="96"/>
      <c r="H20" s="265"/>
      <c r="I20" s="69"/>
      <c r="J20" s="35"/>
      <c r="K20" s="58"/>
    </row>
    <row r="21" customFormat="false" ht="12.75" hidden="false" customHeight="false" outlineLevel="0" collapsed="false">
      <c r="A21" s="78"/>
      <c r="B21" s="35"/>
      <c r="C21" s="35"/>
      <c r="D21" s="35"/>
      <c r="E21" s="35"/>
      <c r="F21" s="35"/>
      <c r="G21" s="35"/>
      <c r="H21" s="35"/>
      <c r="I21" s="35"/>
      <c r="J21" s="35"/>
      <c r="K21" s="58"/>
    </row>
    <row r="22" customFormat="false" ht="12.75" hidden="false" customHeight="false" outlineLevel="0" collapsed="false">
      <c r="A22" s="78"/>
      <c r="B22" s="35"/>
      <c r="C22" s="35"/>
      <c r="D22" s="35"/>
      <c r="E22" s="35"/>
      <c r="F22" s="35"/>
      <c r="G22" s="35"/>
      <c r="H22" s="35"/>
      <c r="I22" s="35"/>
      <c r="J22" s="35"/>
    </row>
    <row r="23" customFormat="false" ht="12.75" hidden="false" customHeight="false" outlineLevel="0" collapsed="false">
      <c r="A23" s="78"/>
      <c r="B23" s="429"/>
      <c r="C23" s="429"/>
      <c r="D23" s="429"/>
      <c r="E23" s="429"/>
      <c r="F23" s="429"/>
      <c r="G23" s="429"/>
      <c r="H23" s="429"/>
      <c r="I23" s="429"/>
      <c r="J23" s="429"/>
      <c r="K23" s="438"/>
    </row>
    <row r="24" customFormat="false" ht="12.75" hidden="false" customHeight="false" outlineLevel="0" collapsed="false">
      <c r="A24" s="102"/>
      <c r="B24" s="439"/>
      <c r="C24" s="439"/>
      <c r="D24" s="439"/>
      <c r="E24" s="439"/>
      <c r="F24" s="275"/>
      <c r="G24" s="439"/>
      <c r="H24" s="275"/>
      <c r="I24" s="439"/>
      <c r="J24" s="275"/>
      <c r="K24" s="439"/>
    </row>
    <row r="25" customFormat="false" ht="12.75" hidden="false" customHeight="false" outlineLevel="0" collapsed="false">
      <c r="A25" s="45"/>
      <c r="B25" s="439"/>
      <c r="C25" s="439"/>
      <c r="D25" s="439"/>
      <c r="E25" s="439"/>
      <c r="F25" s="275"/>
      <c r="G25" s="439"/>
      <c r="H25" s="275"/>
      <c r="I25" s="439"/>
      <c r="J25" s="275"/>
      <c r="K25" s="439"/>
    </row>
    <row r="26" customFormat="false" ht="12.75" hidden="false" customHeight="false" outlineLevel="0" collapsed="false">
      <c r="A26" s="37"/>
      <c r="B26" s="440"/>
      <c r="C26" s="441"/>
      <c r="D26" s="441"/>
      <c r="E26" s="442"/>
      <c r="F26" s="441"/>
      <c r="G26" s="441"/>
      <c r="H26" s="442"/>
      <c r="I26" s="441"/>
      <c r="J26" s="441"/>
      <c r="K26" s="438"/>
    </row>
    <row r="27" customFormat="false" ht="12.75" hidden="false" customHeight="false" outlineLevel="0" collapsed="false">
      <c r="A27" s="40"/>
      <c r="B27" s="441"/>
      <c r="C27" s="439"/>
      <c r="D27" s="439"/>
      <c r="E27" s="439"/>
      <c r="F27" s="275"/>
      <c r="G27" s="439"/>
      <c r="H27" s="275"/>
      <c r="I27" s="439"/>
      <c r="J27" s="275"/>
      <c r="K27" s="439"/>
    </row>
    <row r="28" customFormat="false" ht="12.75" hidden="false" customHeight="false" outlineLevel="0" collapsed="false">
      <c r="A28" s="40"/>
      <c r="B28" s="441"/>
      <c r="C28" s="439"/>
      <c r="D28" s="439"/>
      <c r="E28" s="439"/>
      <c r="F28" s="275"/>
      <c r="G28" s="439"/>
      <c r="H28" s="275"/>
      <c r="I28" s="439"/>
      <c r="J28" s="275"/>
      <c r="K28" s="439"/>
    </row>
    <row r="29" customFormat="false" ht="12.75" hidden="false" customHeight="false" outlineLevel="0" collapsed="false">
      <c r="A29" s="40"/>
      <c r="B29" s="45"/>
      <c r="C29" s="439"/>
      <c r="D29" s="439"/>
      <c r="E29" s="439"/>
      <c r="F29" s="275"/>
      <c r="G29" s="439"/>
      <c r="H29" s="275"/>
      <c r="I29" s="439"/>
      <c r="J29" s="275"/>
      <c r="K29" s="439"/>
    </row>
    <row r="30" customFormat="false" ht="12.75" hidden="false" customHeight="false" outlineLevel="0" collapsed="false">
      <c r="A30" s="40"/>
      <c r="B30" s="45"/>
      <c r="C30" s="45"/>
      <c r="D30" s="45"/>
      <c r="E30" s="45"/>
      <c r="F30" s="45"/>
      <c r="G30" s="45"/>
      <c r="H30" s="45"/>
      <c r="I30" s="45"/>
      <c r="J30" s="441"/>
    </row>
    <row r="31" customFormat="false" ht="12.75" hidden="false" customHeight="false" outlineLevel="0" collapsed="false">
      <c r="A31" s="219"/>
      <c r="B31" s="443"/>
      <c r="C31" s="439"/>
      <c r="D31" s="439"/>
      <c r="E31" s="439"/>
      <c r="F31" s="275"/>
      <c r="G31" s="439"/>
      <c r="H31" s="275"/>
      <c r="I31" s="439"/>
      <c r="J31" s="275"/>
      <c r="K31" s="43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6.7"/>
    <col collapsed="false" customWidth="true" hidden="false" outlineLevel="0" max="2" min="2" style="78" width="7.99"/>
    <col collapsed="false" customWidth="true" hidden="false" outlineLevel="0" max="3" min="3" style="78" width="1.56"/>
    <col collapsed="false" customWidth="true" hidden="false" outlineLevel="0" max="4" min="4" style="78" width="8.14"/>
    <col collapsed="false" customWidth="true" hidden="false" outlineLevel="0" max="5" min="5" style="34" width="8.14"/>
    <col collapsed="false" customWidth="false" hidden="false" outlineLevel="0" max="6" min="6" style="399" width="9.14"/>
    <col collapsed="false" customWidth="true" hidden="false" outlineLevel="0" max="7" min="7" style="53" width="7.14"/>
    <col collapsed="false" customWidth="true" hidden="false" outlineLevel="0" max="8" min="8" style="78" width="1.56"/>
    <col collapsed="false" customWidth="true" hidden="false" outlineLevel="0" max="9" min="9" style="78" width="8.56"/>
    <col collapsed="false" customWidth="true" hidden="false" outlineLevel="0" max="10" min="10" style="78" width="1.56"/>
    <col collapsed="false" customWidth="true" hidden="false" outlineLevel="0" max="11" min="11" style="78" width="7.99"/>
    <col collapsed="false" customWidth="true" hidden="false" outlineLevel="0" max="13" min="12" style="34" width="8.14"/>
    <col collapsed="false" customWidth="true" hidden="false" outlineLevel="0" max="14" min="14" style="34" width="7.99"/>
    <col collapsed="false" customWidth="false" hidden="false" outlineLevel="0" max="15" min="15" style="64" width="9.14"/>
    <col collapsed="false" customWidth="false" hidden="false" outlineLevel="0" max="257" min="16" style="78" width="9.14"/>
  </cols>
  <sheetData>
    <row r="1" customFormat="false" ht="12.75" hidden="false" customHeight="true" outlineLevel="0" collapsed="false">
      <c r="B1" s="444"/>
      <c r="C1" s="444"/>
      <c r="D1" s="445"/>
      <c r="E1" s="445"/>
      <c r="F1" s="446"/>
      <c r="G1" s="447"/>
      <c r="H1" s="445"/>
      <c r="I1" s="445"/>
      <c r="J1" s="445"/>
      <c r="M1" s="197"/>
    </row>
    <row r="2" s="161" customFormat="true" ht="12.75" hidden="false" customHeight="true" outlineLevel="0" collapsed="false">
      <c r="A2" s="114" t="s">
        <v>109</v>
      </c>
      <c r="B2" s="158"/>
      <c r="C2" s="158"/>
      <c r="D2" s="169"/>
      <c r="E2" s="219"/>
      <c r="F2" s="394"/>
      <c r="G2" s="395"/>
      <c r="H2" s="169"/>
      <c r="I2" s="169"/>
      <c r="J2" s="169"/>
      <c r="K2" s="169"/>
      <c r="L2" s="197"/>
      <c r="N2" s="197"/>
      <c r="O2" s="169"/>
    </row>
    <row r="3" s="301" customFormat="true" ht="12.75" hidden="false" customHeight="true" outlineLevel="0" collapsed="false">
      <c r="A3" s="3" t="s">
        <v>612</v>
      </c>
      <c r="B3" s="396"/>
      <c r="C3" s="396"/>
      <c r="E3" s="371"/>
      <c r="F3" s="397"/>
      <c r="G3" s="398"/>
      <c r="L3" s="371"/>
      <c r="M3" s="371"/>
      <c r="N3" s="371"/>
      <c r="O3" s="404"/>
    </row>
    <row r="4" customFormat="false" ht="12.75" hidden="false" customHeight="true" outlineLevel="0" collapsed="false">
      <c r="A4" s="17" t="s">
        <v>613</v>
      </c>
      <c r="B4" s="96"/>
      <c r="C4" s="96"/>
    </row>
    <row r="5" s="64" customFormat="true" ht="12.75" hidden="false" customHeight="true" outlineLevel="0" collapsed="false">
      <c r="A5" s="199"/>
      <c r="B5" s="126"/>
      <c r="C5" s="126"/>
      <c r="D5" s="83"/>
      <c r="E5" s="82"/>
      <c r="F5" s="400"/>
      <c r="G5" s="199"/>
      <c r="H5" s="83"/>
      <c r="I5" s="83"/>
      <c r="J5" s="83"/>
      <c r="K5" s="83"/>
      <c r="L5" s="82"/>
      <c r="M5" s="82"/>
      <c r="N5" s="82"/>
    </row>
    <row r="6" s="38" customFormat="true" ht="12.75" hidden="false" customHeight="true" outlineLevel="0" collapsed="false">
      <c r="B6" s="26" t="s">
        <v>171</v>
      </c>
      <c r="C6" s="26"/>
      <c r="D6" s="26"/>
      <c r="E6" s="26"/>
      <c r="F6" s="62"/>
      <c r="G6" s="62"/>
      <c r="I6" s="423" t="s">
        <v>172</v>
      </c>
      <c r="J6" s="423"/>
      <c r="K6" s="423"/>
      <c r="L6" s="423"/>
      <c r="M6" s="423"/>
      <c r="N6" s="423"/>
    </row>
    <row r="7" s="38" customFormat="true" ht="12.75" hidden="false" customHeight="true" outlineLevel="0" collapsed="false">
      <c r="B7" s="36" t="s">
        <v>214</v>
      </c>
      <c r="C7" s="36"/>
      <c r="D7" s="198" t="s">
        <v>213</v>
      </c>
      <c r="E7" s="198"/>
      <c r="F7" s="198"/>
      <c r="G7" s="401" t="s">
        <v>303</v>
      </c>
      <c r="H7" s="36"/>
      <c r="I7" s="448" t="s">
        <v>214</v>
      </c>
      <c r="J7" s="448"/>
      <c r="K7" s="449" t="s">
        <v>213</v>
      </c>
      <c r="L7" s="449"/>
      <c r="M7" s="449"/>
      <c r="N7" s="450" t="s">
        <v>303</v>
      </c>
    </row>
    <row r="8" s="38" customFormat="true" ht="12.75" hidden="false" customHeight="true" outlineLevel="0" collapsed="false">
      <c r="B8" s="36" t="s">
        <v>353</v>
      </c>
      <c r="C8" s="36"/>
      <c r="D8" s="29" t="s">
        <v>353</v>
      </c>
      <c r="E8" s="29"/>
      <c r="F8" s="29"/>
      <c r="G8" s="401"/>
      <c r="H8" s="36"/>
      <c r="I8" s="448" t="s">
        <v>353</v>
      </c>
      <c r="J8" s="448"/>
      <c r="K8" s="213" t="s">
        <v>353</v>
      </c>
      <c r="L8" s="213"/>
      <c r="M8" s="213"/>
      <c r="N8" s="450"/>
    </row>
    <row r="9" s="28" customFormat="true" ht="12.75" hidden="false" customHeight="true" outlineLevel="0" collapsed="false">
      <c r="A9" s="82" t="s">
        <v>181</v>
      </c>
      <c r="B9" s="402"/>
      <c r="C9" s="402"/>
      <c r="D9" s="29"/>
      <c r="E9" s="29" t="s">
        <v>201</v>
      </c>
      <c r="F9" s="29" t="s">
        <v>202</v>
      </c>
      <c r="G9" s="29"/>
      <c r="H9" s="29"/>
      <c r="I9" s="451"/>
      <c r="J9" s="451"/>
      <c r="K9" s="213"/>
      <c r="L9" s="213" t="s">
        <v>201</v>
      </c>
      <c r="M9" s="213" t="s">
        <v>202</v>
      </c>
      <c r="N9" s="213"/>
    </row>
    <row r="10" s="38" customFormat="true" ht="12.75" hidden="false" customHeight="true" outlineLevel="0" collapsed="false">
      <c r="A10" s="42" t="n">
        <v>2002</v>
      </c>
      <c r="B10" s="67" t="n">
        <v>2428</v>
      </c>
      <c r="C10" s="67"/>
      <c r="D10" s="67" t="n">
        <v>10352</v>
      </c>
      <c r="E10" s="67" t="n">
        <v>2653</v>
      </c>
      <c r="F10" s="67" t="n">
        <v>7699</v>
      </c>
      <c r="G10" s="67" t="n">
        <v>12780</v>
      </c>
      <c r="H10" s="67"/>
      <c r="I10" s="106" t="n">
        <v>162</v>
      </c>
      <c r="J10" s="106"/>
      <c r="K10" s="106" t="n">
        <v>25</v>
      </c>
      <c r="L10" s="106" t="n">
        <v>8</v>
      </c>
      <c r="M10" s="106" t="n">
        <v>17</v>
      </c>
      <c r="N10" s="106" t="n">
        <v>187</v>
      </c>
      <c r="O10" s="73"/>
      <c r="P10" s="452"/>
      <c r="Q10" s="452"/>
      <c r="R10" s="367"/>
      <c r="S10" s="367"/>
      <c r="T10" s="96"/>
      <c r="U10" s="78"/>
      <c r="V10" s="78"/>
      <c r="W10" s="78"/>
    </row>
    <row r="11" customFormat="false" ht="12.75" hidden="false" customHeight="true" outlineLevel="0" collapsed="false">
      <c r="A11" s="42" t="n">
        <v>2003</v>
      </c>
      <c r="B11" s="67" t="n">
        <v>2734</v>
      </c>
      <c r="C11" s="67"/>
      <c r="D11" s="67" t="n">
        <v>11530</v>
      </c>
      <c r="E11" s="67" t="n">
        <v>2982</v>
      </c>
      <c r="F11" s="67" t="n">
        <v>8548</v>
      </c>
      <c r="G11" s="67" t="n">
        <v>14264</v>
      </c>
      <c r="H11" s="67"/>
      <c r="I11" s="106" t="n">
        <v>154</v>
      </c>
      <c r="J11" s="106"/>
      <c r="K11" s="106" t="n">
        <v>45</v>
      </c>
      <c r="L11" s="106" t="n">
        <v>8</v>
      </c>
      <c r="M11" s="106" t="n">
        <v>37</v>
      </c>
      <c r="N11" s="106" t="n">
        <v>199</v>
      </c>
      <c r="O11" s="45"/>
      <c r="P11" s="452"/>
      <c r="Q11" s="452"/>
      <c r="R11" s="367"/>
      <c r="S11" s="367"/>
      <c r="T11" s="96"/>
    </row>
    <row r="12" customFormat="false" ht="12.75" hidden="false" customHeight="true" outlineLevel="0" collapsed="false">
      <c r="A12" s="42" t="n">
        <v>2004</v>
      </c>
      <c r="B12" s="67" t="n">
        <v>8563</v>
      </c>
      <c r="C12" s="67"/>
      <c r="D12" s="67" t="n">
        <v>19784</v>
      </c>
      <c r="E12" s="67" t="n">
        <v>5368</v>
      </c>
      <c r="F12" s="67" t="n">
        <v>14416</v>
      </c>
      <c r="G12" s="67" t="n">
        <v>28347</v>
      </c>
      <c r="H12" s="67"/>
      <c r="I12" s="106" t="n">
        <v>233</v>
      </c>
      <c r="J12" s="106"/>
      <c r="K12" s="106" t="n">
        <v>33</v>
      </c>
      <c r="L12" s="106" t="n">
        <v>9</v>
      </c>
      <c r="M12" s="106" t="n">
        <v>24</v>
      </c>
      <c r="N12" s="106" t="n">
        <v>266</v>
      </c>
      <c r="O12" s="323"/>
      <c r="P12" s="452"/>
      <c r="Q12" s="452"/>
      <c r="R12" s="367"/>
      <c r="S12" s="367"/>
      <c r="T12" s="96"/>
    </row>
    <row r="13" customFormat="false" ht="12.75" hidden="false" customHeight="true" outlineLevel="0" collapsed="false">
      <c r="A13" s="42" t="n">
        <v>2005</v>
      </c>
      <c r="B13" s="67" t="n">
        <v>5882</v>
      </c>
      <c r="C13" s="67"/>
      <c r="D13" s="67" t="n">
        <v>25475</v>
      </c>
      <c r="E13" s="67" t="n">
        <v>6847</v>
      </c>
      <c r="F13" s="67" t="n">
        <v>18628</v>
      </c>
      <c r="G13" s="67" t="n">
        <v>31357</v>
      </c>
      <c r="H13" s="67"/>
      <c r="I13" s="106" t="n">
        <v>442</v>
      </c>
      <c r="J13" s="106"/>
      <c r="K13" s="106" t="n">
        <v>47</v>
      </c>
      <c r="L13" s="106" t="n">
        <v>16</v>
      </c>
      <c r="M13" s="106" t="n">
        <v>31</v>
      </c>
      <c r="N13" s="106" t="n">
        <v>489</v>
      </c>
      <c r="O13" s="323"/>
      <c r="P13" s="452"/>
      <c r="Q13" s="452"/>
      <c r="R13" s="367"/>
      <c r="S13" s="367"/>
      <c r="T13" s="96"/>
    </row>
    <row r="14" customFormat="false" ht="12.75" hidden="false" customHeight="true" outlineLevel="0" collapsed="false">
      <c r="A14" s="42" t="n">
        <v>2006</v>
      </c>
      <c r="B14" s="67" t="n">
        <v>6683</v>
      </c>
      <c r="C14" s="67"/>
      <c r="D14" s="67" t="n">
        <v>27928</v>
      </c>
      <c r="E14" s="67" t="n">
        <v>8089</v>
      </c>
      <c r="F14" s="67" t="n">
        <v>19839</v>
      </c>
      <c r="G14" s="67" t="n">
        <v>34611</v>
      </c>
      <c r="H14" s="67"/>
      <c r="I14" s="106" t="n">
        <v>746</v>
      </c>
      <c r="J14" s="106"/>
      <c r="K14" s="106" t="n">
        <v>88</v>
      </c>
      <c r="L14" s="106" t="n">
        <v>20</v>
      </c>
      <c r="M14" s="106" t="n">
        <v>68</v>
      </c>
      <c r="N14" s="106" t="n">
        <v>834</v>
      </c>
      <c r="O14" s="323"/>
      <c r="P14" s="452"/>
      <c r="Q14" s="452"/>
      <c r="R14" s="367"/>
      <c r="S14" s="367"/>
      <c r="T14" s="96"/>
    </row>
    <row r="15" customFormat="false" ht="12.75" hidden="false" customHeight="true" outlineLevel="0" collapsed="false">
      <c r="A15" s="42" t="n">
        <v>2007</v>
      </c>
      <c r="B15" s="67" t="n">
        <v>6902</v>
      </c>
      <c r="C15" s="67"/>
      <c r="D15" s="67" t="n">
        <v>28019</v>
      </c>
      <c r="E15" s="67" t="n">
        <v>8018</v>
      </c>
      <c r="F15" s="67" t="n">
        <v>20001</v>
      </c>
      <c r="G15" s="67" t="n">
        <v>34921</v>
      </c>
      <c r="H15" s="67"/>
      <c r="I15" s="106" t="n">
        <v>1139</v>
      </c>
      <c r="J15" s="106"/>
      <c r="K15" s="106" t="n">
        <v>233</v>
      </c>
      <c r="L15" s="106" t="n">
        <v>46</v>
      </c>
      <c r="M15" s="106" t="n">
        <v>187</v>
      </c>
      <c r="N15" s="106" t="n">
        <v>1372</v>
      </c>
      <c r="O15" s="323"/>
      <c r="P15" s="452"/>
      <c r="Q15" s="452"/>
      <c r="R15" s="367"/>
      <c r="S15" s="367"/>
      <c r="T15" s="96"/>
    </row>
    <row r="16" customFormat="false" ht="12.75" hidden="false" customHeight="true" outlineLevel="0" collapsed="false">
      <c r="A16" s="42" t="n">
        <v>2008</v>
      </c>
      <c r="B16" s="67" t="n">
        <v>6057</v>
      </c>
      <c r="C16" s="67"/>
      <c r="D16" s="67" t="n">
        <v>25423</v>
      </c>
      <c r="E16" s="67" t="n">
        <v>7225</v>
      </c>
      <c r="F16" s="67" t="n">
        <v>18198</v>
      </c>
      <c r="G16" s="67" t="n">
        <v>31480</v>
      </c>
      <c r="H16" s="67"/>
      <c r="I16" s="106" t="n">
        <v>897</v>
      </c>
      <c r="J16" s="106"/>
      <c r="K16" s="106" t="n">
        <v>649</v>
      </c>
      <c r="L16" s="106" t="n">
        <v>196</v>
      </c>
      <c r="M16" s="106" t="n">
        <v>453</v>
      </c>
      <c r="N16" s="106" t="n">
        <v>1546</v>
      </c>
      <c r="O16" s="323"/>
      <c r="P16" s="452"/>
      <c r="Q16" s="452"/>
      <c r="R16" s="367"/>
      <c r="S16" s="367"/>
      <c r="T16" s="96"/>
    </row>
    <row r="17" customFormat="false" ht="12.75" hidden="false" customHeight="true" outlineLevel="0" collapsed="false">
      <c r="A17" s="204" t="n">
        <v>2009</v>
      </c>
      <c r="B17" s="166" t="n">
        <v>4103</v>
      </c>
      <c r="C17" s="166"/>
      <c r="D17" s="166" t="n">
        <v>17533</v>
      </c>
      <c r="E17" s="166" t="n">
        <v>4850</v>
      </c>
      <c r="F17" s="166" t="n">
        <v>12683</v>
      </c>
      <c r="G17" s="166" t="n">
        <v>21636</v>
      </c>
      <c r="H17" s="166"/>
      <c r="I17" s="453" t="n">
        <v>851</v>
      </c>
      <c r="J17" s="106"/>
      <c r="K17" s="453" t="n">
        <v>703</v>
      </c>
      <c r="L17" s="453" t="n">
        <v>197</v>
      </c>
      <c r="M17" s="453" t="n">
        <v>506</v>
      </c>
      <c r="N17" s="453" t="n">
        <v>1554</v>
      </c>
      <c r="O17" s="46"/>
      <c r="P17" s="452"/>
      <c r="Q17" s="452"/>
      <c r="R17" s="367"/>
      <c r="S17" s="367"/>
      <c r="T17" s="96"/>
    </row>
    <row r="18" customFormat="false" ht="12.75" hidden="false" customHeight="true" outlineLevel="0" collapsed="false">
      <c r="A18" s="42" t="n">
        <v>2010</v>
      </c>
      <c r="B18" s="67" t="n">
        <v>2484</v>
      </c>
      <c r="C18" s="67"/>
      <c r="D18" s="67" t="n">
        <v>10769</v>
      </c>
      <c r="E18" s="67" t="n">
        <v>2871</v>
      </c>
      <c r="F18" s="67" t="n">
        <v>7898</v>
      </c>
      <c r="G18" s="67" t="n">
        <v>13253</v>
      </c>
      <c r="H18" s="67"/>
      <c r="I18" s="106" t="n">
        <v>2506</v>
      </c>
      <c r="J18" s="106"/>
      <c r="K18" s="106" t="n">
        <v>890</v>
      </c>
      <c r="L18" s="106" t="n">
        <v>220</v>
      </c>
      <c r="M18" s="106" t="n">
        <v>670</v>
      </c>
      <c r="N18" s="106" t="n">
        <v>3396</v>
      </c>
      <c r="O18" s="110"/>
      <c r="P18" s="323"/>
      <c r="Q18" s="452"/>
      <c r="R18" s="452"/>
      <c r="S18" s="367"/>
      <c r="T18" s="367"/>
      <c r="U18" s="96"/>
    </row>
    <row r="19" s="229" customFormat="true" ht="12.75" hidden="false" customHeight="true" outlineLevel="0" collapsed="false">
      <c r="A19" s="49" t="n">
        <v>2011</v>
      </c>
      <c r="B19" s="72" t="n">
        <v>2172</v>
      </c>
      <c r="C19" s="72"/>
      <c r="D19" s="72" t="n">
        <v>7730</v>
      </c>
      <c r="E19" s="72" t="n">
        <v>2041</v>
      </c>
      <c r="F19" s="72" t="n">
        <v>5689</v>
      </c>
      <c r="G19" s="72" t="n">
        <v>9902</v>
      </c>
      <c r="H19" s="72"/>
      <c r="I19" s="108" t="n">
        <v>1172</v>
      </c>
      <c r="J19" s="108"/>
      <c r="K19" s="108" t="n">
        <v>1086</v>
      </c>
      <c r="L19" s="108" t="n">
        <v>271</v>
      </c>
      <c r="M19" s="108" t="n">
        <v>815</v>
      </c>
      <c r="N19" s="108" t="n">
        <v>2258</v>
      </c>
      <c r="O19" s="454"/>
      <c r="P19" s="452"/>
      <c r="Q19" s="452"/>
      <c r="R19" s="367"/>
      <c r="S19" s="367"/>
      <c r="T19" s="96"/>
      <c r="U19" s="78"/>
      <c r="V19" s="78"/>
      <c r="W19" s="78"/>
    </row>
    <row r="20" customFormat="false" ht="12.75" hidden="false" customHeight="true" outlineLevel="0" collapsed="false">
      <c r="I20" s="64"/>
      <c r="J20" s="64"/>
      <c r="K20" s="64"/>
      <c r="L20" s="38"/>
      <c r="M20" s="38"/>
      <c r="N20" s="73"/>
      <c r="P20" s="64"/>
      <c r="Q20" s="64"/>
    </row>
    <row r="21" customFormat="false" ht="12.75" hidden="false" customHeight="true" outlineLevel="0" collapsed="false">
      <c r="I21" s="0"/>
      <c r="J21" s="0"/>
      <c r="K21" s="0"/>
      <c r="L21" s="0"/>
      <c r="M21" s="0"/>
      <c r="P21" s="64"/>
      <c r="Q21" s="64"/>
    </row>
    <row r="24" s="161" customFormat="true" ht="12.75" hidden="false" customHeight="true" outlineLevel="0" collapsed="false">
      <c r="A24" s="114" t="s">
        <v>111</v>
      </c>
      <c r="B24" s="158"/>
      <c r="C24" s="158"/>
      <c r="D24" s="169"/>
      <c r="E24" s="219"/>
      <c r="F24" s="394"/>
      <c r="G24" s="395"/>
      <c r="H24" s="169"/>
      <c r="I24" s="169"/>
      <c r="J24" s="169"/>
      <c r="K24" s="169"/>
      <c r="L24" s="197"/>
      <c r="M24" s="197"/>
      <c r="N24" s="197"/>
      <c r="O24" s="169"/>
    </row>
    <row r="25" s="301" customFormat="true" ht="12.75" hidden="false" customHeight="true" outlineLevel="0" collapsed="false">
      <c r="A25" s="3" t="s">
        <v>112</v>
      </c>
      <c r="B25" s="396"/>
      <c r="C25" s="396"/>
      <c r="E25" s="371"/>
      <c r="F25" s="397"/>
      <c r="G25" s="398"/>
      <c r="L25" s="371"/>
      <c r="M25" s="371"/>
      <c r="N25" s="371"/>
      <c r="O25" s="404"/>
    </row>
    <row r="26" customFormat="false" ht="12.75" hidden="false" customHeight="true" outlineLevel="0" collapsed="false">
      <c r="A26" s="17" t="s">
        <v>614</v>
      </c>
      <c r="B26" s="96"/>
      <c r="C26" s="96"/>
    </row>
    <row r="27" s="64" customFormat="true" ht="12.75" hidden="false" customHeight="true" outlineLevel="0" collapsed="false">
      <c r="A27" s="199"/>
      <c r="B27" s="126"/>
      <c r="C27" s="126"/>
      <c r="D27" s="83"/>
      <c r="E27" s="82"/>
      <c r="F27" s="400"/>
      <c r="G27" s="199"/>
      <c r="H27" s="83"/>
      <c r="I27" s="83"/>
      <c r="J27" s="83"/>
      <c r="K27" s="83"/>
      <c r="L27" s="82"/>
      <c r="M27" s="82"/>
      <c r="N27" s="82"/>
    </row>
    <row r="28" s="38" customFormat="true" ht="12.75" hidden="false" customHeight="true" outlineLevel="0" collapsed="false">
      <c r="B28" s="26" t="s">
        <v>308</v>
      </c>
      <c r="C28" s="26"/>
      <c r="D28" s="26"/>
      <c r="E28" s="26"/>
      <c r="F28" s="62"/>
      <c r="G28" s="62"/>
      <c r="I28" s="26" t="s">
        <v>310</v>
      </c>
      <c r="J28" s="26"/>
      <c r="K28" s="26"/>
      <c r="L28" s="26"/>
      <c r="M28" s="26"/>
      <c r="N28" s="26"/>
    </row>
    <row r="29" s="38" customFormat="true" ht="12.75" hidden="false" customHeight="true" outlineLevel="0" collapsed="false">
      <c r="A29" s="38" t="s">
        <v>193</v>
      </c>
      <c r="B29" s="36" t="s">
        <v>214</v>
      </c>
      <c r="C29" s="36"/>
      <c r="D29" s="198" t="s">
        <v>213</v>
      </c>
      <c r="E29" s="198"/>
      <c r="F29" s="198"/>
      <c r="G29" s="401" t="s">
        <v>303</v>
      </c>
      <c r="H29" s="37"/>
      <c r="I29" s="36" t="s">
        <v>214</v>
      </c>
      <c r="J29" s="36"/>
      <c r="K29" s="198" t="s">
        <v>213</v>
      </c>
      <c r="L29" s="198"/>
      <c r="M29" s="198"/>
      <c r="N29" s="401" t="s">
        <v>303</v>
      </c>
    </row>
    <row r="30" s="38" customFormat="true" ht="12.75" hidden="false" customHeight="true" outlineLevel="0" collapsed="false">
      <c r="A30" s="28" t="s">
        <v>220</v>
      </c>
      <c r="B30" s="36" t="s">
        <v>353</v>
      </c>
      <c r="C30" s="36"/>
      <c r="D30" s="29" t="s">
        <v>353</v>
      </c>
      <c r="E30" s="29"/>
      <c r="F30" s="29"/>
      <c r="G30" s="401"/>
      <c r="H30" s="36"/>
      <c r="I30" s="36" t="s">
        <v>353</v>
      </c>
      <c r="J30" s="36"/>
      <c r="K30" s="29" t="s">
        <v>353</v>
      </c>
      <c r="L30" s="29"/>
      <c r="M30" s="29"/>
      <c r="N30" s="401"/>
    </row>
    <row r="31" s="28" customFormat="true" ht="12.75" hidden="false" customHeight="true" outlineLevel="0" collapsed="false">
      <c r="A31" s="82" t="s">
        <v>222</v>
      </c>
      <c r="B31" s="402"/>
      <c r="C31" s="402"/>
      <c r="D31" s="29"/>
      <c r="E31" s="29" t="s">
        <v>201</v>
      </c>
      <c r="F31" s="29" t="s">
        <v>202</v>
      </c>
      <c r="G31" s="29"/>
      <c r="H31" s="29"/>
      <c r="I31" s="402"/>
      <c r="J31" s="402"/>
      <c r="K31" s="29"/>
      <c r="L31" s="29" t="s">
        <v>201</v>
      </c>
      <c r="M31" s="29" t="s">
        <v>202</v>
      </c>
      <c r="N31" s="29"/>
    </row>
    <row r="32" customFormat="false" ht="12.75" hidden="false" customHeight="true" outlineLevel="0" collapsed="false">
      <c r="A32" s="42" t="n">
        <v>2002</v>
      </c>
      <c r="B32" s="67" t="n">
        <v>2933</v>
      </c>
      <c r="C32" s="67"/>
      <c r="D32" s="67" t="n">
        <v>16447</v>
      </c>
      <c r="E32" s="67" t="n">
        <v>3868</v>
      </c>
      <c r="F32" s="67" t="n">
        <v>12579</v>
      </c>
      <c r="G32" s="67" t="n">
        <v>19380</v>
      </c>
      <c r="H32" s="67"/>
      <c r="I32" s="67" t="n">
        <v>1989</v>
      </c>
      <c r="J32" s="67"/>
      <c r="K32" s="67" t="n">
        <v>5048</v>
      </c>
      <c r="L32" s="67" t="n">
        <v>1335</v>
      </c>
      <c r="M32" s="67" t="n">
        <v>3713</v>
      </c>
      <c r="N32" s="67" t="n">
        <v>7037</v>
      </c>
      <c r="O32" s="40"/>
    </row>
    <row r="33" customFormat="false" ht="12.75" hidden="false" customHeight="true" outlineLevel="0" collapsed="false">
      <c r="A33" s="42" t="n">
        <v>2003</v>
      </c>
      <c r="B33" s="67" t="n">
        <v>4109</v>
      </c>
      <c r="C33" s="67"/>
      <c r="D33" s="67" t="n">
        <v>22363</v>
      </c>
      <c r="E33" s="67" t="n">
        <v>5328</v>
      </c>
      <c r="F33" s="67" t="n">
        <v>17035</v>
      </c>
      <c r="G33" s="67" t="n">
        <v>26472</v>
      </c>
      <c r="H33" s="67"/>
      <c r="I33" s="67" t="n">
        <v>3524</v>
      </c>
      <c r="J33" s="67"/>
      <c r="K33" s="67" t="n">
        <v>10612</v>
      </c>
      <c r="L33" s="67" t="n">
        <v>2989</v>
      </c>
      <c r="M33" s="67" t="n">
        <v>7623</v>
      </c>
      <c r="N33" s="67" t="n">
        <v>14136</v>
      </c>
      <c r="O33" s="40"/>
      <c r="T33" s="399"/>
      <c r="U33" s="34"/>
      <c r="V33" s="53"/>
    </row>
    <row r="34" customFormat="false" ht="12.75" hidden="false" customHeight="true" outlineLevel="0" collapsed="false">
      <c r="A34" s="42" t="n">
        <v>2004</v>
      </c>
      <c r="B34" s="67" t="n">
        <v>7134</v>
      </c>
      <c r="C34" s="67"/>
      <c r="D34" s="67" t="n">
        <v>34862</v>
      </c>
      <c r="E34" s="67" t="n">
        <v>8740</v>
      </c>
      <c r="F34" s="67" t="n">
        <v>26122</v>
      </c>
      <c r="G34" s="67" t="n">
        <v>41996</v>
      </c>
      <c r="H34" s="67"/>
      <c r="I34" s="67" t="n">
        <v>7450</v>
      </c>
      <c r="J34" s="67"/>
      <c r="K34" s="67" t="n">
        <v>19359</v>
      </c>
      <c r="L34" s="67" t="n">
        <v>5568</v>
      </c>
      <c r="M34" s="67" t="n">
        <v>13791</v>
      </c>
      <c r="N34" s="67" t="n">
        <v>26809</v>
      </c>
      <c r="O34" s="40"/>
    </row>
    <row r="35" customFormat="false" ht="12.75" hidden="false" customHeight="true" outlineLevel="0" collapsed="false">
      <c r="A35" s="42" t="n">
        <v>2005</v>
      </c>
      <c r="B35" s="67" t="n">
        <v>9621</v>
      </c>
      <c r="C35" s="67"/>
      <c r="D35" s="67" t="n">
        <v>48849</v>
      </c>
      <c r="E35" s="67" t="n">
        <v>12380</v>
      </c>
      <c r="F35" s="67" t="n">
        <v>36469</v>
      </c>
      <c r="G35" s="67" t="n">
        <v>58470</v>
      </c>
      <c r="H35" s="67"/>
      <c r="I35" s="67" t="n">
        <v>9922</v>
      </c>
      <c r="J35" s="67"/>
      <c r="K35" s="67" t="n">
        <v>31415</v>
      </c>
      <c r="L35" s="67" t="n">
        <v>9054</v>
      </c>
      <c r="M35" s="67" t="n">
        <v>22361</v>
      </c>
      <c r="N35" s="67" t="n">
        <v>41337</v>
      </c>
      <c r="O35" s="40"/>
    </row>
    <row r="36" customFormat="false" ht="12.75" hidden="false" customHeight="true" outlineLevel="0" collapsed="false">
      <c r="A36" s="42" t="n">
        <v>2006</v>
      </c>
      <c r="B36" s="67" t="n">
        <v>12387</v>
      </c>
      <c r="C36" s="67"/>
      <c r="D36" s="67" t="n">
        <v>63012</v>
      </c>
      <c r="E36" s="67" t="n">
        <v>16478</v>
      </c>
      <c r="F36" s="67" t="n">
        <v>46534</v>
      </c>
      <c r="G36" s="67" t="n">
        <v>75399</v>
      </c>
      <c r="H36" s="67"/>
      <c r="I36" s="67" t="n">
        <v>13017</v>
      </c>
      <c r="J36" s="67"/>
      <c r="K36" s="67" t="n">
        <v>45356</v>
      </c>
      <c r="L36" s="67" t="n">
        <v>13519</v>
      </c>
      <c r="M36" s="67" t="n">
        <v>31837</v>
      </c>
      <c r="N36" s="67" t="n">
        <v>58373</v>
      </c>
      <c r="O36" s="40"/>
    </row>
    <row r="37" customFormat="false" ht="12.75" hidden="false" customHeight="true" outlineLevel="0" collapsed="false">
      <c r="A37" s="42" t="n">
        <v>2007</v>
      </c>
      <c r="B37" s="67" t="n">
        <v>14602</v>
      </c>
      <c r="C37" s="67"/>
      <c r="D37" s="67" t="n">
        <v>70275</v>
      </c>
      <c r="E37" s="67" t="n">
        <v>18539</v>
      </c>
      <c r="F37" s="67" t="n">
        <v>51736</v>
      </c>
      <c r="G37" s="67" t="n">
        <v>84877</v>
      </c>
      <c r="H37" s="67"/>
      <c r="I37" s="67" t="n">
        <v>17923</v>
      </c>
      <c r="J37" s="67"/>
      <c r="K37" s="67" t="n">
        <v>64775</v>
      </c>
      <c r="L37" s="67" t="n">
        <v>19109</v>
      </c>
      <c r="M37" s="67" t="n">
        <v>45666</v>
      </c>
      <c r="N37" s="67" t="n">
        <v>82698</v>
      </c>
      <c r="O37" s="78"/>
    </row>
    <row r="38" customFormat="false" ht="12.75" hidden="false" customHeight="true" outlineLevel="0" collapsed="false">
      <c r="A38" s="42" t="n">
        <v>2008</v>
      </c>
      <c r="B38" s="67" t="n">
        <v>16362</v>
      </c>
      <c r="C38" s="67"/>
      <c r="D38" s="67" t="n">
        <v>76446</v>
      </c>
      <c r="E38" s="67" t="n">
        <v>20125</v>
      </c>
      <c r="F38" s="67" t="n">
        <v>56321</v>
      </c>
      <c r="G38" s="67" t="n">
        <v>92808</v>
      </c>
      <c r="H38" s="67"/>
      <c r="I38" s="67" t="n">
        <v>22015</v>
      </c>
      <c r="J38" s="67"/>
      <c r="K38" s="67" t="n">
        <v>82682</v>
      </c>
      <c r="L38" s="67" t="n">
        <v>23980</v>
      </c>
      <c r="M38" s="67" t="n">
        <v>58702</v>
      </c>
      <c r="N38" s="67" t="n">
        <v>104697</v>
      </c>
      <c r="O38" s="78"/>
    </row>
    <row r="39" customFormat="false" ht="12.75" hidden="false" customHeight="true" outlineLevel="0" collapsed="false">
      <c r="A39" s="204" t="n">
        <v>2009</v>
      </c>
      <c r="B39" s="166" t="n">
        <v>16429</v>
      </c>
      <c r="C39" s="166"/>
      <c r="D39" s="166" t="n">
        <v>75248</v>
      </c>
      <c r="E39" s="166" t="n">
        <v>19541</v>
      </c>
      <c r="F39" s="166" t="n">
        <v>55707</v>
      </c>
      <c r="G39" s="166" t="n">
        <v>91677</v>
      </c>
      <c r="H39" s="166"/>
      <c r="I39" s="166" t="n">
        <v>25841</v>
      </c>
      <c r="J39" s="166"/>
      <c r="K39" s="166" t="n">
        <v>99714</v>
      </c>
      <c r="L39" s="67" t="n">
        <v>27887</v>
      </c>
      <c r="M39" s="166" t="n">
        <v>71827</v>
      </c>
      <c r="N39" s="166" t="n">
        <v>125555</v>
      </c>
      <c r="O39" s="78"/>
    </row>
    <row r="40" customFormat="false" ht="12.75" hidden="false" customHeight="true" outlineLevel="0" collapsed="false">
      <c r="A40" s="42" t="n">
        <v>2010</v>
      </c>
      <c r="B40" s="67" t="n">
        <v>14690</v>
      </c>
      <c r="C40" s="67"/>
      <c r="D40" s="67" t="n">
        <v>63658</v>
      </c>
      <c r="E40" s="67" t="n">
        <v>15882</v>
      </c>
      <c r="F40" s="67" t="n">
        <v>47776</v>
      </c>
      <c r="G40" s="67" t="n">
        <v>78348</v>
      </c>
      <c r="H40" s="67"/>
      <c r="I40" s="67" t="n">
        <v>27247</v>
      </c>
      <c r="J40" s="67"/>
      <c r="K40" s="67" t="n">
        <v>121471</v>
      </c>
      <c r="L40" s="67" t="n">
        <v>33213</v>
      </c>
      <c r="M40" s="67" t="n">
        <v>88258</v>
      </c>
      <c r="N40" s="67" t="n">
        <v>148718</v>
      </c>
      <c r="O40" s="40"/>
      <c r="P40" s="64"/>
      <c r="Q40" s="64"/>
      <c r="R40" s="64"/>
    </row>
    <row r="41" s="229" customFormat="true" ht="12.75" hidden="false" customHeight="true" outlineLevel="0" collapsed="false">
      <c r="A41" s="49" t="n">
        <v>2011</v>
      </c>
      <c r="B41" s="72" t="n">
        <v>15390</v>
      </c>
      <c r="C41" s="72"/>
      <c r="D41" s="72" t="n">
        <v>59779</v>
      </c>
      <c r="E41" s="72" t="n">
        <v>14619</v>
      </c>
      <c r="F41" s="72" t="n">
        <v>45160</v>
      </c>
      <c r="G41" s="72" t="n">
        <v>75169</v>
      </c>
      <c r="H41" s="72"/>
      <c r="I41" s="72" t="n">
        <v>31509</v>
      </c>
      <c r="J41" s="72"/>
      <c r="K41" s="50" t="n">
        <v>128048</v>
      </c>
      <c r="L41" s="50" t="n">
        <v>34069</v>
      </c>
      <c r="M41" s="50" t="n">
        <v>93979</v>
      </c>
      <c r="N41" s="50" t="n">
        <v>159557</v>
      </c>
      <c r="O41" s="52"/>
      <c r="P41" s="52"/>
      <c r="Q41" s="52"/>
      <c r="R41" s="310"/>
    </row>
    <row r="42" customFormat="false" ht="12.75" hidden="false" customHeight="true" outlineLevel="0" collapsed="false">
      <c r="P42" s="64"/>
      <c r="Q42" s="64"/>
      <c r="R42" s="64"/>
    </row>
    <row r="43" customFormat="false" ht="12.75" hidden="false" customHeight="true" outlineLevel="0" collapsed="false">
      <c r="P43" s="64"/>
      <c r="Q43" s="64"/>
      <c r="R43" s="64"/>
    </row>
    <row r="44" customFormat="false" ht="12.75" hidden="false" customHeight="true" outlineLevel="0" collapsed="false">
      <c r="O44"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PED KLASS 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7.28"/>
    <col collapsed="false" customWidth="true" hidden="false" outlineLevel="0" max="2" min="2" style="6" width="9.28"/>
    <col collapsed="false" customWidth="true" hidden="false" outlineLevel="0" max="3" min="3" style="7" width="11.7"/>
    <col collapsed="false" customWidth="true" hidden="false" outlineLevel="0" max="4" min="4" style="7" width="1.13"/>
    <col collapsed="false" customWidth="true" hidden="false" outlineLevel="0" max="5" min="5" style="6" width="15.56"/>
    <col collapsed="false" customWidth="true" hidden="false" outlineLevel="0" max="6" min="6" style="6" width="14.56"/>
    <col collapsed="false" customWidth="true" hidden="false" outlineLevel="0" max="7" min="7" style="6" width="10.99"/>
    <col collapsed="false" customWidth="true" hidden="false" outlineLevel="0" max="8" min="8" style="6" width="11.42"/>
    <col collapsed="false" customWidth="true" hidden="false" outlineLevel="0" max="9" min="9" style="6" width="13.41"/>
    <col collapsed="false" customWidth="true" hidden="false" outlineLevel="0" max="10" min="10" style="8" width="8.85"/>
    <col collapsed="false" customWidth="true" hidden="false" outlineLevel="0" max="11" min="11" style="6" width="8.28"/>
    <col collapsed="false" customWidth="true" hidden="false" outlineLevel="0" max="12" min="12" style="6" width="6.99"/>
    <col collapsed="false" customWidth="true" hidden="false" outlineLevel="0" max="13" min="13" style="6" width="7.99"/>
    <col collapsed="false" customWidth="true" hidden="false" outlineLevel="0" max="15" min="14" style="9" width="7.99"/>
    <col collapsed="false" customWidth="true" hidden="false" outlineLevel="0" max="16" min="16" style="6" width="11.99"/>
    <col collapsed="false" customWidth="false" hidden="false" outlineLevel="0" max="257" min="17" style="6" width="9.14"/>
  </cols>
  <sheetData>
    <row r="1" customFormat="false" ht="12.75" hidden="false" customHeight="true" outlineLevel="0" collapsed="false">
      <c r="I1" s="10"/>
    </row>
    <row r="2" s="12" customFormat="true" ht="12.75" hidden="false" customHeight="true" outlineLevel="0" collapsed="false">
      <c r="A2" s="11" t="s">
        <v>169</v>
      </c>
      <c r="C2" s="13"/>
      <c r="D2" s="13"/>
      <c r="J2" s="14"/>
      <c r="N2" s="15"/>
      <c r="O2" s="15"/>
    </row>
    <row r="3" s="12" customFormat="true" ht="12.75" hidden="false" customHeight="true" outlineLevel="0" collapsed="false">
      <c r="A3" s="12" t="s">
        <v>6</v>
      </c>
      <c r="C3" s="13"/>
      <c r="D3" s="13"/>
      <c r="J3" s="14"/>
      <c r="N3" s="15"/>
      <c r="O3" s="15"/>
    </row>
    <row r="4" s="16" customFormat="true" ht="12.75" hidden="false" customHeight="true" outlineLevel="0" collapsed="false">
      <c r="A4" s="16" t="s">
        <v>170</v>
      </c>
      <c r="C4" s="17"/>
      <c r="D4" s="17"/>
      <c r="J4" s="18"/>
      <c r="K4" s="18"/>
      <c r="L4" s="18"/>
      <c r="M4" s="18"/>
      <c r="N4" s="19"/>
      <c r="O4" s="19"/>
    </row>
    <row r="5" s="24" customFormat="true" ht="12.75" hidden="false" customHeight="true" outlineLevel="0" collapsed="false">
      <c r="A5" s="20"/>
      <c r="B5" s="20"/>
      <c r="C5" s="21"/>
      <c r="D5" s="21"/>
      <c r="E5" s="20"/>
      <c r="F5" s="20"/>
      <c r="G5" s="20"/>
      <c r="H5" s="20"/>
      <c r="I5" s="20"/>
      <c r="J5" s="22"/>
      <c r="K5" s="22"/>
      <c r="L5" s="22"/>
      <c r="M5" s="22"/>
      <c r="N5" s="23"/>
      <c r="O5" s="23"/>
    </row>
    <row r="6" s="25" customFormat="true" ht="12.75" hidden="false" customHeight="true" outlineLevel="0" collapsed="false">
      <c r="B6" s="26" t="s">
        <v>171</v>
      </c>
      <c r="C6" s="27"/>
      <c r="D6" s="28"/>
      <c r="E6" s="29" t="s">
        <v>172</v>
      </c>
      <c r="F6" s="30"/>
      <c r="G6" s="30"/>
      <c r="H6" s="31"/>
      <c r="I6" s="27"/>
      <c r="J6" s="28"/>
      <c r="K6" s="28"/>
      <c r="L6" s="32"/>
      <c r="M6" s="32"/>
      <c r="N6" s="28"/>
    </row>
    <row r="7" s="34" customFormat="true" ht="26.25" hidden="false" customHeight="true" outlineLevel="0" collapsed="false">
      <c r="A7" s="33"/>
      <c r="C7" s="35" t="s">
        <v>173</v>
      </c>
      <c r="D7" s="35"/>
      <c r="E7" s="35" t="s">
        <v>174</v>
      </c>
      <c r="H7" s="36" t="s">
        <v>175</v>
      </c>
      <c r="I7" s="37"/>
      <c r="J7" s="38"/>
      <c r="K7" s="38"/>
      <c r="L7" s="39"/>
      <c r="M7" s="39"/>
      <c r="N7" s="38"/>
    </row>
    <row r="8" s="34" customFormat="true" ht="12.75" hidden="false" customHeight="true" outlineLevel="0" collapsed="false">
      <c r="A8" s="38"/>
      <c r="B8" s="38"/>
      <c r="C8" s="40" t="s">
        <v>176</v>
      </c>
      <c r="D8" s="40"/>
      <c r="E8" s="40" t="s">
        <v>177</v>
      </c>
      <c r="F8" s="40" t="s">
        <v>178</v>
      </c>
      <c r="G8" s="40" t="s">
        <v>179</v>
      </c>
      <c r="H8" s="40" t="s">
        <v>180</v>
      </c>
      <c r="I8" s="40"/>
      <c r="J8" s="38"/>
      <c r="K8" s="38"/>
      <c r="L8" s="39"/>
      <c r="M8" s="39"/>
      <c r="N8" s="38"/>
    </row>
    <row r="9" s="34" customFormat="true" ht="12.75" hidden="false" customHeight="true" outlineLevel="0" collapsed="false">
      <c r="A9" s="30" t="s">
        <v>181</v>
      </c>
      <c r="B9" s="41" t="s">
        <v>182</v>
      </c>
      <c r="C9" s="41" t="s">
        <v>183</v>
      </c>
      <c r="D9" s="41"/>
      <c r="E9" s="41" t="s">
        <v>184</v>
      </c>
      <c r="F9" s="41" t="s">
        <v>184</v>
      </c>
      <c r="G9" s="41" t="s">
        <v>184</v>
      </c>
      <c r="H9" s="41" t="s">
        <v>185</v>
      </c>
      <c r="I9" s="41" t="s">
        <v>182</v>
      </c>
      <c r="J9" s="38"/>
      <c r="K9" s="38"/>
      <c r="L9" s="39"/>
      <c r="M9" s="39"/>
      <c r="N9" s="38"/>
    </row>
    <row r="10" s="34" customFormat="true" ht="12.75" hidden="false" customHeight="true" outlineLevel="0" collapsed="false">
      <c r="A10" s="42" t="n">
        <v>2002</v>
      </c>
      <c r="B10" s="43" t="n">
        <v>293919</v>
      </c>
      <c r="C10" s="43" t="n">
        <v>38158</v>
      </c>
      <c r="D10" s="43"/>
      <c r="E10" s="44" t="n">
        <v>4875</v>
      </c>
      <c r="F10" s="44" t="n">
        <v>269070</v>
      </c>
      <c r="G10" s="44" t="n">
        <v>273945</v>
      </c>
      <c r="H10" s="44" t="n">
        <v>16901</v>
      </c>
      <c r="I10" s="44" t="n">
        <v>291048</v>
      </c>
      <c r="J10" s="45"/>
      <c r="K10" s="40"/>
      <c r="L10" s="46"/>
      <c r="M10" s="39"/>
      <c r="N10" s="38"/>
    </row>
    <row r="11" s="34" customFormat="true" ht="12.75" hidden="false" customHeight="true" outlineLevel="0" collapsed="false">
      <c r="A11" s="42" t="n">
        <v>2003</v>
      </c>
      <c r="B11" s="43" t="n">
        <v>307068</v>
      </c>
      <c r="C11" s="43" t="n">
        <v>44967</v>
      </c>
      <c r="D11" s="43"/>
      <c r="E11" s="44" t="n">
        <v>5037</v>
      </c>
      <c r="F11" s="44" t="n">
        <v>234976</v>
      </c>
      <c r="G11" s="44" t="n">
        <v>240013</v>
      </c>
      <c r="H11" s="44" t="n">
        <v>14385</v>
      </c>
      <c r="I11" s="44" t="n">
        <v>254545</v>
      </c>
      <c r="J11" s="45"/>
      <c r="K11" s="47"/>
      <c r="L11" s="47"/>
      <c r="M11" s="47"/>
      <c r="N11" s="40"/>
      <c r="O11" s="46"/>
      <c r="P11" s="39"/>
      <c r="Q11" s="38"/>
    </row>
    <row r="12" s="34" customFormat="true" ht="12.75" hidden="false" customHeight="true" outlineLevel="0" collapsed="false">
      <c r="A12" s="42" t="n">
        <v>2004</v>
      </c>
      <c r="B12" s="43" t="n">
        <v>311536</v>
      </c>
      <c r="C12" s="43" t="n">
        <v>46596</v>
      </c>
      <c r="D12" s="43"/>
      <c r="E12" s="44" t="n">
        <v>5956</v>
      </c>
      <c r="F12" s="44" t="n">
        <v>224460</v>
      </c>
      <c r="G12" s="44" t="n">
        <v>230416</v>
      </c>
      <c r="H12" s="44" t="n">
        <v>12419</v>
      </c>
      <c r="I12" s="44" t="n">
        <v>242979</v>
      </c>
      <c r="J12" s="45"/>
      <c r="K12" s="45"/>
      <c r="L12" s="45"/>
      <c r="M12" s="47"/>
      <c r="N12" s="40"/>
      <c r="O12" s="46"/>
      <c r="P12" s="39"/>
      <c r="Q12" s="38"/>
    </row>
    <row r="13" s="34" customFormat="true" ht="12.75" hidden="false" customHeight="true" outlineLevel="0" collapsed="false">
      <c r="A13" s="42" t="n">
        <v>2005</v>
      </c>
      <c r="B13" s="43" t="n">
        <v>311779</v>
      </c>
      <c r="C13" s="43" t="n">
        <v>36851</v>
      </c>
      <c r="D13" s="43"/>
      <c r="E13" s="44" t="n">
        <v>5931</v>
      </c>
      <c r="F13" s="44" t="n">
        <v>231973</v>
      </c>
      <c r="G13" s="44" t="n">
        <v>237904</v>
      </c>
      <c r="H13" s="44" t="n">
        <v>14517</v>
      </c>
      <c r="I13" s="44" t="n">
        <v>252525</v>
      </c>
      <c r="J13" s="45"/>
      <c r="K13" s="45"/>
      <c r="L13" s="45"/>
      <c r="M13" s="47"/>
      <c r="N13" s="40"/>
      <c r="O13" s="46"/>
      <c r="P13" s="39"/>
      <c r="Q13" s="38"/>
    </row>
    <row r="14" s="34" customFormat="true" ht="12.75" hidden="false" customHeight="true" outlineLevel="0" collapsed="false">
      <c r="A14" s="42" t="n">
        <v>2006</v>
      </c>
      <c r="B14" s="43" t="n">
        <v>313812</v>
      </c>
      <c r="C14" s="43" t="n">
        <v>29828</v>
      </c>
      <c r="D14" s="43"/>
      <c r="E14" s="44" t="n">
        <v>5924</v>
      </c>
      <c r="F14" s="44" t="n">
        <v>265272</v>
      </c>
      <c r="G14" s="44" t="n">
        <v>271196</v>
      </c>
      <c r="H14" s="44" t="n">
        <v>19049</v>
      </c>
      <c r="I14" s="44" t="n">
        <v>290245</v>
      </c>
      <c r="J14" s="45"/>
      <c r="K14" s="45"/>
      <c r="L14" s="45"/>
      <c r="M14" s="45"/>
      <c r="N14" s="40"/>
      <c r="O14" s="46"/>
      <c r="P14" s="39"/>
      <c r="Q14" s="38"/>
    </row>
    <row r="15" s="34" customFormat="true" ht="12.75" hidden="false" customHeight="true" outlineLevel="0" collapsed="false">
      <c r="A15" s="42" t="n">
        <v>2007</v>
      </c>
      <c r="B15" s="43" t="n">
        <v>338538</v>
      </c>
      <c r="C15" s="43" t="n">
        <v>29923</v>
      </c>
      <c r="D15" s="43"/>
      <c r="E15" s="44" t="n">
        <v>8330</v>
      </c>
      <c r="F15" s="44" t="n">
        <v>213408</v>
      </c>
      <c r="G15" s="44" t="n">
        <v>221738</v>
      </c>
      <c r="H15" s="44" t="n">
        <v>21936</v>
      </c>
      <c r="I15" s="44" t="n">
        <v>243674</v>
      </c>
      <c r="J15" s="45"/>
      <c r="K15" s="45"/>
      <c r="L15" s="45"/>
      <c r="M15" s="45"/>
      <c r="N15" s="40"/>
      <c r="O15" s="46"/>
      <c r="P15" s="39"/>
      <c r="Q15" s="38"/>
    </row>
    <row r="16" s="34" customFormat="true" ht="12.75" hidden="false" customHeight="true" outlineLevel="0" collapsed="false">
      <c r="A16" s="42" t="n">
        <v>2008</v>
      </c>
      <c r="B16" s="43" t="n">
        <v>276344</v>
      </c>
      <c r="C16" s="43" t="n">
        <v>20896</v>
      </c>
      <c r="D16" s="43"/>
      <c r="E16" s="44" t="n">
        <v>6362</v>
      </c>
      <c r="F16" s="44" t="n">
        <v>142219</v>
      </c>
      <c r="G16" s="44" t="n">
        <v>148581</v>
      </c>
      <c r="H16" s="44" t="n">
        <v>30374</v>
      </c>
      <c r="I16" s="44" t="n">
        <v>178955</v>
      </c>
      <c r="J16" s="45"/>
      <c r="K16" s="45"/>
      <c r="L16" s="45"/>
      <c r="M16" s="45"/>
      <c r="N16" s="40"/>
      <c r="O16" s="46"/>
      <c r="P16" s="39"/>
      <c r="Q16" s="38"/>
    </row>
    <row r="17" s="34" customFormat="true" ht="12.75" hidden="false" customHeight="true" outlineLevel="0" collapsed="false">
      <c r="A17" s="42" t="n">
        <v>2009</v>
      </c>
      <c r="B17" s="43" t="n">
        <v>228528</v>
      </c>
      <c r="C17" s="43" t="n">
        <v>13915</v>
      </c>
      <c r="D17" s="43"/>
      <c r="E17" s="44" t="n">
        <v>6930</v>
      </c>
      <c r="F17" s="44" t="n">
        <v>125538</v>
      </c>
      <c r="G17" s="44" t="n">
        <v>132468</v>
      </c>
      <c r="H17" s="44" t="n">
        <v>39571</v>
      </c>
      <c r="I17" s="44" t="n">
        <v>172039</v>
      </c>
      <c r="J17" s="45"/>
      <c r="K17" s="45"/>
      <c r="L17" s="45"/>
      <c r="M17" s="45"/>
      <c r="N17" s="40"/>
      <c r="O17" s="48"/>
      <c r="P17" s="39"/>
      <c r="Q17" s="38"/>
    </row>
    <row r="18" s="34" customFormat="true" ht="12.75" hidden="false" customHeight="true" outlineLevel="0" collapsed="false">
      <c r="A18" s="42" t="n">
        <v>2010</v>
      </c>
      <c r="B18" s="43" t="n">
        <v>308734</v>
      </c>
      <c r="C18" s="43" t="n">
        <v>17500</v>
      </c>
      <c r="D18" s="43"/>
      <c r="E18" s="44" t="n">
        <v>15252</v>
      </c>
      <c r="F18" s="44" t="n">
        <v>160292</v>
      </c>
      <c r="G18" s="44" t="n">
        <v>175544</v>
      </c>
      <c r="H18" s="44" t="n">
        <v>29068</v>
      </c>
      <c r="I18" s="44" t="n">
        <v>204612</v>
      </c>
      <c r="J18" s="45"/>
      <c r="K18" s="40"/>
      <c r="L18" s="46"/>
      <c r="M18" s="39"/>
      <c r="N18" s="38"/>
    </row>
    <row r="19" s="34" customFormat="true" ht="12.75" hidden="false" customHeight="true" outlineLevel="0" collapsed="false">
      <c r="A19" s="49" t="n">
        <v>2011</v>
      </c>
      <c r="B19" s="50" t="n">
        <v>326649</v>
      </c>
      <c r="C19" s="50" t="n">
        <v>20289</v>
      </c>
      <c r="D19" s="50"/>
      <c r="E19" s="51" t="n">
        <v>6814</v>
      </c>
      <c r="F19" s="51" t="n">
        <v>172382</v>
      </c>
      <c r="G19" s="51" t="n">
        <v>179196</v>
      </c>
      <c r="H19" s="51" t="n">
        <v>24575</v>
      </c>
      <c r="I19" s="51" t="n">
        <v>203771</v>
      </c>
      <c r="J19" s="52"/>
      <c r="K19" s="45"/>
      <c r="L19" s="45"/>
      <c r="M19" s="45"/>
      <c r="N19" s="45"/>
      <c r="O19" s="45"/>
      <c r="P19" s="45"/>
      <c r="Q19" s="45"/>
      <c r="R19" s="40"/>
      <c r="S19" s="46"/>
      <c r="T19" s="39"/>
      <c r="U19" s="38"/>
    </row>
    <row r="20" s="34" customFormat="true" ht="12.75" hidden="false" customHeight="true" outlineLevel="0" collapsed="false">
      <c r="A20" s="34" t="s">
        <v>186</v>
      </c>
      <c r="C20" s="53"/>
      <c r="D20" s="53"/>
      <c r="E20" s="35"/>
      <c r="F20" s="35"/>
      <c r="G20" s="35"/>
      <c r="H20" s="35"/>
      <c r="I20" s="35"/>
      <c r="J20" s="40"/>
      <c r="K20" s="35"/>
      <c r="L20" s="35"/>
      <c r="M20" s="35"/>
      <c r="N20" s="46"/>
      <c r="O20" s="46"/>
      <c r="P20" s="35"/>
      <c r="Q20" s="35"/>
      <c r="R20" s="35"/>
    </row>
    <row r="21" s="34" customFormat="true" ht="12.75" hidden="false" customHeight="true" outlineLevel="0" collapsed="false">
      <c r="A21" s="34" t="s">
        <v>187</v>
      </c>
      <c r="C21" s="53"/>
      <c r="D21" s="53"/>
      <c r="E21" s="53"/>
      <c r="F21" s="53"/>
      <c r="G21" s="53"/>
      <c r="H21" s="53"/>
      <c r="I21" s="53"/>
      <c r="J21" s="38"/>
      <c r="M21" s="35"/>
      <c r="N21" s="39"/>
      <c r="O21" s="39"/>
    </row>
    <row r="22" customFormat="false" ht="12.75" hidden="false" customHeight="true" outlineLevel="0" collapsed="false">
      <c r="E22" s="7"/>
      <c r="H22" s="54"/>
      <c r="I22" s="54"/>
      <c r="J22" s="6"/>
      <c r="K22" s="8"/>
      <c r="N22" s="54"/>
      <c r="P22" s="9"/>
    </row>
    <row r="24" customFormat="false" ht="12.75" hidden="false" customHeight="true" outlineLevel="0" collapsed="false">
      <c r="A24" s="11" t="s">
        <v>188</v>
      </c>
      <c r="B24" s="3"/>
      <c r="C24" s="13"/>
      <c r="D24" s="13"/>
      <c r="E24" s="3"/>
      <c r="F24" s="55"/>
      <c r="G24" s="55"/>
      <c r="H24" s="55"/>
      <c r="I24" s="56"/>
      <c r="J24" s="56"/>
      <c r="K24" s="56"/>
      <c r="L24" s="57"/>
      <c r="M24" s="57"/>
    </row>
    <row r="25" customFormat="false" ht="12.75" hidden="false" customHeight="true" outlineLevel="0" collapsed="false">
      <c r="A25" s="12" t="s">
        <v>8</v>
      </c>
      <c r="B25" s="3"/>
      <c r="C25" s="13"/>
      <c r="D25" s="13"/>
      <c r="E25" s="3"/>
      <c r="F25" s="55"/>
      <c r="G25" s="55"/>
      <c r="H25" s="55"/>
      <c r="I25" s="56"/>
      <c r="J25" s="56"/>
      <c r="K25" s="56"/>
      <c r="L25" s="57"/>
      <c r="M25" s="57"/>
    </row>
    <row r="26" customFormat="false" ht="12.75" hidden="false" customHeight="true" outlineLevel="0" collapsed="false">
      <c r="A26" s="16" t="s">
        <v>189</v>
      </c>
      <c r="B26" s="1"/>
      <c r="C26" s="17"/>
      <c r="D26" s="17"/>
      <c r="E26" s="1"/>
      <c r="F26" s="58"/>
      <c r="G26" s="58"/>
      <c r="H26" s="58"/>
      <c r="I26" s="57"/>
      <c r="J26" s="57"/>
      <c r="K26" s="57"/>
      <c r="L26" s="57"/>
      <c r="M26" s="57"/>
    </row>
    <row r="27" customFormat="false" ht="12.75" hidden="false" customHeight="true" outlineLevel="0" collapsed="false">
      <c r="A27" s="59"/>
      <c r="B27" s="60"/>
      <c r="C27" s="61"/>
      <c r="D27" s="61"/>
      <c r="E27" s="60"/>
      <c r="F27" s="60"/>
      <c r="G27" s="60"/>
      <c r="H27" s="60"/>
      <c r="I27" s="57"/>
      <c r="J27" s="57"/>
      <c r="K27" s="57"/>
      <c r="L27" s="57"/>
      <c r="M27" s="57"/>
    </row>
    <row r="28" s="34" customFormat="true" ht="12.75" hidden="false" customHeight="true" outlineLevel="0" collapsed="false">
      <c r="B28" s="26" t="s">
        <v>190</v>
      </c>
      <c r="C28" s="62"/>
      <c r="D28" s="53"/>
      <c r="E28" s="63" t="s">
        <v>191</v>
      </c>
      <c r="F28" s="26"/>
      <c r="G28" s="35" t="s">
        <v>179</v>
      </c>
      <c r="H28" s="35" t="s">
        <v>192</v>
      </c>
      <c r="I28" s="38"/>
      <c r="J28" s="64"/>
      <c r="K28" s="64"/>
      <c r="L28" s="39"/>
      <c r="M28" s="39"/>
      <c r="N28" s="38"/>
    </row>
    <row r="29" s="34" customFormat="true" ht="12.75" hidden="false" customHeight="true" outlineLevel="0" collapsed="false">
      <c r="A29" s="34" t="s">
        <v>193</v>
      </c>
      <c r="C29" s="53"/>
      <c r="D29" s="65"/>
      <c r="E29" s="40"/>
      <c r="F29" s="40" t="s">
        <v>173</v>
      </c>
      <c r="G29" s="35" t="s">
        <v>194</v>
      </c>
      <c r="H29" s="35" t="s">
        <v>195</v>
      </c>
      <c r="I29" s="38"/>
      <c r="J29" s="64"/>
      <c r="K29" s="64"/>
      <c r="L29" s="39"/>
      <c r="M29" s="39"/>
      <c r="N29" s="38"/>
    </row>
    <row r="30" s="34" customFormat="true" ht="12.75" hidden="false" customHeight="true" outlineLevel="0" collapsed="false">
      <c r="A30" s="28" t="s">
        <v>196</v>
      </c>
      <c r="C30" s="53"/>
      <c r="D30" s="35"/>
      <c r="E30" s="40"/>
      <c r="F30" s="40" t="s">
        <v>197</v>
      </c>
      <c r="G30" s="40" t="s">
        <v>198</v>
      </c>
      <c r="H30" s="35" t="s">
        <v>199</v>
      </c>
      <c r="I30" s="38"/>
      <c r="J30" s="64"/>
      <c r="K30" s="64"/>
      <c r="L30" s="39"/>
      <c r="M30" s="39"/>
      <c r="N30" s="38"/>
    </row>
    <row r="31" s="34" customFormat="true" ht="12.75" hidden="false" customHeight="true" outlineLevel="0" collapsed="false">
      <c r="A31" s="30" t="s">
        <v>200</v>
      </c>
      <c r="B31" s="29" t="s">
        <v>201</v>
      </c>
      <c r="C31" s="29" t="s">
        <v>202</v>
      </c>
      <c r="D31" s="29"/>
      <c r="E31" s="29" t="s">
        <v>182</v>
      </c>
      <c r="F31" s="29" t="s">
        <v>203</v>
      </c>
      <c r="G31" s="29"/>
      <c r="H31" s="29" t="s">
        <v>204</v>
      </c>
      <c r="I31" s="38"/>
      <c r="J31" s="64"/>
      <c r="K31" s="64"/>
      <c r="L31" s="39"/>
      <c r="M31" s="39"/>
      <c r="N31" s="38"/>
    </row>
    <row r="32" s="34" customFormat="true" ht="12.75" hidden="false" customHeight="true" outlineLevel="0" collapsed="false">
      <c r="A32" s="66" t="n">
        <v>2002</v>
      </c>
      <c r="B32" s="67" t="n">
        <v>1078847</v>
      </c>
      <c r="C32" s="67" t="n">
        <v>2182326</v>
      </c>
      <c r="D32" s="67"/>
      <c r="E32" s="67" t="n">
        <v>781619</v>
      </c>
      <c r="F32" s="67" t="n">
        <v>411968</v>
      </c>
      <c r="G32" s="67" t="n">
        <v>4042792</v>
      </c>
      <c r="H32" s="67" t="n">
        <v>452</v>
      </c>
      <c r="I32" s="68"/>
      <c r="J32" s="64"/>
      <c r="K32" s="47"/>
      <c r="L32" s="39"/>
      <c r="M32" s="39"/>
      <c r="N32" s="38"/>
    </row>
    <row r="33" s="34" customFormat="true" ht="12.75" hidden="false" customHeight="true" outlineLevel="0" collapsed="false">
      <c r="A33" s="66" t="n">
        <v>2003</v>
      </c>
      <c r="B33" s="67" t="n">
        <v>1096356</v>
      </c>
      <c r="C33" s="67" t="n">
        <v>2188169</v>
      </c>
      <c r="D33" s="67"/>
      <c r="E33" s="67" t="n">
        <v>790889</v>
      </c>
      <c r="F33" s="67" t="n">
        <v>422505</v>
      </c>
      <c r="G33" s="67" t="n">
        <v>4075414</v>
      </c>
      <c r="H33" s="67" t="n">
        <v>454</v>
      </c>
      <c r="I33" s="68"/>
      <c r="J33" s="64"/>
      <c r="K33" s="47"/>
      <c r="L33" s="39"/>
      <c r="M33" s="39"/>
      <c r="N33" s="38"/>
    </row>
    <row r="34" s="34" customFormat="true" ht="12.75" hidden="false" customHeight="true" outlineLevel="0" collapsed="false">
      <c r="A34" s="66" t="n">
        <v>2004</v>
      </c>
      <c r="B34" s="67" t="n">
        <v>1113527</v>
      </c>
      <c r="C34" s="67" t="n">
        <v>2201019</v>
      </c>
      <c r="D34" s="67"/>
      <c r="E34" s="67" t="n">
        <v>798878</v>
      </c>
      <c r="F34" s="67" t="n">
        <v>429140</v>
      </c>
      <c r="G34" s="67" t="n">
        <v>4113424</v>
      </c>
      <c r="H34" s="67" t="n">
        <v>457</v>
      </c>
      <c r="I34" s="68"/>
      <c r="J34" s="64"/>
      <c r="K34" s="47"/>
      <c r="L34" s="39"/>
      <c r="M34" s="39"/>
      <c r="N34" s="38"/>
    </row>
    <row r="35" s="34" customFormat="true" ht="12.75" hidden="false" customHeight="true" outlineLevel="0" collapsed="false">
      <c r="A35" s="66" t="n">
        <v>2005</v>
      </c>
      <c r="B35" s="67" t="n">
        <v>1125450</v>
      </c>
      <c r="C35" s="67" t="n">
        <v>2203015</v>
      </c>
      <c r="D35" s="67"/>
      <c r="E35" s="67" t="n">
        <v>825209</v>
      </c>
      <c r="F35" s="67" t="n">
        <v>449127</v>
      </c>
      <c r="G35" s="67" t="n">
        <v>4153674</v>
      </c>
      <c r="H35" s="67" t="n">
        <v>459</v>
      </c>
      <c r="I35" s="68"/>
      <c r="J35" s="69"/>
      <c r="K35" s="47"/>
      <c r="L35" s="39"/>
      <c r="M35" s="39"/>
      <c r="N35" s="38"/>
    </row>
    <row r="36" s="34" customFormat="true" ht="12.75" hidden="false" customHeight="true" outlineLevel="0" collapsed="false">
      <c r="A36" s="66" t="n">
        <v>2006</v>
      </c>
      <c r="B36" s="67" t="n">
        <v>1140249</v>
      </c>
      <c r="C36" s="67" t="n">
        <v>2215986</v>
      </c>
      <c r="D36" s="67"/>
      <c r="E36" s="67" t="n">
        <v>846228</v>
      </c>
      <c r="F36" s="67" t="n">
        <v>457508</v>
      </c>
      <c r="G36" s="67" t="n">
        <v>4202463</v>
      </c>
      <c r="H36" s="67" t="n">
        <v>461</v>
      </c>
      <c r="I36" s="68"/>
      <c r="J36" s="64"/>
      <c r="K36" s="47"/>
      <c r="L36" s="39"/>
      <c r="M36" s="39"/>
      <c r="N36" s="38"/>
    </row>
    <row r="37" s="34" customFormat="true" ht="12.75" hidden="false" customHeight="true" outlineLevel="0" collapsed="false">
      <c r="A37" s="66" t="n">
        <v>2007</v>
      </c>
      <c r="B37" s="67" t="n">
        <v>1151794</v>
      </c>
      <c r="C37" s="67" t="n">
        <v>2225375</v>
      </c>
      <c r="D37" s="67"/>
      <c r="E37" s="67" t="n">
        <v>881294</v>
      </c>
      <c r="F37" s="67" t="n">
        <v>471049</v>
      </c>
      <c r="G37" s="67" t="n">
        <v>4258463</v>
      </c>
      <c r="H37" s="67" t="n">
        <v>464</v>
      </c>
      <c r="I37" s="68"/>
      <c r="J37" s="64"/>
      <c r="K37" s="45"/>
      <c r="L37" s="39"/>
      <c r="M37" s="39"/>
      <c r="N37" s="38"/>
    </row>
    <row r="38" s="34" customFormat="true" ht="12.75" hidden="false" customHeight="true" outlineLevel="0" collapsed="false">
      <c r="A38" s="66" t="n">
        <v>2008</v>
      </c>
      <c r="B38" s="67" t="n">
        <v>1160919</v>
      </c>
      <c r="C38" s="43" t="n">
        <v>2229921</v>
      </c>
      <c r="D38" s="43"/>
      <c r="E38" s="43" t="n">
        <v>888155</v>
      </c>
      <c r="F38" s="67" t="n">
        <v>474714</v>
      </c>
      <c r="G38" s="67" t="n">
        <v>4278995</v>
      </c>
      <c r="H38" s="70" t="n">
        <v>463</v>
      </c>
      <c r="I38" s="68"/>
      <c r="J38" s="64"/>
      <c r="K38" s="45"/>
      <c r="L38" s="39"/>
      <c r="M38" s="39"/>
      <c r="N38" s="38"/>
    </row>
    <row r="39" s="34" customFormat="true" ht="12.75" hidden="false" customHeight="true" outlineLevel="0" collapsed="false">
      <c r="A39" s="66" t="n">
        <v>2009</v>
      </c>
      <c r="B39" s="67" t="n">
        <v>1178533</v>
      </c>
      <c r="C39" s="67" t="n">
        <v>2248529</v>
      </c>
      <c r="D39" s="67"/>
      <c r="E39" s="67" t="n">
        <v>873690</v>
      </c>
      <c r="F39" s="67" t="n">
        <v>473941</v>
      </c>
      <c r="G39" s="67" t="n">
        <v>4300752</v>
      </c>
      <c r="H39" s="67" t="n">
        <v>461</v>
      </c>
      <c r="J39" s="53"/>
      <c r="K39" s="45"/>
      <c r="L39" s="45"/>
      <c r="M39" s="45"/>
      <c r="O39" s="71"/>
    </row>
    <row r="40" s="34" customFormat="true" ht="12.75" hidden="false" customHeight="true" outlineLevel="0" collapsed="false">
      <c r="A40" s="66" t="n">
        <v>2010</v>
      </c>
      <c r="B40" s="67" t="n">
        <v>1193535</v>
      </c>
      <c r="C40" s="67" t="n">
        <v>2252982</v>
      </c>
      <c r="D40" s="67"/>
      <c r="E40" s="67" t="n">
        <v>888665</v>
      </c>
      <c r="F40" s="67" t="n">
        <v>472479</v>
      </c>
      <c r="G40" s="67" t="n">
        <v>4335182</v>
      </c>
      <c r="H40" s="67" t="n">
        <v>461</v>
      </c>
      <c r="I40" s="68"/>
      <c r="J40" s="64"/>
      <c r="K40" s="64"/>
      <c r="L40" s="39"/>
      <c r="M40" s="39"/>
      <c r="N40" s="38"/>
      <c r="O40" s="71"/>
    </row>
    <row r="41" s="34" customFormat="true" ht="12.75" hidden="false" customHeight="true" outlineLevel="0" collapsed="false">
      <c r="A41" s="49" t="n">
        <v>2011</v>
      </c>
      <c r="B41" s="72" t="n">
        <v>1197761</v>
      </c>
      <c r="C41" s="72" t="n">
        <v>2244933</v>
      </c>
      <c r="D41" s="72"/>
      <c r="E41" s="72" t="n">
        <v>958658</v>
      </c>
      <c r="F41" s="72" t="n">
        <v>527094</v>
      </c>
      <c r="G41" s="72" t="n">
        <v>4401352</v>
      </c>
      <c r="H41" s="72" t="n">
        <v>464</v>
      </c>
      <c r="K41" s="73"/>
      <c r="L41" s="45"/>
      <c r="M41" s="38"/>
      <c r="O41" s="38"/>
      <c r="P41" s="64"/>
      <c r="Q41" s="71"/>
      <c r="R41" s="39"/>
      <c r="S41" s="39"/>
      <c r="T41" s="38"/>
    </row>
    <row r="42" customFormat="false" ht="12.75" hidden="false" customHeight="true" outlineLevel="0" collapsed="false">
      <c r="A42" s="57"/>
      <c r="B42" s="1"/>
      <c r="C42" s="17"/>
      <c r="D42" s="17"/>
      <c r="E42" s="58"/>
      <c r="F42" s="58"/>
      <c r="G42" s="58"/>
      <c r="H42" s="74"/>
      <c r="I42" s="75"/>
      <c r="J42" s="75"/>
      <c r="K42" s="75"/>
      <c r="L42" s="57"/>
      <c r="M42" s="57"/>
    </row>
    <row r="43" customFormat="false" ht="12.75" hidden="false" customHeight="true" outlineLevel="0" collapsed="false">
      <c r="E43" s="7"/>
      <c r="I43" s="8"/>
      <c r="K43" s="8"/>
      <c r="L43" s="8"/>
      <c r="M43" s="8"/>
    </row>
    <row r="44" customFormat="false" ht="12.75" hidden="false" customHeight="true" outlineLevel="0" collapsed="false">
      <c r="I44" s="8"/>
      <c r="K44" s="8"/>
      <c r="L44" s="8"/>
      <c r="M44" s="8"/>
    </row>
    <row r="45" customFormat="false" ht="12.75" hidden="false" customHeight="true" outlineLevel="0" collapsed="false">
      <c r="K45" s="8"/>
      <c r="L45" s="8"/>
      <c r="M45" s="8"/>
      <c r="N45" s="8"/>
      <c r="P45" s="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7.28"/>
    <col collapsed="false" customWidth="true" hidden="false" outlineLevel="0" max="2" min="2" style="78" width="7.85"/>
    <col collapsed="false" customWidth="true" hidden="false" outlineLevel="0" max="3" min="3" style="78" width="3.56"/>
    <col collapsed="false" customWidth="true" hidden="false" outlineLevel="0" max="4" min="4" style="307" width="8.14"/>
    <col collapsed="false" customWidth="true" hidden="false" outlineLevel="0" max="5" min="5" style="78" width="5.71"/>
    <col collapsed="false" customWidth="true" hidden="false" outlineLevel="0" max="6" min="6" style="78" width="7.99"/>
    <col collapsed="false" customWidth="true" hidden="false" outlineLevel="0" max="7" min="7" style="78" width="3.56"/>
    <col collapsed="false" customWidth="true" hidden="false" outlineLevel="0" max="8" min="8" style="78" width="7.99"/>
    <col collapsed="false" customWidth="true" hidden="false" outlineLevel="0" max="9" min="9" style="78" width="3.42"/>
    <col collapsed="false" customWidth="true" hidden="false" outlineLevel="0" max="10" min="10" style="78" width="7.85"/>
    <col collapsed="false" customWidth="true" hidden="false" outlineLevel="0" max="11" min="11" style="78" width="2.13"/>
    <col collapsed="false" customWidth="true" hidden="false" outlineLevel="0" max="12" min="12" style="78" width="8.14"/>
    <col collapsed="false" customWidth="true" hidden="false" outlineLevel="0" max="13" min="13" style="78" width="2.28"/>
    <col collapsed="false" customWidth="false" hidden="false" outlineLevel="0" max="257" min="14" style="78" width="9.14"/>
  </cols>
  <sheetData>
    <row r="1" customFormat="false" ht="12.75" hidden="false" customHeight="true" outlineLevel="0" collapsed="false">
      <c r="B1" s="444"/>
      <c r="C1" s="445"/>
      <c r="D1" s="455"/>
      <c r="E1" s="445"/>
      <c r="F1" s="444"/>
      <c r="G1" s="445"/>
      <c r="H1" s="445"/>
      <c r="I1" s="197"/>
      <c r="K1" s="445"/>
      <c r="L1" s="455"/>
    </row>
    <row r="2" s="161" customFormat="true" ht="12.75" hidden="false" customHeight="true" outlineLevel="0" collapsed="false">
      <c r="A2" s="114" t="s">
        <v>113</v>
      </c>
      <c r="B2" s="158"/>
      <c r="C2" s="169"/>
      <c r="D2" s="420"/>
      <c r="E2" s="169"/>
      <c r="F2" s="169"/>
      <c r="G2" s="169"/>
      <c r="H2" s="169"/>
      <c r="I2" s="169"/>
      <c r="J2" s="169"/>
      <c r="K2" s="169"/>
      <c r="L2" s="169"/>
    </row>
    <row r="3" s="301" customFormat="true" ht="12.75" hidden="false" customHeight="true" outlineLevel="0" collapsed="false">
      <c r="A3" s="3" t="s">
        <v>114</v>
      </c>
      <c r="B3" s="396"/>
      <c r="D3" s="410"/>
    </row>
    <row r="4" customFormat="false" ht="12.75" hidden="false" customHeight="true" outlineLevel="0" collapsed="false">
      <c r="A4" s="17" t="s">
        <v>615</v>
      </c>
      <c r="B4" s="96"/>
    </row>
    <row r="5" s="64" customFormat="true" ht="12.75" hidden="false" customHeight="true" outlineLevel="0" collapsed="false">
      <c r="A5" s="199"/>
      <c r="B5" s="126"/>
      <c r="C5" s="83"/>
      <c r="D5" s="405"/>
      <c r="E5" s="83"/>
      <c r="F5" s="83"/>
      <c r="G5" s="83"/>
      <c r="H5" s="83"/>
      <c r="I5" s="83"/>
      <c r="J5" s="83"/>
      <c r="K5" s="83"/>
      <c r="L5" s="83"/>
    </row>
    <row r="6" s="38" customFormat="true" ht="12.75" hidden="false" customHeight="true" outlineLevel="0" collapsed="false">
      <c r="B6" s="124" t="s">
        <v>201</v>
      </c>
      <c r="C6" s="26"/>
      <c r="D6" s="456"/>
      <c r="E6" s="455"/>
      <c r="F6" s="124" t="s">
        <v>202</v>
      </c>
      <c r="G6" s="26"/>
      <c r="H6" s="456"/>
      <c r="J6" s="124" t="s">
        <v>616</v>
      </c>
      <c r="K6" s="26"/>
      <c r="L6" s="456"/>
      <c r="N6" s="40"/>
      <c r="O6" s="40"/>
    </row>
    <row r="7" s="38" customFormat="true" ht="12.75" hidden="false" customHeight="true" outlineLevel="0" collapsed="false">
      <c r="A7" s="82" t="s">
        <v>617</v>
      </c>
      <c r="B7" s="103" t="s">
        <v>369</v>
      </c>
      <c r="C7" s="41"/>
      <c r="D7" s="457" t="s">
        <v>618</v>
      </c>
      <c r="E7" s="457"/>
      <c r="F7" s="103" t="s">
        <v>369</v>
      </c>
      <c r="G7" s="41"/>
      <c r="H7" s="457" t="s">
        <v>618</v>
      </c>
      <c r="I7" s="41"/>
      <c r="J7" s="103" t="s">
        <v>369</v>
      </c>
      <c r="K7" s="41"/>
      <c r="L7" s="457" t="s">
        <v>618</v>
      </c>
      <c r="M7" s="445"/>
      <c r="N7" s="40"/>
      <c r="O7" s="40"/>
    </row>
    <row r="8" s="64" customFormat="true" ht="12.75" hidden="false" customHeight="true" outlineLevel="0" collapsed="false">
      <c r="A8" s="222" t="s">
        <v>619</v>
      </c>
      <c r="B8" s="133" t="n">
        <v>1148</v>
      </c>
      <c r="C8" s="131"/>
      <c r="D8" s="458" t="n">
        <f aca="false">(B8/$B$17)*100</f>
        <v>7.85279430877625</v>
      </c>
      <c r="E8" s="458"/>
      <c r="F8" s="67" t="n">
        <v>2901</v>
      </c>
      <c r="G8" s="131"/>
      <c r="H8" s="458" t="n">
        <f aca="false">(F8/$F$17)*100</f>
        <v>6.42382639503986</v>
      </c>
      <c r="I8" s="131"/>
      <c r="J8" s="67" t="n">
        <f aca="false">B8+F8</f>
        <v>4049</v>
      </c>
      <c r="K8" s="131"/>
      <c r="L8" s="458" t="n">
        <f aca="false">(J8/$J$19)*100</f>
        <v>5.38652902127207</v>
      </c>
      <c r="M8" s="78"/>
      <c r="N8" s="40"/>
      <c r="O8" s="40"/>
    </row>
    <row r="9" customFormat="false" ht="12.75" hidden="false" customHeight="true" outlineLevel="0" collapsed="false">
      <c r="A9" s="216" t="s">
        <v>620</v>
      </c>
      <c r="B9" s="67" t="n">
        <v>953</v>
      </c>
      <c r="C9" s="140"/>
      <c r="D9" s="459" t="n">
        <f aca="false">(B9/$B$17)*100</f>
        <v>6.51891374239004</v>
      </c>
      <c r="E9" s="459"/>
      <c r="F9" s="67" t="n">
        <v>1294</v>
      </c>
      <c r="G9" s="140"/>
      <c r="H9" s="460" t="n">
        <f aca="false">(F9/$F$17)*100</f>
        <v>2.86536758193091</v>
      </c>
      <c r="I9" s="140"/>
      <c r="J9" s="67" t="n">
        <f aca="false">B9+F9</f>
        <v>2247</v>
      </c>
      <c r="K9" s="140"/>
      <c r="L9" s="459" t="n">
        <f aca="false">(J9/$J$19)*100</f>
        <v>2.98926419135548</v>
      </c>
      <c r="N9" s="35"/>
      <c r="O9" s="35"/>
    </row>
    <row r="10" customFormat="false" ht="12.75" hidden="false" customHeight="true" outlineLevel="0" collapsed="false">
      <c r="A10" s="216" t="s">
        <v>621</v>
      </c>
      <c r="B10" s="67" t="n">
        <v>903</v>
      </c>
      <c r="C10" s="140"/>
      <c r="D10" s="459" t="n">
        <f aca="false">(B10/$B$17)*100</f>
        <v>6.1768930843423</v>
      </c>
      <c r="E10" s="459"/>
      <c r="F10" s="67" t="n">
        <v>2020</v>
      </c>
      <c r="G10" s="140"/>
      <c r="H10" s="460" t="n">
        <f aca="false">(F10/$F$17)*100</f>
        <v>4.47298494242693</v>
      </c>
      <c r="I10" s="140"/>
      <c r="J10" s="67" t="n">
        <f aca="false">B10+F10</f>
        <v>2923</v>
      </c>
      <c r="K10" s="140"/>
      <c r="L10" s="459" t="n">
        <f aca="false">(J10/$J$19)*100</f>
        <v>3.88857108648512</v>
      </c>
      <c r="N10" s="35"/>
      <c r="O10" s="35"/>
    </row>
    <row r="11" customFormat="false" ht="12.75" hidden="false" customHeight="true" outlineLevel="0" collapsed="false">
      <c r="A11" s="216" t="s">
        <v>622</v>
      </c>
      <c r="B11" s="67" t="n">
        <v>2501</v>
      </c>
      <c r="C11" s="140"/>
      <c r="D11" s="459" t="n">
        <f aca="false">(B11/$B$17)*100</f>
        <v>17.1078733155483</v>
      </c>
      <c r="E11" s="459"/>
      <c r="F11" s="67" t="n">
        <v>6066</v>
      </c>
      <c r="G11" s="140"/>
      <c r="H11" s="460" t="n">
        <f aca="false">(F11/$F$17)*100</f>
        <v>13.4322409211692</v>
      </c>
      <c r="I11" s="140"/>
      <c r="J11" s="67" t="n">
        <f aca="false">B11+F11</f>
        <v>8567</v>
      </c>
      <c r="K11" s="140"/>
      <c r="L11" s="459" t="n">
        <f aca="false">(J11/$J$19)*100</f>
        <v>11.3969854594314</v>
      </c>
      <c r="N11" s="35"/>
      <c r="O11" s="35"/>
    </row>
    <row r="12" customFormat="false" ht="12.75" hidden="false" customHeight="true" outlineLevel="0" collapsed="false">
      <c r="A12" s="216" t="s">
        <v>623</v>
      </c>
      <c r="B12" s="67" t="n">
        <v>6120</v>
      </c>
      <c r="C12" s="140"/>
      <c r="D12" s="459" t="n">
        <f aca="false">(B12/$B$17)*100</f>
        <v>41.8633285450441</v>
      </c>
      <c r="E12" s="459"/>
      <c r="F12" s="67" t="n">
        <v>19446</v>
      </c>
      <c r="G12" s="140"/>
      <c r="H12" s="460" t="n">
        <f aca="false">(F12/$F$17)*100</f>
        <v>43.0602302922941</v>
      </c>
      <c r="I12" s="140"/>
      <c r="J12" s="67" t="n">
        <f aca="false">B12+F12</f>
        <v>25566</v>
      </c>
      <c r="K12" s="140"/>
      <c r="L12" s="459" t="n">
        <f aca="false">(J12/$J$19)*100</f>
        <v>34.0113610663971</v>
      </c>
      <c r="N12" s="35"/>
      <c r="O12" s="35"/>
    </row>
    <row r="13" customFormat="false" ht="12.75" hidden="false" customHeight="true" outlineLevel="0" collapsed="false">
      <c r="A13" s="216" t="s">
        <v>624</v>
      </c>
      <c r="B13" s="67" t="n">
        <v>2183</v>
      </c>
      <c r="C13" s="140"/>
      <c r="D13" s="459" t="n">
        <f aca="false">(B13/$B$17)*100</f>
        <v>14.9326219303646</v>
      </c>
      <c r="E13" s="459"/>
      <c r="F13" s="67" t="n">
        <v>9163</v>
      </c>
      <c r="G13" s="140"/>
      <c r="H13" s="460" t="n">
        <f aca="false">(F13/$F$17)*100</f>
        <v>20.2900797165633</v>
      </c>
      <c r="I13" s="140"/>
      <c r="J13" s="67" t="n">
        <f aca="false">B13+F13</f>
        <v>11346</v>
      </c>
      <c r="K13" s="140"/>
      <c r="L13" s="459" t="n">
        <f aca="false">(J13/$J$19)*100</f>
        <v>15.0939882132262</v>
      </c>
      <c r="N13" s="35"/>
      <c r="O13" s="35"/>
    </row>
    <row r="14" customFormat="false" ht="12.75" hidden="false" customHeight="true" outlineLevel="0" collapsed="false">
      <c r="A14" s="216" t="s">
        <v>625</v>
      </c>
      <c r="B14" s="67" t="n">
        <v>623</v>
      </c>
      <c r="C14" s="140"/>
      <c r="D14" s="459" t="n">
        <f aca="false">(B14/$B$17)*100</f>
        <v>4.26157739927492</v>
      </c>
      <c r="E14" s="459"/>
      <c r="F14" s="67" t="n">
        <v>3200</v>
      </c>
      <c r="G14" s="140"/>
      <c r="H14" s="460" t="n">
        <f aca="false">(F14/$F$17)*100</f>
        <v>7.0859167404783</v>
      </c>
      <c r="I14" s="140"/>
      <c r="J14" s="67" t="n">
        <f aca="false">B14+F14</f>
        <v>3823</v>
      </c>
      <c r="K14" s="140"/>
      <c r="L14" s="459" t="n">
        <f aca="false">(J14/$J$19)*100</f>
        <v>5.08587316579973</v>
      </c>
      <c r="N14" s="35"/>
      <c r="O14" s="35"/>
    </row>
    <row r="15" customFormat="false" ht="12.75" hidden="false" customHeight="true" outlineLevel="0" collapsed="false">
      <c r="A15" s="216" t="s">
        <v>626</v>
      </c>
      <c r="B15" s="67" t="n">
        <v>156</v>
      </c>
      <c r="C15" s="140"/>
      <c r="D15" s="459" t="n">
        <f aca="false">(B15/$B$17)*100</f>
        <v>1.06710445310897</v>
      </c>
      <c r="E15" s="459"/>
      <c r="F15" s="140" t="n">
        <v>860</v>
      </c>
      <c r="G15" s="140"/>
      <c r="H15" s="460" t="n">
        <f aca="false">(F15/$F$17)*100</f>
        <v>1.90434012400354</v>
      </c>
      <c r="I15" s="140"/>
      <c r="J15" s="67" t="n">
        <f aca="false">B15+F15</f>
        <v>1016</v>
      </c>
      <c r="K15" s="140"/>
      <c r="L15" s="459" t="n">
        <f aca="false">(J15/$J$19)*100</f>
        <v>1.35162101398183</v>
      </c>
      <c r="N15" s="35"/>
      <c r="O15" s="35"/>
    </row>
    <row r="16" customFormat="false" ht="12.75" hidden="false" customHeight="true" outlineLevel="0" collapsed="false">
      <c r="A16" s="216" t="s">
        <v>627</v>
      </c>
      <c r="B16" s="67" t="n">
        <v>32</v>
      </c>
      <c r="C16" s="140"/>
      <c r="D16" s="459" t="n">
        <f aca="false">(B16/$B$17)*100</f>
        <v>0.218893221150558</v>
      </c>
      <c r="E16" s="459"/>
      <c r="F16" s="67" t="n">
        <v>210</v>
      </c>
      <c r="G16" s="140"/>
      <c r="H16" s="460" t="n">
        <f aca="false">(F16/$F$17)*100</f>
        <v>0.465013286093888</v>
      </c>
      <c r="I16" s="140"/>
      <c r="J16" s="67" t="n">
        <f aca="false">B16+F16</f>
        <v>242</v>
      </c>
      <c r="K16" s="140"/>
      <c r="L16" s="459" t="n">
        <f aca="false">(J16/$J$19)*100</f>
        <v>0.321941225771262</v>
      </c>
      <c r="N16" s="35"/>
      <c r="O16" s="35"/>
    </row>
    <row r="17" s="314" customFormat="true" ht="12.75" hidden="false" customHeight="true" outlineLevel="0" collapsed="false">
      <c r="A17" s="218" t="s">
        <v>179</v>
      </c>
      <c r="B17" s="426" t="n">
        <f aca="false">SUM(B8:B16)</f>
        <v>14619</v>
      </c>
      <c r="C17" s="426"/>
      <c r="D17" s="461" t="n">
        <f aca="false">(B17/$B$17)*100</f>
        <v>100</v>
      </c>
      <c r="E17" s="461"/>
      <c r="F17" s="426" t="n">
        <f aca="false">SUM(F8:F16)</f>
        <v>45160</v>
      </c>
      <c r="G17" s="426"/>
      <c r="H17" s="461" t="n">
        <f aca="false">(F17/$F$17)*100</f>
        <v>100</v>
      </c>
      <c r="I17" s="426"/>
      <c r="J17" s="426" t="n">
        <f aca="false">B17+F17</f>
        <v>59779</v>
      </c>
      <c r="K17" s="426"/>
      <c r="L17" s="461" t="n">
        <f aca="false">(J17/$J$19)*100</f>
        <v>79.5261344437202</v>
      </c>
      <c r="N17" s="462"/>
      <c r="O17" s="462"/>
    </row>
    <row r="18" customFormat="false" ht="12.75" hidden="false" customHeight="true" outlineLevel="0" collapsed="false">
      <c r="A18" s="214" t="s">
        <v>628</v>
      </c>
      <c r="B18" s="132"/>
      <c r="C18" s="131"/>
      <c r="D18" s="463"/>
      <c r="E18" s="463"/>
      <c r="F18" s="132"/>
      <c r="G18" s="131"/>
      <c r="H18" s="458"/>
      <c r="I18" s="131"/>
      <c r="J18" s="132" t="n">
        <v>15390</v>
      </c>
      <c r="K18" s="131"/>
      <c r="L18" s="458" t="n">
        <f aca="false">J18/$J$19*100</f>
        <v>20.4738655562799</v>
      </c>
      <c r="N18" s="35"/>
      <c r="O18" s="35"/>
    </row>
    <row r="19" s="161" customFormat="true" ht="12.75" hidden="false" customHeight="true" outlineLevel="0" collapsed="false">
      <c r="A19" s="218" t="s">
        <v>182</v>
      </c>
      <c r="B19" s="168"/>
      <c r="C19" s="168"/>
      <c r="D19" s="464" t="n">
        <f aca="false">D17</f>
        <v>100</v>
      </c>
      <c r="E19" s="464"/>
      <c r="F19" s="464"/>
      <c r="G19" s="464"/>
      <c r="H19" s="464" t="n">
        <f aca="false">H17</f>
        <v>100</v>
      </c>
      <c r="I19" s="464"/>
      <c r="J19" s="168" t="n">
        <f aca="false">J18+J17</f>
        <v>75169</v>
      </c>
      <c r="K19" s="168"/>
      <c r="L19" s="465" t="n">
        <f aca="false">J19/$J$19*100</f>
        <v>100</v>
      </c>
      <c r="M19" s="298"/>
    </row>
    <row r="20" customFormat="false" ht="12.75" hidden="false" customHeight="true" outlineLevel="0" collapsed="false">
      <c r="A20" s="53"/>
      <c r="B20" s="96"/>
      <c r="F20" s="96"/>
      <c r="H20" s="307"/>
      <c r="I20" s="307"/>
    </row>
    <row r="21" customFormat="false" ht="12.75" hidden="false" customHeight="true" outlineLevel="0" collapsed="false">
      <c r="J21" s="96"/>
    </row>
    <row r="22" customFormat="false" ht="12.75" hidden="false" customHeight="true" outlineLevel="0" collapsed="false">
      <c r="J22" s="96"/>
    </row>
    <row r="23" customFormat="false" ht="12.75" hidden="false" customHeight="true" outlineLevel="0" collapsed="false">
      <c r="B23" s="35"/>
      <c r="C23" s="35"/>
      <c r="D23" s="409"/>
      <c r="J23" s="96"/>
    </row>
    <row r="24" customFormat="false" ht="12.75" hidden="false" customHeight="true" outlineLevel="0" collapsed="false">
      <c r="B24" s="35"/>
      <c r="C24" s="35"/>
      <c r="D24" s="40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PED KLASS I</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4.7"/>
    <col collapsed="false" customWidth="true" hidden="false" outlineLevel="0" max="2" min="2" style="78" width="7.42"/>
    <col collapsed="false" customWidth="true" hidden="false" outlineLevel="0" max="6" min="3" style="78" width="14.7"/>
    <col collapsed="false" customWidth="false" hidden="false" outlineLevel="0" max="9" min="7" style="64" width="9.14"/>
    <col collapsed="false" customWidth="true" hidden="false" outlineLevel="0" max="10" min="10" style="64" width="7.85"/>
    <col collapsed="false" customWidth="false" hidden="false" outlineLevel="0" max="15" min="11" style="46" width="9.14"/>
    <col collapsed="false" customWidth="false" hidden="false" outlineLevel="0" max="16" min="16" style="129" width="9.14"/>
    <col collapsed="false" customWidth="false" hidden="false" outlineLevel="0" max="18" min="17" style="152" width="9.14"/>
    <col collapsed="false" customWidth="false" hidden="false" outlineLevel="0" max="19" min="19" style="149" width="9.14"/>
    <col collapsed="false" customWidth="false" hidden="false" outlineLevel="0" max="257" min="20" style="78" width="9.14"/>
  </cols>
  <sheetData>
    <row r="1" customFormat="false" ht="12.75" hidden="false" customHeight="true" outlineLevel="0" collapsed="false">
      <c r="F1" s="219"/>
    </row>
    <row r="2" s="161" customFormat="true" ht="12.75" hidden="false" customHeight="true" outlineLevel="0" collapsed="false">
      <c r="A2" s="11" t="s">
        <v>116</v>
      </c>
      <c r="G2" s="169"/>
      <c r="H2" s="169"/>
      <c r="I2" s="169"/>
      <c r="J2" s="169"/>
      <c r="K2" s="154"/>
      <c r="L2" s="154"/>
      <c r="M2" s="154"/>
      <c r="N2" s="154"/>
      <c r="O2" s="154"/>
      <c r="P2" s="373"/>
      <c r="Q2" s="156"/>
      <c r="R2" s="156"/>
      <c r="S2" s="157"/>
    </row>
    <row r="3" s="161" customFormat="true" ht="12.75" hidden="false" customHeight="true" outlineLevel="0" collapsed="false">
      <c r="A3" s="3" t="s">
        <v>629</v>
      </c>
      <c r="G3" s="169"/>
      <c r="H3" s="169"/>
      <c r="I3" s="169"/>
      <c r="J3" s="169"/>
      <c r="K3" s="154"/>
      <c r="L3" s="154"/>
      <c r="M3" s="154"/>
      <c r="N3" s="154"/>
      <c r="O3" s="154"/>
      <c r="P3" s="373"/>
      <c r="Q3" s="156"/>
      <c r="R3" s="156"/>
      <c r="S3" s="157"/>
    </row>
    <row r="4" customFormat="false" ht="12.75" hidden="false" customHeight="true" outlineLevel="0" collapsed="false">
      <c r="A4" s="16" t="s">
        <v>630</v>
      </c>
    </row>
    <row r="5" customFormat="false" ht="12.75" hidden="false" customHeight="true" outlineLevel="0" collapsed="false">
      <c r="A5" s="82"/>
      <c r="B5" s="83"/>
      <c r="C5" s="83"/>
      <c r="D5" s="83"/>
      <c r="E5" s="83"/>
      <c r="F5" s="64"/>
    </row>
    <row r="6" customFormat="false" ht="12.75" hidden="false" customHeight="true" outlineLevel="0" collapsed="false">
      <c r="A6" s="78"/>
      <c r="B6" s="40" t="s">
        <v>308</v>
      </c>
      <c r="C6" s="40" t="s">
        <v>310</v>
      </c>
      <c r="D6" s="40" t="s">
        <v>631</v>
      </c>
      <c r="E6" s="40" t="s">
        <v>632</v>
      </c>
      <c r="F6" s="64"/>
    </row>
    <row r="7" customFormat="false" ht="12.75" hidden="false" customHeight="true" outlineLevel="0" collapsed="false">
      <c r="A7" s="82" t="s">
        <v>237</v>
      </c>
      <c r="B7" s="83"/>
      <c r="C7" s="83"/>
      <c r="D7" s="41" t="s">
        <v>633</v>
      </c>
      <c r="E7" s="41" t="s">
        <v>633</v>
      </c>
      <c r="F7" s="64"/>
    </row>
    <row r="8" customFormat="false" ht="12.75" hidden="false" customHeight="true" outlineLevel="0" collapsed="false">
      <c r="A8" s="42" t="n">
        <v>2002</v>
      </c>
      <c r="B8" s="84" t="n">
        <v>327672</v>
      </c>
      <c r="C8" s="84" t="n">
        <v>78701</v>
      </c>
      <c r="D8" s="84" t="n">
        <v>4103</v>
      </c>
      <c r="E8" s="84" t="n">
        <v>1419</v>
      </c>
      <c r="F8" s="64"/>
    </row>
    <row r="9" customFormat="false" ht="12.75" hidden="false" customHeight="true" outlineLevel="0" collapsed="false">
      <c r="A9" s="42" t="n">
        <v>2003</v>
      </c>
      <c r="B9" s="84" t="n">
        <v>327356</v>
      </c>
      <c r="C9" s="84" t="n">
        <v>82024</v>
      </c>
      <c r="D9" s="84" t="n">
        <v>4021</v>
      </c>
      <c r="E9" s="84" t="n">
        <v>1535</v>
      </c>
      <c r="F9" s="64"/>
    </row>
    <row r="10" customFormat="false" ht="12.75" hidden="false" customHeight="true" outlineLevel="0" collapsed="false">
      <c r="A10" s="42" t="n">
        <v>2004</v>
      </c>
      <c r="B10" s="84" t="n">
        <v>327104</v>
      </c>
      <c r="C10" s="84" t="n">
        <v>85100</v>
      </c>
      <c r="D10" s="84" t="n">
        <v>4173</v>
      </c>
      <c r="E10" s="84" t="n">
        <v>1560</v>
      </c>
      <c r="F10" s="64"/>
    </row>
    <row r="11" customFormat="false" ht="12.75" hidden="false" customHeight="true" outlineLevel="0" collapsed="false">
      <c r="A11" s="42" t="n">
        <v>2005</v>
      </c>
      <c r="B11" s="84" t="n">
        <v>326913</v>
      </c>
      <c r="C11" s="84" t="n">
        <v>88023</v>
      </c>
      <c r="D11" s="84" t="n">
        <v>4308</v>
      </c>
      <c r="E11" s="84" t="n">
        <v>1803</v>
      </c>
      <c r="F11" s="64"/>
    </row>
    <row r="12" customFormat="false" ht="12.75" hidden="false" customHeight="true" outlineLevel="0" collapsed="false">
      <c r="A12" s="42" t="n">
        <v>2006</v>
      </c>
      <c r="B12" s="84" t="n">
        <v>326681</v>
      </c>
      <c r="C12" s="84" t="n">
        <v>90987</v>
      </c>
      <c r="D12" s="84" t="n">
        <v>4546</v>
      </c>
      <c r="E12" s="84" t="n">
        <v>2059</v>
      </c>
      <c r="F12" s="64"/>
    </row>
    <row r="13" customFormat="false" ht="12.75" hidden="false" customHeight="true" outlineLevel="0" collapsed="false">
      <c r="A13" s="42" t="n">
        <v>2007</v>
      </c>
      <c r="B13" s="84" t="n">
        <v>324174</v>
      </c>
      <c r="C13" s="84" t="n">
        <v>96735</v>
      </c>
      <c r="D13" s="84" t="n">
        <v>4832</v>
      </c>
      <c r="E13" s="84" t="n">
        <v>1902</v>
      </c>
      <c r="F13" s="64"/>
    </row>
    <row r="14" customFormat="false" ht="12.75" hidden="false" customHeight="true" outlineLevel="0" collapsed="false">
      <c r="A14" s="42" t="n">
        <v>2008</v>
      </c>
      <c r="B14" s="84" t="n">
        <v>322065</v>
      </c>
      <c r="C14" s="84" t="n">
        <v>101857</v>
      </c>
      <c r="D14" s="84" t="n">
        <v>4563</v>
      </c>
      <c r="E14" s="84" t="n">
        <v>1893</v>
      </c>
      <c r="F14" s="64"/>
    </row>
    <row r="15" customFormat="false" ht="12.75" hidden="false" customHeight="true" outlineLevel="0" collapsed="false">
      <c r="A15" s="42" t="n">
        <v>2009</v>
      </c>
      <c r="B15" s="84" t="n">
        <v>320681</v>
      </c>
      <c r="C15" s="84" t="n">
        <v>105777</v>
      </c>
      <c r="D15" s="84" t="n">
        <v>3725</v>
      </c>
      <c r="E15" s="84" t="n">
        <v>1523</v>
      </c>
      <c r="F15" s="64"/>
    </row>
    <row r="16" customFormat="false" ht="12.75" hidden="false" customHeight="true" outlineLevel="0" collapsed="false">
      <c r="A16" s="42" t="n">
        <v>2010</v>
      </c>
      <c r="B16" s="84" t="n">
        <v>319888</v>
      </c>
      <c r="C16" s="84" t="n">
        <v>110104</v>
      </c>
      <c r="D16" s="84" t="n">
        <v>4160</v>
      </c>
      <c r="E16" s="84" t="n">
        <v>1451</v>
      </c>
      <c r="F16" s="64"/>
    </row>
    <row r="17" customFormat="false" ht="12.75" hidden="false" customHeight="true" outlineLevel="0" collapsed="false">
      <c r="A17" s="49" t="n">
        <v>2011</v>
      </c>
      <c r="B17" s="260" t="n">
        <v>320882</v>
      </c>
      <c r="C17" s="260" t="n">
        <v>113823</v>
      </c>
      <c r="D17" s="260" t="n">
        <v>5110</v>
      </c>
      <c r="E17" s="260" t="n">
        <v>1367</v>
      </c>
      <c r="F17" s="64"/>
    </row>
    <row r="18" customFormat="false" ht="12.75" hidden="false" customHeight="true" outlineLevel="0" collapsed="false">
      <c r="F18" s="64"/>
    </row>
    <row r="19" customFormat="false" ht="12.75" hidden="false" customHeight="true" outlineLevel="0" collapsed="false">
      <c r="F19" s="64"/>
    </row>
    <row r="20" customFormat="false" ht="12.75" hidden="false" customHeight="true" outlineLevel="0" collapsed="false">
      <c r="F20" s="64"/>
    </row>
    <row r="22" s="161" customFormat="true" ht="12.75" hidden="false" customHeight="true" outlineLevel="0" collapsed="false">
      <c r="A22" s="114" t="s">
        <v>118</v>
      </c>
      <c r="G22" s="169"/>
      <c r="H22" s="169"/>
      <c r="I22" s="169"/>
      <c r="J22" s="169"/>
      <c r="K22" s="154"/>
      <c r="L22" s="46"/>
      <c r="M22" s="46"/>
      <c r="N22" s="154"/>
      <c r="O22" s="154"/>
      <c r="P22" s="129"/>
      <c r="Q22" s="156"/>
      <c r="R22" s="152"/>
      <c r="S22" s="149"/>
    </row>
    <row r="23" s="161" customFormat="true" ht="12.75" hidden="false" customHeight="true" outlineLevel="0" collapsed="false">
      <c r="A23" s="13" t="s">
        <v>634</v>
      </c>
      <c r="G23" s="169"/>
      <c r="H23" s="169"/>
      <c r="I23" s="169"/>
      <c r="J23" s="169"/>
      <c r="K23" s="154"/>
      <c r="L23" s="46"/>
      <c r="M23" s="46"/>
      <c r="N23" s="154"/>
      <c r="O23" s="154"/>
      <c r="P23" s="129"/>
      <c r="Q23" s="156"/>
      <c r="R23" s="152"/>
      <c r="S23" s="149"/>
    </row>
    <row r="24" customFormat="false" ht="12.75" hidden="false" customHeight="true" outlineLevel="0" collapsed="false">
      <c r="A24" s="17" t="s">
        <v>635</v>
      </c>
    </row>
    <row r="25" s="64" customFormat="true" ht="12.75" hidden="false" customHeight="true" outlineLevel="0" collapsed="false">
      <c r="A25" s="199"/>
      <c r="B25" s="83"/>
      <c r="C25" s="83"/>
      <c r="D25" s="83"/>
      <c r="E25" s="83"/>
      <c r="F25" s="83"/>
      <c r="K25" s="46"/>
      <c r="L25" s="46"/>
      <c r="M25" s="46"/>
      <c r="N25" s="46"/>
      <c r="O25" s="46"/>
      <c r="P25" s="129"/>
      <c r="Q25" s="46"/>
      <c r="R25" s="46"/>
      <c r="S25" s="129"/>
    </row>
    <row r="26" s="34" customFormat="true" ht="12.75" hidden="false" customHeight="true" outlineLevel="0" collapsed="false">
      <c r="B26" s="38" t="s">
        <v>636</v>
      </c>
      <c r="C26" s="64"/>
      <c r="D26" s="38"/>
      <c r="E26" s="35" t="s">
        <v>637</v>
      </c>
      <c r="F26" s="35" t="s">
        <v>182</v>
      </c>
      <c r="G26" s="64"/>
      <c r="H26" s="64"/>
      <c r="I26" s="38"/>
      <c r="J26" s="64"/>
      <c r="K26" s="46"/>
      <c r="L26" s="46"/>
      <c r="M26" s="46"/>
      <c r="N26" s="46"/>
      <c r="O26" s="46"/>
      <c r="P26" s="129"/>
      <c r="Q26" s="152"/>
      <c r="R26" s="152"/>
      <c r="S26" s="111"/>
    </row>
    <row r="27" s="25" customFormat="true" ht="12.75" hidden="false" customHeight="true" outlineLevel="0" collapsed="false">
      <c r="A27" s="466"/>
      <c r="B27" s="220"/>
      <c r="C27" s="221"/>
      <c r="D27" s="221"/>
      <c r="E27" s="37" t="s">
        <v>638</v>
      </c>
      <c r="F27" s="37"/>
      <c r="G27" s="28"/>
      <c r="H27" s="93"/>
      <c r="I27" s="28"/>
      <c r="J27" s="28"/>
      <c r="K27" s="143"/>
      <c r="L27" s="143"/>
      <c r="M27" s="46"/>
      <c r="N27" s="143"/>
      <c r="O27" s="143"/>
      <c r="P27" s="129"/>
      <c r="Q27" s="448"/>
      <c r="R27" s="448"/>
      <c r="S27" s="467"/>
    </row>
    <row r="28" s="34" customFormat="true" ht="12.75" hidden="false" customHeight="true" outlineLevel="0" collapsed="false">
      <c r="B28" s="35" t="s">
        <v>639</v>
      </c>
      <c r="C28" s="35" t="s">
        <v>639</v>
      </c>
      <c r="D28" s="35" t="s">
        <v>640</v>
      </c>
      <c r="E28" s="289"/>
      <c r="F28" s="289"/>
      <c r="G28" s="38"/>
      <c r="H28" s="38"/>
      <c r="I28" s="38"/>
      <c r="J28" s="38"/>
      <c r="K28" s="46"/>
      <c r="L28" s="46"/>
      <c r="M28" s="46"/>
      <c r="N28" s="46"/>
      <c r="O28" s="46"/>
      <c r="P28" s="129"/>
      <c r="Q28" s="152"/>
      <c r="R28" s="152"/>
      <c r="S28" s="111"/>
    </row>
    <row r="29" s="34" customFormat="true" ht="12.75" hidden="false" customHeight="true" outlineLevel="0" collapsed="false">
      <c r="A29" s="82" t="s">
        <v>237</v>
      </c>
      <c r="B29" s="41" t="s">
        <v>641</v>
      </c>
      <c r="C29" s="41" t="s">
        <v>642</v>
      </c>
      <c r="D29" s="41" t="s">
        <v>643</v>
      </c>
      <c r="E29" s="104"/>
      <c r="F29" s="104"/>
      <c r="G29" s="38"/>
      <c r="H29" s="38"/>
      <c r="I29" s="38"/>
      <c r="J29" s="38"/>
      <c r="K29" s="46"/>
      <c r="L29" s="46"/>
      <c r="M29" s="46"/>
      <c r="N29" s="46"/>
      <c r="O29" s="46"/>
      <c r="P29" s="129"/>
      <c r="Q29" s="152"/>
      <c r="R29" s="152"/>
      <c r="S29" s="111"/>
    </row>
    <row r="30" customFormat="false" ht="12.75" hidden="false" customHeight="true" outlineLevel="0" collapsed="false">
      <c r="A30" s="42" t="n">
        <v>2002</v>
      </c>
      <c r="B30" s="67" t="n">
        <v>139976</v>
      </c>
      <c r="C30" s="67" t="n">
        <v>14903</v>
      </c>
      <c r="D30" s="67" t="n">
        <v>60432</v>
      </c>
      <c r="E30" s="67" t="n">
        <v>112361</v>
      </c>
      <c r="F30" s="67" t="n">
        <v>327672</v>
      </c>
      <c r="H30" s="73"/>
    </row>
    <row r="31" s="34" customFormat="true" ht="12.75" hidden="false" customHeight="true" outlineLevel="0" collapsed="false">
      <c r="A31" s="42" t="n">
        <v>2003</v>
      </c>
      <c r="B31" s="84" t="n">
        <v>143807</v>
      </c>
      <c r="C31" s="84" t="n">
        <v>16271</v>
      </c>
      <c r="D31" s="84" t="n">
        <v>54459</v>
      </c>
      <c r="E31" s="84" t="n">
        <v>112819</v>
      </c>
      <c r="F31" s="84" t="n">
        <v>327356</v>
      </c>
      <c r="G31" s="38"/>
      <c r="H31" s="73"/>
      <c r="I31" s="38"/>
      <c r="J31" s="38"/>
      <c r="K31" s="46"/>
      <c r="L31" s="46"/>
      <c r="M31" s="46"/>
      <c r="N31" s="46"/>
      <c r="O31" s="46"/>
      <c r="P31" s="129"/>
      <c r="Q31" s="152"/>
      <c r="R31" s="152"/>
      <c r="S31" s="111"/>
    </row>
    <row r="32" customFormat="false" ht="12.75" hidden="false" customHeight="true" outlineLevel="0" collapsed="false">
      <c r="A32" s="42" t="n">
        <v>2004</v>
      </c>
      <c r="B32" s="84" t="n">
        <v>138085</v>
      </c>
      <c r="C32" s="84" t="n">
        <v>20113</v>
      </c>
      <c r="D32" s="84" t="n">
        <v>55144</v>
      </c>
      <c r="E32" s="84" t="n">
        <v>113762</v>
      </c>
      <c r="F32" s="84" t="n">
        <v>327104</v>
      </c>
      <c r="H32" s="73"/>
    </row>
    <row r="33" s="34" customFormat="true" ht="12.75" hidden="false" customHeight="true" outlineLevel="0" collapsed="false">
      <c r="A33" s="468" t="n">
        <v>2005</v>
      </c>
      <c r="B33" s="84" t="n">
        <v>119470</v>
      </c>
      <c r="C33" s="84" t="n">
        <v>46063</v>
      </c>
      <c r="D33" s="84" t="n">
        <v>50743</v>
      </c>
      <c r="E33" s="84" t="n">
        <v>110637</v>
      </c>
      <c r="F33" s="84" t="n">
        <v>326913</v>
      </c>
      <c r="G33" s="38"/>
      <c r="H33" s="73"/>
      <c r="I33" s="38"/>
      <c r="J33" s="38"/>
      <c r="K33" s="46"/>
      <c r="L33" s="46"/>
      <c r="M33" s="46"/>
      <c r="N33" s="46"/>
      <c r="O33" s="46"/>
      <c r="P33" s="129"/>
      <c r="Q33" s="152"/>
      <c r="R33" s="152"/>
      <c r="S33" s="111"/>
    </row>
    <row r="34" s="47" customFormat="true" ht="12.75" hidden="false" customHeight="true" outlineLevel="0" collapsed="false">
      <c r="A34" s="42" t="n">
        <v>2006</v>
      </c>
      <c r="B34" s="84" t="n">
        <v>119582</v>
      </c>
      <c r="C34" s="84" t="n">
        <v>44444</v>
      </c>
      <c r="D34" s="84" t="n">
        <v>51120</v>
      </c>
      <c r="E34" s="84" t="n">
        <v>111535</v>
      </c>
      <c r="F34" s="84" t="n">
        <v>326681</v>
      </c>
      <c r="G34" s="45"/>
      <c r="H34" s="73"/>
      <c r="I34" s="45"/>
      <c r="J34" s="45"/>
      <c r="K34" s="110"/>
      <c r="L34" s="110"/>
      <c r="M34" s="46"/>
      <c r="N34" s="110"/>
      <c r="O34" s="110"/>
      <c r="P34" s="129"/>
      <c r="Q34" s="469"/>
      <c r="R34" s="469"/>
      <c r="S34" s="469"/>
    </row>
    <row r="35" customFormat="false" ht="12.75" hidden="false" customHeight="true" outlineLevel="0" collapsed="false">
      <c r="A35" s="42" t="n">
        <v>2007</v>
      </c>
      <c r="B35" s="84" t="n">
        <v>113160</v>
      </c>
      <c r="C35" s="84" t="n">
        <v>49437</v>
      </c>
      <c r="D35" s="84" t="n">
        <v>52082</v>
      </c>
      <c r="E35" s="84" t="n">
        <v>109495</v>
      </c>
      <c r="F35" s="84" t="n">
        <v>324174</v>
      </c>
      <c r="G35" s="69"/>
      <c r="H35" s="73"/>
    </row>
    <row r="36" customFormat="false" ht="12.75" hidden="false" customHeight="true" outlineLevel="0" collapsed="false">
      <c r="A36" s="42" t="n">
        <v>2008</v>
      </c>
      <c r="B36" s="84" t="n">
        <v>109578</v>
      </c>
      <c r="C36" s="84" t="n">
        <v>51004</v>
      </c>
      <c r="D36" s="84" t="n">
        <v>52589</v>
      </c>
      <c r="E36" s="84" t="n">
        <v>108894</v>
      </c>
      <c r="F36" s="84" t="n">
        <v>322065</v>
      </c>
      <c r="G36" s="69"/>
      <c r="H36" s="73"/>
    </row>
    <row r="37" customFormat="false" ht="12.75" hidden="false" customHeight="true" outlineLevel="0" collapsed="false">
      <c r="A37" s="204" t="n">
        <v>2009</v>
      </c>
      <c r="B37" s="164" t="n">
        <v>107841</v>
      </c>
      <c r="C37" s="164" t="n">
        <v>49778</v>
      </c>
      <c r="D37" s="164" t="n">
        <v>52691</v>
      </c>
      <c r="E37" s="164" t="n">
        <v>110371</v>
      </c>
      <c r="F37" s="164" t="n">
        <v>320681</v>
      </c>
      <c r="G37" s="69"/>
      <c r="H37" s="73"/>
    </row>
    <row r="38" customFormat="false" ht="12.75" hidden="false" customHeight="true" outlineLevel="0" collapsed="false">
      <c r="A38" s="42" t="n">
        <v>2010</v>
      </c>
      <c r="B38" s="84" t="n">
        <v>124113</v>
      </c>
      <c r="C38" s="84" t="n">
        <v>53574</v>
      </c>
      <c r="D38" s="84" t="n">
        <v>62759</v>
      </c>
      <c r="E38" s="84" t="n">
        <v>79442</v>
      </c>
      <c r="F38" s="84" t="n">
        <v>319888</v>
      </c>
      <c r="G38" s="69"/>
      <c r="H38" s="73"/>
    </row>
    <row r="39" customFormat="false" ht="12.75" hidden="false" customHeight="true" outlineLevel="0" collapsed="false">
      <c r="A39" s="49" t="n">
        <v>2011</v>
      </c>
      <c r="B39" s="260" t="n">
        <v>126171</v>
      </c>
      <c r="C39" s="260" t="n">
        <v>57730</v>
      </c>
      <c r="D39" s="260" t="n">
        <v>64580</v>
      </c>
      <c r="E39" s="260" t="n">
        <v>72401</v>
      </c>
      <c r="F39" s="260" t="n">
        <v>320882</v>
      </c>
      <c r="G39" s="69"/>
      <c r="H39" s="73"/>
    </row>
    <row r="40" s="34" customFormat="true" ht="12.75" hidden="false" customHeight="true" outlineLevel="0" collapsed="false">
      <c r="A40" s="34" t="s">
        <v>644</v>
      </c>
      <c r="G40" s="38"/>
      <c r="H40" s="38"/>
      <c r="I40" s="38"/>
      <c r="J40" s="38"/>
      <c r="K40" s="46"/>
      <c r="L40" s="46"/>
      <c r="M40" s="46"/>
      <c r="N40" s="46"/>
      <c r="O40" s="46"/>
      <c r="P40" s="129"/>
      <c r="Q40" s="152"/>
      <c r="R40" s="152"/>
      <c r="S40" s="111"/>
    </row>
    <row r="41" s="34" customFormat="true" ht="12.75" hidden="false" customHeight="true" outlineLevel="0" collapsed="false">
      <c r="G41" s="38"/>
      <c r="H41" s="38"/>
      <c r="I41" s="38"/>
      <c r="J41" s="38"/>
      <c r="K41" s="46"/>
      <c r="L41" s="46"/>
      <c r="M41" s="46"/>
      <c r="N41" s="46"/>
      <c r="O41" s="46"/>
      <c r="P41" s="129"/>
      <c r="Q41" s="152"/>
      <c r="R41" s="152"/>
      <c r="S41" s="111"/>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TRAKTORER</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4.99"/>
    <col collapsed="false" customWidth="true" hidden="false" outlineLevel="0" max="2" min="2" style="78" width="8.56"/>
    <col collapsed="false" customWidth="true" hidden="false" outlineLevel="0" max="3" min="3" style="78" width="4.85"/>
    <col collapsed="false" customWidth="true" hidden="false" outlineLevel="0" max="4" min="4" style="78" width="7.56"/>
    <col collapsed="false" customWidth="true" hidden="false" outlineLevel="0" max="5" min="5" style="78" width="5.13"/>
    <col collapsed="false" customWidth="true" hidden="false" outlineLevel="0" max="6" min="6" style="78" width="9.28"/>
    <col collapsed="false" customWidth="true" hidden="false" outlineLevel="0" max="7" min="7" style="78" width="5.85"/>
    <col collapsed="false" customWidth="true" hidden="false" outlineLevel="0" max="8" min="8" style="78" width="9.99"/>
    <col collapsed="false" customWidth="true" hidden="false" outlineLevel="0" max="9" min="9" style="78" width="5.13"/>
    <col collapsed="false" customWidth="true" hidden="false" outlineLevel="0" max="10" min="10" style="78" width="7.56"/>
    <col collapsed="false" customWidth="true" hidden="false" outlineLevel="0" max="11" min="11" style="78" width="1.7"/>
    <col collapsed="false" customWidth="true" hidden="false" outlineLevel="0" max="12" min="12" style="78" width="7.85"/>
    <col collapsed="false" customWidth="false" hidden="false" outlineLevel="0" max="13" min="13" style="40" width="9.14"/>
    <col collapsed="false" customWidth="false" hidden="false" outlineLevel="0" max="17" min="14" style="64" width="9.14"/>
    <col collapsed="false" customWidth="false" hidden="false" outlineLevel="0" max="257" min="18" style="78" width="9.14"/>
  </cols>
  <sheetData>
    <row r="1" s="161" customFormat="true" ht="12.75" hidden="false" customHeight="true" outlineLevel="0" collapsed="false">
      <c r="J1" s="197"/>
      <c r="L1" s="78"/>
      <c r="M1" s="159"/>
      <c r="N1" s="64"/>
      <c r="O1" s="169"/>
      <c r="P1" s="169"/>
      <c r="Q1" s="169"/>
      <c r="R1" s="78"/>
      <c r="S1" s="78"/>
    </row>
    <row r="2" s="34" customFormat="true" ht="12.75" hidden="false" customHeight="true" outlineLevel="0" collapsed="false">
      <c r="A2" s="114" t="s">
        <v>120</v>
      </c>
      <c r="B2" s="298"/>
      <c r="C2" s="161"/>
      <c r="D2" s="318"/>
      <c r="E2" s="161"/>
      <c r="F2" s="298"/>
      <c r="G2" s="161"/>
      <c r="H2" s="298"/>
      <c r="I2" s="161"/>
      <c r="J2" s="161"/>
      <c r="K2" s="318"/>
      <c r="M2" s="40"/>
      <c r="N2" s="38"/>
      <c r="O2" s="38"/>
      <c r="P2" s="38"/>
      <c r="Q2" s="38"/>
    </row>
    <row r="3" s="34" customFormat="true" ht="12.75" hidden="false" customHeight="true" outlineLevel="0" collapsed="false">
      <c r="A3" s="3" t="s">
        <v>121</v>
      </c>
      <c r="B3" s="78"/>
      <c r="C3" s="161"/>
      <c r="D3" s="318"/>
      <c r="E3" s="161"/>
      <c r="F3" s="298"/>
      <c r="G3" s="161"/>
      <c r="H3" s="298"/>
      <c r="I3" s="161"/>
      <c r="J3" s="161"/>
      <c r="K3" s="318"/>
      <c r="M3" s="40"/>
      <c r="N3" s="38"/>
      <c r="O3" s="38"/>
      <c r="P3" s="38"/>
      <c r="Q3" s="38"/>
    </row>
    <row r="4" s="34" customFormat="true" ht="12.75" hidden="false" customHeight="true" outlineLevel="0" collapsed="false">
      <c r="A4" s="470" t="s">
        <v>645</v>
      </c>
      <c r="B4" s="78"/>
      <c r="C4" s="78"/>
      <c r="D4" s="307"/>
      <c r="E4" s="78"/>
      <c r="F4" s="96"/>
      <c r="G4" s="78"/>
      <c r="H4" s="96"/>
      <c r="I4" s="78"/>
      <c r="J4" s="78"/>
      <c r="K4" s="307"/>
      <c r="M4" s="40"/>
      <c r="N4" s="38"/>
      <c r="O4" s="38"/>
      <c r="P4" s="38"/>
      <c r="Q4" s="38"/>
    </row>
    <row r="5" s="34" customFormat="true" ht="12.75" hidden="false" customHeight="true" outlineLevel="0" collapsed="false">
      <c r="A5" s="199"/>
      <c r="B5" s="126"/>
      <c r="C5" s="83"/>
      <c r="D5" s="405"/>
      <c r="E5" s="83"/>
      <c r="F5" s="126"/>
      <c r="G5" s="83"/>
      <c r="H5" s="126"/>
      <c r="I5" s="83"/>
      <c r="J5" s="83"/>
      <c r="K5" s="405"/>
      <c r="L5" s="82"/>
      <c r="M5" s="40"/>
      <c r="N5" s="38"/>
      <c r="O5" s="38"/>
      <c r="P5" s="38"/>
      <c r="Q5" s="38"/>
    </row>
    <row r="6" s="34" customFormat="true" ht="12.75" hidden="false" customHeight="true" outlineLevel="0" collapsed="false">
      <c r="A6" s="25" t="s">
        <v>370</v>
      </c>
      <c r="B6" s="82" t="s">
        <v>646</v>
      </c>
      <c r="C6" s="82"/>
      <c r="D6" s="82"/>
      <c r="E6" s="82"/>
      <c r="F6" s="82"/>
      <c r="G6" s="82"/>
      <c r="H6" s="83"/>
      <c r="I6" s="83"/>
      <c r="J6" s="83"/>
      <c r="K6" s="83"/>
      <c r="L6" s="40" t="s">
        <v>182</v>
      </c>
      <c r="M6" s="40"/>
      <c r="N6" s="38"/>
      <c r="O6" s="38"/>
      <c r="P6" s="38"/>
      <c r="Q6" s="38"/>
    </row>
    <row r="7" s="34" customFormat="true" ht="12.75" hidden="false" customHeight="true" outlineLevel="0" collapsed="false">
      <c r="A7" s="82" t="s">
        <v>371</v>
      </c>
      <c r="B7" s="103" t="s">
        <v>647</v>
      </c>
      <c r="C7" s="83"/>
      <c r="D7" s="82" t="s">
        <v>648</v>
      </c>
      <c r="E7" s="83"/>
      <c r="F7" s="82" t="s">
        <v>649</v>
      </c>
      <c r="G7" s="83"/>
      <c r="H7" s="83" t="s">
        <v>650</v>
      </c>
      <c r="I7" s="82"/>
      <c r="J7" s="41" t="s">
        <v>651</v>
      </c>
      <c r="K7" s="82"/>
      <c r="L7" s="82"/>
      <c r="M7" s="40"/>
      <c r="N7" s="38"/>
      <c r="O7" s="38"/>
      <c r="P7" s="38"/>
      <c r="Q7" s="38"/>
    </row>
    <row r="8" s="34" customFormat="true" ht="12.75" hidden="false" customHeight="true" outlineLevel="0" collapsed="false">
      <c r="A8" s="222" t="s">
        <v>277</v>
      </c>
      <c r="B8" s="43" t="n">
        <v>14827</v>
      </c>
      <c r="C8" s="43"/>
      <c r="D8" s="43" t="n">
        <v>95139</v>
      </c>
      <c r="E8" s="43"/>
      <c r="F8" s="43" t="n">
        <v>41641</v>
      </c>
      <c r="G8" s="43"/>
      <c r="H8" s="43" t="n">
        <v>91240</v>
      </c>
      <c r="I8" s="43"/>
      <c r="J8" s="43" t="n">
        <v>2604</v>
      </c>
      <c r="K8" s="43"/>
      <c r="L8" s="43" t="n">
        <v>245451</v>
      </c>
      <c r="M8" s="52"/>
      <c r="N8" s="52"/>
      <c r="O8" s="52"/>
      <c r="P8" s="52"/>
      <c r="Q8" s="52"/>
      <c r="R8" s="52"/>
      <c r="S8" s="52"/>
      <c r="T8" s="52"/>
      <c r="U8" s="52"/>
      <c r="V8" s="52"/>
      <c r="W8" s="201"/>
      <c r="X8" s="201"/>
      <c r="Y8" s="201"/>
      <c r="Z8" s="201"/>
      <c r="AA8" s="201"/>
      <c r="AB8" s="201"/>
      <c r="AC8" s="201"/>
      <c r="AD8" s="201"/>
      <c r="AE8" s="201"/>
      <c r="AF8" s="201"/>
      <c r="AG8" s="47"/>
      <c r="AH8" s="201"/>
      <c r="AI8" s="201"/>
      <c r="AJ8" s="201"/>
      <c r="AK8" s="201"/>
      <c r="AL8" s="201"/>
      <c r="AM8" s="201"/>
      <c r="AN8" s="201"/>
      <c r="AO8" s="201"/>
      <c r="AP8" s="201"/>
      <c r="AQ8" s="47"/>
      <c r="AR8" s="47"/>
      <c r="AS8" s="47"/>
      <c r="AT8" s="47"/>
      <c r="AU8" s="47"/>
      <c r="AV8" s="47"/>
      <c r="AX8" s="47"/>
      <c r="AY8" s="47"/>
      <c r="AZ8" s="47"/>
    </row>
    <row r="9" s="34" customFormat="true" ht="12.75" hidden="false" customHeight="true" outlineLevel="0" collapsed="false">
      <c r="A9" s="42" t="n">
        <v>1993</v>
      </c>
      <c r="B9" s="43" t="n">
        <v>226</v>
      </c>
      <c r="C9" s="43"/>
      <c r="D9" s="43" t="n">
        <v>194</v>
      </c>
      <c r="E9" s="43"/>
      <c r="F9" s="43" t="n">
        <v>43</v>
      </c>
      <c r="G9" s="43"/>
      <c r="H9" s="43" t="n">
        <v>1557</v>
      </c>
      <c r="I9" s="43"/>
      <c r="J9" s="43" t="n">
        <v>96</v>
      </c>
      <c r="K9" s="43"/>
      <c r="L9" s="43" t="n">
        <v>2116</v>
      </c>
      <c r="M9" s="52"/>
      <c r="N9" s="52"/>
      <c r="O9" s="52"/>
      <c r="P9" s="52"/>
      <c r="Q9" s="52"/>
      <c r="R9" s="52"/>
      <c r="S9" s="52"/>
      <c r="T9" s="52"/>
      <c r="U9" s="52"/>
      <c r="V9" s="52"/>
      <c r="W9" s="201"/>
      <c r="X9" s="201"/>
      <c r="Y9" s="201"/>
      <c r="Z9" s="201"/>
      <c r="AA9" s="201"/>
      <c r="AB9" s="201"/>
      <c r="AC9" s="201"/>
      <c r="AD9" s="201"/>
      <c r="AE9" s="201"/>
      <c r="AF9" s="201"/>
      <c r="AG9" s="47"/>
      <c r="AH9" s="201"/>
      <c r="AI9" s="201"/>
      <c r="AJ9" s="201"/>
      <c r="AK9" s="201"/>
      <c r="AL9" s="201"/>
      <c r="AM9" s="201"/>
      <c r="AN9" s="201"/>
      <c r="AO9" s="201"/>
      <c r="AP9" s="201"/>
      <c r="AQ9" s="47"/>
      <c r="AR9" s="47"/>
      <c r="AS9" s="47"/>
      <c r="AT9" s="47"/>
      <c r="AU9" s="47"/>
      <c r="AV9" s="47"/>
      <c r="AX9" s="47"/>
      <c r="AY9" s="47"/>
      <c r="AZ9" s="47"/>
    </row>
    <row r="10" s="34" customFormat="true" ht="12.75" hidden="false" customHeight="true" outlineLevel="0" collapsed="false">
      <c r="A10" s="42" t="n">
        <v>1994</v>
      </c>
      <c r="B10" s="43" t="n">
        <v>173</v>
      </c>
      <c r="C10" s="43"/>
      <c r="D10" s="43" t="n">
        <v>138</v>
      </c>
      <c r="E10" s="43"/>
      <c r="F10" s="43" t="n">
        <v>82</v>
      </c>
      <c r="G10" s="43"/>
      <c r="H10" s="43" t="n">
        <v>2320</v>
      </c>
      <c r="I10" s="43"/>
      <c r="J10" s="43" t="n">
        <v>111</v>
      </c>
      <c r="K10" s="43"/>
      <c r="L10" s="43" t="n">
        <v>2824</v>
      </c>
      <c r="M10" s="52"/>
      <c r="N10" s="52"/>
      <c r="O10" s="52"/>
      <c r="P10" s="52"/>
      <c r="Q10" s="52"/>
      <c r="R10" s="52"/>
      <c r="S10" s="52"/>
      <c r="T10" s="52"/>
      <c r="U10" s="52"/>
      <c r="V10" s="52"/>
      <c r="W10" s="201"/>
      <c r="X10" s="201"/>
      <c r="Y10" s="201"/>
      <c r="Z10" s="201"/>
      <c r="AA10" s="201"/>
      <c r="AB10" s="201"/>
      <c r="AC10" s="201"/>
      <c r="AD10" s="201"/>
      <c r="AE10" s="201"/>
      <c r="AF10" s="201"/>
      <c r="AG10" s="47"/>
      <c r="AH10" s="201"/>
      <c r="AI10" s="201"/>
      <c r="AJ10" s="201"/>
      <c r="AK10" s="201"/>
      <c r="AL10" s="201"/>
      <c r="AM10" s="201"/>
      <c r="AN10" s="201"/>
      <c r="AO10" s="201"/>
      <c r="AP10" s="201"/>
      <c r="AQ10" s="47"/>
      <c r="AR10" s="47"/>
      <c r="AS10" s="47"/>
      <c r="AT10" s="47"/>
      <c r="AU10" s="47"/>
      <c r="AV10" s="47"/>
      <c r="AX10" s="47"/>
      <c r="AY10" s="47"/>
      <c r="AZ10" s="47"/>
    </row>
    <row r="11" s="34" customFormat="true" ht="12.75" hidden="false" customHeight="true" outlineLevel="0" collapsed="false">
      <c r="A11" s="42" t="n">
        <v>1995</v>
      </c>
      <c r="B11" s="43" t="n">
        <v>125</v>
      </c>
      <c r="C11" s="43"/>
      <c r="D11" s="43" t="n">
        <v>233</v>
      </c>
      <c r="E11" s="43"/>
      <c r="F11" s="43" t="n">
        <v>87</v>
      </c>
      <c r="G11" s="43"/>
      <c r="H11" s="43" t="n">
        <v>2843</v>
      </c>
      <c r="I11" s="43"/>
      <c r="J11" s="43" t="n">
        <v>148</v>
      </c>
      <c r="K11" s="43"/>
      <c r="L11" s="43" t="n">
        <v>3436</v>
      </c>
      <c r="M11" s="52"/>
      <c r="N11" s="52"/>
      <c r="O11" s="52"/>
      <c r="P11" s="52"/>
      <c r="Q11" s="52"/>
      <c r="R11" s="52"/>
      <c r="S11" s="52"/>
      <c r="T11" s="52"/>
      <c r="U11" s="52"/>
      <c r="V11" s="52"/>
      <c r="W11" s="201"/>
      <c r="X11" s="201"/>
      <c r="Y11" s="201"/>
      <c r="Z11" s="201"/>
      <c r="AA11" s="201"/>
      <c r="AB11" s="201"/>
      <c r="AC11" s="201"/>
      <c r="AD11" s="201"/>
      <c r="AE11" s="201"/>
      <c r="AF11" s="201"/>
      <c r="AG11" s="47"/>
      <c r="AH11" s="201"/>
      <c r="AI11" s="201"/>
      <c r="AJ11" s="201"/>
      <c r="AK11" s="201"/>
      <c r="AL11" s="201"/>
      <c r="AM11" s="201"/>
      <c r="AN11" s="201"/>
      <c r="AO11" s="201"/>
      <c r="AP11" s="201"/>
      <c r="AQ11" s="47"/>
      <c r="AR11" s="47"/>
      <c r="AS11" s="47"/>
      <c r="AT11" s="47"/>
      <c r="AU11" s="47"/>
      <c r="AV11" s="47"/>
      <c r="AX11" s="47"/>
      <c r="AY11" s="47"/>
      <c r="AZ11" s="47"/>
    </row>
    <row r="12" s="34" customFormat="true" ht="12.75" hidden="false" customHeight="true" outlineLevel="0" collapsed="false">
      <c r="A12" s="42" t="n">
        <v>1996</v>
      </c>
      <c r="B12" s="43" t="n">
        <v>161</v>
      </c>
      <c r="C12" s="43"/>
      <c r="D12" s="43" t="n">
        <v>196</v>
      </c>
      <c r="E12" s="43"/>
      <c r="F12" s="43" t="n">
        <v>96</v>
      </c>
      <c r="G12" s="43"/>
      <c r="H12" s="43" t="n">
        <v>3472</v>
      </c>
      <c r="I12" s="43"/>
      <c r="J12" s="43" t="n">
        <v>226</v>
      </c>
      <c r="K12" s="43"/>
      <c r="L12" s="43" t="n">
        <v>4151</v>
      </c>
      <c r="M12" s="52"/>
      <c r="N12" s="52"/>
      <c r="O12" s="52"/>
      <c r="P12" s="52"/>
      <c r="Q12" s="52"/>
      <c r="R12" s="52"/>
      <c r="S12" s="52"/>
      <c r="T12" s="52"/>
      <c r="U12" s="52"/>
      <c r="V12" s="52"/>
      <c r="W12" s="201"/>
      <c r="X12" s="201"/>
      <c r="Y12" s="201"/>
      <c r="Z12" s="201"/>
      <c r="AA12" s="201"/>
      <c r="AB12" s="201"/>
      <c r="AC12" s="201"/>
      <c r="AD12" s="201"/>
      <c r="AE12" s="201"/>
      <c r="AF12" s="201"/>
      <c r="AG12" s="47"/>
      <c r="AH12" s="201"/>
      <c r="AI12" s="201"/>
      <c r="AJ12" s="201"/>
      <c r="AK12" s="201"/>
      <c r="AL12" s="201"/>
      <c r="AM12" s="201"/>
      <c r="AN12" s="201"/>
      <c r="AO12" s="201"/>
      <c r="AP12" s="201"/>
      <c r="AQ12" s="47"/>
      <c r="AR12" s="47"/>
      <c r="AS12" s="47"/>
      <c r="AT12" s="47"/>
      <c r="AU12" s="47"/>
      <c r="AV12" s="47"/>
      <c r="AX12" s="47"/>
      <c r="AY12" s="47"/>
      <c r="AZ12" s="47"/>
    </row>
    <row r="13" s="34" customFormat="true" ht="12.75" hidden="false" customHeight="true" outlineLevel="0" collapsed="false">
      <c r="A13" s="42" t="n">
        <v>1997</v>
      </c>
      <c r="B13" s="43" t="n">
        <v>188</v>
      </c>
      <c r="C13" s="43"/>
      <c r="D13" s="43" t="n">
        <v>218</v>
      </c>
      <c r="E13" s="43"/>
      <c r="F13" s="43" t="n">
        <v>91</v>
      </c>
      <c r="G13" s="43"/>
      <c r="H13" s="43" t="n">
        <v>3737</v>
      </c>
      <c r="I13" s="43"/>
      <c r="J13" s="43" t="n">
        <v>197</v>
      </c>
      <c r="K13" s="43"/>
      <c r="L13" s="43" t="n">
        <v>4431</v>
      </c>
      <c r="M13" s="52"/>
      <c r="N13" s="52"/>
      <c r="O13" s="52"/>
      <c r="P13" s="52"/>
      <c r="Q13" s="52"/>
      <c r="R13" s="52"/>
      <c r="S13" s="52"/>
      <c r="T13" s="52"/>
      <c r="U13" s="52"/>
      <c r="V13" s="52"/>
      <c r="W13" s="201"/>
      <c r="X13" s="201"/>
      <c r="Y13" s="201"/>
      <c r="Z13" s="201"/>
      <c r="AA13" s="201"/>
      <c r="AB13" s="201"/>
      <c r="AC13" s="201"/>
      <c r="AD13" s="201"/>
      <c r="AE13" s="201"/>
      <c r="AF13" s="201"/>
      <c r="AG13" s="47"/>
      <c r="AH13" s="201"/>
      <c r="AI13" s="201"/>
      <c r="AJ13" s="201"/>
      <c r="AK13" s="201"/>
      <c r="AL13" s="201"/>
      <c r="AM13" s="201"/>
      <c r="AN13" s="201"/>
      <c r="AO13" s="201"/>
      <c r="AP13" s="201"/>
      <c r="AQ13" s="68"/>
      <c r="AR13" s="68"/>
      <c r="AS13" s="68"/>
      <c r="AT13" s="68"/>
      <c r="AU13" s="68"/>
    </row>
    <row r="14" s="34" customFormat="true" ht="12.75" hidden="false" customHeight="true" outlineLevel="0" collapsed="false">
      <c r="A14" s="42" t="n">
        <v>1998</v>
      </c>
      <c r="B14" s="43" t="n">
        <v>166</v>
      </c>
      <c r="C14" s="43"/>
      <c r="D14" s="43" t="n">
        <v>149</v>
      </c>
      <c r="E14" s="43"/>
      <c r="F14" s="43" t="n">
        <v>71</v>
      </c>
      <c r="G14" s="43"/>
      <c r="H14" s="43" t="n">
        <v>3724</v>
      </c>
      <c r="I14" s="43"/>
      <c r="J14" s="43" t="n">
        <v>134</v>
      </c>
      <c r="K14" s="43"/>
      <c r="L14" s="43" t="n">
        <v>4244</v>
      </c>
      <c r="M14" s="52"/>
      <c r="N14" s="52"/>
      <c r="O14" s="52"/>
      <c r="P14" s="52"/>
      <c r="Q14" s="52"/>
      <c r="R14" s="52"/>
      <c r="S14" s="52"/>
      <c r="T14" s="52"/>
      <c r="U14" s="52"/>
      <c r="V14" s="52"/>
      <c r="W14" s="201"/>
      <c r="X14" s="201"/>
      <c r="Y14" s="201"/>
      <c r="Z14" s="201"/>
      <c r="AA14" s="201"/>
      <c r="AB14" s="201"/>
      <c r="AC14" s="201"/>
      <c r="AD14" s="201"/>
      <c r="AE14" s="201"/>
      <c r="AF14" s="201"/>
      <c r="AG14" s="47"/>
      <c r="AH14" s="201"/>
      <c r="AI14" s="201"/>
      <c r="AJ14" s="201"/>
      <c r="AK14" s="201"/>
      <c r="AL14" s="201"/>
      <c r="AM14" s="201"/>
      <c r="AN14" s="201"/>
      <c r="AO14" s="201"/>
      <c r="AP14" s="201"/>
      <c r="AQ14" s="47"/>
      <c r="AR14" s="47"/>
      <c r="AS14" s="47"/>
      <c r="AT14" s="47"/>
      <c r="AU14" s="47"/>
      <c r="AV14" s="47"/>
      <c r="AX14" s="47"/>
      <c r="AY14" s="47"/>
      <c r="AZ14" s="47"/>
    </row>
    <row r="15" s="34" customFormat="true" ht="12.75" hidden="false" customHeight="true" outlineLevel="0" collapsed="false">
      <c r="A15" s="42" t="n">
        <v>1999</v>
      </c>
      <c r="B15" s="43" t="n">
        <v>168</v>
      </c>
      <c r="C15" s="43"/>
      <c r="D15" s="43" t="n">
        <v>175</v>
      </c>
      <c r="E15" s="43"/>
      <c r="F15" s="43" t="n">
        <v>94</v>
      </c>
      <c r="G15" s="43"/>
      <c r="H15" s="43" t="n">
        <v>4017</v>
      </c>
      <c r="I15" s="43"/>
      <c r="J15" s="43" t="n">
        <v>127</v>
      </c>
      <c r="K15" s="43"/>
      <c r="L15" s="43" t="n">
        <v>4581</v>
      </c>
      <c r="M15" s="52"/>
      <c r="N15" s="52"/>
      <c r="O15" s="52"/>
      <c r="P15" s="52"/>
      <c r="Q15" s="52"/>
      <c r="R15" s="52"/>
      <c r="S15" s="52"/>
      <c r="T15" s="52"/>
      <c r="U15" s="52"/>
      <c r="V15" s="52"/>
      <c r="W15" s="201"/>
      <c r="X15" s="201"/>
      <c r="Y15" s="201"/>
      <c r="Z15" s="201"/>
      <c r="AA15" s="201"/>
      <c r="AB15" s="201"/>
      <c r="AC15" s="201"/>
      <c r="AD15" s="201"/>
      <c r="AE15" s="201"/>
      <c r="AF15" s="201"/>
      <c r="AG15" s="47"/>
      <c r="AH15" s="201"/>
      <c r="AI15" s="201"/>
      <c r="AJ15" s="201"/>
      <c r="AK15" s="201"/>
      <c r="AL15" s="201"/>
      <c r="AM15" s="201"/>
      <c r="AN15" s="201"/>
      <c r="AO15" s="201"/>
      <c r="AP15" s="201"/>
      <c r="AQ15" s="47"/>
      <c r="AR15" s="47"/>
      <c r="AS15" s="47"/>
      <c r="AT15" s="47"/>
      <c r="AU15" s="47"/>
      <c r="AV15" s="47"/>
      <c r="AX15" s="47"/>
      <c r="AY15" s="47"/>
      <c r="AZ15" s="47"/>
    </row>
    <row r="16" s="34" customFormat="true" ht="12.75" hidden="false" customHeight="true" outlineLevel="0" collapsed="false">
      <c r="A16" s="42" t="n">
        <v>2000</v>
      </c>
      <c r="B16" s="43" t="n">
        <v>174</v>
      </c>
      <c r="C16" s="43"/>
      <c r="D16" s="43" t="n">
        <v>186</v>
      </c>
      <c r="E16" s="43"/>
      <c r="F16" s="43" t="n">
        <v>90</v>
      </c>
      <c r="G16" s="43"/>
      <c r="H16" s="43" t="n">
        <v>3969</v>
      </c>
      <c r="I16" s="43"/>
      <c r="J16" s="43" t="n">
        <v>111</v>
      </c>
      <c r="K16" s="43"/>
      <c r="L16" s="43" t="n">
        <v>4530</v>
      </c>
      <c r="M16" s="52"/>
      <c r="N16" s="52"/>
      <c r="O16" s="52"/>
      <c r="P16" s="52"/>
      <c r="Q16" s="52"/>
      <c r="R16" s="52"/>
      <c r="S16" s="52"/>
      <c r="T16" s="52"/>
      <c r="U16" s="52"/>
      <c r="V16" s="52"/>
      <c r="W16" s="201"/>
      <c r="X16" s="201"/>
      <c r="Y16" s="201"/>
      <c r="Z16" s="201"/>
      <c r="AA16" s="201"/>
      <c r="AB16" s="201"/>
      <c r="AC16" s="201"/>
      <c r="AD16" s="201"/>
      <c r="AE16" s="201"/>
      <c r="AF16" s="201"/>
      <c r="AG16" s="47"/>
      <c r="AH16" s="201"/>
      <c r="AI16" s="201"/>
      <c r="AJ16" s="201"/>
      <c r="AK16" s="201"/>
      <c r="AL16" s="201"/>
      <c r="AM16" s="201"/>
      <c r="AN16" s="201"/>
      <c r="AO16" s="201"/>
      <c r="AP16" s="201"/>
      <c r="AQ16" s="47"/>
      <c r="AR16" s="47"/>
      <c r="AS16" s="47"/>
      <c r="AT16" s="47"/>
      <c r="AU16" s="47"/>
      <c r="AV16" s="47"/>
      <c r="AX16" s="47"/>
      <c r="AY16" s="47"/>
      <c r="AZ16" s="47"/>
    </row>
    <row r="17" s="34" customFormat="true" ht="12.75" hidden="false" customHeight="true" outlineLevel="0" collapsed="false">
      <c r="A17" s="42" t="n">
        <v>2001</v>
      </c>
      <c r="B17" s="43" t="n">
        <v>121</v>
      </c>
      <c r="C17" s="43"/>
      <c r="D17" s="43" t="n">
        <v>160</v>
      </c>
      <c r="E17" s="43"/>
      <c r="F17" s="43" t="n">
        <v>72</v>
      </c>
      <c r="G17" s="43"/>
      <c r="H17" s="43" t="n">
        <v>3318</v>
      </c>
      <c r="I17" s="43"/>
      <c r="J17" s="43" t="n">
        <v>129</v>
      </c>
      <c r="K17" s="43"/>
      <c r="L17" s="43" t="n">
        <v>3800</v>
      </c>
      <c r="M17" s="52"/>
      <c r="N17" s="52"/>
      <c r="O17" s="52"/>
      <c r="P17" s="52"/>
      <c r="Q17" s="52"/>
      <c r="R17" s="52"/>
      <c r="S17" s="52"/>
      <c r="T17" s="52"/>
      <c r="U17" s="52"/>
      <c r="V17" s="52"/>
      <c r="W17" s="201"/>
      <c r="X17" s="201"/>
      <c r="Y17" s="201"/>
      <c r="Z17" s="201"/>
      <c r="AA17" s="201"/>
      <c r="AB17" s="201"/>
      <c r="AC17" s="201"/>
      <c r="AD17" s="201"/>
      <c r="AE17" s="201"/>
      <c r="AF17" s="201"/>
      <c r="AG17" s="47"/>
      <c r="AH17" s="201"/>
      <c r="AI17" s="201"/>
      <c r="AJ17" s="201"/>
      <c r="AK17" s="201"/>
      <c r="AL17" s="201"/>
      <c r="AM17" s="201"/>
      <c r="AN17" s="201"/>
      <c r="AO17" s="201"/>
      <c r="AP17" s="201"/>
      <c r="AQ17" s="47"/>
      <c r="AR17" s="47"/>
      <c r="AS17" s="47"/>
      <c r="AT17" s="47"/>
      <c r="AU17" s="47"/>
      <c r="AV17" s="47"/>
      <c r="AX17" s="47"/>
      <c r="AY17" s="47"/>
      <c r="AZ17" s="47"/>
    </row>
    <row r="18" s="34" customFormat="true" ht="12.75" hidden="false" customHeight="true" outlineLevel="0" collapsed="false">
      <c r="A18" s="42" t="n">
        <v>2002</v>
      </c>
      <c r="B18" s="43" t="n">
        <v>113</v>
      </c>
      <c r="C18" s="43"/>
      <c r="D18" s="43" t="n">
        <v>135</v>
      </c>
      <c r="E18" s="43"/>
      <c r="F18" s="43" t="n">
        <v>80</v>
      </c>
      <c r="G18" s="43"/>
      <c r="H18" s="43" t="n">
        <v>3396</v>
      </c>
      <c r="I18" s="43"/>
      <c r="J18" s="43" t="n">
        <v>171</v>
      </c>
      <c r="K18" s="43"/>
      <c r="L18" s="43" t="n">
        <v>3895</v>
      </c>
      <c r="M18" s="52"/>
      <c r="N18" s="52"/>
      <c r="O18" s="52"/>
      <c r="P18" s="52"/>
      <c r="Q18" s="52"/>
      <c r="R18" s="52"/>
      <c r="S18" s="52"/>
      <c r="T18" s="52"/>
      <c r="U18" s="52"/>
      <c r="V18" s="52"/>
      <c r="W18" s="201"/>
      <c r="X18" s="201"/>
      <c r="Y18" s="201"/>
      <c r="Z18" s="201"/>
      <c r="AA18" s="201"/>
      <c r="AB18" s="201"/>
      <c r="AC18" s="201"/>
      <c r="AD18" s="201"/>
      <c r="AE18" s="201"/>
      <c r="AF18" s="201"/>
      <c r="AG18" s="47"/>
      <c r="AH18" s="201"/>
      <c r="AI18" s="201"/>
      <c r="AJ18" s="201"/>
      <c r="AK18" s="201"/>
      <c r="AL18" s="201"/>
      <c r="AM18" s="201"/>
      <c r="AN18" s="201"/>
      <c r="AO18" s="201"/>
      <c r="AP18" s="201"/>
      <c r="AQ18" s="47"/>
      <c r="AR18" s="47"/>
      <c r="AS18" s="47"/>
      <c r="AT18" s="47"/>
      <c r="AU18" s="47"/>
      <c r="AV18" s="47"/>
      <c r="AX18" s="47"/>
      <c r="AY18" s="47"/>
      <c r="AZ18" s="47"/>
    </row>
    <row r="19" s="34" customFormat="true" ht="12.75" hidden="false" customHeight="true" outlineLevel="0" collapsed="false">
      <c r="A19" s="42" t="n">
        <v>2003</v>
      </c>
      <c r="B19" s="43" t="n">
        <v>127</v>
      </c>
      <c r="C19" s="43"/>
      <c r="D19" s="43" t="n">
        <v>167</v>
      </c>
      <c r="E19" s="43"/>
      <c r="F19" s="43" t="n">
        <v>65</v>
      </c>
      <c r="G19" s="43"/>
      <c r="H19" s="43" t="n">
        <v>3185</v>
      </c>
      <c r="I19" s="43"/>
      <c r="J19" s="43" t="n">
        <v>255</v>
      </c>
      <c r="K19" s="43"/>
      <c r="L19" s="43" t="n">
        <v>3799</v>
      </c>
      <c r="M19" s="52"/>
      <c r="N19" s="52"/>
      <c r="O19" s="52"/>
      <c r="P19" s="52"/>
      <c r="Q19" s="52"/>
      <c r="R19" s="52"/>
      <c r="S19" s="52"/>
      <c r="T19" s="52"/>
      <c r="U19" s="52"/>
      <c r="V19" s="52"/>
      <c r="W19" s="201"/>
      <c r="X19" s="201"/>
      <c r="Y19" s="201"/>
      <c r="Z19" s="201"/>
      <c r="AA19" s="201"/>
      <c r="AB19" s="201"/>
      <c r="AC19" s="201"/>
      <c r="AD19" s="201"/>
      <c r="AE19" s="201"/>
      <c r="AF19" s="201"/>
      <c r="AG19" s="47"/>
      <c r="AH19" s="201"/>
      <c r="AI19" s="201"/>
      <c r="AJ19" s="201"/>
      <c r="AK19" s="201"/>
      <c r="AL19" s="201"/>
      <c r="AM19" s="201"/>
      <c r="AN19" s="201"/>
      <c r="AO19" s="201"/>
      <c r="AP19" s="201"/>
      <c r="AQ19" s="47"/>
      <c r="AR19" s="47"/>
      <c r="AS19" s="47"/>
      <c r="AT19" s="47"/>
      <c r="AU19" s="47"/>
      <c r="AV19" s="47"/>
      <c r="AX19" s="47"/>
      <c r="AY19" s="47"/>
      <c r="AZ19" s="47"/>
    </row>
    <row r="20" s="34" customFormat="true" ht="12.75" hidden="false" customHeight="true" outlineLevel="0" collapsed="false">
      <c r="A20" s="42" t="n">
        <v>2004</v>
      </c>
      <c r="B20" s="43" t="n">
        <v>109</v>
      </c>
      <c r="C20" s="43"/>
      <c r="D20" s="43" t="n">
        <v>140</v>
      </c>
      <c r="E20" s="43"/>
      <c r="F20" s="43" t="n">
        <v>58</v>
      </c>
      <c r="G20" s="43"/>
      <c r="H20" s="43" t="n">
        <v>3378</v>
      </c>
      <c r="I20" s="43"/>
      <c r="J20" s="43" t="n">
        <v>292</v>
      </c>
      <c r="K20" s="43"/>
      <c r="L20" s="43" t="n">
        <v>3977</v>
      </c>
      <c r="M20" s="52"/>
      <c r="N20" s="52"/>
      <c r="O20" s="52"/>
      <c r="P20" s="52"/>
      <c r="Q20" s="52"/>
      <c r="R20" s="52"/>
      <c r="S20" s="52"/>
      <c r="T20" s="52"/>
      <c r="U20" s="52"/>
      <c r="V20" s="52"/>
      <c r="W20" s="201"/>
      <c r="X20" s="201"/>
      <c r="Y20" s="201"/>
      <c r="Z20" s="201"/>
      <c r="AA20" s="201"/>
      <c r="AB20" s="201"/>
      <c r="AC20" s="201"/>
      <c r="AD20" s="201"/>
      <c r="AE20" s="201"/>
      <c r="AF20" s="201"/>
      <c r="AG20" s="47"/>
      <c r="AH20" s="201"/>
      <c r="AI20" s="201"/>
      <c r="AJ20" s="201"/>
      <c r="AK20" s="201"/>
      <c r="AL20" s="201"/>
      <c r="AM20" s="201"/>
      <c r="AN20" s="201"/>
      <c r="AO20" s="201"/>
      <c r="AP20" s="201"/>
      <c r="AQ20" s="47"/>
      <c r="AR20" s="47"/>
      <c r="AS20" s="47"/>
      <c r="AT20" s="47"/>
      <c r="AU20" s="47"/>
      <c r="AV20" s="47"/>
      <c r="AX20" s="47"/>
      <c r="AY20" s="47"/>
      <c r="AZ20" s="47"/>
    </row>
    <row r="21" s="34" customFormat="true" ht="12.75" hidden="false" customHeight="true" outlineLevel="0" collapsed="false">
      <c r="A21" s="42" t="n">
        <v>2005</v>
      </c>
      <c r="B21" s="43" t="n">
        <v>123</v>
      </c>
      <c r="C21" s="43"/>
      <c r="D21" s="43" t="n">
        <v>152</v>
      </c>
      <c r="E21" s="43"/>
      <c r="F21" s="43" t="n">
        <v>60</v>
      </c>
      <c r="G21" s="43"/>
      <c r="H21" s="43" t="n">
        <v>3492</v>
      </c>
      <c r="I21" s="43"/>
      <c r="J21" s="43" t="n">
        <v>304</v>
      </c>
      <c r="K21" s="43"/>
      <c r="L21" s="43" t="n">
        <v>4131</v>
      </c>
      <c r="M21" s="52"/>
      <c r="N21" s="52"/>
      <c r="O21" s="52"/>
      <c r="P21" s="52"/>
      <c r="Q21" s="52"/>
      <c r="R21" s="52"/>
      <c r="S21" s="52"/>
      <c r="T21" s="52"/>
      <c r="U21" s="52"/>
      <c r="V21" s="52"/>
      <c r="W21" s="201"/>
      <c r="X21" s="201"/>
      <c r="Y21" s="201"/>
      <c r="Z21" s="201"/>
      <c r="AA21" s="201"/>
      <c r="AB21" s="201"/>
      <c r="AC21" s="201"/>
      <c r="AD21" s="201"/>
      <c r="AE21" s="201"/>
      <c r="AF21" s="201"/>
      <c r="AG21" s="47"/>
      <c r="AH21" s="201"/>
      <c r="AI21" s="201"/>
      <c r="AJ21" s="201"/>
      <c r="AK21" s="201"/>
      <c r="AL21" s="201"/>
      <c r="AM21" s="201"/>
      <c r="AN21" s="201"/>
      <c r="AO21" s="201"/>
      <c r="AP21" s="201"/>
      <c r="AQ21" s="47"/>
      <c r="AR21" s="47"/>
      <c r="AS21" s="47"/>
      <c r="AT21" s="47"/>
      <c r="AU21" s="47"/>
      <c r="AV21" s="47"/>
      <c r="AX21" s="47"/>
      <c r="AY21" s="47"/>
      <c r="AZ21" s="47"/>
    </row>
    <row r="22" s="34" customFormat="true" ht="12.75" hidden="false" customHeight="true" outlineLevel="0" collapsed="false">
      <c r="A22" s="42" t="n">
        <v>2006</v>
      </c>
      <c r="B22" s="43" t="n">
        <v>149</v>
      </c>
      <c r="C22" s="43"/>
      <c r="D22" s="43" t="n">
        <v>211</v>
      </c>
      <c r="E22" s="43"/>
      <c r="F22" s="43" t="n">
        <v>65</v>
      </c>
      <c r="G22" s="43"/>
      <c r="H22" s="43" t="n">
        <v>3614</v>
      </c>
      <c r="I22" s="43"/>
      <c r="J22" s="43" t="n">
        <v>314</v>
      </c>
      <c r="K22" s="43"/>
      <c r="L22" s="43" t="n">
        <v>4353</v>
      </c>
      <c r="M22" s="52"/>
      <c r="N22" s="52"/>
      <c r="O22" s="52"/>
      <c r="P22" s="52"/>
      <c r="Q22" s="52"/>
      <c r="R22" s="52"/>
      <c r="S22" s="52"/>
      <c r="T22" s="52"/>
      <c r="U22" s="52"/>
      <c r="V22" s="52"/>
      <c r="W22" s="201"/>
      <c r="X22" s="201"/>
      <c r="Y22" s="201"/>
      <c r="Z22" s="201"/>
      <c r="AA22" s="201"/>
      <c r="AB22" s="201"/>
      <c r="AC22" s="201"/>
      <c r="AD22" s="201"/>
      <c r="AE22" s="201"/>
      <c r="AF22" s="201"/>
      <c r="AG22" s="47"/>
      <c r="AH22" s="201"/>
      <c r="AI22" s="201"/>
      <c r="AJ22" s="201"/>
      <c r="AK22" s="201"/>
      <c r="AL22" s="201"/>
      <c r="AM22" s="201"/>
      <c r="AN22" s="201"/>
      <c r="AO22" s="201"/>
      <c r="AP22" s="201"/>
      <c r="AQ22" s="47"/>
      <c r="AR22" s="47"/>
      <c r="AS22" s="47"/>
      <c r="AT22" s="47"/>
      <c r="AU22" s="47"/>
      <c r="AV22" s="47"/>
      <c r="AX22" s="47"/>
      <c r="AY22" s="47"/>
      <c r="AZ22" s="47"/>
    </row>
    <row r="23" s="34" customFormat="true" ht="12.75" hidden="false" customHeight="true" outlineLevel="0" collapsed="false">
      <c r="A23" s="42" t="n">
        <v>2007</v>
      </c>
      <c r="B23" s="43" t="n">
        <v>169</v>
      </c>
      <c r="C23" s="43"/>
      <c r="D23" s="43" t="n">
        <v>179</v>
      </c>
      <c r="E23" s="43"/>
      <c r="F23" s="43" t="n">
        <v>66</v>
      </c>
      <c r="G23" s="43"/>
      <c r="H23" s="43" t="n">
        <v>3703</v>
      </c>
      <c r="I23" s="43"/>
      <c r="J23" s="43" t="n">
        <v>519</v>
      </c>
      <c r="K23" s="43"/>
      <c r="L23" s="43" t="n">
        <v>4636</v>
      </c>
      <c r="M23" s="52"/>
      <c r="N23" s="52"/>
      <c r="O23" s="52"/>
      <c r="P23" s="52"/>
      <c r="Q23" s="52"/>
      <c r="R23" s="52"/>
      <c r="S23" s="52"/>
      <c r="T23" s="52"/>
      <c r="U23" s="52"/>
      <c r="V23" s="52"/>
      <c r="W23" s="201"/>
      <c r="X23" s="201"/>
      <c r="Y23" s="201"/>
      <c r="Z23" s="201"/>
      <c r="AA23" s="201"/>
      <c r="AB23" s="201"/>
      <c r="AC23" s="201"/>
      <c r="AD23" s="201"/>
      <c r="AE23" s="201"/>
      <c r="AF23" s="201"/>
      <c r="AG23" s="47"/>
      <c r="AH23" s="201"/>
      <c r="AI23" s="201"/>
      <c r="AJ23" s="201"/>
      <c r="AK23" s="201"/>
      <c r="AL23" s="201"/>
      <c r="AM23" s="201"/>
      <c r="AN23" s="201"/>
      <c r="AO23" s="201"/>
      <c r="AP23" s="201"/>
      <c r="AQ23" s="47"/>
      <c r="AR23" s="47"/>
      <c r="AS23" s="47"/>
      <c r="AT23" s="47"/>
      <c r="AU23" s="47"/>
      <c r="AV23" s="47"/>
      <c r="AX23" s="47"/>
      <c r="AY23" s="47"/>
      <c r="AZ23" s="47"/>
    </row>
    <row r="24" s="34" customFormat="true" ht="12.75" hidden="false" customHeight="true" outlineLevel="0" collapsed="false">
      <c r="A24" s="42" t="n">
        <v>2008</v>
      </c>
      <c r="B24" s="43" t="n">
        <v>163</v>
      </c>
      <c r="C24" s="43"/>
      <c r="D24" s="43" t="n">
        <v>190</v>
      </c>
      <c r="E24" s="43"/>
      <c r="F24" s="43" t="n">
        <v>59</v>
      </c>
      <c r="G24" s="43"/>
      <c r="H24" s="43" t="n">
        <v>3285</v>
      </c>
      <c r="I24" s="43"/>
      <c r="J24" s="43" t="n">
        <v>714</v>
      </c>
      <c r="K24" s="43"/>
      <c r="L24" s="43" t="n">
        <v>4411</v>
      </c>
      <c r="M24" s="52"/>
      <c r="N24" s="52"/>
      <c r="O24" s="52"/>
      <c r="P24" s="52"/>
      <c r="Q24" s="52"/>
      <c r="R24" s="52"/>
      <c r="S24" s="52"/>
      <c r="T24" s="52"/>
      <c r="U24" s="52"/>
      <c r="V24" s="52"/>
      <c r="W24" s="201"/>
      <c r="X24" s="201"/>
      <c r="Y24" s="201"/>
      <c r="Z24" s="201"/>
      <c r="AA24" s="201"/>
      <c r="AB24" s="201"/>
      <c r="AC24" s="201"/>
      <c r="AD24" s="201"/>
      <c r="AE24" s="201"/>
      <c r="AF24" s="201"/>
      <c r="AG24" s="47"/>
      <c r="AH24" s="201"/>
      <c r="AI24" s="201"/>
      <c r="AJ24" s="201"/>
      <c r="AK24" s="201"/>
      <c r="AL24" s="201"/>
      <c r="AM24" s="201"/>
      <c r="AN24" s="201"/>
      <c r="AO24" s="201"/>
      <c r="AP24" s="201"/>
      <c r="AQ24" s="47"/>
      <c r="AR24" s="47"/>
      <c r="AS24" s="47"/>
      <c r="AT24" s="47"/>
      <c r="AU24" s="47"/>
      <c r="AV24" s="47"/>
      <c r="AX24" s="47"/>
      <c r="AY24" s="47"/>
      <c r="AZ24" s="47"/>
    </row>
    <row r="25" s="34" customFormat="true" ht="12.75" hidden="false" customHeight="true" outlineLevel="0" collapsed="false">
      <c r="A25" s="42" t="n">
        <v>2009</v>
      </c>
      <c r="B25" s="43" t="n">
        <v>228</v>
      </c>
      <c r="C25" s="43"/>
      <c r="D25" s="43" t="n">
        <v>175</v>
      </c>
      <c r="E25" s="43"/>
      <c r="F25" s="43" t="n">
        <v>92</v>
      </c>
      <c r="G25" s="43"/>
      <c r="H25" s="43" t="n">
        <v>2551</v>
      </c>
      <c r="I25" s="43"/>
      <c r="J25" s="43" t="n">
        <v>519</v>
      </c>
      <c r="K25" s="43"/>
      <c r="L25" s="43" t="n">
        <v>3565</v>
      </c>
      <c r="M25" s="52"/>
      <c r="N25" s="52"/>
      <c r="O25" s="52"/>
      <c r="P25" s="52"/>
      <c r="Q25" s="52"/>
      <c r="R25" s="52"/>
      <c r="S25" s="52"/>
      <c r="T25" s="52"/>
      <c r="U25" s="52"/>
      <c r="V25" s="52"/>
      <c r="W25" s="201"/>
      <c r="X25" s="201"/>
      <c r="Y25" s="201"/>
      <c r="Z25" s="201"/>
      <c r="AA25" s="201"/>
      <c r="AB25" s="201"/>
      <c r="AC25" s="201"/>
      <c r="AD25" s="201"/>
      <c r="AE25" s="201"/>
      <c r="AF25" s="201"/>
      <c r="AG25" s="47"/>
      <c r="AH25" s="201"/>
      <c r="AI25" s="201"/>
      <c r="AJ25" s="201"/>
      <c r="AK25" s="201"/>
      <c r="AL25" s="201"/>
      <c r="AM25" s="201"/>
      <c r="AN25" s="201"/>
      <c r="AO25" s="201"/>
      <c r="AP25" s="201"/>
      <c r="AQ25" s="47"/>
      <c r="AR25" s="47"/>
      <c r="AS25" s="47"/>
      <c r="AT25" s="47"/>
      <c r="AU25" s="47"/>
      <c r="AV25" s="47"/>
      <c r="AX25" s="47"/>
      <c r="AY25" s="47"/>
      <c r="AZ25" s="47"/>
    </row>
    <row r="26" s="34" customFormat="true" ht="12.75" hidden="false" customHeight="true" outlineLevel="0" collapsed="false">
      <c r="A26" s="42" t="n">
        <v>2010</v>
      </c>
      <c r="B26" s="43" t="n">
        <v>184</v>
      </c>
      <c r="C26" s="43"/>
      <c r="D26" s="43" t="n">
        <v>229</v>
      </c>
      <c r="E26" s="43"/>
      <c r="F26" s="43" t="n">
        <v>25</v>
      </c>
      <c r="G26" s="43"/>
      <c r="H26" s="43" t="n">
        <v>2967</v>
      </c>
      <c r="I26" s="43"/>
      <c r="J26" s="43" t="n">
        <v>487</v>
      </c>
      <c r="K26" s="43"/>
      <c r="L26" s="43" t="n">
        <v>3892</v>
      </c>
      <c r="M26" s="52"/>
      <c r="N26" s="52"/>
      <c r="O26" s="52"/>
      <c r="P26" s="52"/>
      <c r="Q26" s="52"/>
      <c r="R26" s="52"/>
      <c r="S26" s="52"/>
      <c r="T26" s="52"/>
      <c r="U26" s="52"/>
      <c r="V26" s="52"/>
      <c r="W26" s="201"/>
      <c r="X26" s="201"/>
      <c r="Y26" s="201"/>
      <c r="Z26" s="201"/>
      <c r="AA26" s="201"/>
      <c r="AB26" s="201"/>
      <c r="AC26" s="201"/>
      <c r="AD26" s="201"/>
      <c r="AE26" s="201"/>
      <c r="AF26" s="201"/>
      <c r="AG26" s="47"/>
      <c r="AH26" s="201"/>
      <c r="AI26" s="201"/>
      <c r="AJ26" s="201"/>
      <c r="AK26" s="201"/>
      <c r="AL26" s="201"/>
      <c r="AM26" s="201"/>
      <c r="AN26" s="201"/>
      <c r="AO26" s="201"/>
      <c r="AP26" s="201"/>
      <c r="AQ26" s="47"/>
      <c r="AR26" s="47"/>
      <c r="AS26" s="47"/>
      <c r="AT26" s="47"/>
      <c r="AU26" s="47"/>
      <c r="AV26" s="47"/>
      <c r="AX26" s="47"/>
      <c r="AY26" s="47"/>
      <c r="AZ26" s="47"/>
    </row>
    <row r="27" s="34" customFormat="true" ht="12.75" hidden="false" customHeight="true" outlineLevel="0" collapsed="false">
      <c r="A27" s="42" t="n">
        <v>2011</v>
      </c>
      <c r="B27" s="43" t="n">
        <v>453</v>
      </c>
      <c r="C27" s="43"/>
      <c r="D27" s="43" t="n">
        <v>285</v>
      </c>
      <c r="E27" s="43"/>
      <c r="F27" s="43" t="n">
        <v>49</v>
      </c>
      <c r="G27" s="43"/>
      <c r="H27" s="43" t="n">
        <v>3361</v>
      </c>
      <c r="I27" s="43"/>
      <c r="J27" s="43" t="n">
        <v>498</v>
      </c>
      <c r="K27" s="43"/>
      <c r="L27" s="43" t="n">
        <v>4646</v>
      </c>
      <c r="M27" s="52"/>
      <c r="N27" s="52"/>
      <c r="O27" s="52"/>
      <c r="P27" s="52"/>
      <c r="Q27" s="52"/>
      <c r="R27" s="52"/>
      <c r="S27" s="52"/>
      <c r="T27" s="52"/>
      <c r="U27" s="52"/>
      <c r="V27" s="52"/>
      <c r="W27" s="201"/>
      <c r="X27" s="201"/>
      <c r="Y27" s="201"/>
      <c r="Z27" s="201"/>
      <c r="AA27" s="201"/>
      <c r="AB27" s="201"/>
      <c r="AC27" s="201"/>
      <c r="AD27" s="201"/>
      <c r="AE27" s="201"/>
      <c r="AF27" s="201"/>
      <c r="AG27" s="47"/>
      <c r="AH27" s="201"/>
      <c r="AI27" s="201"/>
      <c r="AJ27" s="201"/>
      <c r="AK27" s="201"/>
      <c r="AL27" s="201"/>
      <c r="AM27" s="201"/>
      <c r="AN27" s="201"/>
      <c r="AO27" s="201"/>
      <c r="AP27" s="201"/>
      <c r="AQ27" s="47"/>
      <c r="AR27" s="47"/>
      <c r="AS27" s="47"/>
      <c r="AT27" s="47"/>
      <c r="AU27" s="47"/>
      <c r="AV27" s="47"/>
      <c r="AX27" s="47"/>
      <c r="AY27" s="47"/>
      <c r="AZ27" s="47"/>
    </row>
    <row r="28" customFormat="false" ht="12.75" hidden="false" customHeight="true" outlineLevel="0" collapsed="false">
      <c r="A28" s="204" t="s">
        <v>444</v>
      </c>
      <c r="B28" s="407" t="n">
        <v>2</v>
      </c>
      <c r="C28" s="407"/>
      <c r="D28" s="163" t="n">
        <v>3</v>
      </c>
      <c r="E28" s="163"/>
      <c r="F28" s="407" t="n">
        <v>2</v>
      </c>
      <c r="G28" s="407"/>
      <c r="H28" s="163" t="n">
        <v>6</v>
      </c>
      <c r="I28" s="163"/>
      <c r="J28" s="407" t="s">
        <v>231</v>
      </c>
      <c r="K28" s="407"/>
      <c r="L28" s="407" t="n">
        <v>13</v>
      </c>
      <c r="N28" s="40"/>
      <c r="O28" s="40"/>
      <c r="P28" s="40"/>
      <c r="R28" s="64"/>
      <c r="S28" s="64"/>
      <c r="T28" s="64"/>
      <c r="U28" s="64"/>
      <c r="V28" s="64"/>
      <c r="AB28" s="96"/>
      <c r="AC28" s="96"/>
      <c r="AD28" s="201"/>
      <c r="AE28" s="201"/>
      <c r="AF28" s="96"/>
      <c r="AG28" s="47"/>
      <c r="AH28" s="96"/>
      <c r="AI28" s="96"/>
      <c r="AJ28" s="96"/>
      <c r="AK28" s="47"/>
    </row>
    <row r="29" s="161" customFormat="true" ht="12.75" hidden="false" customHeight="true" outlineLevel="0" collapsed="false">
      <c r="A29" s="206" t="s">
        <v>303</v>
      </c>
      <c r="B29" s="426" t="n">
        <f aca="false">SUM(B8:B28)</f>
        <v>18149</v>
      </c>
      <c r="C29" s="426"/>
      <c r="D29" s="426" t="n">
        <f aca="false">SUM(D8:D28)</f>
        <v>98654</v>
      </c>
      <c r="E29" s="426"/>
      <c r="F29" s="426" t="n">
        <f aca="false">SUM(F8:F28)</f>
        <v>42988</v>
      </c>
      <c r="G29" s="426"/>
      <c r="H29" s="426" t="n">
        <f aca="false">SUM(H8:H28)</f>
        <v>153135</v>
      </c>
      <c r="I29" s="426"/>
      <c r="J29" s="426" t="n">
        <f aca="false">SUM(J8:J28)</f>
        <v>7956</v>
      </c>
      <c r="K29" s="426"/>
      <c r="L29" s="426" t="n">
        <f aca="false">SUM(L8:L28)</f>
        <v>320882</v>
      </c>
      <c r="M29" s="428"/>
      <c r="N29" s="428"/>
      <c r="O29" s="428"/>
      <c r="P29" s="428"/>
      <c r="Q29" s="428"/>
      <c r="R29" s="47"/>
    </row>
    <row r="30" customFormat="false" ht="12.75" hidden="false" customHeight="true" outlineLevel="0" collapsed="false">
      <c r="B30" s="96"/>
      <c r="C30" s="96"/>
      <c r="D30" s="96"/>
      <c r="E30" s="96"/>
      <c r="F30" s="96"/>
      <c r="G30" s="96"/>
      <c r="H30" s="96"/>
      <c r="I30" s="96"/>
      <c r="J30" s="96"/>
      <c r="K30" s="96"/>
      <c r="L30" s="96"/>
      <c r="M30" s="45"/>
    </row>
    <row r="34" s="161" customFormat="true" ht="12.75" hidden="false" customHeight="true" outlineLevel="0" collapsed="false">
      <c r="A34" s="114" t="s">
        <v>122</v>
      </c>
      <c r="B34" s="298"/>
      <c r="C34" s="298"/>
      <c r="D34" s="298"/>
      <c r="M34" s="159"/>
      <c r="N34" s="169"/>
      <c r="O34" s="169"/>
      <c r="P34" s="169"/>
      <c r="Q34" s="169"/>
    </row>
    <row r="35" s="301" customFormat="true" ht="12.75" hidden="false" customHeight="true" outlineLevel="0" collapsed="false">
      <c r="A35" s="3" t="s">
        <v>123</v>
      </c>
      <c r="B35" s="396"/>
      <c r="C35" s="396"/>
      <c r="D35" s="396"/>
      <c r="M35" s="471"/>
      <c r="N35" s="404"/>
      <c r="O35" s="404"/>
      <c r="P35" s="404"/>
      <c r="Q35" s="404"/>
    </row>
    <row r="36" s="304" customFormat="true" ht="12.75" hidden="false" customHeight="true" outlineLevel="0" collapsed="false">
      <c r="A36" s="17" t="s">
        <v>652</v>
      </c>
      <c r="B36" s="413"/>
      <c r="C36" s="413"/>
      <c r="D36" s="413"/>
      <c r="M36" s="472"/>
      <c r="N36" s="280"/>
      <c r="O36" s="280"/>
      <c r="P36" s="280"/>
      <c r="Q36" s="280"/>
    </row>
    <row r="37" s="64" customFormat="true" ht="12.75" hidden="false" customHeight="true" outlineLevel="0" collapsed="false">
      <c r="A37" s="199"/>
      <c r="B37" s="126"/>
      <c r="C37" s="126"/>
      <c r="D37" s="126"/>
      <c r="E37" s="83"/>
      <c r="F37" s="83"/>
      <c r="G37" s="83"/>
      <c r="H37" s="83"/>
      <c r="I37" s="83"/>
      <c r="J37" s="83"/>
      <c r="M37" s="40"/>
    </row>
    <row r="38" s="28" customFormat="true" ht="12.75" hidden="false" customHeight="true" outlineLevel="0" collapsed="false">
      <c r="A38" s="27" t="s">
        <v>288</v>
      </c>
      <c r="B38" s="27"/>
      <c r="C38" s="27"/>
      <c r="D38" s="63" t="s">
        <v>240</v>
      </c>
      <c r="E38" s="31"/>
      <c r="F38" s="31" t="s">
        <v>653</v>
      </c>
      <c r="G38" s="31"/>
      <c r="H38" s="31" t="s">
        <v>251</v>
      </c>
      <c r="I38" s="31"/>
      <c r="J38" s="175" t="s">
        <v>654</v>
      </c>
      <c r="K38" s="31"/>
      <c r="L38" s="31" t="s">
        <v>182</v>
      </c>
      <c r="O38" s="37"/>
    </row>
    <row r="39" customFormat="false" ht="12.75" hidden="false" customHeight="true" outlineLevel="0" collapsed="false">
      <c r="A39" s="130" t="s">
        <v>655</v>
      </c>
      <c r="B39" s="133"/>
      <c r="C39" s="67"/>
      <c r="D39" s="67" t="n">
        <v>11124</v>
      </c>
      <c r="E39" s="67"/>
      <c r="F39" s="67" t="n">
        <v>2720</v>
      </c>
      <c r="G39" s="67"/>
      <c r="H39" s="67" t="n">
        <v>4142</v>
      </c>
      <c r="I39" s="67"/>
      <c r="J39" s="67" t="n">
        <v>163</v>
      </c>
      <c r="K39" s="67"/>
      <c r="L39" s="67" t="n">
        <f aca="false">SUM(D39:J39)</f>
        <v>18149</v>
      </c>
      <c r="M39" s="45"/>
      <c r="N39" s="45"/>
      <c r="O39" s="45"/>
      <c r="P39" s="69"/>
      <c r="Q39" s="78"/>
      <c r="R39" s="40"/>
      <c r="S39" s="64"/>
      <c r="T39" s="64"/>
      <c r="U39" s="64"/>
      <c r="V39" s="64"/>
    </row>
    <row r="40" customFormat="false" ht="12.75" hidden="false" customHeight="true" outlineLevel="0" collapsed="false">
      <c r="A40" s="42" t="s">
        <v>648</v>
      </c>
      <c r="B40" s="67"/>
      <c r="C40" s="67"/>
      <c r="D40" s="67" t="n">
        <v>7914</v>
      </c>
      <c r="E40" s="67"/>
      <c r="F40" s="67" t="n">
        <v>2417</v>
      </c>
      <c r="G40" s="67"/>
      <c r="H40" s="67" t="n">
        <v>88321</v>
      </c>
      <c r="I40" s="67"/>
      <c r="J40" s="67" t="n">
        <v>2</v>
      </c>
      <c r="K40" s="67"/>
      <c r="L40" s="67" t="n">
        <f aca="false">SUM(D40:J40)</f>
        <v>98654</v>
      </c>
      <c r="M40" s="45"/>
      <c r="N40" s="45"/>
      <c r="O40" s="45"/>
      <c r="P40" s="69"/>
      <c r="Q40" s="78"/>
      <c r="R40" s="40"/>
      <c r="S40" s="64"/>
      <c r="T40" s="64"/>
      <c r="U40" s="64"/>
      <c r="V40" s="64"/>
    </row>
    <row r="41" customFormat="false" ht="12.75" hidden="false" customHeight="true" outlineLevel="0" collapsed="false">
      <c r="A41" s="42" t="s">
        <v>649</v>
      </c>
      <c r="B41" s="67"/>
      <c r="C41" s="67"/>
      <c r="D41" s="67" t="n">
        <v>224</v>
      </c>
      <c r="E41" s="67"/>
      <c r="F41" s="67" t="n">
        <v>16</v>
      </c>
      <c r="G41" s="67"/>
      <c r="H41" s="67" t="n">
        <v>42747</v>
      </c>
      <c r="I41" s="67"/>
      <c r="J41" s="67" t="n">
        <v>1</v>
      </c>
      <c r="K41" s="67"/>
      <c r="L41" s="67" t="n">
        <f aca="false">SUM(D41:J41)</f>
        <v>42988</v>
      </c>
      <c r="M41" s="45"/>
      <c r="N41" s="45"/>
      <c r="O41" s="45"/>
      <c r="P41" s="69"/>
      <c r="Q41" s="78"/>
      <c r="R41" s="40"/>
      <c r="S41" s="64"/>
      <c r="T41" s="64"/>
      <c r="U41" s="64"/>
      <c r="V41" s="64"/>
    </row>
    <row r="42" customFormat="false" ht="12.75" hidden="false" customHeight="true" outlineLevel="0" collapsed="false">
      <c r="A42" s="42" t="s">
        <v>650</v>
      </c>
      <c r="B42" s="67"/>
      <c r="C42" s="67"/>
      <c r="D42" s="67" t="n">
        <v>86</v>
      </c>
      <c r="E42" s="67"/>
      <c r="F42" s="67" t="n">
        <v>6</v>
      </c>
      <c r="G42" s="67"/>
      <c r="H42" s="67" t="n">
        <v>153043</v>
      </c>
      <c r="I42" s="67"/>
      <c r="J42" s="67" t="s">
        <v>231</v>
      </c>
      <c r="K42" s="67"/>
      <c r="L42" s="67" t="n">
        <f aca="false">SUM(D42:J42)</f>
        <v>153135</v>
      </c>
      <c r="M42" s="45"/>
      <c r="N42" s="45"/>
      <c r="O42" s="45"/>
      <c r="P42" s="69"/>
      <c r="Q42" s="78"/>
      <c r="R42" s="40"/>
      <c r="S42" s="64"/>
      <c r="T42" s="64"/>
      <c r="U42" s="64"/>
      <c r="V42" s="64"/>
    </row>
    <row r="43" customFormat="false" ht="12.75" hidden="false" customHeight="true" outlineLevel="0" collapsed="false">
      <c r="A43" s="42" t="s">
        <v>651</v>
      </c>
      <c r="B43" s="67"/>
      <c r="C43" s="67"/>
      <c r="D43" s="67" t="n">
        <v>1</v>
      </c>
      <c r="E43" s="67"/>
      <c r="F43" s="67" t="s">
        <v>231</v>
      </c>
      <c r="G43" s="67"/>
      <c r="H43" s="67" t="n">
        <v>7955</v>
      </c>
      <c r="I43" s="67"/>
      <c r="J43" s="67" t="s">
        <v>231</v>
      </c>
      <c r="K43" s="67"/>
      <c r="L43" s="67" t="n">
        <f aca="false">SUM(D43:J43)</f>
        <v>7956</v>
      </c>
      <c r="M43" s="45"/>
      <c r="N43" s="45"/>
      <c r="O43" s="45"/>
      <c r="P43" s="69"/>
      <c r="Q43" s="78"/>
      <c r="R43" s="40"/>
      <c r="S43" s="64"/>
      <c r="T43" s="64"/>
      <c r="U43" s="64"/>
      <c r="V43" s="64"/>
    </row>
    <row r="44" s="161" customFormat="true" ht="12.75" hidden="false" customHeight="true" outlineLevel="0" collapsed="false">
      <c r="A44" s="206" t="s">
        <v>182</v>
      </c>
      <c r="B44" s="168"/>
      <c r="C44" s="168"/>
      <c r="D44" s="168" t="n">
        <f aca="false">SUM(D39:D43)</f>
        <v>19349</v>
      </c>
      <c r="E44" s="168"/>
      <c r="F44" s="168" t="n">
        <f aca="false">SUM(F39:F43)</f>
        <v>5159</v>
      </c>
      <c r="G44" s="168"/>
      <c r="H44" s="168" t="n">
        <f aca="false">SUM(H39:H43)</f>
        <v>296208</v>
      </c>
      <c r="I44" s="168"/>
      <c r="J44" s="168" t="n">
        <f aca="false">SUM(J39:J43)</f>
        <v>166</v>
      </c>
      <c r="K44" s="168"/>
      <c r="L44" s="168" t="n">
        <f aca="false">SUM(L39:L43)</f>
        <v>320882</v>
      </c>
      <c r="M44" s="158"/>
      <c r="N44" s="169"/>
      <c r="O44" s="159"/>
      <c r="P44" s="169"/>
      <c r="Q44" s="169"/>
      <c r="R44" s="169"/>
      <c r="S44" s="169"/>
    </row>
    <row r="45" s="161" customFormat="true" ht="12.75" hidden="false" customHeight="true" outlineLevel="0" collapsed="false">
      <c r="A45" s="197"/>
      <c r="B45" s="197"/>
      <c r="C45" s="197"/>
      <c r="D45" s="298"/>
      <c r="M45" s="159"/>
      <c r="N45" s="169"/>
      <c r="O45" s="169"/>
      <c r="P45" s="169"/>
      <c r="Q45" s="169"/>
    </row>
    <row r="46" s="161" customFormat="true" ht="12.75" hidden="false" customHeight="true" outlineLevel="0" collapsed="false">
      <c r="B46" s="197"/>
      <c r="C46" s="197"/>
      <c r="D46" s="298"/>
      <c r="M46" s="159"/>
      <c r="N46" s="169"/>
      <c r="O46" s="169"/>
      <c r="P46" s="169"/>
      <c r="Q46" s="1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TRAKTORER</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3.99"/>
    <col collapsed="false" customWidth="true" hidden="false" outlineLevel="0" max="2" min="2" style="78" width="7.14"/>
    <col collapsed="false" customWidth="true" hidden="false" outlineLevel="0" max="3" min="3" style="78" width="15.85"/>
    <col collapsed="false" customWidth="true" hidden="false" outlineLevel="0" max="4" min="4" style="78" width="19.85"/>
    <col collapsed="false" customWidth="true" hidden="false" outlineLevel="0" max="5" min="5" style="78" width="18.85"/>
    <col collapsed="false" customWidth="true" hidden="false" outlineLevel="0" max="6" min="6" style="78" width="5.71"/>
    <col collapsed="false" customWidth="true" hidden="false" outlineLevel="0" max="7" min="7" style="78" width="7.14"/>
    <col collapsed="false" customWidth="true" hidden="false" outlineLevel="0" max="8" min="8" style="78" width="2.7"/>
    <col collapsed="false" customWidth="true" hidden="false" outlineLevel="0" max="9" min="9" style="78" width="5.28"/>
    <col collapsed="false" customWidth="true" hidden="false" outlineLevel="0" max="10" min="10" style="78" width="5.41"/>
    <col collapsed="false" customWidth="false" hidden="false" outlineLevel="0" max="257" min="11" style="78" width="9.14"/>
  </cols>
  <sheetData>
    <row r="1" customFormat="false" ht="12.75" hidden="false" customHeight="true" outlineLevel="0" collapsed="false">
      <c r="E1" s="197"/>
    </row>
    <row r="2" s="161" customFormat="true" ht="12.75" hidden="false" customHeight="true" outlineLevel="0" collapsed="false">
      <c r="A2" s="11" t="s">
        <v>125</v>
      </c>
    </row>
    <row r="3" s="161" customFormat="true" ht="12.75" hidden="false" customHeight="true" outlineLevel="0" collapsed="false">
      <c r="A3" s="473" t="s">
        <v>656</v>
      </c>
      <c r="E3" s="474"/>
    </row>
    <row r="4" customFormat="false" ht="12.75" hidden="false" customHeight="true" outlineLevel="0" collapsed="false">
      <c r="A4" s="475" t="s">
        <v>657</v>
      </c>
    </row>
    <row r="5" s="34" customFormat="true" ht="12.75" hidden="false" customHeight="true" outlineLevel="0" collapsed="false">
      <c r="A5" s="82"/>
      <c r="B5" s="82"/>
      <c r="C5" s="82"/>
      <c r="D5" s="82"/>
      <c r="E5" s="82"/>
      <c r="F5" s="38"/>
      <c r="G5" s="38"/>
      <c r="H5" s="38"/>
      <c r="I5" s="38"/>
      <c r="J5" s="38"/>
    </row>
    <row r="6" s="34" customFormat="true" ht="12.75" hidden="false" customHeight="true" outlineLevel="0" collapsed="false">
      <c r="B6" s="35" t="s">
        <v>308</v>
      </c>
      <c r="C6" s="35" t="s">
        <v>310</v>
      </c>
      <c r="D6" s="35" t="s">
        <v>631</v>
      </c>
      <c r="E6" s="35" t="s">
        <v>632</v>
      </c>
      <c r="F6" s="38"/>
      <c r="G6" s="38"/>
      <c r="H6" s="38"/>
      <c r="I6" s="38"/>
      <c r="J6" s="38"/>
    </row>
    <row r="7" s="34" customFormat="true" ht="12.75" hidden="false" customHeight="true" outlineLevel="0" collapsed="false">
      <c r="A7" s="82" t="s">
        <v>237</v>
      </c>
      <c r="B7" s="104"/>
      <c r="C7" s="104"/>
      <c r="D7" s="41" t="s">
        <v>658</v>
      </c>
      <c r="E7" s="41" t="s">
        <v>633</v>
      </c>
      <c r="F7" s="38"/>
      <c r="G7" s="38"/>
      <c r="H7" s="38"/>
      <c r="I7" s="38"/>
      <c r="J7" s="38"/>
    </row>
    <row r="8" customFormat="false" ht="12.75" hidden="false" customHeight="true" outlineLevel="0" collapsed="false">
      <c r="A8" s="42" t="n">
        <v>2002</v>
      </c>
      <c r="B8" s="67" t="n">
        <v>151620</v>
      </c>
      <c r="C8" s="67" t="n">
        <v>101021</v>
      </c>
      <c r="D8" s="67" t="n">
        <v>11112</v>
      </c>
      <c r="E8" s="67" t="n">
        <v>1806</v>
      </c>
      <c r="F8" s="40"/>
      <c r="G8" s="64"/>
      <c r="H8" s="64"/>
      <c r="I8" s="64"/>
      <c r="J8" s="64"/>
    </row>
    <row r="9" customFormat="false" ht="12.75" hidden="false" customHeight="true" outlineLevel="0" collapsed="false">
      <c r="A9" s="42" t="n">
        <v>2003</v>
      </c>
      <c r="B9" s="67" t="n">
        <v>148549</v>
      </c>
      <c r="C9" s="67" t="n">
        <v>113782</v>
      </c>
      <c r="D9" s="67" t="n">
        <v>10814</v>
      </c>
      <c r="E9" s="67" t="n">
        <v>1423</v>
      </c>
      <c r="F9" s="40"/>
      <c r="G9" s="64"/>
      <c r="H9" s="64"/>
      <c r="I9" s="64"/>
      <c r="J9" s="64"/>
    </row>
    <row r="10" customFormat="false" ht="12.75" hidden="false" customHeight="true" outlineLevel="0" collapsed="false">
      <c r="A10" s="42" t="n">
        <v>2004</v>
      </c>
      <c r="B10" s="67" t="n">
        <v>155754</v>
      </c>
      <c r="C10" s="67" t="n">
        <v>117940</v>
      </c>
      <c r="D10" s="67" t="n">
        <v>12492</v>
      </c>
      <c r="E10" s="67" t="n">
        <v>1293</v>
      </c>
      <c r="F10" s="40"/>
      <c r="G10" s="64"/>
      <c r="H10" s="64"/>
      <c r="I10" s="64"/>
      <c r="J10" s="64"/>
    </row>
    <row r="11" customFormat="false" ht="12.75" hidden="false" customHeight="true" outlineLevel="0" collapsed="false">
      <c r="A11" s="42" t="n">
        <v>2005</v>
      </c>
      <c r="B11" s="67" t="n">
        <v>169574</v>
      </c>
      <c r="C11" s="67" t="n">
        <v>115614</v>
      </c>
      <c r="D11" s="67" t="n">
        <v>12729</v>
      </c>
      <c r="E11" s="67" t="n">
        <v>1436</v>
      </c>
      <c r="F11" s="40"/>
      <c r="G11" s="64"/>
      <c r="H11" s="64"/>
      <c r="I11" s="64"/>
      <c r="J11" s="64"/>
    </row>
    <row r="12" customFormat="false" ht="12.75" hidden="false" customHeight="true" outlineLevel="0" collapsed="false">
      <c r="A12" s="42" t="n">
        <v>2006</v>
      </c>
      <c r="B12" s="67" t="n">
        <v>177306</v>
      </c>
      <c r="C12" s="67" t="n">
        <v>120784</v>
      </c>
      <c r="D12" s="67" t="n">
        <v>14213</v>
      </c>
      <c r="E12" s="67" t="n">
        <v>1423</v>
      </c>
      <c r="F12" s="40"/>
      <c r="G12" s="64"/>
      <c r="H12" s="64"/>
      <c r="I12" s="64"/>
      <c r="J12" s="64"/>
    </row>
    <row r="13" customFormat="false" ht="12.75" hidden="false" customHeight="true" outlineLevel="0" collapsed="false">
      <c r="A13" s="42" t="n">
        <v>2007</v>
      </c>
      <c r="B13" s="67" t="n">
        <v>184231</v>
      </c>
      <c r="C13" s="67" t="n">
        <v>127787</v>
      </c>
      <c r="D13" s="67" t="n">
        <v>15239</v>
      </c>
      <c r="E13" s="67" t="n">
        <v>1472</v>
      </c>
      <c r="F13" s="40"/>
      <c r="G13" s="64"/>
      <c r="H13" s="64"/>
      <c r="I13" s="64"/>
      <c r="J13" s="64"/>
    </row>
    <row r="14" customFormat="false" ht="12.75" hidden="false" customHeight="true" outlineLevel="0" collapsed="false">
      <c r="A14" s="42" t="n">
        <v>2008</v>
      </c>
      <c r="B14" s="67" t="n">
        <v>191823</v>
      </c>
      <c r="C14" s="67" t="n">
        <v>132685</v>
      </c>
      <c r="D14" s="67" t="n">
        <v>13672</v>
      </c>
      <c r="E14" s="67" t="n">
        <v>1629</v>
      </c>
      <c r="F14" s="40"/>
      <c r="G14" s="64"/>
      <c r="H14" s="64"/>
      <c r="I14" s="64"/>
      <c r="J14" s="64"/>
    </row>
    <row r="15" customFormat="false" ht="12.75" hidden="false" customHeight="true" outlineLevel="0" collapsed="false">
      <c r="A15" s="42" t="n">
        <v>2009</v>
      </c>
      <c r="B15" s="67" t="n">
        <v>202587</v>
      </c>
      <c r="C15" s="67" t="n">
        <v>133731</v>
      </c>
      <c r="D15" s="67" t="n">
        <v>13539</v>
      </c>
      <c r="E15" s="67" t="n">
        <v>1790</v>
      </c>
      <c r="F15" s="45"/>
      <c r="G15" s="64"/>
      <c r="H15" s="64"/>
      <c r="I15" s="64"/>
      <c r="J15" s="64"/>
    </row>
    <row r="16" customFormat="false" ht="12.75" hidden="false" customHeight="true" outlineLevel="0" collapsed="false">
      <c r="A16" s="42" t="n">
        <v>2010</v>
      </c>
      <c r="B16" s="67" t="n">
        <v>214147</v>
      </c>
      <c r="C16" s="67" t="n">
        <v>134400</v>
      </c>
      <c r="D16" s="67" t="n">
        <v>14527</v>
      </c>
      <c r="E16" s="67" t="n">
        <v>2472</v>
      </c>
      <c r="F16" s="40"/>
      <c r="G16" s="64"/>
      <c r="H16" s="64"/>
      <c r="I16" s="64"/>
      <c r="J16" s="64"/>
    </row>
    <row r="17" customFormat="false" ht="12.75" hidden="false" customHeight="true" outlineLevel="0" collapsed="false">
      <c r="A17" s="49" t="n">
        <v>2011</v>
      </c>
      <c r="B17" s="72" t="n">
        <v>222764</v>
      </c>
      <c r="C17" s="72" t="n">
        <v>139241</v>
      </c>
      <c r="D17" s="72" t="n">
        <v>14812</v>
      </c>
      <c r="E17" s="72" t="n">
        <v>1436</v>
      </c>
      <c r="F17" s="45"/>
      <c r="G17" s="64"/>
      <c r="H17" s="64"/>
      <c r="I17" s="64"/>
      <c r="J17" s="64"/>
    </row>
    <row r="18" customFormat="false" ht="12.75" hidden="false" customHeight="true" outlineLevel="0" collapsed="false">
      <c r="A18" s="361" t="s">
        <v>659</v>
      </c>
      <c r="B18" s="45"/>
      <c r="C18" s="45"/>
      <c r="D18" s="45"/>
      <c r="E18" s="45"/>
      <c r="F18" s="45"/>
      <c r="G18" s="64"/>
      <c r="H18" s="64"/>
      <c r="I18" s="64"/>
      <c r="J18" s="64"/>
    </row>
    <row r="22" customFormat="false" ht="12.75" hidden="false" customHeight="true" outlineLevel="0" collapsed="false">
      <c r="A22" s="11" t="s">
        <v>127</v>
      </c>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c r="IL22" s="161"/>
      <c r="IM22" s="161"/>
      <c r="IN22" s="161"/>
      <c r="IO22" s="161"/>
      <c r="IP22" s="161"/>
      <c r="IQ22" s="161"/>
      <c r="IR22" s="161"/>
      <c r="IS22" s="161"/>
      <c r="IT22" s="161"/>
      <c r="IU22" s="161"/>
      <c r="IV22" s="161"/>
    </row>
    <row r="23" s="161" customFormat="true" ht="12.75" hidden="false" customHeight="true" outlineLevel="0" collapsed="false">
      <c r="A23" s="473" t="s">
        <v>660</v>
      </c>
    </row>
    <row r="24" s="161" customFormat="true" ht="12.75" hidden="false" customHeight="true" outlineLevel="0" collapsed="false">
      <c r="A24" s="475" t="s">
        <v>661</v>
      </c>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customFormat="false" ht="12.75" hidden="false" customHeight="true" outlineLevel="0" collapsed="false">
      <c r="A25" s="82"/>
      <c r="B25" s="82"/>
      <c r="C25" s="82"/>
      <c r="D25" s="82"/>
      <c r="E25" s="82"/>
      <c r="F25" s="38"/>
      <c r="G25" s="38"/>
      <c r="H25" s="38"/>
      <c r="I25" s="38"/>
      <c r="J25" s="38"/>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row>
    <row r="26" customFormat="false" ht="12.75" hidden="false" customHeight="true" outlineLevel="0" collapsed="false">
      <c r="B26" s="35" t="s">
        <v>308</v>
      </c>
      <c r="C26" s="35" t="s">
        <v>310</v>
      </c>
      <c r="D26" s="35" t="s">
        <v>631</v>
      </c>
      <c r="E26" s="35" t="s">
        <v>632</v>
      </c>
      <c r="F26" s="38"/>
      <c r="G26" s="38"/>
      <c r="H26" s="38"/>
      <c r="I26" s="38"/>
      <c r="J26" s="38"/>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row>
    <row r="27" s="34" customFormat="true" ht="12.75" hidden="false" customHeight="true" outlineLevel="0" collapsed="false">
      <c r="A27" s="82" t="s">
        <v>237</v>
      </c>
      <c r="B27" s="104"/>
      <c r="C27" s="104"/>
      <c r="D27" s="41" t="s">
        <v>658</v>
      </c>
      <c r="E27" s="41" t="s">
        <v>633</v>
      </c>
      <c r="F27" s="38"/>
      <c r="G27" s="38"/>
      <c r="H27" s="38"/>
      <c r="I27" s="38"/>
      <c r="J27" s="38"/>
    </row>
    <row r="28" s="34" customFormat="true" ht="12.75" hidden="false" customHeight="true" outlineLevel="0" collapsed="false">
      <c r="A28" s="204" t="n">
        <v>2009</v>
      </c>
      <c r="B28" s="166" t="n">
        <v>137627</v>
      </c>
      <c r="C28" s="166" t="n">
        <v>116216</v>
      </c>
      <c r="D28" s="166" t="n">
        <v>8428</v>
      </c>
      <c r="E28" s="166" t="n">
        <v>8</v>
      </c>
      <c r="F28" s="45"/>
      <c r="G28" s="64"/>
      <c r="H28" s="64"/>
      <c r="I28" s="64"/>
      <c r="J28" s="64"/>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c r="IJ28" s="78"/>
      <c r="IK28" s="78"/>
      <c r="IL28" s="78"/>
      <c r="IM28" s="78"/>
      <c r="IN28" s="78"/>
      <c r="IO28" s="78"/>
      <c r="IP28" s="78"/>
      <c r="IQ28" s="78"/>
      <c r="IR28" s="78"/>
      <c r="IS28" s="78"/>
      <c r="IT28" s="78"/>
      <c r="IU28" s="78"/>
      <c r="IV28" s="78"/>
    </row>
    <row r="29" s="64" customFormat="true" ht="12.75" hidden="false" customHeight="true" outlineLevel="0" collapsed="false">
      <c r="A29" s="38" t="n">
        <v>2010</v>
      </c>
      <c r="B29" s="45" t="n">
        <v>144462</v>
      </c>
      <c r="C29" s="45" t="n">
        <v>116367</v>
      </c>
      <c r="D29" s="45" t="n">
        <v>8536</v>
      </c>
      <c r="E29" s="45" t="n">
        <v>46</v>
      </c>
      <c r="F29" s="45"/>
      <c r="I29" s="280"/>
    </row>
    <row r="30" customFormat="false" ht="12.75" hidden="false" customHeight="true" outlineLevel="0" collapsed="false">
      <c r="A30" s="82" t="n">
        <v>2011</v>
      </c>
      <c r="B30" s="103" t="n">
        <v>148216</v>
      </c>
      <c r="C30" s="103" t="n">
        <v>119938</v>
      </c>
      <c r="D30" s="103" t="n">
        <v>8375</v>
      </c>
      <c r="E30" s="103" t="n">
        <v>40</v>
      </c>
      <c r="F30" s="45"/>
      <c r="G30" s="64"/>
      <c r="H30" s="64"/>
      <c r="I30" s="280"/>
      <c r="J30" s="64"/>
    </row>
    <row r="34" customFormat="false" ht="12.75" hidden="false" customHeight="true" outlineLevel="0" collapsed="false">
      <c r="A34" s="11" t="s">
        <v>129</v>
      </c>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c r="FO34" s="161"/>
      <c r="FP34" s="161"/>
      <c r="FQ34" s="161"/>
      <c r="FR34" s="161"/>
      <c r="FS34" s="161"/>
      <c r="FT34" s="161"/>
      <c r="FU34" s="161"/>
      <c r="FV34" s="161"/>
      <c r="FW34" s="161"/>
      <c r="FX34" s="161"/>
      <c r="FY34" s="161"/>
      <c r="FZ34" s="161"/>
      <c r="GA34" s="161"/>
      <c r="GB34" s="161"/>
      <c r="GC34" s="161"/>
      <c r="GD34" s="161"/>
      <c r="GE34" s="161"/>
      <c r="GF34" s="161"/>
      <c r="GG34" s="161"/>
      <c r="GH34" s="161"/>
      <c r="GI34" s="161"/>
      <c r="GJ34" s="161"/>
      <c r="GK34" s="161"/>
      <c r="GL34" s="161"/>
      <c r="GM34" s="161"/>
      <c r="GN34" s="161"/>
      <c r="GO34" s="161"/>
      <c r="GP34" s="161"/>
      <c r="GQ34" s="161"/>
      <c r="GR34" s="161"/>
      <c r="GS34" s="161"/>
      <c r="GT34" s="161"/>
      <c r="GU34" s="161"/>
      <c r="GV34" s="161"/>
      <c r="GW34" s="161"/>
      <c r="GX34" s="161"/>
      <c r="GY34" s="161"/>
      <c r="GZ34" s="161"/>
      <c r="HA34" s="161"/>
      <c r="HB34" s="161"/>
      <c r="HC34" s="161"/>
      <c r="HD34" s="161"/>
      <c r="HE34" s="161"/>
      <c r="HF34" s="161"/>
      <c r="HG34" s="161"/>
      <c r="HH34" s="161"/>
      <c r="HI34" s="161"/>
      <c r="HJ34" s="161"/>
      <c r="HK34" s="161"/>
      <c r="HL34" s="161"/>
      <c r="HM34" s="161"/>
      <c r="HN34" s="161"/>
      <c r="HO34" s="161"/>
      <c r="HP34" s="161"/>
      <c r="HQ34" s="161"/>
      <c r="HR34" s="161"/>
      <c r="HS34" s="161"/>
      <c r="HT34" s="161"/>
      <c r="HU34" s="161"/>
      <c r="HV34" s="161"/>
      <c r="HW34" s="161"/>
      <c r="HX34" s="161"/>
      <c r="HY34" s="161"/>
      <c r="HZ34" s="161"/>
      <c r="IA34" s="161"/>
      <c r="IB34" s="161"/>
      <c r="IC34" s="161"/>
      <c r="ID34" s="161"/>
      <c r="IE34" s="161"/>
      <c r="IF34" s="161"/>
      <c r="IG34" s="161"/>
      <c r="IH34" s="161"/>
      <c r="II34" s="161"/>
      <c r="IJ34" s="161"/>
      <c r="IK34" s="161"/>
      <c r="IL34" s="161"/>
      <c r="IM34" s="161"/>
      <c r="IN34" s="161"/>
      <c r="IO34" s="161"/>
      <c r="IP34" s="161"/>
      <c r="IQ34" s="161"/>
      <c r="IR34" s="161"/>
      <c r="IS34" s="161"/>
      <c r="IT34" s="161"/>
      <c r="IU34" s="161"/>
      <c r="IV34" s="161"/>
    </row>
    <row r="35" customFormat="false" ht="12.75" hidden="false" customHeight="true" outlineLevel="0" collapsed="false">
      <c r="A35" s="473" t="s">
        <v>662</v>
      </c>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c r="IV35" s="161"/>
    </row>
    <row r="36" customFormat="false" ht="12.75" hidden="false" customHeight="true" outlineLevel="0" collapsed="false">
      <c r="A36" s="475" t="s">
        <v>663</v>
      </c>
    </row>
    <row r="37" customFormat="false" ht="12.75" hidden="false" customHeight="true" outlineLevel="0" collapsed="false">
      <c r="A37" s="82"/>
      <c r="B37" s="82"/>
      <c r="C37" s="82"/>
      <c r="D37" s="82"/>
      <c r="E37" s="82"/>
      <c r="F37" s="38"/>
      <c r="G37" s="38"/>
      <c r="H37" s="38"/>
      <c r="I37" s="38"/>
      <c r="J37" s="38"/>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row>
    <row r="38" customFormat="false" ht="12.75" hidden="false" customHeight="true" outlineLevel="0" collapsed="false">
      <c r="B38" s="35" t="s">
        <v>308</v>
      </c>
      <c r="C38" s="35" t="s">
        <v>310</v>
      </c>
      <c r="D38" s="35" t="s">
        <v>631</v>
      </c>
      <c r="E38" s="35" t="s">
        <v>632</v>
      </c>
      <c r="F38" s="38"/>
      <c r="G38" s="38"/>
      <c r="H38" s="38"/>
      <c r="I38" s="38"/>
      <c r="J38" s="38"/>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row>
    <row r="39" customFormat="false" ht="12.75" hidden="false" customHeight="true" outlineLevel="0" collapsed="false">
      <c r="A39" s="82" t="s">
        <v>237</v>
      </c>
      <c r="B39" s="104"/>
      <c r="C39" s="104"/>
      <c r="D39" s="41" t="s">
        <v>658</v>
      </c>
      <c r="E39" s="41" t="s">
        <v>633</v>
      </c>
      <c r="F39" s="38"/>
      <c r="G39" s="38"/>
      <c r="H39" s="38"/>
      <c r="I39" s="38"/>
      <c r="J39" s="38"/>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row>
    <row r="40" customFormat="false" ht="12.75" hidden="false" customHeight="true" outlineLevel="0" collapsed="false">
      <c r="A40" s="204" t="n">
        <v>2009</v>
      </c>
      <c r="B40" s="166" t="n">
        <v>55639</v>
      </c>
      <c r="C40" s="166" t="n">
        <v>9303</v>
      </c>
      <c r="D40" s="166" t="n">
        <v>5111</v>
      </c>
      <c r="E40" s="166" t="n">
        <v>3</v>
      </c>
      <c r="F40" s="45"/>
      <c r="G40" s="64"/>
      <c r="H40" s="64"/>
      <c r="I40" s="64"/>
      <c r="J40" s="64"/>
    </row>
    <row r="41" s="64" customFormat="true" ht="12.75" hidden="false" customHeight="true" outlineLevel="0" collapsed="false">
      <c r="A41" s="38" t="n">
        <v>2010</v>
      </c>
      <c r="B41" s="45" t="n">
        <v>60507</v>
      </c>
      <c r="C41" s="45" t="n">
        <v>9816</v>
      </c>
      <c r="D41" s="45" t="n">
        <v>5991</v>
      </c>
      <c r="E41" s="45" t="n">
        <v>21</v>
      </c>
      <c r="F41" s="45"/>
    </row>
    <row r="42" customFormat="false" ht="12.75" hidden="false" customHeight="true" outlineLevel="0" collapsed="false">
      <c r="A42" s="82" t="n">
        <v>2011</v>
      </c>
      <c r="B42" s="103" t="n">
        <v>65673</v>
      </c>
      <c r="C42" s="103" t="n">
        <v>10845</v>
      </c>
      <c r="D42" s="103" t="n">
        <v>6437</v>
      </c>
      <c r="E42" s="103" t="n">
        <v>21</v>
      </c>
      <c r="F42" s="45"/>
      <c r="G42" s="64"/>
      <c r="H42" s="64"/>
      <c r="I42" s="64"/>
      <c r="J42" s="64"/>
    </row>
    <row r="44" s="64" customFormat="true" ht="12.75" hidden="false" customHeight="true" outlineLevel="0" collapsed="false">
      <c r="A44" s="38"/>
    </row>
    <row r="45" s="64" customFormat="true" ht="12.75" hidden="false" customHeight="true" outlineLevel="0" collapsed="false">
      <c r="A45" s="38"/>
    </row>
    <row r="52" s="197" customFormat="true" ht="12.75" hidden="false" customHeight="true" outlineLevel="0" collapsed="false">
      <c r="A52" s="34"/>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c r="EU52" s="78"/>
      <c r="EV52" s="78"/>
      <c r="EW52" s="78"/>
      <c r="EX52" s="78"/>
      <c r="EY52" s="78"/>
      <c r="EZ52" s="78"/>
      <c r="FA52" s="78"/>
      <c r="FB52" s="78"/>
      <c r="FC52" s="78"/>
      <c r="FD52" s="78"/>
      <c r="FE52" s="78"/>
      <c r="FF52" s="78"/>
      <c r="FG52" s="78"/>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c r="GI52" s="78"/>
      <c r="GJ52" s="78"/>
      <c r="GK52" s="78"/>
      <c r="GL52" s="78"/>
      <c r="GM52" s="78"/>
      <c r="GN52" s="78"/>
      <c r="GO52" s="78"/>
      <c r="GP52" s="78"/>
      <c r="GQ52" s="78"/>
      <c r="GR52" s="78"/>
      <c r="GS52" s="78"/>
      <c r="GT52" s="78"/>
      <c r="GU52" s="78"/>
      <c r="GV52" s="78"/>
      <c r="GW52" s="78"/>
      <c r="GX52" s="78"/>
      <c r="GY52" s="78"/>
      <c r="GZ52" s="78"/>
      <c r="HA52" s="78"/>
      <c r="HB52" s="78"/>
      <c r="HC52" s="78"/>
      <c r="HD52" s="78"/>
      <c r="HE52" s="78"/>
      <c r="HF52" s="78"/>
      <c r="HG52" s="78"/>
      <c r="HH52" s="78"/>
      <c r="HI52" s="78"/>
      <c r="HJ52" s="78"/>
      <c r="HK52" s="78"/>
      <c r="HL52" s="78"/>
      <c r="HM52" s="78"/>
      <c r="HN52" s="78"/>
      <c r="HO52" s="78"/>
      <c r="HP52" s="78"/>
      <c r="HQ52" s="78"/>
      <c r="HR52" s="78"/>
      <c r="HS52" s="78"/>
      <c r="HT52" s="78"/>
      <c r="HU52" s="78"/>
      <c r="HV52" s="78"/>
      <c r="HW52" s="78"/>
      <c r="HX52" s="78"/>
      <c r="HY52" s="78"/>
      <c r="HZ52" s="78"/>
      <c r="IA52" s="78"/>
      <c r="IB52" s="78"/>
      <c r="IC52" s="78"/>
      <c r="ID52" s="78"/>
      <c r="IE52" s="78"/>
      <c r="IF52" s="78"/>
      <c r="IG52" s="78"/>
      <c r="IH52" s="78"/>
      <c r="II52" s="78"/>
      <c r="IJ52" s="78"/>
      <c r="IK52" s="78"/>
      <c r="IL52" s="78"/>
      <c r="IM52" s="78"/>
      <c r="IN52" s="78"/>
      <c r="IO52" s="78"/>
      <c r="IP52" s="78"/>
      <c r="IQ52" s="78"/>
      <c r="IR52" s="78"/>
      <c r="IS52" s="78"/>
      <c r="IT52" s="78"/>
      <c r="IU52" s="78"/>
      <c r="IV52" s="78"/>
    </row>
    <row r="53" s="34" customFormat="true" ht="12.75" hidden="false" customHeight="tru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8"/>
      <c r="ET53" s="78"/>
      <c r="EU53" s="78"/>
      <c r="EV53" s="78"/>
      <c r="EW53" s="78"/>
      <c r="EX53" s="78"/>
      <c r="EY53" s="78"/>
      <c r="EZ53" s="78"/>
      <c r="FA53" s="78"/>
      <c r="FB53" s="78"/>
      <c r="FC53" s="78"/>
      <c r="FD53" s="78"/>
      <c r="FE53" s="78"/>
      <c r="FF53" s="78"/>
      <c r="FG53" s="78"/>
      <c r="FH53" s="78"/>
      <c r="FI53" s="78"/>
      <c r="FJ53" s="78"/>
      <c r="FK53" s="78"/>
      <c r="FL53" s="78"/>
      <c r="FM53" s="78"/>
      <c r="FN53" s="78"/>
      <c r="FO53" s="78"/>
      <c r="FP53" s="78"/>
      <c r="FQ53" s="78"/>
      <c r="FR53" s="78"/>
      <c r="FS53" s="78"/>
      <c r="FT53" s="78"/>
      <c r="FU53" s="78"/>
      <c r="FV53" s="78"/>
      <c r="FW53" s="78"/>
      <c r="FX53" s="78"/>
      <c r="FY53" s="78"/>
      <c r="FZ53" s="78"/>
      <c r="GA53" s="78"/>
      <c r="GB53" s="78"/>
      <c r="GC53" s="78"/>
      <c r="GD53" s="78"/>
      <c r="GE53" s="78"/>
      <c r="GF53" s="78"/>
      <c r="GG53" s="78"/>
      <c r="GH53" s="78"/>
      <c r="GI53" s="78"/>
      <c r="GJ53" s="78"/>
      <c r="GK53" s="78"/>
      <c r="GL53" s="78"/>
      <c r="GM53" s="78"/>
      <c r="GN53" s="78"/>
      <c r="GO53" s="78"/>
      <c r="GP53" s="78"/>
      <c r="GQ53" s="78"/>
      <c r="GR53" s="78"/>
      <c r="GS53" s="78"/>
      <c r="GT53" s="78"/>
      <c r="GU53" s="78"/>
      <c r="GV53" s="78"/>
      <c r="GW53" s="78"/>
      <c r="GX53" s="78"/>
      <c r="GY53" s="78"/>
      <c r="GZ53" s="78"/>
      <c r="HA53" s="78"/>
      <c r="HB53" s="78"/>
      <c r="HC53" s="78"/>
      <c r="HD53" s="78"/>
      <c r="HE53" s="78"/>
      <c r="HF53" s="78"/>
      <c r="HG53" s="78"/>
      <c r="HH53" s="78"/>
      <c r="HI53" s="78"/>
      <c r="HJ53" s="78"/>
      <c r="HK53" s="78"/>
      <c r="HL53" s="78"/>
      <c r="HM53" s="78"/>
      <c r="HN53" s="78"/>
      <c r="HO53" s="78"/>
      <c r="HP53" s="78"/>
      <c r="HQ53" s="78"/>
      <c r="HR53" s="78"/>
      <c r="HS53" s="78"/>
      <c r="HT53" s="78"/>
      <c r="HU53" s="78"/>
      <c r="HV53" s="78"/>
      <c r="HW53" s="78"/>
      <c r="HX53" s="78"/>
      <c r="HY53" s="78"/>
      <c r="HZ53" s="78"/>
      <c r="IA53" s="78"/>
      <c r="IB53" s="78"/>
      <c r="IC53" s="78"/>
      <c r="ID53" s="78"/>
      <c r="IE53" s="78"/>
      <c r="IF53" s="78"/>
      <c r="IG53" s="78"/>
      <c r="IH53" s="78"/>
      <c r="II53" s="78"/>
      <c r="IJ53" s="78"/>
      <c r="IK53" s="78"/>
      <c r="IL53" s="78"/>
      <c r="IM53" s="78"/>
      <c r="IN53" s="78"/>
      <c r="IO53" s="78"/>
      <c r="IP53" s="78"/>
      <c r="IQ53" s="78"/>
      <c r="IR53" s="78"/>
      <c r="IS53" s="78"/>
      <c r="IT53" s="78"/>
      <c r="IU53" s="78"/>
      <c r="IV53" s="78"/>
    </row>
    <row r="54" s="197" customFormat="true" ht="12.75" hidden="false" customHeight="true" outlineLevel="0" collapsed="false">
      <c r="A54" s="34"/>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c r="FF54" s="78"/>
      <c r="FG54" s="78"/>
      <c r="FH54" s="78"/>
      <c r="FI54" s="78"/>
      <c r="FJ54" s="78"/>
      <c r="FK54" s="78"/>
      <c r="FL54" s="78"/>
      <c r="FM54" s="78"/>
      <c r="FN54" s="78"/>
      <c r="FO54" s="78"/>
      <c r="FP54" s="78"/>
      <c r="FQ54" s="78"/>
      <c r="FR54" s="78"/>
      <c r="FS54" s="78"/>
      <c r="FT54" s="78"/>
      <c r="FU54" s="78"/>
      <c r="FV54" s="78"/>
      <c r="FW54" s="78"/>
      <c r="FX54" s="78"/>
      <c r="FY54" s="78"/>
      <c r="FZ54" s="78"/>
      <c r="GA54" s="78"/>
      <c r="GB54" s="78"/>
      <c r="GC54" s="78"/>
      <c r="GD54" s="78"/>
      <c r="GE54" s="78"/>
      <c r="GF54" s="78"/>
      <c r="GG54" s="78"/>
      <c r="GH54" s="78"/>
      <c r="GI54" s="78"/>
      <c r="GJ54" s="78"/>
      <c r="GK54" s="78"/>
      <c r="GL54" s="78"/>
      <c r="GM54" s="78"/>
      <c r="GN54" s="78"/>
      <c r="GO54" s="78"/>
      <c r="GP54" s="78"/>
      <c r="GQ54" s="78"/>
      <c r="GR54" s="78"/>
      <c r="GS54" s="78"/>
      <c r="GT54" s="78"/>
      <c r="GU54" s="78"/>
      <c r="GV54" s="78"/>
      <c r="GW54" s="78"/>
      <c r="GX54" s="78"/>
      <c r="GY54" s="78"/>
      <c r="GZ54" s="78"/>
      <c r="HA54" s="78"/>
      <c r="HB54" s="78"/>
      <c r="HC54" s="78"/>
      <c r="HD54" s="78"/>
      <c r="HE54" s="78"/>
      <c r="HF54" s="78"/>
      <c r="HG54" s="78"/>
      <c r="HH54" s="78"/>
      <c r="HI54" s="78"/>
      <c r="HJ54" s="78"/>
      <c r="HK54" s="78"/>
      <c r="HL54" s="78"/>
      <c r="HM54" s="78"/>
      <c r="HN54" s="78"/>
      <c r="HO54" s="78"/>
      <c r="HP54" s="78"/>
      <c r="HQ54" s="78"/>
      <c r="HR54" s="78"/>
      <c r="HS54" s="78"/>
      <c r="HT54" s="78"/>
      <c r="HU54" s="78"/>
      <c r="HV54" s="78"/>
      <c r="HW54" s="78"/>
      <c r="HX54" s="78"/>
      <c r="HY54" s="78"/>
      <c r="HZ54" s="78"/>
      <c r="IA54" s="78"/>
      <c r="IB54" s="78"/>
      <c r="IC54" s="78"/>
      <c r="ID54" s="78"/>
      <c r="IE54" s="78"/>
      <c r="IF54" s="78"/>
      <c r="IG54" s="78"/>
      <c r="IH54" s="78"/>
      <c r="II54" s="78"/>
      <c r="IJ54" s="78"/>
      <c r="IK54" s="78"/>
      <c r="IL54" s="78"/>
      <c r="IM54" s="78"/>
      <c r="IN54" s="78"/>
      <c r="IO54" s="78"/>
      <c r="IP54" s="78"/>
      <c r="IQ54" s="78"/>
      <c r="IR54" s="78"/>
      <c r="IS54" s="78"/>
      <c r="IT54" s="78"/>
      <c r="IU54" s="78"/>
      <c r="IV54" s="78"/>
    </row>
    <row r="55" s="197" customFormat="true" ht="12.75" hidden="false" customHeight="true" outlineLevel="0" collapsed="false">
      <c r="A55" s="34"/>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c r="GN55" s="78"/>
      <c r="GO55" s="78"/>
      <c r="GP55" s="78"/>
      <c r="GQ55" s="78"/>
      <c r="GR55" s="78"/>
      <c r="GS55" s="78"/>
      <c r="GT55" s="78"/>
      <c r="GU55" s="78"/>
      <c r="GV55" s="78"/>
      <c r="GW55" s="78"/>
      <c r="GX55" s="78"/>
      <c r="GY55" s="78"/>
      <c r="GZ55" s="78"/>
      <c r="HA55" s="78"/>
      <c r="HB55" s="78"/>
      <c r="HC55" s="78"/>
      <c r="HD55" s="78"/>
      <c r="HE55" s="78"/>
      <c r="HF55" s="78"/>
      <c r="HG55" s="78"/>
      <c r="HH55" s="78"/>
      <c r="HI55" s="78"/>
      <c r="HJ55" s="78"/>
      <c r="HK55" s="78"/>
      <c r="HL55" s="78"/>
      <c r="HM55" s="78"/>
      <c r="HN55" s="78"/>
      <c r="HO55" s="78"/>
      <c r="HP55" s="78"/>
      <c r="HQ55" s="78"/>
      <c r="HR55" s="78"/>
      <c r="HS55" s="78"/>
      <c r="HT55" s="78"/>
      <c r="HU55" s="78"/>
      <c r="HV55" s="78"/>
      <c r="HW55" s="78"/>
      <c r="HX55" s="78"/>
      <c r="HY55" s="78"/>
      <c r="HZ55" s="78"/>
      <c r="IA55" s="78"/>
      <c r="IB55" s="78"/>
      <c r="IC55" s="78"/>
      <c r="ID55" s="78"/>
      <c r="IE55" s="78"/>
      <c r="IF55" s="78"/>
      <c r="IG55" s="78"/>
      <c r="IH55" s="78"/>
      <c r="II55" s="78"/>
      <c r="IJ55" s="78"/>
      <c r="IK55" s="78"/>
      <c r="IL55" s="78"/>
      <c r="IM55" s="78"/>
      <c r="IN55" s="78"/>
      <c r="IO55" s="78"/>
      <c r="IP55" s="78"/>
      <c r="IQ55" s="78"/>
      <c r="IR55" s="78"/>
      <c r="IS55" s="78"/>
      <c r="IT55" s="78"/>
      <c r="IU55" s="78"/>
      <c r="IV55"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TERRÄNGSKOTRAR</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9.85"/>
    <col collapsed="false" customWidth="true" hidden="false" outlineLevel="0" max="3" min="3" style="78" width="13.14"/>
    <col collapsed="false" customWidth="true" hidden="false" outlineLevel="0" max="4" min="4" style="78" width="13.56"/>
    <col collapsed="false" customWidth="true" hidden="false" outlineLevel="0" max="5" min="5" style="78" width="9.56"/>
    <col collapsed="false" customWidth="true" hidden="false" outlineLevel="0" max="6" min="6" style="78" width="13.99"/>
    <col collapsed="false" customWidth="true" hidden="false" outlineLevel="0" max="7" min="7" style="78" width="15.41"/>
    <col collapsed="false" customWidth="true" hidden="false" outlineLevel="0" max="8" min="8" style="78" width="10.28"/>
    <col collapsed="false" customWidth="true" hidden="false" outlineLevel="0" max="9" min="9" style="78" width="6.7"/>
    <col collapsed="false" customWidth="false" hidden="false" outlineLevel="0" max="257" min="10" style="78" width="9.14"/>
  </cols>
  <sheetData>
    <row r="1" customFormat="false" ht="12.75" hidden="false" customHeight="true" outlineLevel="0" collapsed="false">
      <c r="I1" s="160"/>
    </row>
    <row r="2" s="326" customFormat="true" ht="12.75" hidden="false" customHeight="true" outlineLevel="0" collapsed="false">
      <c r="A2" s="114" t="s">
        <v>132</v>
      </c>
      <c r="B2" s="197"/>
    </row>
    <row r="3" s="326" customFormat="true" ht="12.75" hidden="false" customHeight="true" outlineLevel="0" collapsed="false">
      <c r="A3" s="3" t="s">
        <v>133</v>
      </c>
      <c r="B3" s="197"/>
    </row>
    <row r="4" s="53" customFormat="true" ht="12.75" hidden="false" customHeight="true" outlineLevel="0" collapsed="false">
      <c r="A4" s="17" t="s">
        <v>664</v>
      </c>
      <c r="B4" s="34"/>
      <c r="I4" s="65"/>
    </row>
    <row r="5" s="53" customFormat="true" ht="12.75" hidden="false" customHeight="true" outlineLevel="0" collapsed="false">
      <c r="A5" s="199"/>
      <c r="B5" s="82"/>
      <c r="C5" s="199"/>
      <c r="D5" s="83"/>
      <c r="E5" s="83"/>
      <c r="F5" s="199"/>
      <c r="G5" s="199"/>
      <c r="H5" s="199"/>
      <c r="I5" s="65"/>
    </row>
    <row r="6" s="53" customFormat="true" ht="12.75" hidden="false" customHeight="true" outlineLevel="0" collapsed="false">
      <c r="A6" s="53" t="s">
        <v>414</v>
      </c>
      <c r="B6" s="40" t="s">
        <v>308</v>
      </c>
      <c r="D6" s="40" t="s">
        <v>310</v>
      </c>
      <c r="E6" s="65"/>
      <c r="F6" s="244" t="s">
        <v>171</v>
      </c>
      <c r="G6" s="268"/>
      <c r="H6" s="35" t="s">
        <v>172</v>
      </c>
      <c r="I6" s="65"/>
    </row>
    <row r="7" s="478" customFormat="true" ht="12.75" hidden="false" customHeight="true" outlineLevel="0" collapsed="false">
      <c r="A7" s="476" t="s">
        <v>665</v>
      </c>
      <c r="B7" s="476"/>
      <c r="C7" s="476"/>
      <c r="D7" s="476"/>
      <c r="E7" s="476"/>
      <c r="F7" s="477"/>
      <c r="G7" s="476"/>
      <c r="H7" s="476"/>
    </row>
    <row r="8" customFormat="false" ht="12.75" hidden="false" customHeight="true" outlineLevel="0" collapsed="false">
      <c r="A8" s="42" t="n">
        <v>2002</v>
      </c>
      <c r="B8" s="84" t="n">
        <v>763402</v>
      </c>
      <c r="C8" s="84"/>
      <c r="D8" s="67" t="n">
        <v>151235</v>
      </c>
      <c r="E8" s="67"/>
      <c r="F8" s="67" t="n">
        <v>32711</v>
      </c>
      <c r="G8" s="67"/>
      <c r="H8" s="67" t="n">
        <v>7969</v>
      </c>
      <c r="I8" s="47"/>
      <c r="J8" s="47"/>
      <c r="K8" s="47"/>
      <c r="L8" s="64"/>
    </row>
    <row r="9" customFormat="false" ht="12.75" hidden="false" customHeight="true" outlineLevel="0" collapsed="false">
      <c r="A9" s="42" t="n">
        <v>2003</v>
      </c>
      <c r="B9" s="84" t="n">
        <v>781274</v>
      </c>
      <c r="C9" s="84"/>
      <c r="D9" s="67" t="n">
        <v>161158</v>
      </c>
      <c r="E9" s="67"/>
      <c r="F9" s="67" t="n">
        <v>35043</v>
      </c>
      <c r="G9" s="67"/>
      <c r="H9" s="67" t="n">
        <v>8029</v>
      </c>
      <c r="I9" s="47"/>
      <c r="J9" s="47"/>
      <c r="K9" s="47"/>
      <c r="L9" s="64"/>
    </row>
    <row r="10" customFormat="false" ht="12.75" hidden="false" customHeight="true" outlineLevel="0" collapsed="false">
      <c r="A10" s="42" t="n">
        <v>2004</v>
      </c>
      <c r="B10" s="67" t="n">
        <v>805075</v>
      </c>
      <c r="C10" s="67"/>
      <c r="D10" s="67" t="n">
        <v>168103</v>
      </c>
      <c r="E10" s="67"/>
      <c r="F10" s="67" t="n">
        <v>39379</v>
      </c>
      <c r="G10" s="67"/>
      <c r="H10" s="67" t="n">
        <v>9191</v>
      </c>
      <c r="I10" s="47"/>
      <c r="J10" s="47"/>
      <c r="K10" s="47"/>
      <c r="L10" s="64"/>
    </row>
    <row r="11" customFormat="false" ht="12.75" hidden="false" customHeight="true" outlineLevel="0" collapsed="false">
      <c r="A11" s="42" t="n">
        <v>2005</v>
      </c>
      <c r="B11" s="67" t="n">
        <v>834485</v>
      </c>
      <c r="C11" s="67"/>
      <c r="D11" s="67" t="n">
        <v>173134</v>
      </c>
      <c r="E11" s="67"/>
      <c r="F11" s="67" t="n">
        <v>43603</v>
      </c>
      <c r="G11" s="67"/>
      <c r="H11" s="67" t="n">
        <v>9598</v>
      </c>
      <c r="I11" s="96"/>
      <c r="J11" s="96"/>
      <c r="K11" s="96"/>
      <c r="L11" s="64"/>
    </row>
    <row r="12" customFormat="false" ht="12.75" hidden="false" customHeight="true" outlineLevel="0" collapsed="false">
      <c r="A12" s="42" t="n">
        <v>2006</v>
      </c>
      <c r="B12" s="67" t="n">
        <v>863165</v>
      </c>
      <c r="C12" s="67"/>
      <c r="D12" s="67" t="n">
        <v>183177</v>
      </c>
      <c r="E12" s="67"/>
      <c r="F12" s="67" t="n">
        <v>48902</v>
      </c>
      <c r="G12" s="67"/>
      <c r="H12" s="67" t="n">
        <v>10549</v>
      </c>
      <c r="I12" s="96"/>
      <c r="J12" s="96"/>
      <c r="K12" s="96"/>
      <c r="L12" s="64"/>
    </row>
    <row r="13" customFormat="false" ht="12.75" hidden="false" customHeight="true" outlineLevel="0" collapsed="false">
      <c r="A13" s="42" t="n">
        <v>2007</v>
      </c>
      <c r="B13" s="67" t="n">
        <v>898151</v>
      </c>
      <c r="C13" s="67"/>
      <c r="D13" s="67" t="n">
        <v>191376</v>
      </c>
      <c r="E13" s="67"/>
      <c r="F13" s="67" t="n">
        <v>54009</v>
      </c>
      <c r="G13" s="67"/>
      <c r="H13" s="67" t="n">
        <v>11211</v>
      </c>
      <c r="I13" s="96"/>
      <c r="J13" s="96"/>
      <c r="K13" s="96"/>
      <c r="L13" s="64"/>
      <c r="M13" s="96"/>
    </row>
    <row r="14" customFormat="false" ht="12.75" hidden="false" customHeight="true" outlineLevel="0" collapsed="false">
      <c r="A14" s="42" t="n">
        <v>2008</v>
      </c>
      <c r="B14" s="67" t="n">
        <v>925684</v>
      </c>
      <c r="C14" s="67"/>
      <c r="D14" s="67" t="n">
        <v>201485</v>
      </c>
      <c r="E14" s="67"/>
      <c r="F14" s="67" t="n">
        <v>48278</v>
      </c>
      <c r="G14" s="67"/>
      <c r="H14" s="67" t="n">
        <v>11807</v>
      </c>
      <c r="I14" s="96"/>
      <c r="J14" s="96"/>
      <c r="K14" s="96"/>
      <c r="L14" s="64"/>
      <c r="M14" s="96"/>
    </row>
    <row r="15" customFormat="false" ht="12.75" hidden="false" customHeight="true" outlineLevel="0" collapsed="false">
      <c r="A15" s="42" t="n">
        <v>2009</v>
      </c>
      <c r="B15" s="67" t="n">
        <v>947561</v>
      </c>
      <c r="C15" s="67"/>
      <c r="D15" s="67" t="n">
        <v>208204</v>
      </c>
      <c r="E15" s="67"/>
      <c r="F15" s="67" t="n">
        <v>38092</v>
      </c>
      <c r="G15" s="67"/>
      <c r="H15" s="67" t="n">
        <v>9842</v>
      </c>
      <c r="I15" s="96"/>
      <c r="J15" s="96"/>
      <c r="K15" s="96"/>
      <c r="L15" s="64"/>
      <c r="M15" s="96"/>
    </row>
    <row r="16" customFormat="false" ht="12.75" hidden="false" customHeight="true" outlineLevel="0" collapsed="false">
      <c r="A16" s="42" t="n">
        <v>2010</v>
      </c>
      <c r="B16" s="67" t="n">
        <v>965682</v>
      </c>
      <c r="C16" s="67"/>
      <c r="D16" s="67" t="n">
        <v>216172</v>
      </c>
      <c r="E16" s="67"/>
      <c r="F16" s="67" t="n">
        <v>40099</v>
      </c>
      <c r="G16" s="67"/>
      <c r="H16" s="67" t="n">
        <v>14263</v>
      </c>
      <c r="I16" s="69"/>
      <c r="J16" s="69"/>
      <c r="K16" s="69"/>
      <c r="L16" s="64"/>
      <c r="M16" s="96"/>
    </row>
    <row r="17" customFormat="false" ht="12.75" hidden="false" customHeight="true" outlineLevel="0" collapsed="false">
      <c r="A17" s="49" t="n">
        <v>2011</v>
      </c>
      <c r="B17" s="72" t="n">
        <v>988044</v>
      </c>
      <c r="C17" s="72"/>
      <c r="D17" s="72" t="n">
        <v>223493</v>
      </c>
      <c r="E17" s="72"/>
      <c r="F17" s="72" t="n">
        <v>41211</v>
      </c>
      <c r="G17" s="72"/>
      <c r="H17" s="72" t="n">
        <v>13555</v>
      </c>
      <c r="I17" s="45"/>
      <c r="J17" s="45"/>
      <c r="K17" s="45"/>
      <c r="L17" s="110"/>
      <c r="M17" s="45"/>
      <c r="N17" s="45"/>
      <c r="O17" s="45"/>
      <c r="R17" s="47"/>
      <c r="S17" s="47"/>
      <c r="T17" s="47"/>
      <c r="U17" s="96"/>
      <c r="V17" s="96"/>
      <c r="W17" s="96"/>
      <c r="X17" s="64"/>
      <c r="Y17" s="96"/>
    </row>
    <row r="18" customFormat="false" ht="12.75" hidden="false" customHeight="true" outlineLevel="0" collapsed="false">
      <c r="C18" s="35"/>
      <c r="D18" s="35"/>
      <c r="E18" s="35"/>
      <c r="F18" s="35"/>
      <c r="G18" s="35"/>
      <c r="H18" s="35"/>
      <c r="I18" s="64"/>
      <c r="J18" s="64"/>
      <c r="K18" s="64"/>
      <c r="L18" s="64"/>
    </row>
    <row r="19" customFormat="false" ht="12.75" hidden="false" customHeight="true" outlineLevel="0" collapsed="false">
      <c r="A19" s="33"/>
      <c r="I19" s="64"/>
      <c r="J19" s="64"/>
      <c r="K19" s="64"/>
      <c r="L19" s="64"/>
    </row>
    <row r="20" customFormat="false" ht="12.75" hidden="false" customHeight="true" outlineLevel="0" collapsed="false">
      <c r="I20" s="64"/>
      <c r="J20" s="64"/>
      <c r="K20" s="64"/>
      <c r="L20" s="64"/>
    </row>
    <row r="22" s="161" customFormat="true" ht="12.75" hidden="false" customHeight="true" outlineLevel="0" collapsed="false">
      <c r="A22" s="114" t="s">
        <v>134</v>
      </c>
      <c r="B22" s="298"/>
      <c r="C22" s="298"/>
      <c r="D22" s="298"/>
      <c r="H22" s="78"/>
    </row>
    <row r="23" s="161" customFormat="true" ht="12.75" hidden="false" customHeight="true" outlineLevel="0" collapsed="false">
      <c r="A23" s="3" t="s">
        <v>135</v>
      </c>
      <c r="B23" s="298"/>
      <c r="C23" s="298"/>
      <c r="D23" s="298"/>
      <c r="H23" s="78"/>
    </row>
    <row r="24" customFormat="false" ht="12.75" hidden="false" customHeight="true" outlineLevel="0" collapsed="false">
      <c r="A24" s="17" t="s">
        <v>666</v>
      </c>
      <c r="B24" s="96"/>
      <c r="C24" s="96"/>
      <c r="D24" s="96"/>
    </row>
    <row r="25" s="64" customFormat="true" ht="12.75" hidden="false" customHeight="true" outlineLevel="0" collapsed="false">
      <c r="A25" s="199"/>
      <c r="B25" s="126"/>
      <c r="C25" s="126"/>
      <c r="D25" s="126"/>
      <c r="E25" s="83"/>
      <c r="F25" s="83"/>
      <c r="G25" s="126"/>
      <c r="H25" s="83"/>
      <c r="J25" s="129"/>
      <c r="K25" s="129"/>
      <c r="L25" s="129"/>
      <c r="M25" s="129"/>
      <c r="N25" s="129"/>
      <c r="O25" s="129"/>
      <c r="P25" s="129"/>
      <c r="Q25" s="129"/>
      <c r="R25" s="129"/>
    </row>
    <row r="26" s="28" customFormat="true" ht="12.75" hidden="false" customHeight="true" outlineLevel="0" collapsed="false">
      <c r="A26" s="27" t="s">
        <v>181</v>
      </c>
      <c r="B26" s="479" t="s">
        <v>667</v>
      </c>
      <c r="C26" s="479" t="s">
        <v>668</v>
      </c>
      <c r="D26" s="479" t="s">
        <v>669</v>
      </c>
      <c r="E26" s="31" t="s">
        <v>670</v>
      </c>
      <c r="F26" s="31" t="s">
        <v>671</v>
      </c>
      <c r="G26" s="479" t="s">
        <v>672</v>
      </c>
      <c r="H26" s="479" t="s">
        <v>182</v>
      </c>
      <c r="I26" s="37"/>
      <c r="J26" s="32"/>
      <c r="K26" s="32"/>
      <c r="L26" s="32"/>
      <c r="M26" s="32"/>
      <c r="N26" s="32"/>
      <c r="O26" s="32"/>
      <c r="P26" s="32"/>
      <c r="Q26" s="32"/>
      <c r="R26" s="32"/>
    </row>
    <row r="27" customFormat="false" ht="12.75" hidden="false" customHeight="true" outlineLevel="0" collapsed="false">
      <c r="A27" s="42" t="n">
        <v>2002</v>
      </c>
      <c r="B27" s="43" t="n">
        <v>4828</v>
      </c>
      <c r="C27" s="43" t="n">
        <v>2362</v>
      </c>
      <c r="D27" s="43" t="n">
        <v>3401</v>
      </c>
      <c r="E27" s="43" t="n">
        <v>2599</v>
      </c>
      <c r="F27" s="43" t="n">
        <v>18081</v>
      </c>
      <c r="G27" s="43" t="n">
        <v>1440</v>
      </c>
      <c r="H27" s="43" t="n">
        <v>32711</v>
      </c>
      <c r="I27" s="201"/>
      <c r="J27" s="480"/>
      <c r="K27" s="480"/>
      <c r="L27" s="480"/>
      <c r="M27" s="480"/>
      <c r="N27" s="480"/>
      <c r="O27" s="480"/>
      <c r="P27" s="480"/>
      <c r="Q27" s="149"/>
      <c r="R27" s="149"/>
    </row>
    <row r="28" customFormat="false" ht="12.75" hidden="false" customHeight="true" outlineLevel="0" collapsed="false">
      <c r="A28" s="42" t="n">
        <v>2003</v>
      </c>
      <c r="B28" s="43" t="n">
        <v>5154</v>
      </c>
      <c r="C28" s="43" t="n">
        <v>2216</v>
      </c>
      <c r="D28" s="43" t="n">
        <v>3797</v>
      </c>
      <c r="E28" s="43" t="n">
        <v>2651</v>
      </c>
      <c r="F28" s="43" t="n">
        <v>19700</v>
      </c>
      <c r="G28" s="43" t="n">
        <v>1525</v>
      </c>
      <c r="H28" s="43" t="n">
        <v>35043</v>
      </c>
      <c r="I28" s="201"/>
      <c r="J28" s="480"/>
      <c r="K28" s="480"/>
      <c r="L28" s="480"/>
      <c r="M28" s="480"/>
      <c r="N28" s="480"/>
      <c r="O28" s="480"/>
      <c r="P28" s="480"/>
      <c r="Q28" s="149"/>
      <c r="R28" s="149"/>
    </row>
    <row r="29" customFormat="false" ht="12.75" hidden="false" customHeight="true" outlineLevel="0" collapsed="false">
      <c r="A29" s="42" t="n">
        <v>2004</v>
      </c>
      <c r="B29" s="43" t="n">
        <v>5524</v>
      </c>
      <c r="C29" s="43" t="n">
        <v>2562</v>
      </c>
      <c r="D29" s="43" t="n">
        <v>4471</v>
      </c>
      <c r="E29" s="43" t="n">
        <v>3001</v>
      </c>
      <c r="F29" s="43" t="n">
        <v>22191</v>
      </c>
      <c r="G29" s="43" t="n">
        <v>1630</v>
      </c>
      <c r="H29" s="43" t="n">
        <v>39379</v>
      </c>
      <c r="I29" s="201"/>
      <c r="J29" s="480"/>
      <c r="K29" s="480"/>
      <c r="L29" s="480"/>
      <c r="M29" s="480"/>
      <c r="N29" s="480"/>
      <c r="O29" s="480"/>
      <c r="P29" s="480"/>
      <c r="Q29" s="149"/>
      <c r="R29" s="149"/>
    </row>
    <row r="30" customFormat="false" ht="12.75" hidden="false" customHeight="true" outlineLevel="0" collapsed="false">
      <c r="A30" s="42" t="n">
        <v>2005</v>
      </c>
      <c r="B30" s="43" t="n">
        <v>6406</v>
      </c>
      <c r="C30" s="43" t="n">
        <v>3093</v>
      </c>
      <c r="D30" s="43" t="n">
        <v>5039</v>
      </c>
      <c r="E30" s="43" t="n">
        <v>3170</v>
      </c>
      <c r="F30" s="43" t="n">
        <v>24163</v>
      </c>
      <c r="G30" s="43" t="n">
        <v>1732</v>
      </c>
      <c r="H30" s="43" t="n">
        <v>43603</v>
      </c>
      <c r="I30" s="201"/>
      <c r="J30" s="480"/>
      <c r="K30" s="480"/>
      <c r="L30" s="480"/>
      <c r="M30" s="480"/>
      <c r="N30" s="480"/>
      <c r="O30" s="480"/>
      <c r="P30" s="480"/>
      <c r="Q30" s="149"/>
      <c r="R30" s="149"/>
    </row>
    <row r="31" customFormat="false" ht="12.75" hidden="false" customHeight="true" outlineLevel="0" collapsed="false">
      <c r="A31" s="42" t="n">
        <v>2006</v>
      </c>
      <c r="B31" s="43" t="n">
        <v>6370</v>
      </c>
      <c r="C31" s="43" t="n">
        <v>4141</v>
      </c>
      <c r="D31" s="43" t="n">
        <v>5755</v>
      </c>
      <c r="E31" s="43" t="n">
        <v>3295</v>
      </c>
      <c r="F31" s="43" t="n">
        <v>27652</v>
      </c>
      <c r="G31" s="43" t="n">
        <v>1689</v>
      </c>
      <c r="H31" s="43" t="n">
        <v>48902</v>
      </c>
      <c r="I31" s="201"/>
      <c r="J31" s="480"/>
      <c r="K31" s="480"/>
      <c r="L31" s="480"/>
      <c r="M31" s="480"/>
      <c r="N31" s="480"/>
      <c r="O31" s="480"/>
      <c r="P31" s="480"/>
      <c r="Q31" s="149"/>
      <c r="R31" s="149"/>
    </row>
    <row r="32" customFormat="false" ht="12.75" hidden="false" customHeight="true" outlineLevel="0" collapsed="false">
      <c r="A32" s="42" t="n">
        <v>2007</v>
      </c>
      <c r="B32" s="43" t="n">
        <v>6510</v>
      </c>
      <c r="C32" s="43" t="n">
        <v>4662</v>
      </c>
      <c r="D32" s="43" t="n">
        <v>6592</v>
      </c>
      <c r="E32" s="43" t="n">
        <v>3539</v>
      </c>
      <c r="F32" s="43" t="n">
        <v>30724</v>
      </c>
      <c r="G32" s="43" t="n">
        <v>1982</v>
      </c>
      <c r="H32" s="43" t="n">
        <v>54009</v>
      </c>
      <c r="I32" s="201"/>
      <c r="J32" s="480"/>
      <c r="K32" s="480"/>
      <c r="L32" s="480"/>
      <c r="M32" s="480"/>
      <c r="N32" s="480"/>
      <c r="O32" s="480"/>
      <c r="P32" s="480"/>
      <c r="Q32" s="149"/>
      <c r="R32" s="149"/>
    </row>
    <row r="33" customFormat="false" ht="12.75" hidden="false" customHeight="true" outlineLevel="0" collapsed="false">
      <c r="A33" s="42" t="n">
        <v>2008</v>
      </c>
      <c r="B33" s="43" t="n">
        <v>5874</v>
      </c>
      <c r="C33" s="43" t="n">
        <v>3771</v>
      </c>
      <c r="D33" s="43" t="n">
        <v>5790</v>
      </c>
      <c r="E33" s="43" t="n">
        <v>2962</v>
      </c>
      <c r="F33" s="43" t="n">
        <v>27877</v>
      </c>
      <c r="G33" s="43" t="n">
        <v>2004</v>
      </c>
      <c r="H33" s="43" t="n">
        <v>48278</v>
      </c>
      <c r="I33" s="201"/>
      <c r="J33" s="480"/>
      <c r="K33" s="480"/>
      <c r="L33" s="480"/>
      <c r="M33" s="480"/>
      <c r="N33" s="480"/>
      <c r="O33" s="480"/>
      <c r="P33" s="480"/>
      <c r="Q33" s="149"/>
      <c r="R33" s="149"/>
    </row>
    <row r="34" customFormat="false" ht="12.75" hidden="false" customHeight="true" outlineLevel="0" collapsed="false">
      <c r="A34" s="42" t="n">
        <v>2009</v>
      </c>
      <c r="B34" s="43" t="n">
        <v>4363</v>
      </c>
      <c r="C34" s="43" t="n">
        <v>1275</v>
      </c>
      <c r="D34" s="43" t="n">
        <v>5229</v>
      </c>
      <c r="E34" s="43" t="n">
        <v>2474</v>
      </c>
      <c r="F34" s="43" t="n">
        <v>23097</v>
      </c>
      <c r="G34" s="43" t="n">
        <v>1654</v>
      </c>
      <c r="H34" s="43" t="n">
        <v>38092</v>
      </c>
      <c r="I34" s="201"/>
      <c r="J34" s="480"/>
      <c r="K34" s="480"/>
      <c r="L34" s="480"/>
      <c r="M34" s="480"/>
      <c r="N34" s="480"/>
      <c r="O34" s="480"/>
      <c r="P34" s="480"/>
      <c r="Q34" s="149"/>
      <c r="R34" s="149"/>
    </row>
    <row r="35" customFormat="false" ht="12.75" hidden="false" customHeight="true" outlineLevel="0" collapsed="false">
      <c r="A35" s="42" t="n">
        <v>2010</v>
      </c>
      <c r="B35" s="43" t="n">
        <v>4124</v>
      </c>
      <c r="C35" s="43" t="n">
        <v>1917</v>
      </c>
      <c r="D35" s="43" t="n">
        <v>4986</v>
      </c>
      <c r="E35" s="43" t="n">
        <v>1859</v>
      </c>
      <c r="F35" s="43" t="n">
        <v>22142</v>
      </c>
      <c r="G35" s="43" t="n">
        <v>5071</v>
      </c>
      <c r="H35" s="43" t="n">
        <v>40099</v>
      </c>
      <c r="I35" s="201"/>
      <c r="J35" s="480"/>
      <c r="K35" s="480"/>
      <c r="L35" s="480"/>
      <c r="M35" s="480"/>
      <c r="N35" s="480"/>
      <c r="O35" s="480"/>
      <c r="P35" s="480"/>
      <c r="Q35" s="149"/>
      <c r="R35" s="149"/>
    </row>
    <row r="36" customFormat="false" ht="12.75" hidden="false" customHeight="true" outlineLevel="0" collapsed="false">
      <c r="A36" s="49" t="n">
        <v>2011</v>
      </c>
      <c r="B36" s="50" t="n">
        <v>4538</v>
      </c>
      <c r="C36" s="50" t="n">
        <v>2900</v>
      </c>
      <c r="D36" s="50" t="n">
        <v>4180</v>
      </c>
      <c r="E36" s="50" t="n">
        <v>848</v>
      </c>
      <c r="F36" s="50" t="n">
        <v>18256</v>
      </c>
      <c r="G36" s="50" t="n">
        <v>10489</v>
      </c>
      <c r="H36" s="50" t="n">
        <v>41211</v>
      </c>
      <c r="I36" s="201"/>
      <c r="J36" s="480"/>
      <c r="K36" s="480"/>
      <c r="L36" s="480"/>
      <c r="M36" s="480"/>
      <c r="N36" s="480"/>
      <c r="O36" s="480"/>
      <c r="P36" s="480"/>
      <c r="Q36" s="149"/>
      <c r="R36" s="149"/>
    </row>
    <row r="37" customFormat="false" ht="12.75" hidden="false" customHeight="true" outlineLevel="0" collapsed="false">
      <c r="A37" s="33" t="s">
        <v>405</v>
      </c>
      <c r="J37" s="149"/>
      <c r="K37" s="149"/>
      <c r="L37" s="149"/>
      <c r="M37" s="149"/>
      <c r="N37" s="149"/>
      <c r="O37" s="149"/>
      <c r="P37" s="149"/>
      <c r="Q37" s="149"/>
      <c r="R37" s="149"/>
    </row>
    <row r="38" customFormat="false" ht="12.75" hidden="false" customHeight="true" outlineLevel="0" collapsed="false">
      <c r="J38" s="149"/>
      <c r="K38" s="149"/>
      <c r="L38" s="149"/>
      <c r="M38" s="149"/>
      <c r="N38" s="149"/>
      <c r="O38" s="149"/>
      <c r="P38" s="149"/>
      <c r="Q38" s="149"/>
      <c r="R38" s="149"/>
    </row>
    <row r="39" customFormat="false" ht="12.75" hidden="false" customHeight="true" outlineLevel="0" collapsed="false">
      <c r="J39" s="149"/>
      <c r="K39" s="149"/>
      <c r="L39" s="149"/>
      <c r="M39" s="149"/>
      <c r="N39" s="149"/>
      <c r="O39" s="149"/>
      <c r="P39" s="149"/>
      <c r="Q39" s="149"/>
      <c r="R39" s="14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SLÄPVAGNAR</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3.85"/>
    <col collapsed="false" customWidth="true" hidden="false" outlineLevel="0" max="2" min="2" style="96" width="11.85"/>
    <col collapsed="false" customWidth="true" hidden="false" outlineLevel="0" max="3" min="3" style="96" width="13.41"/>
    <col collapsed="false" customWidth="true" hidden="false" outlineLevel="0" max="4" min="4" style="96" width="12.14"/>
    <col collapsed="false" customWidth="true" hidden="false" outlineLevel="0" max="5" min="5" style="78" width="9.41"/>
    <col collapsed="false" customWidth="true" hidden="false" outlineLevel="0" max="6" min="6" style="78" width="12.7"/>
    <col collapsed="false" customWidth="true" hidden="false" outlineLevel="0" max="7" min="7" style="78" width="11.7"/>
    <col collapsed="false" customWidth="false" hidden="false" outlineLevel="0" max="8" min="8" style="78" width="9.14"/>
    <col collapsed="false" customWidth="true" hidden="false" outlineLevel="0" max="9" min="9" style="78" width="8.56"/>
    <col collapsed="false" customWidth="true" hidden="false" outlineLevel="0" max="10" min="10" style="78" width="6.7"/>
    <col collapsed="false" customWidth="false" hidden="false" outlineLevel="0" max="11" min="11" style="78" width="9.14"/>
    <col collapsed="false" customWidth="false" hidden="false" outlineLevel="0" max="13" min="12" style="34" width="9.14"/>
    <col collapsed="false" customWidth="false" hidden="false" outlineLevel="0" max="14" min="14" style="35" width="9.14"/>
    <col collapsed="false" customWidth="false" hidden="false" outlineLevel="0" max="257" min="15" style="78" width="9.14"/>
  </cols>
  <sheetData>
    <row r="1" s="161" customFormat="true" ht="12.75" hidden="false" customHeight="true" outlineLevel="0" collapsed="false">
      <c r="A1" s="197"/>
      <c r="B1" s="298"/>
      <c r="C1" s="298"/>
      <c r="D1" s="298"/>
      <c r="H1" s="160"/>
      <c r="L1" s="197"/>
      <c r="M1" s="197"/>
      <c r="N1" s="160"/>
    </row>
    <row r="2" s="161" customFormat="true" ht="12.75" hidden="false" customHeight="true" outlineLevel="0" collapsed="false">
      <c r="A2" s="114" t="s">
        <v>136</v>
      </c>
      <c r="B2" s="298"/>
      <c r="C2" s="298"/>
      <c r="D2" s="298"/>
      <c r="H2" s="78"/>
      <c r="L2" s="197"/>
      <c r="M2" s="197"/>
      <c r="N2" s="160"/>
    </row>
    <row r="3" s="161" customFormat="true" ht="12.75" hidden="false" customHeight="true" outlineLevel="0" collapsed="false">
      <c r="A3" s="3" t="s">
        <v>137</v>
      </c>
      <c r="B3" s="298"/>
      <c r="C3" s="298"/>
      <c r="D3" s="298"/>
      <c r="H3" s="78"/>
      <c r="L3" s="197"/>
      <c r="M3" s="197"/>
      <c r="N3" s="160"/>
    </row>
    <row r="4" customFormat="false" ht="12.75" hidden="false" customHeight="true" outlineLevel="0" collapsed="false">
      <c r="A4" s="17" t="s">
        <v>673</v>
      </c>
    </row>
    <row r="5" s="64" customFormat="true" ht="12.75" hidden="false" customHeight="true" outlineLevel="0" collapsed="false">
      <c r="A5" s="199"/>
      <c r="B5" s="126"/>
      <c r="C5" s="126"/>
      <c r="D5" s="126"/>
      <c r="E5" s="83"/>
      <c r="F5" s="83"/>
      <c r="G5" s="126"/>
      <c r="H5" s="83"/>
      <c r="L5" s="38"/>
      <c r="M5" s="38"/>
      <c r="N5" s="40"/>
    </row>
    <row r="6" s="28" customFormat="true" ht="12.75" hidden="false" customHeight="true" outlineLevel="0" collapsed="false">
      <c r="B6" s="274" t="s">
        <v>667</v>
      </c>
      <c r="C6" s="274" t="s">
        <v>668</v>
      </c>
      <c r="D6" s="274" t="s">
        <v>669</v>
      </c>
      <c r="E6" s="37" t="s">
        <v>670</v>
      </c>
      <c r="F6" s="37" t="s">
        <v>671</v>
      </c>
      <c r="G6" s="274" t="s">
        <v>674</v>
      </c>
      <c r="H6" s="274" t="s">
        <v>182</v>
      </c>
      <c r="L6" s="34"/>
      <c r="M6" s="34"/>
      <c r="N6" s="35"/>
    </row>
    <row r="7" s="28" customFormat="true" ht="12.75" hidden="false" customHeight="true" outlineLevel="0" collapsed="false">
      <c r="A7" s="30" t="s">
        <v>237</v>
      </c>
      <c r="B7" s="481"/>
      <c r="C7" s="481"/>
      <c r="D7" s="481"/>
      <c r="E7" s="29"/>
      <c r="F7" s="29"/>
      <c r="G7" s="481" t="s">
        <v>675</v>
      </c>
      <c r="H7" s="481"/>
      <c r="L7" s="34"/>
      <c r="M7" s="34"/>
      <c r="N7" s="35"/>
    </row>
    <row r="8" customFormat="false" ht="12.75" hidden="false" customHeight="true" outlineLevel="0" collapsed="false">
      <c r="A8" s="42" t="n">
        <v>2002</v>
      </c>
      <c r="B8" s="43" t="n">
        <v>196854</v>
      </c>
      <c r="C8" s="43" t="n">
        <v>19009</v>
      </c>
      <c r="D8" s="43" t="n">
        <v>32736</v>
      </c>
      <c r="E8" s="43" t="n">
        <v>44436</v>
      </c>
      <c r="F8" s="43" t="n">
        <v>443785</v>
      </c>
      <c r="G8" s="43" t="n">
        <v>26582</v>
      </c>
      <c r="H8" s="43" t="n">
        <v>763402</v>
      </c>
      <c r="I8" s="96"/>
      <c r="L8" s="219"/>
      <c r="M8" s="219"/>
      <c r="N8" s="159"/>
    </row>
    <row r="9" customFormat="false" ht="12.75" hidden="false" customHeight="true" outlineLevel="0" collapsed="false">
      <c r="A9" s="42" t="n">
        <v>2003</v>
      </c>
      <c r="B9" s="43" t="n">
        <v>196228</v>
      </c>
      <c r="C9" s="43" t="n">
        <v>20095</v>
      </c>
      <c r="D9" s="43" t="n">
        <v>35588</v>
      </c>
      <c r="E9" s="43" t="n">
        <v>46463</v>
      </c>
      <c r="F9" s="43" t="n">
        <v>455893</v>
      </c>
      <c r="G9" s="43" t="n">
        <v>27007</v>
      </c>
      <c r="H9" s="43" t="n">
        <v>781274</v>
      </c>
      <c r="I9" s="96"/>
    </row>
    <row r="10" customFormat="false" ht="12.75" hidden="false" customHeight="true" outlineLevel="0" collapsed="false">
      <c r="A10" s="42" t="n">
        <v>2004</v>
      </c>
      <c r="B10" s="43" t="n">
        <v>197013</v>
      </c>
      <c r="C10" s="43" t="n">
        <v>20444</v>
      </c>
      <c r="D10" s="43" t="n">
        <v>39232</v>
      </c>
      <c r="E10" s="43" t="n">
        <v>48861</v>
      </c>
      <c r="F10" s="43" t="n">
        <v>471736</v>
      </c>
      <c r="G10" s="43" t="n">
        <v>27789</v>
      </c>
      <c r="H10" s="43" t="n">
        <v>805075</v>
      </c>
      <c r="I10" s="96"/>
      <c r="L10" s="28"/>
      <c r="M10" s="28"/>
      <c r="N10" s="37"/>
    </row>
    <row r="11" customFormat="false" ht="12.75" hidden="false" customHeight="true" outlineLevel="0" collapsed="false">
      <c r="A11" s="42" t="n">
        <v>2005</v>
      </c>
      <c r="B11" s="43" t="n">
        <v>198824</v>
      </c>
      <c r="C11" s="43" t="n">
        <v>21369</v>
      </c>
      <c r="D11" s="43" t="n">
        <v>43461</v>
      </c>
      <c r="E11" s="43" t="n">
        <v>51368</v>
      </c>
      <c r="F11" s="43" t="n">
        <v>490692</v>
      </c>
      <c r="G11" s="43" t="n">
        <v>28771</v>
      </c>
      <c r="H11" s="43" t="n">
        <v>834485</v>
      </c>
      <c r="I11" s="96"/>
    </row>
    <row r="12" customFormat="false" ht="12.75" hidden="false" customHeight="true" outlineLevel="0" collapsed="false">
      <c r="A12" s="42" t="n">
        <v>2006</v>
      </c>
      <c r="B12" s="43" t="n">
        <v>197305</v>
      </c>
      <c r="C12" s="43" t="n">
        <v>23240</v>
      </c>
      <c r="D12" s="43" t="n">
        <v>48241</v>
      </c>
      <c r="E12" s="43" t="n">
        <v>53757</v>
      </c>
      <c r="F12" s="43" t="n">
        <v>511127</v>
      </c>
      <c r="G12" s="43" t="n">
        <v>29495</v>
      </c>
      <c r="H12" s="43" t="n">
        <v>863165</v>
      </c>
      <c r="I12" s="96"/>
      <c r="L12" s="111"/>
      <c r="M12" s="111"/>
      <c r="N12" s="152"/>
    </row>
    <row r="13" customFormat="false" ht="12.75" hidden="false" customHeight="true" outlineLevel="0" collapsed="false">
      <c r="A13" s="42" t="n">
        <v>2007</v>
      </c>
      <c r="B13" s="43" t="n">
        <v>196380</v>
      </c>
      <c r="C13" s="43" t="n">
        <v>25221</v>
      </c>
      <c r="D13" s="43" t="n">
        <v>53921</v>
      </c>
      <c r="E13" s="43" t="n">
        <v>56112</v>
      </c>
      <c r="F13" s="43" t="n">
        <v>535887</v>
      </c>
      <c r="G13" s="43" t="n">
        <v>30630</v>
      </c>
      <c r="H13" s="43" t="n">
        <v>898151</v>
      </c>
      <c r="I13" s="96"/>
      <c r="J13" s="149"/>
      <c r="K13" s="149"/>
      <c r="L13" s="111"/>
      <c r="M13" s="111"/>
      <c r="N13" s="152"/>
      <c r="O13" s="149"/>
      <c r="P13" s="149"/>
    </row>
    <row r="14" customFormat="false" ht="12.75" hidden="false" customHeight="true" outlineLevel="0" collapsed="false">
      <c r="A14" s="42" t="n">
        <v>2008</v>
      </c>
      <c r="B14" s="43" t="n">
        <v>195027</v>
      </c>
      <c r="C14" s="43" t="n">
        <v>25825</v>
      </c>
      <c r="D14" s="43" t="n">
        <v>58779</v>
      </c>
      <c r="E14" s="43" t="n">
        <v>57840</v>
      </c>
      <c r="F14" s="43" t="n">
        <v>556561</v>
      </c>
      <c r="G14" s="43" t="n">
        <v>31652</v>
      </c>
      <c r="H14" s="43" t="n">
        <v>925684</v>
      </c>
      <c r="I14" s="96"/>
      <c r="J14" s="149"/>
      <c r="K14" s="149"/>
      <c r="L14" s="111"/>
      <c r="M14" s="111"/>
      <c r="N14" s="152"/>
      <c r="O14" s="149"/>
      <c r="P14" s="149"/>
    </row>
    <row r="15" customFormat="false" ht="12.75" hidden="false" customHeight="true" outlineLevel="0" collapsed="false">
      <c r="A15" s="42" t="n">
        <v>2009</v>
      </c>
      <c r="B15" s="43" t="n">
        <v>194177</v>
      </c>
      <c r="C15" s="43" t="n">
        <v>25969</v>
      </c>
      <c r="D15" s="43" t="n">
        <v>62956</v>
      </c>
      <c r="E15" s="43" t="n">
        <v>59073</v>
      </c>
      <c r="F15" s="43" t="n">
        <v>573628</v>
      </c>
      <c r="G15" s="43" t="n">
        <v>31758</v>
      </c>
      <c r="H15" s="43" t="n">
        <v>947561</v>
      </c>
      <c r="I15" s="224"/>
      <c r="J15" s="149"/>
      <c r="K15" s="149"/>
      <c r="L15" s="32"/>
      <c r="M15" s="32"/>
      <c r="N15" s="143"/>
      <c r="O15" s="149"/>
      <c r="P15" s="149"/>
      <c r="Q15" s="149"/>
      <c r="R15" s="149"/>
      <c r="S15" s="149"/>
      <c r="T15" s="149"/>
      <c r="U15" s="149"/>
      <c r="V15" s="149"/>
      <c r="W15" s="149"/>
      <c r="X15" s="149"/>
    </row>
    <row r="16" customFormat="false" ht="12.75" hidden="false" customHeight="true" outlineLevel="0" collapsed="false">
      <c r="A16" s="42" t="n">
        <v>2010</v>
      </c>
      <c r="B16" s="43" t="n">
        <v>190680</v>
      </c>
      <c r="C16" s="43" t="n">
        <v>25379</v>
      </c>
      <c r="D16" s="43" t="n">
        <v>66450</v>
      </c>
      <c r="E16" s="43" t="n">
        <v>59558</v>
      </c>
      <c r="F16" s="43" t="n">
        <v>587693</v>
      </c>
      <c r="G16" s="43" t="n">
        <v>35922</v>
      </c>
      <c r="H16" s="43" t="n">
        <v>965682</v>
      </c>
      <c r="I16" s="96"/>
      <c r="J16" s="149"/>
      <c r="K16" s="149"/>
      <c r="L16" s="111"/>
      <c r="M16" s="111"/>
      <c r="N16" s="152"/>
      <c r="O16" s="149"/>
      <c r="P16" s="149"/>
    </row>
    <row r="17" customFormat="false" ht="12.75" hidden="false" customHeight="true" outlineLevel="0" collapsed="false">
      <c r="A17" s="49" t="n">
        <v>2011</v>
      </c>
      <c r="B17" s="482" t="n">
        <v>189123</v>
      </c>
      <c r="C17" s="50" t="n">
        <v>25773</v>
      </c>
      <c r="D17" s="50" t="n">
        <v>69189</v>
      </c>
      <c r="E17" s="50" t="n">
        <v>59145</v>
      </c>
      <c r="F17" s="50" t="n">
        <v>598856</v>
      </c>
      <c r="G17" s="50" t="n">
        <v>45958</v>
      </c>
      <c r="H17" s="50" t="n">
        <v>988044</v>
      </c>
      <c r="I17" s="224"/>
      <c r="J17" s="149"/>
      <c r="K17" s="149"/>
      <c r="L17" s="111"/>
      <c r="M17" s="111"/>
      <c r="N17" s="152"/>
      <c r="O17" s="149"/>
      <c r="P17" s="149"/>
      <c r="Q17" s="149"/>
      <c r="R17" s="149"/>
      <c r="S17" s="149"/>
      <c r="T17" s="149"/>
      <c r="U17" s="149"/>
      <c r="V17" s="149"/>
      <c r="W17" s="149"/>
      <c r="X17" s="149"/>
    </row>
    <row r="18" customFormat="false" ht="12.75" hidden="false" customHeight="true" outlineLevel="0" collapsed="false">
      <c r="A18" s="33" t="s">
        <v>405</v>
      </c>
      <c r="I18" s="149"/>
      <c r="J18" s="149"/>
      <c r="K18" s="149"/>
      <c r="L18" s="111"/>
      <c r="M18" s="111"/>
      <c r="N18" s="152"/>
      <c r="O18" s="149"/>
      <c r="P18" s="149"/>
      <c r="Q18" s="149"/>
      <c r="R18" s="149"/>
      <c r="S18" s="149"/>
      <c r="T18" s="149"/>
      <c r="U18" s="149"/>
      <c r="V18" s="149"/>
      <c r="W18" s="149"/>
      <c r="X18" s="149"/>
    </row>
    <row r="19" customFormat="false" ht="12.75" hidden="false" customHeight="true" outlineLevel="0" collapsed="false">
      <c r="I19" s="149"/>
      <c r="J19" s="149"/>
      <c r="K19" s="149"/>
      <c r="L19" s="111"/>
      <c r="M19" s="111"/>
      <c r="N19" s="152"/>
      <c r="O19" s="149"/>
      <c r="P19" s="149"/>
      <c r="Q19" s="149"/>
      <c r="R19" s="149"/>
      <c r="S19" s="149"/>
      <c r="T19" s="149"/>
      <c r="U19" s="149"/>
      <c r="V19" s="149"/>
      <c r="W19" s="149"/>
      <c r="X19" s="149"/>
    </row>
    <row r="20" customFormat="false" ht="12.75" hidden="false" customHeight="true" outlineLevel="0" collapsed="false">
      <c r="L20" s="197"/>
      <c r="M20" s="197"/>
      <c r="N20" s="160"/>
    </row>
    <row r="22" s="326" customFormat="true" ht="12.75" hidden="false" customHeight="true" outlineLevel="0" collapsed="false">
      <c r="A22" s="114" t="s">
        <v>138</v>
      </c>
      <c r="B22" s="197"/>
      <c r="L22" s="34"/>
      <c r="M22" s="34"/>
      <c r="N22" s="35"/>
    </row>
    <row r="23" s="326" customFormat="true" ht="12.75" hidden="false" customHeight="true" outlineLevel="0" collapsed="false">
      <c r="A23" s="3" t="s">
        <v>139</v>
      </c>
      <c r="B23" s="197"/>
      <c r="I23" s="395"/>
      <c r="J23" s="395"/>
      <c r="L23" s="34"/>
      <c r="M23" s="34"/>
      <c r="N23" s="35"/>
    </row>
    <row r="24" s="53" customFormat="true" ht="12.75" hidden="false" customHeight="true" outlineLevel="0" collapsed="false">
      <c r="A24" s="17" t="s">
        <v>676</v>
      </c>
      <c r="B24" s="34"/>
      <c r="I24" s="65"/>
      <c r="J24" s="65"/>
      <c r="L24" s="34"/>
      <c r="M24" s="34"/>
      <c r="N24" s="35"/>
    </row>
    <row r="25" s="53" customFormat="true" ht="12.75" hidden="false" customHeight="true" outlineLevel="0" collapsed="false">
      <c r="A25" s="199"/>
      <c r="B25" s="199"/>
      <c r="C25" s="82"/>
      <c r="D25" s="199"/>
      <c r="E25" s="83"/>
      <c r="F25" s="83"/>
      <c r="G25" s="199"/>
      <c r="H25" s="199"/>
      <c r="I25" s="65"/>
      <c r="J25" s="65"/>
      <c r="L25" s="34"/>
      <c r="M25" s="34"/>
      <c r="N25" s="35"/>
    </row>
    <row r="26" s="28" customFormat="true" ht="12.75" hidden="false" customHeight="true" outlineLevel="0" collapsed="false">
      <c r="B26" s="274" t="s">
        <v>667</v>
      </c>
      <c r="C26" s="274" t="s">
        <v>668</v>
      </c>
      <c r="D26" s="274" t="s">
        <v>669</v>
      </c>
      <c r="E26" s="37" t="s">
        <v>670</v>
      </c>
      <c r="F26" s="37" t="s">
        <v>671</v>
      </c>
      <c r="G26" s="274" t="s">
        <v>263</v>
      </c>
      <c r="H26" s="274" t="s">
        <v>182</v>
      </c>
      <c r="I26" s="143"/>
      <c r="J26" s="32"/>
      <c r="K26" s="32"/>
      <c r="L26" s="111"/>
      <c r="M26" s="111"/>
      <c r="N26" s="152"/>
      <c r="O26" s="32"/>
    </row>
    <row r="27" s="28" customFormat="true" ht="12.75" hidden="false" customHeight="true" outlineLevel="0" collapsed="false">
      <c r="A27" s="29" t="s">
        <v>447</v>
      </c>
      <c r="B27" s="481"/>
      <c r="C27" s="481"/>
      <c r="D27" s="481"/>
      <c r="E27" s="29"/>
      <c r="F27" s="29"/>
      <c r="G27" s="481" t="s">
        <v>675</v>
      </c>
      <c r="H27" s="481"/>
      <c r="I27" s="143"/>
      <c r="J27" s="32"/>
      <c r="K27" s="32"/>
      <c r="L27" s="111"/>
      <c r="M27" s="111"/>
      <c r="N27" s="152"/>
      <c r="O27" s="32"/>
    </row>
    <row r="28" customFormat="false" ht="12.75" hidden="false" customHeight="true" outlineLevel="0" collapsed="false">
      <c r="A28" s="131" t="s">
        <v>677</v>
      </c>
      <c r="B28" s="67" t="n">
        <v>874</v>
      </c>
      <c r="C28" s="67" t="s">
        <v>231</v>
      </c>
      <c r="D28" s="67" t="n">
        <v>22809</v>
      </c>
      <c r="E28" s="67" t="n">
        <v>435</v>
      </c>
      <c r="F28" s="67" t="n">
        <v>40052</v>
      </c>
      <c r="G28" s="67" t="n">
        <v>4172</v>
      </c>
      <c r="H28" s="67" t="n">
        <v>68342</v>
      </c>
      <c r="I28" s="149"/>
      <c r="J28" s="111"/>
      <c r="K28" s="111"/>
      <c r="L28" s="152"/>
      <c r="M28" s="149"/>
      <c r="N28" s="149"/>
      <c r="O28" s="149"/>
    </row>
    <row r="29" customFormat="false" ht="12.75" hidden="false" customHeight="true" outlineLevel="0" collapsed="false">
      <c r="A29" s="140" t="s">
        <v>678</v>
      </c>
      <c r="B29" s="67" t="n">
        <v>169145</v>
      </c>
      <c r="C29" s="67" t="s">
        <v>231</v>
      </c>
      <c r="D29" s="67" t="n">
        <v>43915</v>
      </c>
      <c r="E29" s="67" t="n">
        <v>50544</v>
      </c>
      <c r="F29" s="67" t="n">
        <v>532064</v>
      </c>
      <c r="G29" s="67" t="n">
        <v>22086</v>
      </c>
      <c r="H29" s="67" t="n">
        <v>817754</v>
      </c>
      <c r="I29" s="149"/>
      <c r="J29" s="111"/>
      <c r="K29" s="111"/>
      <c r="L29" s="152"/>
      <c r="M29" s="149"/>
      <c r="N29" s="149"/>
      <c r="O29" s="149"/>
    </row>
    <row r="30" customFormat="false" ht="12.75" hidden="false" customHeight="true" outlineLevel="0" collapsed="false">
      <c r="A30" s="140" t="s">
        <v>679</v>
      </c>
      <c r="B30" s="67" t="n">
        <v>18434</v>
      </c>
      <c r="C30" s="67" t="s">
        <v>231</v>
      </c>
      <c r="D30" s="67" t="n">
        <v>1556</v>
      </c>
      <c r="E30" s="67" t="n">
        <v>6847</v>
      </c>
      <c r="F30" s="67" t="n">
        <v>7071</v>
      </c>
      <c r="G30" s="67" t="n">
        <v>3284</v>
      </c>
      <c r="H30" s="67" t="n">
        <v>37192</v>
      </c>
      <c r="I30" s="149"/>
      <c r="J30" s="111"/>
      <c r="K30" s="111"/>
      <c r="L30" s="152"/>
      <c r="M30" s="149"/>
      <c r="N30" s="149"/>
      <c r="O30" s="149"/>
    </row>
    <row r="31" customFormat="false" ht="12.75" hidden="false" customHeight="true" outlineLevel="0" collapsed="false">
      <c r="A31" s="140" t="s">
        <v>680</v>
      </c>
      <c r="B31" s="67" t="n">
        <v>490</v>
      </c>
      <c r="C31" s="67" t="s">
        <v>231</v>
      </c>
      <c r="D31" s="67" t="n">
        <v>415</v>
      </c>
      <c r="E31" s="67" t="n">
        <v>685</v>
      </c>
      <c r="F31" s="67" t="n">
        <v>1667</v>
      </c>
      <c r="G31" s="67" t="n">
        <v>809</v>
      </c>
      <c r="H31" s="67" t="n">
        <v>4066</v>
      </c>
      <c r="I31" s="149"/>
      <c r="J31" s="111"/>
      <c r="K31" s="111"/>
      <c r="L31" s="152"/>
      <c r="M31" s="149"/>
      <c r="N31" s="149"/>
      <c r="O31" s="149"/>
    </row>
    <row r="32" customFormat="false" ht="12.75" hidden="false" customHeight="true" outlineLevel="0" collapsed="false">
      <c r="A32" s="140" t="s">
        <v>681</v>
      </c>
      <c r="B32" s="67" t="n">
        <v>164</v>
      </c>
      <c r="C32" s="67" t="n">
        <v>3</v>
      </c>
      <c r="D32" s="67" t="n">
        <v>306</v>
      </c>
      <c r="E32" s="67" t="n">
        <v>400</v>
      </c>
      <c r="F32" s="67" t="n">
        <v>3266</v>
      </c>
      <c r="G32" s="67" t="n">
        <v>1181</v>
      </c>
      <c r="H32" s="67" t="n">
        <v>5320</v>
      </c>
      <c r="I32" s="149"/>
      <c r="J32" s="111"/>
      <c r="K32" s="111"/>
      <c r="L32" s="152"/>
      <c r="M32" s="149"/>
      <c r="N32" s="149"/>
      <c r="O32" s="149"/>
    </row>
    <row r="33" customFormat="false" ht="12.75" hidden="false" customHeight="true" outlineLevel="0" collapsed="false">
      <c r="A33" s="140" t="s">
        <v>682</v>
      </c>
      <c r="B33" s="67" t="n">
        <v>2</v>
      </c>
      <c r="C33" s="67" t="n">
        <v>5</v>
      </c>
      <c r="D33" s="67" t="n">
        <v>178</v>
      </c>
      <c r="E33" s="67" t="n">
        <v>112</v>
      </c>
      <c r="F33" s="67" t="n">
        <v>1510</v>
      </c>
      <c r="G33" s="67" t="n">
        <v>580</v>
      </c>
      <c r="H33" s="67" t="n">
        <v>2387</v>
      </c>
      <c r="I33" s="149"/>
      <c r="J33" s="111"/>
      <c r="K33" s="111"/>
      <c r="L33" s="152"/>
      <c r="M33" s="149"/>
      <c r="N33" s="149"/>
      <c r="O33" s="149"/>
    </row>
    <row r="34" customFormat="false" ht="12.75" hidden="false" customHeight="true" outlineLevel="0" collapsed="false">
      <c r="A34" s="140" t="s">
        <v>683</v>
      </c>
      <c r="B34" s="67" t="n">
        <v>8</v>
      </c>
      <c r="C34" s="67" t="n">
        <v>20</v>
      </c>
      <c r="D34" s="67" t="n">
        <v>1</v>
      </c>
      <c r="E34" s="67" t="n">
        <v>1</v>
      </c>
      <c r="F34" s="67" t="n">
        <v>88</v>
      </c>
      <c r="G34" s="67" t="n">
        <v>24</v>
      </c>
      <c r="H34" s="67" t="n">
        <v>142</v>
      </c>
      <c r="I34" s="149"/>
      <c r="J34" s="111"/>
      <c r="K34" s="111"/>
      <c r="L34" s="152"/>
      <c r="M34" s="149"/>
      <c r="N34" s="149"/>
      <c r="O34" s="149"/>
    </row>
    <row r="35" customFormat="false" ht="12.75" hidden="false" customHeight="true" outlineLevel="0" collapsed="false">
      <c r="A35" s="140" t="s">
        <v>684</v>
      </c>
      <c r="B35" s="67" t="n">
        <v>3</v>
      </c>
      <c r="C35" s="67" t="n">
        <v>176</v>
      </c>
      <c r="D35" s="67" t="n">
        <v>4</v>
      </c>
      <c r="E35" s="67" t="n">
        <v>3</v>
      </c>
      <c r="F35" s="67" t="n">
        <v>380</v>
      </c>
      <c r="G35" s="67" t="n">
        <v>322</v>
      </c>
      <c r="H35" s="67" t="n">
        <v>888</v>
      </c>
      <c r="I35" s="149"/>
      <c r="J35" s="111"/>
      <c r="K35" s="111"/>
      <c r="L35" s="152"/>
      <c r="M35" s="149"/>
      <c r="N35" s="149"/>
      <c r="O35" s="149"/>
    </row>
    <row r="36" customFormat="false" ht="12.75" hidden="false" customHeight="true" outlineLevel="0" collapsed="false">
      <c r="A36" s="140" t="s">
        <v>685</v>
      </c>
      <c r="B36" s="67" t="n">
        <v>1</v>
      </c>
      <c r="C36" s="67" t="n">
        <v>92</v>
      </c>
      <c r="D36" s="67" t="s">
        <v>231</v>
      </c>
      <c r="E36" s="67" t="n">
        <v>8</v>
      </c>
      <c r="F36" s="67" t="n">
        <v>368</v>
      </c>
      <c r="G36" s="67" t="n">
        <v>485</v>
      </c>
      <c r="H36" s="67" t="n">
        <v>954</v>
      </c>
      <c r="I36" s="149"/>
      <c r="J36" s="111"/>
      <c r="K36" s="111"/>
      <c r="L36" s="152"/>
      <c r="M36" s="149"/>
      <c r="N36" s="149"/>
      <c r="O36" s="149"/>
    </row>
    <row r="37" customFormat="false" ht="12.75" hidden="false" customHeight="true" outlineLevel="0" collapsed="false">
      <c r="A37" s="42" t="s">
        <v>686</v>
      </c>
      <c r="B37" s="67" t="n">
        <v>2</v>
      </c>
      <c r="C37" s="67" t="n">
        <v>25477</v>
      </c>
      <c r="D37" s="67" t="n">
        <v>5</v>
      </c>
      <c r="E37" s="67" t="n">
        <v>110</v>
      </c>
      <c r="F37" s="67" t="n">
        <v>12390</v>
      </c>
      <c r="G37" s="67" t="n">
        <v>13015</v>
      </c>
      <c r="H37" s="67" t="n">
        <v>50999</v>
      </c>
      <c r="I37" s="149"/>
      <c r="J37" s="111"/>
      <c r="K37" s="111"/>
      <c r="L37" s="152"/>
      <c r="M37" s="149"/>
      <c r="N37" s="149"/>
      <c r="O37" s="149"/>
    </row>
    <row r="38" s="161" customFormat="true" ht="12.75" hidden="false" customHeight="true" outlineLevel="0" collapsed="false">
      <c r="A38" s="218" t="s">
        <v>182</v>
      </c>
      <c r="B38" s="426" t="n">
        <f aca="false">SUM(B28:B37)</f>
        <v>189123</v>
      </c>
      <c r="C38" s="426" t="n">
        <f aca="false">SUM(C28:C37)</f>
        <v>25773</v>
      </c>
      <c r="D38" s="426" t="n">
        <f aca="false">SUM(D28:D37)</f>
        <v>69189</v>
      </c>
      <c r="E38" s="426" t="n">
        <f aca="false">SUM(E28:E37)</f>
        <v>59145</v>
      </c>
      <c r="F38" s="426" t="n">
        <f aca="false">SUM(F28:F37)</f>
        <v>598856</v>
      </c>
      <c r="G38" s="426" t="n">
        <f aca="false">SUM(G28:G37)</f>
        <v>45958</v>
      </c>
      <c r="H38" s="426" t="n">
        <f aca="false">SUM(H28:H37)</f>
        <v>988044</v>
      </c>
      <c r="I38" s="335"/>
      <c r="J38" s="483"/>
      <c r="K38" s="483"/>
      <c r="L38" s="111"/>
      <c r="M38" s="111"/>
      <c r="N38" s="152"/>
      <c r="O38" s="483"/>
      <c r="P38" s="395"/>
    </row>
    <row r="39" customFormat="false" ht="12.75" hidden="false" customHeight="true" outlineLevel="0" collapsed="false">
      <c r="A39" s="33" t="s">
        <v>405</v>
      </c>
      <c r="B39" s="34"/>
      <c r="C39" s="47"/>
      <c r="D39" s="47"/>
      <c r="E39" s="47"/>
      <c r="F39" s="35"/>
      <c r="G39" s="47"/>
      <c r="H39" s="35"/>
      <c r="I39" s="129"/>
      <c r="J39" s="129"/>
      <c r="K39" s="149"/>
      <c r="L39" s="111"/>
      <c r="M39" s="111"/>
      <c r="N39" s="152"/>
      <c r="O39" s="149"/>
    </row>
    <row r="40" customFormat="false" ht="12.75" hidden="false" customHeight="true" outlineLevel="0" collapsed="false">
      <c r="A40" s="34"/>
      <c r="B40" s="34"/>
      <c r="C40" s="35"/>
      <c r="D40" s="35"/>
      <c r="E40" s="35"/>
      <c r="F40" s="35"/>
      <c r="G40" s="35"/>
      <c r="H40" s="35"/>
      <c r="I40" s="129"/>
      <c r="J40" s="129"/>
      <c r="K40" s="149"/>
      <c r="L40" s="111"/>
      <c r="M40" s="111"/>
      <c r="N40" s="152"/>
      <c r="O40" s="149"/>
    </row>
    <row r="41" customFormat="false" ht="12.75" hidden="false" customHeight="true" outlineLevel="0" collapsed="false">
      <c r="A41" s="33"/>
      <c r="B41" s="34"/>
      <c r="C41" s="78"/>
      <c r="D41" s="78"/>
      <c r="I41" s="64"/>
      <c r="J41" s="64"/>
    </row>
    <row r="42" customFormat="false" ht="12.75" hidden="false" customHeight="true" outlineLevel="0" collapsed="false">
      <c r="A42" s="34"/>
      <c r="B42" s="47"/>
      <c r="C42" s="47"/>
      <c r="D42" s="47"/>
      <c r="E42" s="47"/>
      <c r="F42" s="47"/>
      <c r="G42" s="47"/>
      <c r="H42" s="47"/>
    </row>
    <row r="43" customFormat="false" ht="12.75" hidden="false" customHeight="true" outlineLevel="0" collapsed="false">
      <c r="B43" s="201"/>
      <c r="C43" s="201"/>
      <c r="D43" s="201"/>
      <c r="E43" s="53"/>
      <c r="F43" s="53"/>
      <c r="G43" s="53"/>
      <c r="H43" s="53"/>
      <c r="I43" s="53"/>
    </row>
    <row r="44" customFormat="false" ht="12.75" hidden="false" customHeight="true" outlineLevel="0" collapsed="false">
      <c r="B44" s="201"/>
      <c r="C44" s="201"/>
      <c r="D44" s="201"/>
      <c r="E44" s="53"/>
      <c r="F44" s="53"/>
      <c r="G44" s="53"/>
      <c r="H44" s="53"/>
      <c r="I44" s="53"/>
    </row>
    <row r="45" customFormat="false" ht="12.75" hidden="false" customHeight="true" outlineLevel="0" collapsed="false">
      <c r="L45" s="111"/>
      <c r="M45" s="111"/>
      <c r="N45" s="152"/>
    </row>
    <row r="54" customFormat="false" ht="12.75" hidden="false" customHeight="true" outlineLevel="0" collapsed="false">
      <c r="L54" s="28"/>
      <c r="M54" s="28"/>
      <c r="N54" s="37"/>
    </row>
    <row r="58" customFormat="false" ht="12.75" hidden="false" customHeight="true" outlineLevel="0" collapsed="false">
      <c r="L58" s="28"/>
      <c r="M58" s="28"/>
      <c r="N58" s="37"/>
    </row>
    <row r="65" customFormat="false" ht="12.75" hidden="false" customHeight="true" outlineLevel="0" collapsed="false">
      <c r="L65" s="197"/>
      <c r="M65" s="197"/>
      <c r="N65" s="160"/>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SLÄPVAGNAR</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4.7"/>
    <col collapsed="false" customWidth="true" hidden="false" outlineLevel="0" max="2" min="2" style="78" width="11.85"/>
    <col collapsed="false" customWidth="true" hidden="false" outlineLevel="0" max="5" min="3" style="78" width="10.13"/>
    <col collapsed="false" customWidth="true" hidden="false" outlineLevel="0" max="6" min="6" style="78" width="12.56"/>
    <col collapsed="false" customWidth="false" hidden="false" outlineLevel="0" max="7" min="7" style="78" width="9.14"/>
    <col collapsed="false" customWidth="true" hidden="false" outlineLevel="0" max="8" min="8" style="78" width="12.85"/>
    <col collapsed="false" customWidth="true" hidden="false" outlineLevel="0" max="9" min="9" style="78" width="12.28"/>
    <col collapsed="false" customWidth="true" hidden="false" outlineLevel="0" max="10" min="10" style="78" width="9.85"/>
    <col collapsed="false" customWidth="true" hidden="false" outlineLevel="0" max="11" min="11" style="78" width="12.99"/>
    <col collapsed="false" customWidth="true" hidden="false" outlineLevel="0" max="12" min="12" style="78" width="10.71"/>
    <col collapsed="false" customWidth="false" hidden="false" outlineLevel="0" max="28" min="13" style="64" width="9.14"/>
    <col collapsed="false" customWidth="false" hidden="false" outlineLevel="0" max="257" min="29" style="78" width="9.14"/>
  </cols>
  <sheetData>
    <row r="1" customFormat="false" ht="12.75" hidden="false" customHeight="true" outlineLevel="0" collapsed="false">
      <c r="L1" s="160"/>
    </row>
    <row r="2" customFormat="false" ht="12.75" hidden="false" customHeight="true" outlineLevel="0" collapsed="false">
      <c r="A2" s="235" t="s">
        <v>141</v>
      </c>
    </row>
    <row r="3" customFormat="false" ht="12.75" hidden="false" customHeight="true" outlineLevel="0" collapsed="false">
      <c r="A3" s="3" t="s">
        <v>142</v>
      </c>
    </row>
    <row r="4" customFormat="false" ht="12.75" hidden="false" customHeight="true" outlineLevel="0" collapsed="false">
      <c r="A4" s="1" t="s">
        <v>687</v>
      </c>
    </row>
    <row r="5" customFormat="false" ht="12.75" hidden="false" customHeight="true" outlineLevel="0" collapsed="false">
      <c r="A5" s="83"/>
      <c r="D5" s="83"/>
      <c r="E5" s="83"/>
      <c r="H5" s="83"/>
      <c r="I5" s="83"/>
    </row>
    <row r="6" customFormat="false" ht="12.75" hidden="false" customHeight="true" outlineLevel="0" collapsed="false">
      <c r="B6" s="244" t="s">
        <v>4</v>
      </c>
      <c r="C6" s="268" t="s">
        <v>688</v>
      </c>
      <c r="D6" s="40"/>
      <c r="E6" s="40"/>
      <c r="F6" s="63"/>
      <c r="G6" s="244" t="s">
        <v>68</v>
      </c>
      <c r="H6" s="40" t="s">
        <v>91</v>
      </c>
      <c r="I6" s="40" t="s">
        <v>689</v>
      </c>
      <c r="J6" s="244" t="s">
        <v>115</v>
      </c>
      <c r="K6" s="244" t="s">
        <v>690</v>
      </c>
      <c r="L6" s="244" t="s">
        <v>131</v>
      </c>
    </row>
    <row r="7" customFormat="false" ht="12.75" hidden="false" customHeight="true" outlineLevel="0" collapsed="false">
      <c r="A7" s="64"/>
      <c r="B7" s="40"/>
      <c r="C7" s="198" t="s">
        <v>691</v>
      </c>
      <c r="D7" s="245"/>
      <c r="E7" s="245"/>
      <c r="F7" s="35" t="s">
        <v>309</v>
      </c>
      <c r="G7" s="40"/>
      <c r="H7" s="40"/>
      <c r="I7" s="40" t="s">
        <v>692</v>
      </c>
      <c r="J7" s="40"/>
      <c r="K7" s="40"/>
      <c r="L7" s="40"/>
    </row>
    <row r="8" customFormat="false" ht="12.75" hidden="false" customHeight="true" outlineLevel="0" collapsed="false">
      <c r="A8" s="83" t="s">
        <v>693</v>
      </c>
      <c r="B8" s="41"/>
      <c r="C8" s="103" t="n">
        <v>-3500</v>
      </c>
      <c r="D8" s="41" t="s">
        <v>390</v>
      </c>
      <c r="E8" s="41" t="s">
        <v>182</v>
      </c>
      <c r="F8" s="41" t="s">
        <v>694</v>
      </c>
      <c r="G8" s="41"/>
      <c r="H8" s="41"/>
      <c r="I8" s="41"/>
      <c r="J8" s="41"/>
      <c r="K8" s="41"/>
      <c r="L8" s="41"/>
    </row>
    <row r="9" s="96" customFormat="true" ht="12.75" hidden="false" customHeight="true" outlineLevel="0" collapsed="false">
      <c r="A9" s="484" t="s">
        <v>695</v>
      </c>
      <c r="B9" s="485" t="n">
        <v>85017</v>
      </c>
      <c r="C9" s="485" t="n">
        <v>12394</v>
      </c>
      <c r="D9" s="485" t="n">
        <v>1142</v>
      </c>
      <c r="E9" s="375" t="n">
        <f aca="false">C9+D9</f>
        <v>13536</v>
      </c>
      <c r="F9" s="375" t="n">
        <v>100</v>
      </c>
      <c r="G9" s="375" t="n">
        <v>515</v>
      </c>
      <c r="H9" s="374" t="n">
        <v>2656</v>
      </c>
      <c r="I9" s="374" t="n">
        <v>2403</v>
      </c>
      <c r="J9" s="485" t="n">
        <v>163</v>
      </c>
      <c r="K9" s="485" t="n">
        <v>838</v>
      </c>
      <c r="L9" s="485" t="n">
        <v>5022</v>
      </c>
      <c r="M9" s="486"/>
      <c r="N9" s="138"/>
      <c r="O9" s="486"/>
      <c r="P9" s="486"/>
      <c r="Q9" s="486"/>
      <c r="R9" s="52"/>
      <c r="S9" s="52"/>
      <c r="T9" s="52"/>
      <c r="U9" s="52"/>
      <c r="V9" s="52"/>
      <c r="W9" s="52"/>
      <c r="X9" s="52"/>
      <c r="Y9" s="69"/>
      <c r="Z9" s="69"/>
      <c r="AA9" s="69"/>
      <c r="AB9" s="69"/>
    </row>
    <row r="10" s="96" customFormat="true" ht="12.75" hidden="false" customHeight="true" outlineLevel="0" collapsed="false">
      <c r="A10" s="487" t="s">
        <v>696</v>
      </c>
      <c r="B10" s="374" t="n">
        <v>9334</v>
      </c>
      <c r="C10" s="374" t="n">
        <v>1617</v>
      </c>
      <c r="D10" s="374" t="n">
        <v>148</v>
      </c>
      <c r="E10" s="375" t="n">
        <f aca="false">C10+D10</f>
        <v>1765</v>
      </c>
      <c r="F10" s="375" t="n">
        <v>6</v>
      </c>
      <c r="G10" s="375" t="n">
        <v>17</v>
      </c>
      <c r="H10" s="374" t="n">
        <v>618</v>
      </c>
      <c r="I10" s="374" t="n">
        <v>305</v>
      </c>
      <c r="J10" s="374" t="n">
        <v>204</v>
      </c>
      <c r="K10" s="374" t="n">
        <v>270</v>
      </c>
      <c r="L10" s="374" t="n">
        <v>1326</v>
      </c>
      <c r="M10" s="486"/>
      <c r="N10" s="138"/>
      <c r="O10" s="486"/>
      <c r="P10" s="486"/>
      <c r="Q10" s="486"/>
      <c r="R10" s="52"/>
      <c r="S10" s="52"/>
      <c r="T10" s="52"/>
      <c r="U10" s="52"/>
      <c r="V10" s="52"/>
      <c r="W10" s="52"/>
      <c r="X10" s="52"/>
      <c r="Y10" s="69"/>
      <c r="Z10" s="69"/>
      <c r="AA10" s="69"/>
      <c r="AB10" s="69"/>
    </row>
    <row r="11" s="96" customFormat="true" ht="12.75" hidden="false" customHeight="true" outlineLevel="0" collapsed="false">
      <c r="A11" s="487" t="s">
        <v>697</v>
      </c>
      <c r="B11" s="374" t="n">
        <v>7978</v>
      </c>
      <c r="C11" s="374" t="n">
        <v>1072</v>
      </c>
      <c r="D11" s="374" t="n">
        <v>106</v>
      </c>
      <c r="E11" s="375" t="n">
        <f aca="false">C11+D11</f>
        <v>1178</v>
      </c>
      <c r="F11" s="375" t="n">
        <v>11</v>
      </c>
      <c r="G11" s="375" t="n">
        <v>56</v>
      </c>
      <c r="H11" s="374" t="n">
        <v>420</v>
      </c>
      <c r="I11" s="374" t="n">
        <v>339</v>
      </c>
      <c r="J11" s="374" t="n">
        <v>178</v>
      </c>
      <c r="K11" s="374" t="n">
        <v>189</v>
      </c>
      <c r="L11" s="374" t="n">
        <v>1115</v>
      </c>
      <c r="M11" s="486"/>
      <c r="N11" s="138"/>
      <c r="O11" s="486"/>
      <c r="P11" s="486"/>
      <c r="Q11" s="486"/>
      <c r="R11" s="52"/>
      <c r="S11" s="52"/>
      <c r="T11" s="52"/>
      <c r="U11" s="52"/>
      <c r="V11" s="52"/>
      <c r="W11" s="52"/>
      <c r="X11" s="52"/>
      <c r="Y11" s="69"/>
      <c r="Z11" s="69"/>
      <c r="AA11" s="69"/>
      <c r="AB11" s="69"/>
    </row>
    <row r="12" s="96" customFormat="true" ht="12.75" hidden="false" customHeight="true" outlineLevel="0" collapsed="false">
      <c r="A12" s="487" t="s">
        <v>698</v>
      </c>
      <c r="B12" s="374" t="n">
        <v>13398</v>
      </c>
      <c r="C12" s="374" t="n">
        <v>1864</v>
      </c>
      <c r="D12" s="374" t="n">
        <v>251</v>
      </c>
      <c r="E12" s="375" t="n">
        <f aca="false">C12+D12</f>
        <v>2115</v>
      </c>
      <c r="F12" s="375" t="n">
        <v>18</v>
      </c>
      <c r="G12" s="375" t="n">
        <v>63</v>
      </c>
      <c r="H12" s="374" t="n">
        <v>567</v>
      </c>
      <c r="I12" s="374" t="n">
        <v>384</v>
      </c>
      <c r="J12" s="374" t="n">
        <v>299</v>
      </c>
      <c r="K12" s="374" t="n">
        <v>202</v>
      </c>
      <c r="L12" s="374" t="n">
        <v>1895</v>
      </c>
      <c r="M12" s="486"/>
      <c r="N12" s="138"/>
      <c r="O12" s="486"/>
      <c r="P12" s="486"/>
      <c r="Q12" s="486"/>
      <c r="R12" s="52"/>
      <c r="S12" s="52"/>
      <c r="T12" s="52"/>
      <c r="U12" s="52"/>
      <c r="V12" s="52"/>
      <c r="W12" s="52"/>
      <c r="X12" s="52"/>
      <c r="Y12" s="69"/>
      <c r="Z12" s="69"/>
      <c r="AA12" s="69"/>
      <c r="AB12" s="69"/>
    </row>
    <row r="13" s="96" customFormat="true" ht="12.75" hidden="false" customHeight="true" outlineLevel="0" collapsed="false">
      <c r="A13" s="487" t="s">
        <v>699</v>
      </c>
      <c r="B13" s="374" t="n">
        <v>13618</v>
      </c>
      <c r="C13" s="374" t="n">
        <v>1787</v>
      </c>
      <c r="D13" s="374" t="n">
        <v>321</v>
      </c>
      <c r="E13" s="375" t="n">
        <f aca="false">C13+D13</f>
        <v>2108</v>
      </c>
      <c r="F13" s="375" t="n">
        <v>58</v>
      </c>
      <c r="G13" s="375" t="n">
        <v>107</v>
      </c>
      <c r="H13" s="374" t="n">
        <v>576</v>
      </c>
      <c r="I13" s="374" t="n">
        <v>296</v>
      </c>
      <c r="J13" s="374" t="n">
        <v>277</v>
      </c>
      <c r="K13" s="374" t="n">
        <v>278</v>
      </c>
      <c r="L13" s="374" t="n">
        <v>1850</v>
      </c>
      <c r="M13" s="486"/>
      <c r="N13" s="138"/>
      <c r="O13" s="486"/>
      <c r="P13" s="486"/>
      <c r="Q13" s="486"/>
      <c r="R13" s="52"/>
      <c r="S13" s="52"/>
      <c r="T13" s="52"/>
      <c r="U13" s="52"/>
      <c r="V13" s="52"/>
      <c r="W13" s="52"/>
      <c r="X13" s="52"/>
      <c r="Y13" s="69"/>
      <c r="Z13" s="69"/>
      <c r="AA13" s="69"/>
      <c r="AB13" s="69"/>
    </row>
    <row r="14" s="96" customFormat="true" ht="12.75" hidden="false" customHeight="true" outlineLevel="0" collapsed="false">
      <c r="A14" s="487" t="s">
        <v>700</v>
      </c>
      <c r="B14" s="67" t="n">
        <v>7153</v>
      </c>
      <c r="C14" s="374" t="n">
        <v>889</v>
      </c>
      <c r="D14" s="374" t="n">
        <v>176</v>
      </c>
      <c r="E14" s="375" t="n">
        <f aca="false">C14+D14</f>
        <v>1065</v>
      </c>
      <c r="F14" s="375" t="n">
        <v>22</v>
      </c>
      <c r="G14" s="375" t="n">
        <v>9</v>
      </c>
      <c r="H14" s="374" t="n">
        <v>268</v>
      </c>
      <c r="I14" s="374" t="n">
        <v>159</v>
      </c>
      <c r="J14" s="374" t="n">
        <v>181</v>
      </c>
      <c r="K14" s="374" t="n">
        <v>136</v>
      </c>
      <c r="L14" s="374" t="n">
        <v>1219</v>
      </c>
      <c r="M14" s="486"/>
      <c r="N14" s="138"/>
      <c r="O14" s="486"/>
      <c r="P14" s="486"/>
      <c r="Q14" s="486"/>
      <c r="R14" s="69"/>
      <c r="S14" s="52"/>
      <c r="T14" s="52"/>
      <c r="U14" s="52"/>
      <c r="V14" s="52"/>
      <c r="W14" s="52"/>
      <c r="X14" s="52"/>
      <c r="Y14" s="69"/>
      <c r="Z14" s="69"/>
      <c r="AA14" s="69"/>
      <c r="AB14" s="69"/>
    </row>
    <row r="15" s="96" customFormat="true" ht="12.75" hidden="false" customHeight="true" outlineLevel="0" collapsed="false">
      <c r="A15" s="487" t="s">
        <v>701</v>
      </c>
      <c r="B15" s="67" t="n">
        <v>7014</v>
      </c>
      <c r="C15" s="374" t="n">
        <v>871</v>
      </c>
      <c r="D15" s="374" t="n">
        <v>163</v>
      </c>
      <c r="E15" s="375" t="n">
        <f aca="false">C15+D15</f>
        <v>1034</v>
      </c>
      <c r="F15" s="375" t="n">
        <v>17</v>
      </c>
      <c r="G15" s="375" t="n">
        <v>44</v>
      </c>
      <c r="H15" s="374" t="n">
        <v>373</v>
      </c>
      <c r="I15" s="374" t="n">
        <v>216</v>
      </c>
      <c r="J15" s="374" t="n">
        <v>241</v>
      </c>
      <c r="K15" s="374" t="n">
        <v>154</v>
      </c>
      <c r="L15" s="374" t="n">
        <v>1565</v>
      </c>
      <c r="M15" s="486"/>
      <c r="N15" s="138"/>
      <c r="O15" s="486"/>
      <c r="P15" s="486"/>
      <c r="Q15" s="486"/>
      <c r="R15" s="69"/>
      <c r="S15" s="69"/>
      <c r="T15" s="69"/>
      <c r="U15" s="69"/>
      <c r="V15" s="69"/>
      <c r="W15" s="69"/>
      <c r="X15" s="69"/>
      <c r="Y15" s="69"/>
      <c r="Z15" s="69"/>
      <c r="AA15" s="69"/>
      <c r="AB15" s="69"/>
    </row>
    <row r="16" s="96" customFormat="true" ht="12.75" hidden="false" customHeight="true" outlineLevel="0" collapsed="false">
      <c r="A16" s="487" t="s">
        <v>702</v>
      </c>
      <c r="B16" s="374" t="n">
        <v>1129</v>
      </c>
      <c r="C16" s="374" t="n">
        <v>220</v>
      </c>
      <c r="D16" s="374" t="n">
        <v>17</v>
      </c>
      <c r="E16" s="375" t="n">
        <f aca="false">C16+D16</f>
        <v>237</v>
      </c>
      <c r="F16" s="375" t="n">
        <v>1</v>
      </c>
      <c r="G16" s="375" t="s">
        <v>231</v>
      </c>
      <c r="H16" s="374" t="n">
        <v>104</v>
      </c>
      <c r="I16" s="374" t="n">
        <v>97</v>
      </c>
      <c r="J16" s="374" t="n">
        <v>79</v>
      </c>
      <c r="K16" s="374" t="n">
        <v>63</v>
      </c>
      <c r="L16" s="374" t="n">
        <v>238</v>
      </c>
      <c r="M16" s="486"/>
      <c r="N16" s="138"/>
      <c r="O16" s="486"/>
      <c r="P16" s="486"/>
      <c r="Q16" s="486"/>
      <c r="R16" s="52"/>
      <c r="S16" s="69"/>
      <c r="T16" s="69"/>
      <c r="U16" s="69"/>
      <c r="V16" s="69"/>
      <c r="W16" s="69"/>
      <c r="X16" s="69"/>
      <c r="Y16" s="69"/>
      <c r="Z16" s="69"/>
      <c r="AA16" s="69"/>
      <c r="AB16" s="69"/>
    </row>
    <row r="17" s="96" customFormat="true" ht="12.75" hidden="false" customHeight="true" outlineLevel="0" collapsed="false">
      <c r="A17" s="487" t="s">
        <v>703</v>
      </c>
      <c r="B17" s="67" t="n">
        <v>3883</v>
      </c>
      <c r="C17" s="374" t="n">
        <v>425</v>
      </c>
      <c r="D17" s="374" t="n">
        <v>52</v>
      </c>
      <c r="E17" s="375" t="n">
        <f aca="false">C17+D17</f>
        <v>477</v>
      </c>
      <c r="F17" s="375" t="n">
        <v>6</v>
      </c>
      <c r="G17" s="375" t="n">
        <v>7</v>
      </c>
      <c r="H17" s="374" t="n">
        <v>227</v>
      </c>
      <c r="I17" s="374" t="n">
        <v>175</v>
      </c>
      <c r="J17" s="374" t="n">
        <v>85</v>
      </c>
      <c r="K17" s="374" t="n">
        <v>45</v>
      </c>
      <c r="L17" s="374" t="n">
        <v>721</v>
      </c>
      <c r="M17" s="486"/>
      <c r="N17" s="138"/>
      <c r="O17" s="486"/>
      <c r="P17" s="486"/>
      <c r="Q17" s="486"/>
      <c r="R17" s="69"/>
      <c r="S17" s="69"/>
      <c r="T17" s="69"/>
      <c r="U17" s="69"/>
      <c r="V17" s="69"/>
      <c r="W17" s="69"/>
      <c r="X17" s="69"/>
      <c r="Y17" s="69"/>
      <c r="Z17" s="69"/>
      <c r="AA17" s="69"/>
      <c r="AB17" s="69"/>
    </row>
    <row r="18" s="96" customFormat="true" ht="12.75" hidden="false" customHeight="true" outlineLevel="0" collapsed="false">
      <c r="A18" s="487" t="s">
        <v>704</v>
      </c>
      <c r="B18" s="67" t="n">
        <v>43911</v>
      </c>
      <c r="C18" s="374" t="n">
        <v>6199</v>
      </c>
      <c r="D18" s="374" t="n">
        <v>1131</v>
      </c>
      <c r="E18" s="375" t="n">
        <f aca="false">C18+D18</f>
        <v>7330</v>
      </c>
      <c r="F18" s="375" t="n">
        <v>363</v>
      </c>
      <c r="G18" s="375" t="n">
        <v>217</v>
      </c>
      <c r="H18" s="374" t="n">
        <v>1813</v>
      </c>
      <c r="I18" s="374" t="n">
        <v>1115</v>
      </c>
      <c r="J18" s="374" t="n">
        <v>833</v>
      </c>
      <c r="K18" s="374" t="n">
        <v>244</v>
      </c>
      <c r="L18" s="374" t="n">
        <v>6075</v>
      </c>
      <c r="M18" s="486"/>
      <c r="N18" s="138"/>
      <c r="O18" s="486"/>
      <c r="P18" s="486"/>
      <c r="Q18" s="486"/>
      <c r="R18" s="69"/>
      <c r="S18" s="69"/>
      <c r="T18" s="69"/>
      <c r="U18" s="69"/>
      <c r="V18" s="69"/>
      <c r="W18" s="69"/>
      <c r="X18" s="69"/>
      <c r="Y18" s="69"/>
      <c r="Z18" s="69"/>
      <c r="AA18" s="69"/>
      <c r="AB18" s="69"/>
    </row>
    <row r="19" s="96" customFormat="true" ht="12.75" hidden="false" customHeight="true" outlineLevel="0" collapsed="false">
      <c r="A19" s="487" t="s">
        <v>705</v>
      </c>
      <c r="B19" s="67" t="n">
        <v>11273</v>
      </c>
      <c r="C19" s="374" t="n">
        <v>1735</v>
      </c>
      <c r="D19" s="374" t="n">
        <v>328</v>
      </c>
      <c r="E19" s="375" t="n">
        <f aca="false">C19+D19</f>
        <v>2063</v>
      </c>
      <c r="F19" s="375" t="n">
        <v>146</v>
      </c>
      <c r="G19" s="375" t="n">
        <v>9</v>
      </c>
      <c r="H19" s="374" t="n">
        <v>476</v>
      </c>
      <c r="I19" s="374" t="n">
        <v>385</v>
      </c>
      <c r="J19" s="374" t="n">
        <v>216</v>
      </c>
      <c r="K19" s="374" t="n">
        <v>201</v>
      </c>
      <c r="L19" s="374" t="n">
        <v>1433</v>
      </c>
      <c r="M19" s="486"/>
      <c r="N19" s="138"/>
      <c r="O19" s="486"/>
      <c r="P19" s="486"/>
      <c r="Q19" s="486"/>
      <c r="R19" s="69"/>
      <c r="S19" s="69"/>
      <c r="T19" s="69"/>
      <c r="U19" s="69"/>
      <c r="V19" s="69"/>
      <c r="W19" s="69"/>
      <c r="X19" s="69"/>
      <c r="Y19" s="69"/>
      <c r="Z19" s="69"/>
      <c r="AA19" s="69"/>
      <c r="AB19" s="69"/>
    </row>
    <row r="20" s="96" customFormat="true" ht="12.75" hidden="false" customHeight="true" outlineLevel="0" collapsed="false">
      <c r="A20" s="487" t="s">
        <v>706</v>
      </c>
      <c r="B20" s="67" t="n">
        <v>62217</v>
      </c>
      <c r="C20" s="374" t="n">
        <v>8520</v>
      </c>
      <c r="D20" s="374" t="n">
        <v>1399</v>
      </c>
      <c r="E20" s="375" t="n">
        <f aca="false">C20+D20</f>
        <v>9919</v>
      </c>
      <c r="F20" s="375" t="n">
        <v>296</v>
      </c>
      <c r="G20" s="375" t="n">
        <v>246</v>
      </c>
      <c r="H20" s="374" t="n">
        <v>2450</v>
      </c>
      <c r="I20" s="374" t="n">
        <v>1658</v>
      </c>
      <c r="J20" s="374" t="n">
        <v>961</v>
      </c>
      <c r="K20" s="374" t="n">
        <v>878</v>
      </c>
      <c r="L20" s="374" t="n">
        <v>6201</v>
      </c>
      <c r="M20" s="486"/>
      <c r="N20" s="138"/>
      <c r="O20" s="486"/>
      <c r="P20" s="486"/>
      <c r="Q20" s="486"/>
      <c r="R20" s="69"/>
      <c r="S20" s="69"/>
      <c r="T20" s="69"/>
      <c r="U20" s="69"/>
      <c r="V20" s="69"/>
      <c r="W20" s="69"/>
      <c r="X20" s="69"/>
      <c r="Y20" s="69"/>
      <c r="Z20" s="69"/>
      <c r="AA20" s="69"/>
      <c r="AB20" s="69"/>
    </row>
    <row r="21" s="96" customFormat="true" ht="12.75" hidden="false" customHeight="true" outlineLevel="0" collapsed="false">
      <c r="A21" s="487" t="s">
        <v>707</v>
      </c>
      <c r="B21" s="67" t="n">
        <v>8275</v>
      </c>
      <c r="C21" s="374" t="n">
        <v>989</v>
      </c>
      <c r="D21" s="374" t="n">
        <v>169</v>
      </c>
      <c r="E21" s="375" t="n">
        <f aca="false">C21+D21</f>
        <v>1158</v>
      </c>
      <c r="F21" s="375" t="n">
        <v>13</v>
      </c>
      <c r="G21" s="375" t="n">
        <v>28</v>
      </c>
      <c r="H21" s="374" t="n">
        <v>469</v>
      </c>
      <c r="I21" s="374" t="n">
        <v>225</v>
      </c>
      <c r="J21" s="374" t="n">
        <v>182</v>
      </c>
      <c r="K21" s="374" t="n">
        <v>685</v>
      </c>
      <c r="L21" s="374" t="n">
        <v>1712</v>
      </c>
      <c r="M21" s="486"/>
      <c r="N21" s="138"/>
      <c r="O21" s="486"/>
      <c r="P21" s="486"/>
      <c r="Q21" s="486"/>
      <c r="R21" s="69"/>
      <c r="S21" s="69"/>
      <c r="T21" s="69"/>
      <c r="U21" s="69"/>
      <c r="V21" s="69"/>
      <c r="W21" s="69"/>
      <c r="X21" s="69"/>
      <c r="Y21" s="69"/>
      <c r="Z21" s="69"/>
      <c r="AA21" s="69"/>
      <c r="AB21" s="69"/>
    </row>
    <row r="22" s="96" customFormat="true" ht="12.75" hidden="false" customHeight="true" outlineLevel="0" collapsed="false">
      <c r="A22" s="487" t="s">
        <v>708</v>
      </c>
      <c r="B22" s="67" t="n">
        <v>8385</v>
      </c>
      <c r="C22" s="374" t="n">
        <v>1228</v>
      </c>
      <c r="D22" s="374" t="n">
        <v>203</v>
      </c>
      <c r="E22" s="375" t="n">
        <f aca="false">C22+D22</f>
        <v>1431</v>
      </c>
      <c r="F22" s="375" t="n">
        <v>25</v>
      </c>
      <c r="G22" s="375" t="n">
        <v>52</v>
      </c>
      <c r="H22" s="374" t="n">
        <v>587</v>
      </c>
      <c r="I22" s="374" t="n">
        <v>291</v>
      </c>
      <c r="J22" s="374" t="n">
        <v>171</v>
      </c>
      <c r="K22" s="374" t="n">
        <v>319</v>
      </c>
      <c r="L22" s="374" t="n">
        <v>1512</v>
      </c>
      <c r="M22" s="486"/>
      <c r="N22" s="138"/>
      <c r="O22" s="486"/>
      <c r="P22" s="486"/>
      <c r="Q22" s="486"/>
      <c r="R22" s="69"/>
      <c r="S22" s="69"/>
      <c r="T22" s="69"/>
      <c r="U22" s="69"/>
      <c r="V22" s="69"/>
      <c r="W22" s="69"/>
      <c r="X22" s="69"/>
      <c r="Y22" s="69"/>
      <c r="Z22" s="69"/>
      <c r="AA22" s="69"/>
      <c r="AB22" s="69"/>
    </row>
    <row r="23" s="96" customFormat="true" ht="12.75" hidden="false" customHeight="true" outlineLevel="0" collapsed="false">
      <c r="A23" s="487" t="s">
        <v>709</v>
      </c>
      <c r="B23" s="67" t="n">
        <v>7422</v>
      </c>
      <c r="C23" s="374" t="n">
        <v>1147</v>
      </c>
      <c r="D23" s="374" t="n">
        <v>148</v>
      </c>
      <c r="E23" s="375" t="n">
        <f aca="false">C23+D23</f>
        <v>1295</v>
      </c>
      <c r="F23" s="375" t="n">
        <v>21</v>
      </c>
      <c r="G23" s="375" t="n">
        <v>24</v>
      </c>
      <c r="H23" s="374" t="n">
        <v>340</v>
      </c>
      <c r="I23" s="374" t="n">
        <v>147</v>
      </c>
      <c r="J23" s="374" t="n">
        <v>134</v>
      </c>
      <c r="K23" s="374" t="n">
        <v>159</v>
      </c>
      <c r="L23" s="374" t="n">
        <v>1012</v>
      </c>
      <c r="M23" s="486"/>
      <c r="N23" s="138"/>
      <c r="O23" s="486"/>
      <c r="P23" s="486"/>
      <c r="Q23" s="486"/>
      <c r="R23" s="69"/>
      <c r="S23" s="69"/>
      <c r="T23" s="69"/>
      <c r="U23" s="69"/>
      <c r="V23" s="69"/>
      <c r="W23" s="52"/>
      <c r="X23" s="52"/>
      <c r="Y23" s="69"/>
      <c r="Z23" s="69"/>
      <c r="AA23" s="69"/>
      <c r="AB23" s="69"/>
    </row>
    <row r="24" s="96" customFormat="true" ht="12.75" hidden="false" customHeight="true" outlineLevel="0" collapsed="false">
      <c r="A24" s="487" t="s">
        <v>710</v>
      </c>
      <c r="B24" s="67" t="n">
        <v>7577</v>
      </c>
      <c r="C24" s="374" t="n">
        <v>1353</v>
      </c>
      <c r="D24" s="374" t="n">
        <v>195</v>
      </c>
      <c r="E24" s="375" t="n">
        <f aca="false">C24+D24</f>
        <v>1548</v>
      </c>
      <c r="F24" s="375" t="n">
        <v>8</v>
      </c>
      <c r="G24" s="375" t="n">
        <v>10</v>
      </c>
      <c r="H24" s="374" t="n">
        <v>598</v>
      </c>
      <c r="I24" s="374" t="n">
        <v>307</v>
      </c>
      <c r="J24" s="374" t="n">
        <v>99</v>
      </c>
      <c r="K24" s="374" t="n">
        <v>1469</v>
      </c>
      <c r="L24" s="374" t="n">
        <v>1780</v>
      </c>
      <c r="M24" s="486"/>
      <c r="N24" s="138"/>
      <c r="O24" s="486"/>
      <c r="P24" s="486"/>
      <c r="Q24" s="486"/>
      <c r="R24" s="69"/>
      <c r="S24" s="69"/>
      <c r="T24" s="69"/>
      <c r="U24" s="69"/>
      <c r="V24" s="69"/>
      <c r="W24" s="69"/>
      <c r="X24" s="69"/>
      <c r="Y24" s="69"/>
      <c r="Z24" s="69"/>
      <c r="AA24" s="69"/>
      <c r="AB24" s="69"/>
    </row>
    <row r="25" s="96" customFormat="true" ht="12.75" hidden="false" customHeight="true" outlineLevel="0" collapsed="false">
      <c r="A25" s="487" t="s">
        <v>711</v>
      </c>
      <c r="B25" s="67" t="n">
        <v>7460</v>
      </c>
      <c r="C25" s="374" t="n">
        <v>1211</v>
      </c>
      <c r="D25" s="374" t="n">
        <v>181</v>
      </c>
      <c r="E25" s="375" t="n">
        <f aca="false">C25+D25</f>
        <v>1392</v>
      </c>
      <c r="F25" s="375" t="n">
        <v>16</v>
      </c>
      <c r="G25" s="375" t="n">
        <v>17</v>
      </c>
      <c r="H25" s="374" t="n">
        <v>616</v>
      </c>
      <c r="I25" s="374" t="n">
        <v>371</v>
      </c>
      <c r="J25" s="374" t="n">
        <v>158</v>
      </c>
      <c r="K25" s="374" t="n">
        <v>976</v>
      </c>
      <c r="L25" s="374" t="n">
        <v>1524</v>
      </c>
      <c r="M25" s="486"/>
      <c r="N25" s="138"/>
      <c r="O25" s="486"/>
      <c r="P25" s="486"/>
      <c r="Q25" s="486"/>
      <c r="R25" s="69"/>
      <c r="S25" s="52"/>
      <c r="T25" s="52"/>
      <c r="U25" s="52"/>
      <c r="V25" s="52"/>
      <c r="W25" s="52"/>
      <c r="X25" s="52"/>
      <c r="Y25" s="69"/>
      <c r="Z25" s="69"/>
      <c r="AA25" s="69"/>
      <c r="AB25" s="69"/>
    </row>
    <row r="26" s="96" customFormat="true" ht="12.75" hidden="false" customHeight="true" outlineLevel="0" collapsed="false">
      <c r="A26" s="487" t="s">
        <v>712</v>
      </c>
      <c r="B26" s="67" t="n">
        <v>7031</v>
      </c>
      <c r="C26" s="374" t="n">
        <v>951</v>
      </c>
      <c r="D26" s="374" t="n">
        <v>176</v>
      </c>
      <c r="E26" s="375" t="n">
        <f aca="false">C26+D26</f>
        <v>1127</v>
      </c>
      <c r="F26" s="375" t="n">
        <v>20</v>
      </c>
      <c r="G26" s="375" t="n">
        <v>22</v>
      </c>
      <c r="H26" s="374" t="n">
        <v>389</v>
      </c>
      <c r="I26" s="374" t="n">
        <v>294</v>
      </c>
      <c r="J26" s="374" t="n">
        <v>128</v>
      </c>
      <c r="K26" s="374" t="n">
        <v>934</v>
      </c>
      <c r="L26" s="374" t="n">
        <v>1187</v>
      </c>
      <c r="M26" s="486"/>
      <c r="N26" s="138"/>
      <c r="O26" s="486"/>
      <c r="P26" s="486"/>
      <c r="Q26" s="486"/>
      <c r="R26" s="69"/>
      <c r="S26" s="52"/>
      <c r="T26" s="52"/>
      <c r="U26" s="52"/>
      <c r="V26" s="52"/>
      <c r="W26" s="52"/>
      <c r="X26" s="52"/>
      <c r="Y26" s="69"/>
      <c r="Z26" s="69"/>
      <c r="AA26" s="69"/>
      <c r="AB26" s="69"/>
    </row>
    <row r="27" s="96" customFormat="true" ht="12.75" hidden="false" customHeight="true" outlineLevel="0" collapsed="false">
      <c r="A27" s="487" t="s">
        <v>713</v>
      </c>
      <c r="B27" s="67" t="n">
        <v>2704</v>
      </c>
      <c r="C27" s="374" t="n">
        <v>606</v>
      </c>
      <c r="D27" s="374" t="n">
        <v>118</v>
      </c>
      <c r="E27" s="375" t="n">
        <f aca="false">C27+D27</f>
        <v>724</v>
      </c>
      <c r="F27" s="375" t="n">
        <v>6</v>
      </c>
      <c r="G27" s="375" t="n">
        <v>123</v>
      </c>
      <c r="H27" s="374" t="n">
        <v>265</v>
      </c>
      <c r="I27" s="374" t="n">
        <v>116</v>
      </c>
      <c r="J27" s="374" t="n">
        <v>115</v>
      </c>
      <c r="K27" s="374" t="n">
        <v>1728</v>
      </c>
      <c r="L27" s="374" t="n">
        <v>706</v>
      </c>
      <c r="M27" s="486"/>
      <c r="N27" s="138"/>
      <c r="O27" s="486"/>
      <c r="P27" s="486"/>
      <c r="Q27" s="486"/>
      <c r="R27" s="69"/>
      <c r="S27" s="69"/>
      <c r="T27" s="69"/>
      <c r="U27" s="69"/>
      <c r="V27" s="69"/>
      <c r="W27" s="69"/>
      <c r="X27" s="69"/>
      <c r="Y27" s="69"/>
      <c r="Z27" s="69"/>
      <c r="AA27" s="69"/>
      <c r="AB27" s="69"/>
    </row>
    <row r="28" s="96" customFormat="true" ht="12.75" hidden="false" customHeight="true" outlineLevel="0" collapsed="false">
      <c r="A28" s="487" t="s">
        <v>714</v>
      </c>
      <c r="B28" s="67" t="n">
        <v>6221</v>
      </c>
      <c r="C28" s="374" t="n">
        <v>979</v>
      </c>
      <c r="D28" s="374" t="n">
        <v>165</v>
      </c>
      <c r="E28" s="375" t="n">
        <f aca="false">C28+D28</f>
        <v>1144</v>
      </c>
      <c r="F28" s="375" t="n">
        <v>9</v>
      </c>
      <c r="G28" s="375" t="n">
        <v>73</v>
      </c>
      <c r="H28" s="374" t="n">
        <v>412</v>
      </c>
      <c r="I28" s="374" t="n">
        <v>309</v>
      </c>
      <c r="J28" s="374" t="n">
        <v>268</v>
      </c>
      <c r="K28" s="374" t="n">
        <v>2037</v>
      </c>
      <c r="L28" s="374" t="n">
        <v>1554</v>
      </c>
      <c r="M28" s="486"/>
      <c r="N28" s="138"/>
      <c r="O28" s="486"/>
      <c r="P28" s="486"/>
      <c r="Q28" s="486"/>
      <c r="R28" s="69"/>
      <c r="S28" s="52"/>
      <c r="T28" s="52"/>
      <c r="U28" s="52"/>
      <c r="V28" s="52"/>
      <c r="W28" s="52"/>
      <c r="X28" s="52"/>
      <c r="Y28" s="69"/>
      <c r="Z28" s="69"/>
      <c r="AA28" s="69"/>
      <c r="AB28" s="69"/>
    </row>
    <row r="29" s="96" customFormat="true" ht="12" hidden="false" customHeight="true" outlineLevel="0" collapsed="false">
      <c r="A29" s="487" t="s">
        <v>715</v>
      </c>
      <c r="B29" s="67" t="n">
        <v>5649</v>
      </c>
      <c r="C29" s="374" t="n">
        <v>1241</v>
      </c>
      <c r="D29" s="374" t="n">
        <v>186</v>
      </c>
      <c r="E29" s="375" t="n">
        <f aca="false">C29+D29</f>
        <v>1427</v>
      </c>
      <c r="F29" s="375" t="n">
        <v>20</v>
      </c>
      <c r="G29" s="375" t="n">
        <v>24</v>
      </c>
      <c r="H29" s="374" t="n">
        <v>478</v>
      </c>
      <c r="I29" s="374" t="n">
        <v>310</v>
      </c>
      <c r="J29" s="374" t="n">
        <v>138</v>
      </c>
      <c r="K29" s="374" t="n">
        <v>3007</v>
      </c>
      <c r="L29" s="374" t="n">
        <v>1564</v>
      </c>
      <c r="M29" s="486"/>
      <c r="N29" s="138"/>
      <c r="O29" s="486"/>
      <c r="P29" s="486"/>
      <c r="Q29" s="486"/>
      <c r="R29" s="69"/>
      <c r="S29" s="69"/>
      <c r="T29" s="69"/>
      <c r="U29" s="69"/>
      <c r="V29" s="69"/>
      <c r="W29" s="69"/>
      <c r="X29" s="69"/>
      <c r="Y29" s="69"/>
      <c r="Z29" s="69"/>
      <c r="AA29" s="69"/>
      <c r="AB29" s="69"/>
    </row>
    <row r="30" s="298" customFormat="true" ht="12.75" hidden="false" customHeight="true" outlineLevel="0" collapsed="false">
      <c r="A30" s="168" t="s">
        <v>182</v>
      </c>
      <c r="B30" s="488" t="n">
        <f aca="false">SUM(B9:B29)</f>
        <v>326649</v>
      </c>
      <c r="C30" s="488" t="n">
        <f aca="false">SUM(C9:C29)</f>
        <v>47298</v>
      </c>
      <c r="D30" s="488" t="n">
        <f aca="false">SUM(D9:D29)</f>
        <v>6775</v>
      </c>
      <c r="E30" s="488" t="n">
        <f aca="false">SUM(E9:E29)</f>
        <v>54073</v>
      </c>
      <c r="F30" s="488" t="n">
        <f aca="false">SUM(F9:F29)</f>
        <v>1182</v>
      </c>
      <c r="G30" s="488" t="n">
        <f aca="false">SUM(G9:G29)</f>
        <v>1663</v>
      </c>
      <c r="H30" s="488" t="n">
        <f aca="false">SUM(H9:H29)</f>
        <v>14702</v>
      </c>
      <c r="I30" s="488" t="n">
        <f aca="false">SUM(I9:I29)</f>
        <v>9902</v>
      </c>
      <c r="J30" s="488" t="n">
        <f aca="false">SUM(J9:J29)</f>
        <v>5110</v>
      </c>
      <c r="K30" s="488" t="n">
        <f aca="false">SUM(K9:K29)</f>
        <v>14812</v>
      </c>
      <c r="L30" s="488" t="n">
        <f aca="false">SUM(L9:L29)</f>
        <v>41211</v>
      </c>
      <c r="M30" s="489"/>
      <c r="N30" s="489"/>
      <c r="O30" s="158"/>
      <c r="P30" s="158"/>
      <c r="Q30" s="158"/>
      <c r="R30" s="158"/>
      <c r="S30" s="158"/>
      <c r="T30" s="158"/>
      <c r="U30" s="158"/>
      <c r="V30" s="158"/>
      <c r="W30" s="158"/>
      <c r="X30" s="158"/>
      <c r="Y30" s="158"/>
      <c r="Z30" s="158"/>
      <c r="AA30" s="158"/>
      <c r="AB30" s="158"/>
    </row>
    <row r="31" customFormat="false" ht="12.75" hidden="false" customHeight="true" outlineLevel="0" collapsed="false">
      <c r="B31" s="96"/>
    </row>
    <row r="33" customFormat="false" ht="12.75" hidden="false" customHeight="true" outlineLevel="0" collapsed="false">
      <c r="A33" s="78" t="s">
        <v>716</v>
      </c>
      <c r="B33" s="96"/>
      <c r="C33" s="96"/>
      <c r="D33" s="96"/>
      <c r="E33" s="96"/>
      <c r="F33" s="96"/>
      <c r="G33" s="96"/>
      <c r="H33" s="96"/>
      <c r="I33" s="96"/>
      <c r="J33" s="96"/>
      <c r="K33" s="96"/>
      <c r="L33" s="9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4.7"/>
    <col collapsed="false" customWidth="true" hidden="false" outlineLevel="0" max="2" min="2" style="78" width="11.85"/>
    <col collapsed="false" customWidth="true" hidden="false" outlineLevel="0" max="5" min="3" style="78" width="10.13"/>
    <col collapsed="false" customWidth="true" hidden="false" outlineLevel="0" max="6" min="6" style="78" width="12.56"/>
    <col collapsed="false" customWidth="false" hidden="false" outlineLevel="0" max="7" min="7" style="78" width="9.14"/>
    <col collapsed="false" customWidth="true" hidden="false" outlineLevel="0" max="8" min="8" style="78" width="12.85"/>
    <col collapsed="false" customWidth="true" hidden="false" outlineLevel="0" max="9" min="9" style="78" width="12.28"/>
    <col collapsed="false" customWidth="true" hidden="false" outlineLevel="0" max="10" min="10" style="78" width="9.85"/>
    <col collapsed="false" customWidth="true" hidden="false" outlineLevel="0" max="11" min="11" style="78" width="12.99"/>
    <col collapsed="false" customWidth="true" hidden="false" outlineLevel="0" max="12" min="12" style="78" width="10.71"/>
    <col collapsed="false" customWidth="false" hidden="false" outlineLevel="0" max="13" min="13" style="64" width="9.14"/>
    <col collapsed="false" customWidth="false" hidden="false" outlineLevel="0" max="257" min="14" style="78" width="9.14"/>
  </cols>
  <sheetData>
    <row r="1" customFormat="false" ht="12.75" hidden="false" customHeight="true" outlineLevel="0" collapsed="false">
      <c r="L1" s="160"/>
    </row>
    <row r="2" customFormat="false" ht="12.75" hidden="false" customHeight="true" outlineLevel="0" collapsed="false">
      <c r="A2" s="235" t="s">
        <v>143</v>
      </c>
    </row>
    <row r="3" customFormat="false" ht="12.75" hidden="false" customHeight="true" outlineLevel="0" collapsed="false">
      <c r="A3" s="3" t="s">
        <v>144</v>
      </c>
    </row>
    <row r="4" customFormat="false" ht="12.75" hidden="false" customHeight="true" outlineLevel="0" collapsed="false">
      <c r="A4" s="1" t="s">
        <v>717</v>
      </c>
    </row>
    <row r="5" customFormat="false" ht="12.75" hidden="false" customHeight="true" outlineLevel="0" collapsed="false">
      <c r="A5" s="83"/>
      <c r="D5" s="83"/>
      <c r="E5" s="83"/>
      <c r="H5" s="83"/>
      <c r="I5" s="83"/>
    </row>
    <row r="6" customFormat="false" ht="12.75" hidden="false" customHeight="true" outlineLevel="0" collapsed="false">
      <c r="B6" s="244" t="s">
        <v>4</v>
      </c>
      <c r="C6" s="268" t="s">
        <v>688</v>
      </c>
      <c r="D6" s="40"/>
      <c r="E6" s="40"/>
      <c r="F6" s="63"/>
      <c r="G6" s="244" t="s">
        <v>68</v>
      </c>
      <c r="H6" s="40" t="s">
        <v>91</v>
      </c>
      <c r="I6" s="40" t="s">
        <v>689</v>
      </c>
      <c r="J6" s="244" t="s">
        <v>115</v>
      </c>
      <c r="K6" s="244" t="s">
        <v>690</v>
      </c>
      <c r="L6" s="244" t="s">
        <v>131</v>
      </c>
    </row>
    <row r="7" customFormat="false" ht="12.75" hidden="false" customHeight="true" outlineLevel="0" collapsed="false">
      <c r="A7" s="64"/>
      <c r="B7" s="40"/>
      <c r="C7" s="198" t="s">
        <v>691</v>
      </c>
      <c r="D7" s="245"/>
      <c r="E7" s="245"/>
      <c r="F7" s="35" t="s">
        <v>309</v>
      </c>
      <c r="G7" s="40"/>
      <c r="H7" s="40"/>
      <c r="I7" s="40" t="s">
        <v>692</v>
      </c>
      <c r="J7" s="40"/>
      <c r="K7" s="40"/>
      <c r="L7" s="40"/>
    </row>
    <row r="8" customFormat="false" ht="12.75" hidden="false" customHeight="true" outlineLevel="0" collapsed="false">
      <c r="A8" s="83" t="s">
        <v>693</v>
      </c>
      <c r="B8" s="41"/>
      <c r="C8" s="103" t="n">
        <v>-3500</v>
      </c>
      <c r="D8" s="41" t="s">
        <v>390</v>
      </c>
      <c r="E8" s="41" t="s">
        <v>182</v>
      </c>
      <c r="F8" s="41" t="s">
        <v>694</v>
      </c>
      <c r="G8" s="41"/>
      <c r="H8" s="41"/>
      <c r="I8" s="41"/>
      <c r="J8" s="41"/>
      <c r="K8" s="41"/>
      <c r="L8" s="41"/>
    </row>
    <row r="9" s="96" customFormat="true" ht="12.75" hidden="false" customHeight="true" outlineLevel="0" collapsed="false">
      <c r="A9" s="484" t="s">
        <v>695</v>
      </c>
      <c r="B9" s="485" t="n">
        <v>817554</v>
      </c>
      <c r="C9" s="133" t="n">
        <v>102793</v>
      </c>
      <c r="D9" s="485" t="n">
        <v>12411</v>
      </c>
      <c r="E9" s="375" t="n">
        <f aca="false">SUM(C9:D9)</f>
        <v>115204</v>
      </c>
      <c r="F9" s="375" t="n">
        <v>754</v>
      </c>
      <c r="G9" s="375" t="n">
        <v>2901</v>
      </c>
      <c r="H9" s="67" t="n">
        <v>40101</v>
      </c>
      <c r="I9" s="485" t="n">
        <v>12085</v>
      </c>
      <c r="J9" s="485" t="n">
        <v>12558</v>
      </c>
      <c r="K9" s="485" t="n">
        <v>11350</v>
      </c>
      <c r="L9" s="485" t="n">
        <v>101093</v>
      </c>
      <c r="M9" s="486"/>
      <c r="N9" s="486"/>
      <c r="O9" s="486"/>
      <c r="P9" s="486"/>
      <c r="Q9" s="490"/>
      <c r="R9" s="201"/>
      <c r="S9" s="201"/>
      <c r="T9" s="201"/>
      <c r="U9" s="201"/>
      <c r="V9" s="201"/>
      <c r="W9" s="201"/>
      <c r="X9" s="201"/>
    </row>
    <row r="10" s="96" customFormat="true" ht="12.75" hidden="false" customHeight="true" outlineLevel="0" collapsed="false">
      <c r="A10" s="487" t="s">
        <v>696</v>
      </c>
      <c r="B10" s="374" t="n">
        <v>147403</v>
      </c>
      <c r="C10" s="67" t="n">
        <v>14626</v>
      </c>
      <c r="D10" s="374" t="n">
        <v>2427</v>
      </c>
      <c r="E10" s="375" t="n">
        <f aca="false">SUM(C10:D10)</f>
        <v>17053</v>
      </c>
      <c r="F10" s="375" t="n">
        <v>81</v>
      </c>
      <c r="G10" s="375" t="n">
        <v>472</v>
      </c>
      <c r="H10" s="67" t="n">
        <v>9481</v>
      </c>
      <c r="I10" s="374" t="n">
        <v>2151</v>
      </c>
      <c r="J10" s="374" t="n">
        <v>12558</v>
      </c>
      <c r="K10" s="374" t="n">
        <v>4756</v>
      </c>
      <c r="L10" s="374" t="n">
        <v>34835</v>
      </c>
      <c r="M10" s="486"/>
      <c r="N10" s="486"/>
      <c r="O10" s="486"/>
      <c r="P10" s="486"/>
      <c r="Q10" s="490"/>
      <c r="R10" s="201"/>
      <c r="S10" s="201"/>
      <c r="T10" s="201"/>
      <c r="U10" s="201"/>
      <c r="V10" s="201"/>
      <c r="W10" s="201"/>
      <c r="X10" s="201"/>
    </row>
    <row r="11" s="96" customFormat="true" ht="12.75" hidden="false" customHeight="true" outlineLevel="0" collapsed="false">
      <c r="A11" s="487" t="s">
        <v>697</v>
      </c>
      <c r="B11" s="374" t="n">
        <v>131103</v>
      </c>
      <c r="C11" s="67" t="n">
        <v>13175</v>
      </c>
      <c r="D11" s="374" t="n">
        <v>1785</v>
      </c>
      <c r="E11" s="375" t="n">
        <f aca="false">SUM(C11:D11)</f>
        <v>14960</v>
      </c>
      <c r="F11" s="375" t="n">
        <v>208</v>
      </c>
      <c r="G11" s="375" t="n">
        <v>328</v>
      </c>
      <c r="H11" s="67" t="n">
        <v>9230</v>
      </c>
      <c r="I11" s="374" t="n">
        <v>2129</v>
      </c>
      <c r="J11" s="374" t="n">
        <v>8578</v>
      </c>
      <c r="K11" s="374" t="n">
        <v>2593</v>
      </c>
      <c r="L11" s="374" t="n">
        <v>29003</v>
      </c>
      <c r="M11" s="486"/>
      <c r="N11" s="486"/>
      <c r="O11" s="486"/>
      <c r="P11" s="486"/>
      <c r="Q11" s="490"/>
      <c r="R11" s="201"/>
      <c r="S11" s="201"/>
      <c r="T11" s="201"/>
      <c r="U11" s="201"/>
      <c r="V11" s="201"/>
      <c r="W11" s="201"/>
      <c r="X11" s="201"/>
    </row>
    <row r="12" s="96" customFormat="true" ht="12.75" hidden="false" customHeight="true" outlineLevel="0" collapsed="false">
      <c r="A12" s="487" t="s">
        <v>698</v>
      </c>
      <c r="B12" s="374" t="n">
        <v>198012</v>
      </c>
      <c r="C12" s="67" t="n">
        <v>20425</v>
      </c>
      <c r="D12" s="374" t="n">
        <v>3538</v>
      </c>
      <c r="E12" s="375" t="n">
        <f aca="false">SUM(C12:D12)</f>
        <v>23963</v>
      </c>
      <c r="F12" s="375" t="n">
        <v>225</v>
      </c>
      <c r="G12" s="375" t="n">
        <v>569</v>
      </c>
      <c r="H12" s="67" t="n">
        <v>13791</v>
      </c>
      <c r="I12" s="374" t="n">
        <v>3326</v>
      </c>
      <c r="J12" s="374" t="n">
        <v>15363</v>
      </c>
      <c r="K12" s="374" t="n">
        <v>2661</v>
      </c>
      <c r="L12" s="374" t="n">
        <v>44224</v>
      </c>
      <c r="M12" s="486"/>
      <c r="N12" s="486"/>
      <c r="O12" s="486"/>
      <c r="P12" s="486"/>
      <c r="Q12" s="490"/>
      <c r="R12" s="201"/>
      <c r="S12" s="201"/>
      <c r="T12" s="201"/>
      <c r="U12" s="201"/>
      <c r="V12" s="201"/>
      <c r="W12" s="201"/>
      <c r="X12" s="201"/>
    </row>
    <row r="13" s="96" customFormat="true" ht="12.75" hidden="false" customHeight="true" outlineLevel="0" collapsed="false">
      <c r="A13" s="487" t="s">
        <v>699</v>
      </c>
      <c r="B13" s="374" t="n">
        <v>168322</v>
      </c>
      <c r="C13" s="67" t="n">
        <v>17114</v>
      </c>
      <c r="D13" s="374" t="n">
        <v>3457</v>
      </c>
      <c r="E13" s="375" t="n">
        <f aca="false">SUM(C13:D13)</f>
        <v>20571</v>
      </c>
      <c r="F13" s="375" t="n">
        <v>395</v>
      </c>
      <c r="G13" s="375" t="n">
        <v>581</v>
      </c>
      <c r="H13" s="67" t="n">
        <v>11918</v>
      </c>
      <c r="I13" s="374" t="n">
        <v>2809</v>
      </c>
      <c r="J13" s="374" t="n">
        <v>17384</v>
      </c>
      <c r="K13" s="374" t="n">
        <v>3068</v>
      </c>
      <c r="L13" s="374" t="n">
        <v>44592</v>
      </c>
      <c r="M13" s="486"/>
      <c r="N13" s="486"/>
      <c r="O13" s="486"/>
      <c r="P13" s="486"/>
      <c r="Q13" s="490"/>
      <c r="R13" s="201"/>
      <c r="S13" s="201"/>
      <c r="T13" s="201"/>
      <c r="U13" s="201"/>
      <c r="V13" s="201"/>
      <c r="W13" s="201"/>
      <c r="X13" s="201"/>
    </row>
    <row r="14" s="96" customFormat="true" ht="12.75" hidden="false" customHeight="true" outlineLevel="0" collapsed="false">
      <c r="A14" s="487" t="s">
        <v>700</v>
      </c>
      <c r="B14" s="67" t="n">
        <v>93147</v>
      </c>
      <c r="C14" s="67" t="n">
        <v>9099</v>
      </c>
      <c r="D14" s="67" t="n">
        <v>1989</v>
      </c>
      <c r="E14" s="375" t="n">
        <f aca="false">SUM(C14:D14)</f>
        <v>11088</v>
      </c>
      <c r="F14" s="375" t="n">
        <v>235</v>
      </c>
      <c r="G14" s="375" t="n">
        <v>322</v>
      </c>
      <c r="H14" s="67" t="n">
        <v>6332</v>
      </c>
      <c r="I14" s="374" t="n">
        <v>1655</v>
      </c>
      <c r="J14" s="374" t="n">
        <v>11373</v>
      </c>
      <c r="K14" s="67" t="n">
        <v>1720</v>
      </c>
      <c r="L14" s="67" t="n">
        <v>26200</v>
      </c>
      <c r="M14" s="69"/>
      <c r="N14" s="69"/>
      <c r="O14" s="69"/>
      <c r="P14" s="69"/>
      <c r="S14" s="201"/>
      <c r="T14" s="201"/>
      <c r="U14" s="201"/>
      <c r="V14" s="201"/>
      <c r="W14" s="201"/>
      <c r="X14" s="201"/>
    </row>
    <row r="15" s="96" customFormat="true" ht="12.75" hidden="false" customHeight="true" outlineLevel="0" collapsed="false">
      <c r="A15" s="487" t="s">
        <v>701</v>
      </c>
      <c r="B15" s="67" t="n">
        <v>122082</v>
      </c>
      <c r="C15" s="67" t="n">
        <v>12678</v>
      </c>
      <c r="D15" s="67" t="n">
        <v>2184</v>
      </c>
      <c r="E15" s="375" t="n">
        <f aca="false">SUM(C15:D15)</f>
        <v>14862</v>
      </c>
      <c r="F15" s="375" t="n">
        <v>179</v>
      </c>
      <c r="G15" s="375" t="n">
        <v>897</v>
      </c>
      <c r="H15" s="67" t="n">
        <v>8999</v>
      </c>
      <c r="I15" s="374" t="n">
        <v>2248</v>
      </c>
      <c r="J15" s="374" t="n">
        <v>14969</v>
      </c>
      <c r="K15" s="67" t="n">
        <v>1795</v>
      </c>
      <c r="L15" s="67" t="n">
        <v>31798</v>
      </c>
      <c r="M15" s="69"/>
      <c r="N15" s="69"/>
      <c r="O15" s="69"/>
      <c r="P15" s="69"/>
    </row>
    <row r="16" s="96" customFormat="true" ht="12.75" hidden="false" customHeight="true" outlineLevel="0" collapsed="false">
      <c r="A16" s="487" t="s">
        <v>702</v>
      </c>
      <c r="B16" s="374" t="n">
        <v>32796</v>
      </c>
      <c r="C16" s="67" t="n">
        <v>4524</v>
      </c>
      <c r="D16" s="374" t="n">
        <v>625</v>
      </c>
      <c r="E16" s="375" t="n">
        <f aca="false">SUM(C16:D16)</f>
        <v>5149</v>
      </c>
      <c r="F16" s="375" t="n">
        <v>67</v>
      </c>
      <c r="G16" s="375" t="n">
        <v>73</v>
      </c>
      <c r="H16" s="67" t="n">
        <v>2506</v>
      </c>
      <c r="I16" s="374" t="n">
        <v>844</v>
      </c>
      <c r="J16" s="374" t="n">
        <v>5842</v>
      </c>
      <c r="K16" s="374" t="n">
        <v>448</v>
      </c>
      <c r="L16" s="374" t="n">
        <v>8902</v>
      </c>
      <c r="M16" s="486"/>
      <c r="N16" s="486"/>
      <c r="O16" s="486"/>
      <c r="P16" s="486"/>
      <c r="Q16" s="490"/>
      <c r="R16" s="201"/>
    </row>
    <row r="17" s="96" customFormat="true" ht="12.75" hidden="false" customHeight="true" outlineLevel="0" collapsed="false">
      <c r="A17" s="487" t="s">
        <v>703</v>
      </c>
      <c r="B17" s="67" t="n">
        <v>78734</v>
      </c>
      <c r="C17" s="67" t="n">
        <v>6633</v>
      </c>
      <c r="D17" s="67" t="n">
        <v>1021</v>
      </c>
      <c r="E17" s="375" t="n">
        <f aca="false">SUM(C17:D17)</f>
        <v>7654</v>
      </c>
      <c r="F17" s="375" t="n">
        <v>112</v>
      </c>
      <c r="G17" s="375" t="n">
        <v>58</v>
      </c>
      <c r="H17" s="67" t="n">
        <v>6034</v>
      </c>
      <c r="I17" s="374" t="n">
        <v>1916</v>
      </c>
      <c r="J17" s="374" t="n">
        <v>6928</v>
      </c>
      <c r="K17" s="67" t="n">
        <v>602</v>
      </c>
      <c r="L17" s="374" t="n">
        <v>18106</v>
      </c>
      <c r="M17" s="69"/>
      <c r="N17" s="69"/>
      <c r="O17" s="486"/>
      <c r="P17" s="69"/>
    </row>
    <row r="18" s="96" customFormat="true" ht="12.75" hidden="false" customHeight="true" outlineLevel="0" collapsed="false">
      <c r="A18" s="487" t="s">
        <v>704</v>
      </c>
      <c r="B18" s="67" t="n">
        <v>581199</v>
      </c>
      <c r="C18" s="67" t="n">
        <v>56374</v>
      </c>
      <c r="D18" s="67" t="n">
        <v>11838</v>
      </c>
      <c r="E18" s="375" t="n">
        <f aca="false">SUM(C18:D18)</f>
        <v>68212</v>
      </c>
      <c r="F18" s="375" t="n">
        <v>2021</v>
      </c>
      <c r="G18" s="375" t="n">
        <v>1490</v>
      </c>
      <c r="H18" s="67" t="n">
        <v>37205</v>
      </c>
      <c r="I18" s="374" t="n">
        <v>9882</v>
      </c>
      <c r="J18" s="374" t="n">
        <v>36382</v>
      </c>
      <c r="K18" s="67" t="n">
        <v>2715</v>
      </c>
      <c r="L18" s="67" t="n">
        <v>104995</v>
      </c>
      <c r="M18" s="69"/>
      <c r="N18" s="69"/>
      <c r="O18" s="69"/>
      <c r="P18" s="69"/>
    </row>
    <row r="19" s="96" customFormat="true" ht="12.75" hidden="false" customHeight="true" outlineLevel="0" collapsed="false">
      <c r="A19" s="487" t="s">
        <v>705</v>
      </c>
      <c r="B19" s="67" t="n">
        <v>155689</v>
      </c>
      <c r="C19" s="67" t="n">
        <v>16239</v>
      </c>
      <c r="D19" s="67" t="n">
        <v>3030</v>
      </c>
      <c r="E19" s="375" t="n">
        <f aca="false">SUM(C19:D19)</f>
        <v>19269</v>
      </c>
      <c r="F19" s="375" t="n">
        <v>642</v>
      </c>
      <c r="G19" s="375" t="n">
        <v>244</v>
      </c>
      <c r="H19" s="67" t="n">
        <v>11465</v>
      </c>
      <c r="I19" s="374" t="n">
        <v>4479</v>
      </c>
      <c r="J19" s="374" t="n">
        <v>13355</v>
      </c>
      <c r="K19" s="67" t="n">
        <v>1765</v>
      </c>
      <c r="L19" s="67" t="n">
        <v>30242</v>
      </c>
      <c r="M19" s="69"/>
      <c r="N19" s="69"/>
      <c r="O19" s="69"/>
      <c r="P19" s="69"/>
    </row>
    <row r="20" s="96" customFormat="true" ht="12.75" hidden="false" customHeight="true" outlineLevel="0" collapsed="false">
      <c r="A20" s="487" t="s">
        <v>706</v>
      </c>
      <c r="B20" s="67" t="n">
        <v>722140</v>
      </c>
      <c r="C20" s="67" t="n">
        <v>69879</v>
      </c>
      <c r="D20" s="67" t="n">
        <v>13465</v>
      </c>
      <c r="E20" s="375" t="n">
        <f aca="false">SUM(C20:D20)</f>
        <v>83344</v>
      </c>
      <c r="F20" s="375" t="n">
        <v>2030</v>
      </c>
      <c r="G20" s="375" t="n">
        <v>2449</v>
      </c>
      <c r="H20" s="67" t="n">
        <v>47947</v>
      </c>
      <c r="I20" s="374" t="n">
        <v>14496</v>
      </c>
      <c r="J20" s="374" t="n">
        <v>58057</v>
      </c>
      <c r="K20" s="67" t="n">
        <v>10024</v>
      </c>
      <c r="L20" s="67" t="n">
        <v>149044</v>
      </c>
      <c r="M20" s="69"/>
      <c r="N20" s="69"/>
      <c r="O20" s="69"/>
      <c r="P20" s="69"/>
    </row>
    <row r="21" s="96" customFormat="true" ht="12.75" hidden="false" customHeight="true" outlineLevel="0" collapsed="false">
      <c r="A21" s="487" t="s">
        <v>707</v>
      </c>
      <c r="B21" s="67" t="n">
        <v>145330</v>
      </c>
      <c r="C21" s="67" t="n">
        <v>13805</v>
      </c>
      <c r="D21" s="67" t="n">
        <v>2580</v>
      </c>
      <c r="E21" s="375" t="n">
        <f aca="false">SUM(C21:D21)</f>
        <v>16385</v>
      </c>
      <c r="F21" s="375" t="n">
        <v>257</v>
      </c>
      <c r="G21" s="375" t="n">
        <v>465</v>
      </c>
      <c r="H21" s="67" t="n">
        <v>10240</v>
      </c>
      <c r="I21" s="374" t="n">
        <v>2222</v>
      </c>
      <c r="J21" s="374" t="n">
        <v>16571</v>
      </c>
      <c r="K21" s="67" t="n">
        <v>8259</v>
      </c>
      <c r="L21" s="67" t="n">
        <v>39667</v>
      </c>
      <c r="M21" s="69"/>
      <c r="N21" s="69"/>
      <c r="O21" s="69"/>
      <c r="P21" s="69"/>
    </row>
    <row r="22" s="96" customFormat="true" ht="12.75" hidden="false" customHeight="true" outlineLevel="0" collapsed="false">
      <c r="A22" s="487" t="s">
        <v>708</v>
      </c>
      <c r="B22" s="67" t="n">
        <v>137112</v>
      </c>
      <c r="C22" s="67" t="n">
        <v>14164</v>
      </c>
      <c r="D22" s="67" t="n">
        <v>2753</v>
      </c>
      <c r="E22" s="375" t="n">
        <f aca="false">SUM(C22:D22)</f>
        <v>16917</v>
      </c>
      <c r="F22" s="375" t="n">
        <v>256</v>
      </c>
      <c r="G22" s="375" t="n">
        <v>328</v>
      </c>
      <c r="H22" s="67" t="n">
        <v>9398</v>
      </c>
      <c r="I22" s="374" t="n">
        <v>2236</v>
      </c>
      <c r="J22" s="374" t="n">
        <v>11367</v>
      </c>
      <c r="K22" s="67" t="n">
        <v>3635</v>
      </c>
      <c r="L22" s="67" t="n">
        <v>35512</v>
      </c>
      <c r="M22" s="69"/>
      <c r="N22" s="69"/>
      <c r="O22" s="69"/>
      <c r="P22" s="69"/>
    </row>
    <row r="23" s="96" customFormat="true" ht="12.75" hidden="false" customHeight="true" outlineLevel="0" collapsed="false">
      <c r="A23" s="487" t="s">
        <v>709</v>
      </c>
      <c r="B23" s="67" t="n">
        <v>122414</v>
      </c>
      <c r="C23" s="67" t="n">
        <v>10901</v>
      </c>
      <c r="D23" s="67" t="n">
        <v>1933</v>
      </c>
      <c r="E23" s="375" t="n">
        <f aca="false">SUM(C23:D23)</f>
        <v>12834</v>
      </c>
      <c r="F23" s="375" t="n">
        <v>188</v>
      </c>
      <c r="G23" s="375" t="n">
        <v>312</v>
      </c>
      <c r="H23" s="67" t="n">
        <v>7701</v>
      </c>
      <c r="I23" s="374" t="n">
        <v>1066</v>
      </c>
      <c r="J23" s="374" t="n">
        <v>7024</v>
      </c>
      <c r="K23" s="67" t="n">
        <v>2856</v>
      </c>
      <c r="L23" s="67" t="n">
        <v>28291</v>
      </c>
      <c r="M23" s="69"/>
      <c r="N23" s="69"/>
      <c r="O23" s="69"/>
      <c r="P23" s="69"/>
      <c r="W23" s="201"/>
      <c r="X23" s="201"/>
    </row>
    <row r="24" s="96" customFormat="true" ht="12.75" hidden="false" customHeight="true" outlineLevel="0" collapsed="false">
      <c r="A24" s="487" t="s">
        <v>710</v>
      </c>
      <c r="B24" s="67" t="n">
        <v>152033</v>
      </c>
      <c r="C24" s="67" t="n">
        <v>17319</v>
      </c>
      <c r="D24" s="67" t="n">
        <v>3044</v>
      </c>
      <c r="E24" s="375" t="n">
        <f aca="false">SUM(C24:D24)</f>
        <v>20363</v>
      </c>
      <c r="F24" s="375" t="n">
        <v>190</v>
      </c>
      <c r="G24" s="375" t="n">
        <v>433</v>
      </c>
      <c r="H24" s="67" t="n">
        <v>11355</v>
      </c>
      <c r="I24" s="374" t="n">
        <v>2278</v>
      </c>
      <c r="J24" s="374" t="n">
        <v>14728</v>
      </c>
      <c r="K24" s="67" t="n">
        <v>20629</v>
      </c>
      <c r="L24" s="67" t="n">
        <v>51419</v>
      </c>
      <c r="M24" s="69"/>
      <c r="N24" s="69"/>
      <c r="O24" s="69"/>
      <c r="P24" s="69"/>
    </row>
    <row r="25" s="96" customFormat="true" ht="12.75" hidden="false" customHeight="true" outlineLevel="0" collapsed="false">
      <c r="A25" s="487" t="s">
        <v>711</v>
      </c>
      <c r="B25" s="67" t="n">
        <v>140958</v>
      </c>
      <c r="C25" s="67" t="n">
        <v>16032</v>
      </c>
      <c r="D25" s="67" t="n">
        <v>2665</v>
      </c>
      <c r="E25" s="375" t="n">
        <f aca="false">SUM(C25:D25)</f>
        <v>18697</v>
      </c>
      <c r="F25" s="375" t="n">
        <v>221</v>
      </c>
      <c r="G25" s="375" t="n">
        <v>224</v>
      </c>
      <c r="H25" s="67" t="n">
        <v>10705</v>
      </c>
      <c r="I25" s="374" t="n">
        <v>2720</v>
      </c>
      <c r="J25" s="374" t="n">
        <v>12765</v>
      </c>
      <c r="K25" s="67" t="n">
        <v>15718</v>
      </c>
      <c r="L25" s="67" t="n">
        <v>43111</v>
      </c>
      <c r="M25" s="69"/>
      <c r="N25" s="69"/>
      <c r="O25" s="69"/>
      <c r="P25" s="69"/>
      <c r="S25" s="201"/>
      <c r="T25" s="201"/>
      <c r="U25" s="201"/>
      <c r="V25" s="201"/>
      <c r="W25" s="201"/>
      <c r="X25" s="201"/>
    </row>
    <row r="26" s="96" customFormat="true" ht="12.75" hidden="false" customHeight="true" outlineLevel="0" collapsed="false">
      <c r="A26" s="487" t="s">
        <v>712</v>
      </c>
      <c r="B26" s="67" t="n">
        <v>127125</v>
      </c>
      <c r="C26" s="67" t="n">
        <v>12796</v>
      </c>
      <c r="D26" s="67" t="n">
        <v>2508</v>
      </c>
      <c r="E26" s="375" t="n">
        <f aca="false">SUM(C26:D26)</f>
        <v>15304</v>
      </c>
      <c r="F26" s="375" t="n">
        <v>225</v>
      </c>
      <c r="G26" s="375" t="n">
        <v>361</v>
      </c>
      <c r="H26" s="67" t="n">
        <v>8152</v>
      </c>
      <c r="I26" s="374" t="n">
        <v>1961</v>
      </c>
      <c r="J26" s="374" t="n">
        <v>12306</v>
      </c>
      <c r="K26" s="67" t="n">
        <v>21203</v>
      </c>
      <c r="L26" s="67" t="n">
        <v>40707</v>
      </c>
      <c r="M26" s="69"/>
      <c r="N26" s="69"/>
      <c r="O26" s="69"/>
      <c r="P26" s="69"/>
      <c r="S26" s="201"/>
      <c r="T26" s="201"/>
      <c r="U26" s="201"/>
      <c r="V26" s="201"/>
      <c r="W26" s="201"/>
      <c r="X26" s="201"/>
    </row>
    <row r="27" s="96" customFormat="true" ht="12.75" hidden="false" customHeight="true" outlineLevel="0" collapsed="false">
      <c r="A27" s="487" t="s">
        <v>713</v>
      </c>
      <c r="B27" s="67" t="n">
        <v>68357</v>
      </c>
      <c r="C27" s="67" t="n">
        <v>9358</v>
      </c>
      <c r="D27" s="67" t="n">
        <v>1763</v>
      </c>
      <c r="E27" s="375" t="n">
        <f aca="false">SUM(C27:D27)</f>
        <v>11121</v>
      </c>
      <c r="F27" s="375" t="n">
        <v>85</v>
      </c>
      <c r="G27" s="375" t="n">
        <v>645</v>
      </c>
      <c r="H27" s="67" t="n">
        <v>4112</v>
      </c>
      <c r="I27" s="374" t="n">
        <v>754</v>
      </c>
      <c r="J27" s="374" t="n">
        <v>8832</v>
      </c>
      <c r="K27" s="67" t="n">
        <v>26443</v>
      </c>
      <c r="L27" s="67" t="n">
        <v>27176</v>
      </c>
      <c r="M27" s="69"/>
      <c r="N27" s="69"/>
      <c r="O27" s="69"/>
      <c r="P27" s="69"/>
    </row>
    <row r="28" s="96" customFormat="true" ht="12.75" hidden="false" customHeight="true" outlineLevel="0" collapsed="false">
      <c r="A28" s="487" t="s">
        <v>714</v>
      </c>
      <c r="B28" s="67" t="n">
        <v>125028</v>
      </c>
      <c r="C28" s="67" t="n">
        <v>12901</v>
      </c>
      <c r="D28" s="67" t="n">
        <v>2613</v>
      </c>
      <c r="E28" s="375" t="n">
        <f aca="false">SUM(C28:D28)</f>
        <v>15514</v>
      </c>
      <c r="F28" s="375" t="n">
        <v>180</v>
      </c>
      <c r="G28" s="375" t="n">
        <v>420</v>
      </c>
      <c r="H28" s="67" t="n">
        <v>7743</v>
      </c>
      <c r="I28" s="374" t="n">
        <v>2263</v>
      </c>
      <c r="J28" s="374" t="n">
        <v>14314</v>
      </c>
      <c r="K28" s="67" t="n">
        <v>37156</v>
      </c>
      <c r="L28" s="67" t="n">
        <v>46410</v>
      </c>
      <c r="M28" s="69"/>
      <c r="N28" s="69"/>
      <c r="O28" s="69"/>
      <c r="P28" s="69"/>
      <c r="S28" s="201"/>
      <c r="T28" s="201"/>
      <c r="U28" s="201"/>
      <c r="V28" s="201"/>
      <c r="W28" s="201"/>
      <c r="X28" s="201"/>
    </row>
    <row r="29" s="96" customFormat="true" ht="12.75" hidden="false" customHeight="true" outlineLevel="0" collapsed="false">
      <c r="A29" s="487" t="s">
        <v>715</v>
      </c>
      <c r="B29" s="67" t="n">
        <v>134762</v>
      </c>
      <c r="C29" s="67" t="n">
        <v>16686</v>
      </c>
      <c r="D29" s="67" t="n">
        <v>3108</v>
      </c>
      <c r="E29" s="375" t="n">
        <f aca="false">SUM(C29:D29)</f>
        <v>19794</v>
      </c>
      <c r="F29" s="375" t="n">
        <v>259</v>
      </c>
      <c r="G29" s="375" t="n">
        <v>375</v>
      </c>
      <c r="H29" s="67" t="n">
        <v>6147</v>
      </c>
      <c r="I29" s="374" t="n">
        <v>1649</v>
      </c>
      <c r="J29" s="374" t="n">
        <v>9625</v>
      </c>
      <c r="K29" s="67" t="n">
        <v>43364</v>
      </c>
      <c r="L29" s="67" t="n">
        <v>52712</v>
      </c>
      <c r="M29" s="69"/>
      <c r="N29" s="69"/>
      <c r="O29" s="69"/>
      <c r="P29" s="69"/>
    </row>
    <row r="30" s="247" customFormat="true" ht="12.75" hidden="false" customHeight="true" outlineLevel="0" collapsed="false">
      <c r="A30" s="491" t="s">
        <v>718</v>
      </c>
      <c r="B30" s="226" t="n">
        <v>52</v>
      </c>
      <c r="C30" s="67" t="n">
        <v>12</v>
      </c>
      <c r="D30" s="226" t="n">
        <v>2</v>
      </c>
      <c r="E30" s="375" t="n">
        <f aca="false">SUM(C30:D30)</f>
        <v>14</v>
      </c>
      <c r="F30" s="375" t="s">
        <v>231</v>
      </c>
      <c r="G30" s="375" t="s">
        <v>231</v>
      </c>
      <c r="H30" s="67" t="s">
        <v>231</v>
      </c>
      <c r="I30" s="374" t="s">
        <v>231</v>
      </c>
      <c r="J30" s="374" t="n">
        <v>3</v>
      </c>
      <c r="K30" s="226" t="n">
        <v>4</v>
      </c>
      <c r="L30" s="226" t="n">
        <v>5</v>
      </c>
      <c r="M30" s="246"/>
      <c r="N30" s="246"/>
      <c r="O30" s="246"/>
      <c r="P30" s="246"/>
    </row>
    <row r="31" s="298" customFormat="true" ht="12.75" hidden="false" customHeight="true" outlineLevel="0" collapsed="false">
      <c r="A31" s="168" t="s">
        <v>182</v>
      </c>
      <c r="B31" s="168" t="n">
        <f aca="false">SUM(B9:B30)</f>
        <v>4401352</v>
      </c>
      <c r="C31" s="168" t="n">
        <f aca="false">SUM(C9:C30)</f>
        <v>467533</v>
      </c>
      <c r="D31" s="168" t="n">
        <f aca="false">SUM(D9:D30)</f>
        <v>80739</v>
      </c>
      <c r="E31" s="168" t="n">
        <f aca="false">SUM(E9:E30)</f>
        <v>548272</v>
      </c>
      <c r="F31" s="168" t="n">
        <f aca="false">SUM(F9:F30)</f>
        <v>8810</v>
      </c>
      <c r="G31" s="168" t="n">
        <f aca="false">SUM(G9:G30)</f>
        <v>13947</v>
      </c>
      <c r="H31" s="168" t="n">
        <f aca="false">SUM(H9:H30)</f>
        <v>280562</v>
      </c>
      <c r="I31" s="168" t="n">
        <f aca="false">SUM(I9:I30)</f>
        <v>75169</v>
      </c>
      <c r="J31" s="168" t="n">
        <f aca="false">SUM(J9:J30)</f>
        <v>320882</v>
      </c>
      <c r="K31" s="168" t="n">
        <f aca="false">SUM(K9:K30)</f>
        <v>222764</v>
      </c>
      <c r="L31" s="168" t="n">
        <f aca="false">SUM(L9:L30)</f>
        <v>988044</v>
      </c>
      <c r="M31" s="158"/>
      <c r="N31" s="158"/>
      <c r="O31" s="158"/>
    </row>
    <row r="33" customFormat="false" ht="12.75" hidden="false" customHeight="true" outlineLevel="0" collapsed="false">
      <c r="B33" s="96"/>
      <c r="C33" s="96"/>
      <c r="D33" s="96"/>
      <c r="E33" s="96"/>
      <c r="F33" s="96"/>
      <c r="G33" s="96"/>
      <c r="H33" s="96"/>
      <c r="I33" s="96"/>
      <c r="J33" s="96"/>
      <c r="K33" s="96"/>
      <c r="L33" s="96"/>
    </row>
    <row r="34" customFormat="false" ht="12.75" hidden="false" customHeight="true" outlineLevel="0" collapsed="false">
      <c r="A34" s="78" t="s">
        <v>716</v>
      </c>
      <c r="B34" s="96"/>
      <c r="C34" s="96"/>
      <c r="D34" s="96"/>
      <c r="E34" s="96"/>
      <c r="F34" s="96"/>
      <c r="G34" s="96"/>
      <c r="H34" s="96"/>
      <c r="I34" s="96"/>
      <c r="J34" s="96"/>
      <c r="K34" s="96"/>
      <c r="L34" s="9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4.41"/>
    <col collapsed="false" customWidth="true" hidden="false" outlineLevel="0" max="2" min="2" style="78" width="10.99"/>
    <col collapsed="false" customWidth="true" hidden="false" outlineLevel="0" max="4" min="3" style="78" width="11.28"/>
    <col collapsed="false" customWidth="true" hidden="false" outlineLevel="0" max="5" min="5" style="78" width="9.56"/>
    <col collapsed="false" customWidth="true" hidden="false" outlineLevel="0" max="6" min="6" style="78" width="13.28"/>
    <col collapsed="false" customWidth="true" hidden="false" outlineLevel="0" max="7" min="7" style="78" width="8.28"/>
    <col collapsed="false" customWidth="true" hidden="false" outlineLevel="0" max="8" min="8" style="78" width="11.99"/>
    <col collapsed="false" customWidth="true" hidden="false" outlineLevel="0" max="9" min="9" style="78" width="10.28"/>
    <col collapsed="false" customWidth="true" hidden="false" outlineLevel="0" max="10" min="10" style="78" width="9.99"/>
    <col collapsed="false" customWidth="true" hidden="false" outlineLevel="0" max="11" min="11" style="78" width="13.7"/>
    <col collapsed="false" customWidth="true" hidden="false" outlineLevel="0" max="12" min="12" style="78" width="9.99"/>
    <col collapsed="false" customWidth="false" hidden="false" outlineLevel="0" max="13" min="13" style="64" width="9.14"/>
    <col collapsed="false" customWidth="false" hidden="false" outlineLevel="0" max="257" min="14" style="78" width="9.14"/>
  </cols>
  <sheetData>
    <row r="1" customFormat="false" ht="12.75" hidden="false" customHeight="true" outlineLevel="0" collapsed="false">
      <c r="L1" s="160"/>
    </row>
    <row r="2" customFormat="false" ht="12.75" hidden="false" customHeight="true" outlineLevel="0" collapsed="false">
      <c r="A2" s="235" t="s">
        <v>145</v>
      </c>
    </row>
    <row r="3" customFormat="false" ht="12.75" hidden="false" customHeight="true" outlineLevel="0" collapsed="false">
      <c r="A3" s="3" t="s">
        <v>146</v>
      </c>
    </row>
    <row r="4" customFormat="false" ht="12.75" hidden="false" customHeight="true" outlineLevel="0" collapsed="false">
      <c r="A4" s="1" t="s">
        <v>719</v>
      </c>
    </row>
    <row r="5" customFormat="false" ht="12.75" hidden="false" customHeight="true" outlineLevel="0" collapsed="false">
      <c r="A5" s="83"/>
      <c r="C5" s="83"/>
      <c r="D5" s="83"/>
      <c r="E5" s="83"/>
      <c r="H5" s="83"/>
      <c r="I5" s="83"/>
    </row>
    <row r="6" customFormat="false" ht="12.75" hidden="false" customHeight="true" outlineLevel="0" collapsed="false">
      <c r="B6" s="244" t="s">
        <v>4</v>
      </c>
      <c r="C6" s="268" t="s">
        <v>688</v>
      </c>
      <c r="D6" s="40"/>
      <c r="E6" s="40"/>
      <c r="F6" s="63"/>
      <c r="G6" s="244" t="s">
        <v>68</v>
      </c>
      <c r="H6" s="40" t="s">
        <v>91</v>
      </c>
      <c r="I6" s="40" t="s">
        <v>689</v>
      </c>
      <c r="J6" s="244" t="s">
        <v>115</v>
      </c>
      <c r="K6" s="244" t="s">
        <v>690</v>
      </c>
      <c r="L6" s="244" t="s">
        <v>131</v>
      </c>
    </row>
    <row r="7" customFormat="false" ht="12.75" hidden="false" customHeight="true" outlineLevel="0" collapsed="false">
      <c r="A7" s="64"/>
      <c r="B7" s="40"/>
      <c r="C7" s="198" t="s">
        <v>447</v>
      </c>
      <c r="D7" s="245"/>
      <c r="E7" s="245"/>
      <c r="F7" s="35" t="s">
        <v>309</v>
      </c>
      <c r="G7" s="40"/>
      <c r="H7" s="40"/>
      <c r="I7" s="40" t="s">
        <v>692</v>
      </c>
      <c r="J7" s="40"/>
      <c r="K7" s="40"/>
      <c r="L7" s="40"/>
      <c r="N7" s="64"/>
    </row>
    <row r="8" customFormat="false" ht="12.75" hidden="false" customHeight="true" outlineLevel="0" collapsed="false">
      <c r="A8" s="83" t="s">
        <v>693</v>
      </c>
      <c r="B8" s="41"/>
      <c r="C8" s="103" t="n">
        <v>-3500</v>
      </c>
      <c r="D8" s="41" t="s">
        <v>390</v>
      </c>
      <c r="E8" s="41" t="s">
        <v>182</v>
      </c>
      <c r="F8" s="41" t="s">
        <v>694</v>
      </c>
      <c r="G8" s="41"/>
      <c r="H8" s="41"/>
      <c r="I8" s="41"/>
      <c r="J8" s="41"/>
      <c r="K8" s="41"/>
      <c r="L8" s="41"/>
      <c r="N8" s="64"/>
    </row>
    <row r="9" customFormat="false" ht="12.75" hidden="false" customHeight="true" outlineLevel="0" collapsed="false">
      <c r="A9" s="484" t="s">
        <v>695</v>
      </c>
      <c r="B9" s="133" t="n">
        <v>157455</v>
      </c>
      <c r="C9" s="133" t="n">
        <v>22937</v>
      </c>
      <c r="D9" s="133" t="n">
        <v>6694</v>
      </c>
      <c r="E9" s="252" t="n">
        <f aca="false">C9+D9</f>
        <v>29631</v>
      </c>
      <c r="F9" s="252" t="n">
        <v>615</v>
      </c>
      <c r="G9" s="67" t="n">
        <v>1695</v>
      </c>
      <c r="H9" s="67" t="n">
        <v>31014</v>
      </c>
      <c r="I9" s="133" t="n">
        <v>26091</v>
      </c>
      <c r="J9" s="133" t="n">
        <v>5347</v>
      </c>
      <c r="K9" s="485" t="n">
        <v>7848</v>
      </c>
      <c r="L9" s="133" t="n">
        <v>22714</v>
      </c>
      <c r="M9" s="69"/>
      <c r="N9" s="486"/>
      <c r="O9" s="69"/>
      <c r="P9" s="96"/>
    </row>
    <row r="10" customFormat="false" ht="12.75" hidden="false" customHeight="true" outlineLevel="0" collapsed="false">
      <c r="A10" s="487" t="s">
        <v>696</v>
      </c>
      <c r="B10" s="67" t="n">
        <v>42829</v>
      </c>
      <c r="C10" s="67" t="n">
        <v>6455</v>
      </c>
      <c r="D10" s="67" t="n">
        <v>1753</v>
      </c>
      <c r="E10" s="252" t="n">
        <f aca="false">C10+D10</f>
        <v>8208</v>
      </c>
      <c r="F10" s="252" t="n">
        <v>81</v>
      </c>
      <c r="G10" s="67" t="n">
        <v>109</v>
      </c>
      <c r="H10" s="67" t="n">
        <v>7487</v>
      </c>
      <c r="I10" s="67" t="n">
        <v>4854</v>
      </c>
      <c r="J10" s="67" t="n">
        <v>4225</v>
      </c>
      <c r="K10" s="374" t="n">
        <v>2957</v>
      </c>
      <c r="L10" s="67" t="n">
        <v>7241</v>
      </c>
      <c r="M10" s="69"/>
      <c r="N10" s="486"/>
      <c r="O10" s="69"/>
      <c r="P10" s="96"/>
    </row>
    <row r="11" customFormat="false" ht="12.75" hidden="false" customHeight="true" outlineLevel="0" collapsed="false">
      <c r="A11" s="487" t="s">
        <v>697</v>
      </c>
      <c r="B11" s="67" t="n">
        <v>30771</v>
      </c>
      <c r="C11" s="67" t="n">
        <v>5053</v>
      </c>
      <c r="D11" s="67" t="n">
        <v>1269</v>
      </c>
      <c r="E11" s="252" t="n">
        <f aca="false">C11+D11</f>
        <v>6322</v>
      </c>
      <c r="F11" s="252" t="n">
        <v>88</v>
      </c>
      <c r="G11" s="67" t="n">
        <v>88</v>
      </c>
      <c r="H11" s="67" t="n">
        <v>6435</v>
      </c>
      <c r="I11" s="67" t="n">
        <v>4639</v>
      </c>
      <c r="J11" s="67" t="n">
        <v>2627</v>
      </c>
      <c r="K11" s="374" t="n">
        <v>1135</v>
      </c>
      <c r="L11" s="67" t="n">
        <v>6573</v>
      </c>
      <c r="M11" s="69"/>
      <c r="N11" s="486"/>
      <c r="O11" s="69"/>
      <c r="P11" s="96"/>
    </row>
    <row r="12" customFormat="false" ht="12.75" hidden="false" customHeight="true" outlineLevel="0" collapsed="false">
      <c r="A12" s="487" t="s">
        <v>698</v>
      </c>
      <c r="B12" s="67" t="n">
        <v>45041</v>
      </c>
      <c r="C12" s="67" t="n">
        <v>6826</v>
      </c>
      <c r="D12" s="67" t="n">
        <v>1662</v>
      </c>
      <c r="E12" s="252" t="n">
        <f aca="false">C12+D12</f>
        <v>8488</v>
      </c>
      <c r="F12" s="252" t="n">
        <v>92</v>
      </c>
      <c r="G12" s="67" t="n">
        <v>178</v>
      </c>
      <c r="H12" s="67" t="n">
        <v>9680</v>
      </c>
      <c r="I12" s="67" t="n">
        <v>7243</v>
      </c>
      <c r="J12" s="67" t="n">
        <v>4502</v>
      </c>
      <c r="K12" s="374" t="n">
        <v>1141</v>
      </c>
      <c r="L12" s="67" t="n">
        <v>9100</v>
      </c>
      <c r="M12" s="69"/>
      <c r="N12" s="486"/>
      <c r="O12" s="69"/>
      <c r="P12" s="96"/>
    </row>
    <row r="13" customFormat="false" ht="12.75" hidden="false" customHeight="true" outlineLevel="0" collapsed="false">
      <c r="A13" s="487" t="s">
        <v>699</v>
      </c>
      <c r="B13" s="67" t="n">
        <v>40085</v>
      </c>
      <c r="C13" s="67" t="n">
        <v>5744</v>
      </c>
      <c r="D13" s="67" t="n">
        <v>1769</v>
      </c>
      <c r="E13" s="252" t="n">
        <f aca="false">C13+D13</f>
        <v>7513</v>
      </c>
      <c r="F13" s="252" t="n">
        <v>126</v>
      </c>
      <c r="G13" s="67" t="n">
        <v>235</v>
      </c>
      <c r="H13" s="67" t="n">
        <v>7988</v>
      </c>
      <c r="I13" s="67" t="n">
        <v>5944</v>
      </c>
      <c r="J13" s="67" t="n">
        <v>5125</v>
      </c>
      <c r="K13" s="374" t="n">
        <v>816</v>
      </c>
      <c r="L13" s="67" t="n">
        <v>8899</v>
      </c>
      <c r="M13" s="69"/>
      <c r="N13" s="486"/>
      <c r="O13" s="69"/>
      <c r="P13" s="96"/>
    </row>
    <row r="14" customFormat="false" ht="12.75" hidden="false" customHeight="true" outlineLevel="0" collapsed="false">
      <c r="A14" s="487" t="s">
        <v>700</v>
      </c>
      <c r="B14" s="67" t="n">
        <v>23713</v>
      </c>
      <c r="C14" s="67" t="n">
        <v>3609</v>
      </c>
      <c r="D14" s="67" t="n">
        <v>1271</v>
      </c>
      <c r="E14" s="252" t="n">
        <f aca="false">C14+D14</f>
        <v>4880</v>
      </c>
      <c r="F14" s="252" t="n">
        <v>157</v>
      </c>
      <c r="G14" s="67" t="n">
        <v>68</v>
      </c>
      <c r="H14" s="67" t="n">
        <v>5320</v>
      </c>
      <c r="I14" s="67" t="n">
        <v>3282</v>
      </c>
      <c r="J14" s="67" t="n">
        <v>3369</v>
      </c>
      <c r="K14" s="67" t="n">
        <v>458</v>
      </c>
      <c r="L14" s="67" t="n">
        <v>5271</v>
      </c>
      <c r="M14" s="69"/>
      <c r="N14" s="69"/>
      <c r="O14" s="69"/>
      <c r="P14" s="96"/>
    </row>
    <row r="15" customFormat="false" ht="12.75" hidden="false" customHeight="true" outlineLevel="0" collapsed="false">
      <c r="A15" s="487" t="s">
        <v>701</v>
      </c>
      <c r="B15" s="67" t="n">
        <v>33420</v>
      </c>
      <c r="C15" s="67" t="n">
        <v>4942</v>
      </c>
      <c r="D15" s="67" t="n">
        <v>1162</v>
      </c>
      <c r="E15" s="252" t="n">
        <f aca="false">C15+D15</f>
        <v>6104</v>
      </c>
      <c r="F15" s="252" t="n">
        <v>65</v>
      </c>
      <c r="G15" s="67" t="n">
        <v>101</v>
      </c>
      <c r="H15" s="67" t="n">
        <v>6205</v>
      </c>
      <c r="I15" s="67" t="n">
        <v>4441</v>
      </c>
      <c r="J15" s="67" t="n">
        <v>4119</v>
      </c>
      <c r="K15" s="67" t="n">
        <v>566</v>
      </c>
      <c r="L15" s="67" t="n">
        <v>7225</v>
      </c>
      <c r="M15" s="69"/>
      <c r="N15" s="69"/>
      <c r="O15" s="69"/>
      <c r="P15" s="96"/>
    </row>
    <row r="16" customFormat="false" ht="12.75" hidden="false" customHeight="true" outlineLevel="0" collapsed="false">
      <c r="A16" s="487" t="s">
        <v>702</v>
      </c>
      <c r="B16" s="67" t="n">
        <v>11001</v>
      </c>
      <c r="C16" s="67" t="n">
        <v>1967</v>
      </c>
      <c r="D16" s="67" t="n">
        <v>466</v>
      </c>
      <c r="E16" s="252" t="n">
        <f aca="false">C16+D16</f>
        <v>2433</v>
      </c>
      <c r="F16" s="252" t="n">
        <v>17</v>
      </c>
      <c r="G16" s="67" t="n">
        <v>73</v>
      </c>
      <c r="H16" s="67" t="n">
        <v>2145</v>
      </c>
      <c r="I16" s="67" t="n">
        <v>1313</v>
      </c>
      <c r="J16" s="67" t="n">
        <v>1685</v>
      </c>
      <c r="K16" s="67" t="n">
        <v>114</v>
      </c>
      <c r="L16" s="67" t="n">
        <v>2182</v>
      </c>
      <c r="M16" s="69"/>
      <c r="N16" s="69"/>
      <c r="O16" s="69"/>
      <c r="P16" s="96"/>
    </row>
    <row r="17" customFormat="false" ht="12.75" hidden="false" customHeight="true" outlineLevel="0" collapsed="false">
      <c r="A17" s="487" t="s">
        <v>703</v>
      </c>
      <c r="B17" s="67" t="n">
        <v>17599</v>
      </c>
      <c r="C17" s="67" t="n">
        <v>2394</v>
      </c>
      <c r="D17" s="67" t="n">
        <v>807</v>
      </c>
      <c r="E17" s="252" t="n">
        <f aca="false">C17+D17</f>
        <v>3201</v>
      </c>
      <c r="F17" s="252" t="n">
        <v>49</v>
      </c>
      <c r="G17" s="67" t="n">
        <v>74</v>
      </c>
      <c r="H17" s="67" t="n">
        <v>3721</v>
      </c>
      <c r="I17" s="67" t="n">
        <v>2989</v>
      </c>
      <c r="J17" s="67" t="n">
        <v>2031</v>
      </c>
      <c r="K17" s="374" t="n">
        <v>116</v>
      </c>
      <c r="L17" s="67" t="n">
        <v>4061</v>
      </c>
      <c r="M17" s="69"/>
      <c r="N17" s="486"/>
      <c r="O17" s="69"/>
      <c r="P17" s="96"/>
    </row>
    <row r="18" customFormat="false" ht="12.75" hidden="false" customHeight="true" outlineLevel="0" collapsed="false">
      <c r="A18" s="487" t="s">
        <v>704</v>
      </c>
      <c r="B18" s="67" t="n">
        <v>127550</v>
      </c>
      <c r="C18" s="67" t="n">
        <v>17983</v>
      </c>
      <c r="D18" s="67" t="n">
        <v>5838</v>
      </c>
      <c r="E18" s="252" t="n">
        <f aca="false">C18+D18</f>
        <v>23821</v>
      </c>
      <c r="F18" s="252" t="n">
        <v>809</v>
      </c>
      <c r="G18" s="67" t="n">
        <v>687</v>
      </c>
      <c r="H18" s="67" t="n">
        <v>21192</v>
      </c>
      <c r="I18" s="67" t="n">
        <v>14985</v>
      </c>
      <c r="J18" s="67" t="n">
        <v>11652</v>
      </c>
      <c r="K18" s="374" t="n">
        <v>741</v>
      </c>
      <c r="L18" s="67" t="n">
        <v>20401</v>
      </c>
      <c r="M18" s="69"/>
      <c r="N18" s="486"/>
      <c r="O18" s="69"/>
      <c r="P18" s="96"/>
    </row>
    <row r="19" customFormat="false" ht="12.75" hidden="false" customHeight="true" outlineLevel="0" collapsed="false">
      <c r="A19" s="487" t="s">
        <v>705</v>
      </c>
      <c r="B19" s="67" t="n">
        <v>31263</v>
      </c>
      <c r="C19" s="67" t="n">
        <v>4946</v>
      </c>
      <c r="D19" s="67" t="n">
        <v>1718</v>
      </c>
      <c r="E19" s="252" t="n">
        <f aca="false">C19+D19</f>
        <v>6664</v>
      </c>
      <c r="F19" s="252" t="n">
        <v>278</v>
      </c>
      <c r="G19" s="67" t="n">
        <v>156</v>
      </c>
      <c r="H19" s="67" t="n">
        <v>6727</v>
      </c>
      <c r="I19" s="67" t="n">
        <v>5818</v>
      </c>
      <c r="J19" s="67" t="n">
        <v>3772</v>
      </c>
      <c r="K19" s="374" t="n">
        <v>407</v>
      </c>
      <c r="L19" s="67" t="n">
        <v>6584</v>
      </c>
      <c r="M19" s="69"/>
      <c r="N19" s="486"/>
      <c r="O19" s="69"/>
      <c r="P19" s="96"/>
    </row>
    <row r="20" customFormat="false" ht="12.75" hidden="false" customHeight="true" outlineLevel="0" collapsed="false">
      <c r="A20" s="487" t="s">
        <v>706</v>
      </c>
      <c r="B20" s="67" t="n">
        <v>169224</v>
      </c>
      <c r="C20" s="67" t="n">
        <v>28923</v>
      </c>
      <c r="D20" s="67" t="n">
        <v>7778</v>
      </c>
      <c r="E20" s="252" t="n">
        <f aca="false">C20+D20</f>
        <v>36701</v>
      </c>
      <c r="F20" s="252" t="n">
        <v>777</v>
      </c>
      <c r="G20" s="67" t="n">
        <v>902</v>
      </c>
      <c r="H20" s="67" t="n">
        <v>33791</v>
      </c>
      <c r="I20" s="67" t="n">
        <v>26046</v>
      </c>
      <c r="J20" s="67" t="n">
        <v>18844</v>
      </c>
      <c r="K20" s="67" t="n">
        <v>2923</v>
      </c>
      <c r="L20" s="67" t="n">
        <v>34996</v>
      </c>
      <c r="M20" s="69"/>
      <c r="N20" s="69"/>
      <c r="O20" s="69"/>
      <c r="P20" s="96"/>
    </row>
    <row r="21" customFormat="false" ht="12.75" hidden="false" customHeight="true" outlineLevel="0" collapsed="false">
      <c r="A21" s="487" t="s">
        <v>707</v>
      </c>
      <c r="B21" s="67" t="n">
        <v>50532</v>
      </c>
      <c r="C21" s="67" t="n">
        <v>6797</v>
      </c>
      <c r="D21" s="67" t="n">
        <v>2254</v>
      </c>
      <c r="E21" s="252" t="n">
        <f aca="false">C21+D21</f>
        <v>9051</v>
      </c>
      <c r="F21" s="252" t="n">
        <v>115</v>
      </c>
      <c r="G21" s="67" t="n">
        <v>189</v>
      </c>
      <c r="H21" s="67" t="n">
        <v>7743</v>
      </c>
      <c r="I21" s="67" t="n">
        <v>5686</v>
      </c>
      <c r="J21" s="67" t="n">
        <v>6899</v>
      </c>
      <c r="K21" s="67" t="n">
        <v>3583</v>
      </c>
      <c r="L21" s="67" t="n">
        <v>11518</v>
      </c>
      <c r="M21" s="69"/>
      <c r="N21" s="69"/>
      <c r="O21" s="69"/>
      <c r="P21" s="96"/>
    </row>
    <row r="22" customFormat="false" ht="12.75" hidden="false" customHeight="true" outlineLevel="0" collapsed="false">
      <c r="A22" s="487" t="s">
        <v>708</v>
      </c>
      <c r="B22" s="67" t="n">
        <v>38467</v>
      </c>
      <c r="C22" s="67" t="n">
        <v>6050</v>
      </c>
      <c r="D22" s="67" t="n">
        <v>1474</v>
      </c>
      <c r="E22" s="252" t="n">
        <f aca="false">C22+D22</f>
        <v>7524</v>
      </c>
      <c r="F22" s="252" t="n">
        <v>88</v>
      </c>
      <c r="G22" s="67" t="n">
        <v>249</v>
      </c>
      <c r="H22" s="67" t="n">
        <v>7086</v>
      </c>
      <c r="I22" s="67" t="n">
        <v>4777</v>
      </c>
      <c r="J22" s="67" t="n">
        <v>4030</v>
      </c>
      <c r="K22" s="67" t="n">
        <v>1970</v>
      </c>
      <c r="L22" s="67" t="n">
        <v>8100</v>
      </c>
      <c r="M22" s="69"/>
      <c r="N22" s="69"/>
      <c r="O22" s="69"/>
      <c r="P22" s="96"/>
    </row>
    <row r="23" customFormat="false" ht="12.75" hidden="false" customHeight="true" outlineLevel="0" collapsed="false">
      <c r="A23" s="487" t="s">
        <v>709</v>
      </c>
      <c r="B23" s="67" t="n">
        <v>28505</v>
      </c>
      <c r="C23" s="67" t="n">
        <v>4271</v>
      </c>
      <c r="D23" s="67" t="n">
        <v>1366</v>
      </c>
      <c r="E23" s="252" t="n">
        <f aca="false">C23+D23</f>
        <v>5637</v>
      </c>
      <c r="F23" s="252" t="n">
        <v>114</v>
      </c>
      <c r="G23" s="67" t="n">
        <v>107</v>
      </c>
      <c r="H23" s="67" t="n">
        <v>5732</v>
      </c>
      <c r="I23" s="67" t="n">
        <v>2838</v>
      </c>
      <c r="J23" s="67" t="n">
        <v>2527</v>
      </c>
      <c r="K23" s="67" t="n">
        <v>1909</v>
      </c>
      <c r="L23" s="67" t="n">
        <v>6169</v>
      </c>
      <c r="M23" s="69"/>
      <c r="N23" s="69"/>
      <c r="O23" s="69"/>
      <c r="P23" s="96"/>
    </row>
    <row r="24" customFormat="false" ht="12.75" hidden="false" customHeight="true" outlineLevel="0" collapsed="false">
      <c r="A24" s="487" t="s">
        <v>710</v>
      </c>
      <c r="B24" s="67" t="n">
        <v>49227</v>
      </c>
      <c r="C24" s="67" t="n">
        <v>8169</v>
      </c>
      <c r="D24" s="67" t="n">
        <v>2276</v>
      </c>
      <c r="E24" s="252" t="n">
        <f aca="false">C24+D24</f>
        <v>10445</v>
      </c>
      <c r="F24" s="252" t="n">
        <v>102</v>
      </c>
      <c r="G24" s="67" t="n">
        <v>152</v>
      </c>
      <c r="H24" s="67" t="n">
        <v>9283</v>
      </c>
      <c r="I24" s="67" t="n">
        <v>6831</v>
      </c>
      <c r="J24" s="67" t="n">
        <v>5650</v>
      </c>
      <c r="K24" s="67" t="n">
        <v>10307</v>
      </c>
      <c r="L24" s="67" t="n">
        <v>11949</v>
      </c>
      <c r="M24" s="69"/>
      <c r="N24" s="69"/>
      <c r="O24" s="69"/>
      <c r="P24" s="96"/>
    </row>
    <row r="25" customFormat="false" ht="12.75" hidden="false" customHeight="true" outlineLevel="0" collapsed="false">
      <c r="A25" s="487" t="s">
        <v>711</v>
      </c>
      <c r="B25" s="67" t="n">
        <v>43198</v>
      </c>
      <c r="C25" s="67" t="n">
        <v>6655</v>
      </c>
      <c r="D25" s="67" t="n">
        <v>2017</v>
      </c>
      <c r="E25" s="252" t="n">
        <f aca="false">C25+D25</f>
        <v>8672</v>
      </c>
      <c r="F25" s="252" t="n">
        <v>107</v>
      </c>
      <c r="G25" s="67" t="n">
        <v>498</v>
      </c>
      <c r="H25" s="67" t="n">
        <v>7680</v>
      </c>
      <c r="I25" s="67" t="n">
        <v>7778</v>
      </c>
      <c r="J25" s="67" t="n">
        <v>4833</v>
      </c>
      <c r="K25" s="67" t="n">
        <v>9995</v>
      </c>
      <c r="L25" s="67" t="n">
        <v>10266</v>
      </c>
      <c r="M25" s="69"/>
      <c r="N25" s="69"/>
      <c r="O25" s="69"/>
      <c r="P25" s="96"/>
    </row>
    <row r="26" customFormat="false" ht="12.75" hidden="false" customHeight="true" outlineLevel="0" collapsed="false">
      <c r="A26" s="487" t="s">
        <v>712</v>
      </c>
      <c r="B26" s="67" t="n">
        <v>42992</v>
      </c>
      <c r="C26" s="67" t="n">
        <v>6662</v>
      </c>
      <c r="D26" s="67" t="n">
        <v>2588</v>
      </c>
      <c r="E26" s="252" t="n">
        <f aca="false">C26+D26</f>
        <v>9250</v>
      </c>
      <c r="F26" s="252" t="n">
        <v>98</v>
      </c>
      <c r="G26" s="67" t="n">
        <v>150</v>
      </c>
      <c r="H26" s="67" t="n">
        <v>7141</v>
      </c>
      <c r="I26" s="67" t="n">
        <v>7540</v>
      </c>
      <c r="J26" s="67" t="n">
        <v>5931</v>
      </c>
      <c r="K26" s="67" t="n">
        <v>14332</v>
      </c>
      <c r="L26" s="67" t="n">
        <v>10379</v>
      </c>
      <c r="M26" s="69"/>
      <c r="N26" s="69"/>
      <c r="O26" s="69"/>
      <c r="P26" s="96"/>
    </row>
    <row r="27" customFormat="false" ht="12.75" hidden="false" customHeight="true" outlineLevel="0" collapsed="false">
      <c r="A27" s="487" t="s">
        <v>713</v>
      </c>
      <c r="B27" s="67" t="n">
        <v>29546</v>
      </c>
      <c r="C27" s="67" t="n">
        <v>4693</v>
      </c>
      <c r="D27" s="67" t="n">
        <v>1480</v>
      </c>
      <c r="E27" s="252" t="n">
        <f aca="false">C27+D27</f>
        <v>6173</v>
      </c>
      <c r="F27" s="252" t="n">
        <v>54</v>
      </c>
      <c r="G27" s="67" t="n">
        <v>129</v>
      </c>
      <c r="H27" s="67" t="n">
        <v>3903</v>
      </c>
      <c r="I27" s="67" t="n">
        <v>2856</v>
      </c>
      <c r="J27" s="67" t="n">
        <v>4682</v>
      </c>
      <c r="K27" s="67" t="n">
        <v>16846</v>
      </c>
      <c r="L27" s="67" t="n">
        <v>7693</v>
      </c>
      <c r="M27" s="69"/>
      <c r="N27" s="69"/>
      <c r="O27" s="69"/>
      <c r="P27" s="96"/>
    </row>
    <row r="28" customFormat="false" ht="12.75" hidden="false" customHeight="true" outlineLevel="0" collapsed="false">
      <c r="A28" s="487" t="s">
        <v>714</v>
      </c>
      <c r="B28" s="67" t="n">
        <v>46483</v>
      </c>
      <c r="C28" s="67" t="n">
        <v>7050</v>
      </c>
      <c r="D28" s="67" t="n">
        <v>1966</v>
      </c>
      <c r="E28" s="252" t="n">
        <f aca="false">C28+D28</f>
        <v>9016</v>
      </c>
      <c r="F28" s="252" t="n">
        <v>79</v>
      </c>
      <c r="G28" s="67" t="n">
        <v>170</v>
      </c>
      <c r="H28" s="67" t="n">
        <v>7556</v>
      </c>
      <c r="I28" s="67" t="n">
        <v>7430</v>
      </c>
      <c r="J28" s="67" t="n">
        <v>6599</v>
      </c>
      <c r="K28" s="67" t="n">
        <v>24445</v>
      </c>
      <c r="L28" s="67" t="n">
        <v>9949</v>
      </c>
      <c r="M28" s="69"/>
      <c r="N28" s="69"/>
      <c r="O28" s="69"/>
      <c r="P28" s="96"/>
    </row>
    <row r="29" customFormat="false" ht="12.75" hidden="false" customHeight="true" outlineLevel="0" collapsed="false">
      <c r="A29" s="487" t="s">
        <v>715</v>
      </c>
      <c r="B29" s="67" t="n">
        <v>49471</v>
      </c>
      <c r="C29" s="67" t="n">
        <v>8558</v>
      </c>
      <c r="D29" s="67" t="n">
        <v>2716</v>
      </c>
      <c r="E29" s="252" t="n">
        <f aca="false">C29+D29</f>
        <v>11274</v>
      </c>
      <c r="F29" s="252" t="n">
        <v>110</v>
      </c>
      <c r="G29" s="67" t="n">
        <v>219</v>
      </c>
      <c r="H29" s="67" t="n">
        <v>6599</v>
      </c>
      <c r="I29" s="67" t="n">
        <v>6176</v>
      </c>
      <c r="J29" s="67" t="n">
        <v>5372</v>
      </c>
      <c r="K29" s="67" t="n">
        <v>36630</v>
      </c>
      <c r="L29" s="67" t="n">
        <v>12221</v>
      </c>
      <c r="M29" s="69"/>
      <c r="N29" s="69"/>
      <c r="O29" s="69"/>
      <c r="P29" s="96"/>
    </row>
    <row r="30" s="92" customFormat="true" ht="12.75" hidden="false" customHeight="true" outlineLevel="0" collapsed="false">
      <c r="A30" s="491" t="s">
        <v>720</v>
      </c>
      <c r="B30" s="226" t="n">
        <v>31</v>
      </c>
      <c r="C30" s="67" t="n">
        <v>4</v>
      </c>
      <c r="D30" s="226" t="n">
        <v>8</v>
      </c>
      <c r="E30" s="252" t="n">
        <f aca="false">C30+D30</f>
        <v>12</v>
      </c>
      <c r="F30" s="252" t="n">
        <v>6</v>
      </c>
      <c r="G30" s="67" t="s">
        <v>231</v>
      </c>
      <c r="H30" s="67" t="s">
        <v>231</v>
      </c>
      <c r="I30" s="67" t="s">
        <v>231</v>
      </c>
      <c r="J30" s="67" t="n">
        <v>2</v>
      </c>
      <c r="K30" s="226" t="n">
        <v>2</v>
      </c>
      <c r="L30" s="226" t="n">
        <v>2</v>
      </c>
      <c r="M30" s="246"/>
      <c r="N30" s="246"/>
      <c r="O30" s="246"/>
      <c r="P30" s="247"/>
    </row>
    <row r="31" customFormat="false" ht="12.75" hidden="false" customHeight="true" outlineLevel="0" collapsed="false">
      <c r="A31" s="168" t="s">
        <v>182</v>
      </c>
      <c r="B31" s="168" t="n">
        <f aca="false">SUM(B9:B30)</f>
        <v>1108403</v>
      </c>
      <c r="C31" s="168" t="n">
        <f aca="false">SUM(C9:C30)</f>
        <v>170688</v>
      </c>
      <c r="D31" s="168" t="n">
        <f aca="false">SUM(D9:D30)</f>
        <v>50332</v>
      </c>
      <c r="E31" s="168" t="n">
        <f aca="false">SUM(E9:E30)</f>
        <v>221020</v>
      </c>
      <c r="F31" s="168" t="n">
        <f aca="false">SUM(F9:F30)</f>
        <v>4027</v>
      </c>
      <c r="G31" s="168" t="n">
        <f aca="false">SUM(G9:G30)</f>
        <v>6229</v>
      </c>
      <c r="H31" s="168" t="n">
        <f aca="false">SUM(H9:H30)</f>
        <v>204428</v>
      </c>
      <c r="I31" s="168" t="n">
        <f aca="false">SUM(I9:I30)</f>
        <v>159557</v>
      </c>
      <c r="J31" s="168" t="n">
        <f aca="false">SUM(J9:J30)</f>
        <v>113823</v>
      </c>
      <c r="K31" s="168" t="n">
        <f aca="false">SUM(K9:K30)</f>
        <v>139241</v>
      </c>
      <c r="L31" s="168" t="n">
        <f aca="false">SUM(L9:L30)</f>
        <v>223493</v>
      </c>
      <c r="M31" s="158"/>
      <c r="N31" s="158"/>
      <c r="O31" s="169"/>
      <c r="P31" s="169"/>
      <c r="Q31" s="169"/>
      <c r="R31" s="169"/>
      <c r="S31" s="169"/>
    </row>
    <row r="32" customFormat="false" ht="12.75" hidden="false" customHeight="true" outlineLevel="0" collapsed="false">
      <c r="F32" s="96"/>
      <c r="I32" s="96"/>
      <c r="N32" s="64"/>
    </row>
    <row r="33" customFormat="false" ht="12.75" hidden="false" customHeight="true" outlineLevel="0" collapsed="false">
      <c r="A33" s="64"/>
      <c r="B33" s="96"/>
      <c r="C33" s="96"/>
      <c r="D33" s="96"/>
      <c r="E33" s="96"/>
      <c r="F33" s="96"/>
      <c r="G33" s="96"/>
      <c r="H33" s="96"/>
      <c r="I33" s="96"/>
      <c r="J33" s="96"/>
      <c r="K33" s="96"/>
      <c r="L33" s="96"/>
      <c r="N33" s="64"/>
    </row>
    <row r="34" customFormat="false" ht="12.75" hidden="false" customHeight="true" outlineLevel="0" collapsed="false">
      <c r="A34" s="78" t="s">
        <v>716</v>
      </c>
      <c r="B34" s="96"/>
      <c r="C34" s="96"/>
      <c r="D34" s="96"/>
      <c r="E34" s="96"/>
      <c r="F34" s="96"/>
      <c r="G34" s="96"/>
      <c r="H34" s="96"/>
      <c r="I34" s="96"/>
      <c r="J34" s="96"/>
      <c r="K34" s="96"/>
      <c r="L34" s="96"/>
      <c r="N34" s="64"/>
    </row>
    <row r="35" customFormat="false" ht="12.75" hidden="false" customHeight="true" outlineLevel="0" collapsed="false">
      <c r="F35" s="64"/>
      <c r="G35" s="64"/>
      <c r="H35" s="64"/>
      <c r="I35" s="64"/>
    </row>
    <row r="36" customFormat="false" ht="12.75" hidden="false" customHeight="true" outlineLevel="0" collapsed="false">
      <c r="F36" s="64"/>
      <c r="G36" s="64"/>
      <c r="H36" s="64"/>
      <c r="I36" s="6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15.7"/>
    <col collapsed="false" customWidth="true" hidden="false" outlineLevel="0" max="2" min="2" style="45" width="10.28"/>
    <col collapsed="false" customWidth="true" hidden="false" outlineLevel="0" max="6" min="3" style="45" width="9.7"/>
    <col collapsed="false" customWidth="true" hidden="false" outlineLevel="0" max="7" min="7" style="45" width="1.56"/>
    <col collapsed="false" customWidth="true" hidden="false" outlineLevel="0" max="8" min="8" style="45" width="6.85"/>
    <col collapsed="false" customWidth="true" hidden="false" outlineLevel="0" max="9" min="9" style="492" width="10.28"/>
    <col collapsed="false" customWidth="true" hidden="false" outlineLevel="0" max="11" min="10" style="45" width="11.42"/>
    <col collapsed="false" customWidth="false" hidden="false" outlineLevel="0" max="257" min="12" style="64" width="9.14"/>
  </cols>
  <sheetData>
    <row r="1" customFormat="false" ht="12.75" hidden="false" customHeight="true" outlineLevel="0" collapsed="false">
      <c r="I1" s="493"/>
      <c r="K1" s="160"/>
    </row>
    <row r="2" customFormat="false" ht="12.75" hidden="false" customHeight="true" outlineLevel="0" collapsed="false">
      <c r="A2" s="262" t="s">
        <v>147</v>
      </c>
      <c r="I2" s="493"/>
      <c r="K2" s="64"/>
    </row>
    <row r="3" customFormat="false" ht="12.75" hidden="false" customHeight="true" outlineLevel="0" collapsed="false">
      <c r="A3" s="77" t="s">
        <v>148</v>
      </c>
      <c r="I3" s="493"/>
    </row>
    <row r="4" customFormat="false" ht="12.75" hidden="false" customHeight="true" outlineLevel="0" collapsed="false">
      <c r="A4" s="75" t="s">
        <v>721</v>
      </c>
      <c r="B4" s="47"/>
      <c r="C4" s="47"/>
      <c r="D4" s="47"/>
      <c r="E4" s="47"/>
      <c r="F4" s="47"/>
      <c r="G4" s="47"/>
      <c r="I4" s="494"/>
      <c r="K4" s="47"/>
    </row>
    <row r="5" customFormat="false" ht="12.75" hidden="false" customHeight="true" outlineLevel="0" collapsed="false">
      <c r="A5" s="83"/>
      <c r="B5" s="103"/>
      <c r="C5" s="103"/>
      <c r="D5" s="103"/>
      <c r="E5" s="103"/>
      <c r="F5" s="103"/>
      <c r="G5" s="103"/>
      <c r="H5" s="103"/>
      <c r="I5" s="495"/>
      <c r="J5" s="103"/>
      <c r="K5" s="103"/>
    </row>
    <row r="6" customFormat="false" ht="12.75" hidden="false" customHeight="true" outlineLevel="0" collapsed="false">
      <c r="B6" s="175" t="s">
        <v>182</v>
      </c>
      <c r="C6" s="103" t="s">
        <v>309</v>
      </c>
      <c r="D6" s="103"/>
      <c r="E6" s="126"/>
      <c r="F6" s="126"/>
      <c r="G6" s="126"/>
      <c r="H6" s="103"/>
      <c r="I6" s="457"/>
      <c r="J6" s="103"/>
      <c r="K6" s="45" t="s">
        <v>4</v>
      </c>
    </row>
    <row r="7" customFormat="false" ht="12.75" hidden="false" customHeight="true" outlineLevel="0" collapsed="false">
      <c r="C7" s="45" t="s">
        <v>201</v>
      </c>
      <c r="D7" s="45" t="s">
        <v>202</v>
      </c>
      <c r="E7" s="45" t="s">
        <v>214</v>
      </c>
      <c r="F7" s="64"/>
      <c r="G7" s="64"/>
      <c r="H7" s="45" t="s">
        <v>722</v>
      </c>
      <c r="J7" s="40" t="s">
        <v>4</v>
      </c>
      <c r="K7" s="45" t="s">
        <v>723</v>
      </c>
    </row>
    <row r="8" customFormat="false" ht="12.75" hidden="false" customHeight="true" outlineLevel="0" collapsed="false">
      <c r="A8" s="78"/>
      <c r="B8" s="496"/>
      <c r="E8" s="103" t="s">
        <v>353</v>
      </c>
      <c r="F8" s="103"/>
      <c r="H8" s="83"/>
      <c r="I8" s="457"/>
      <c r="J8" s="45" t="s">
        <v>724</v>
      </c>
      <c r="K8" s="45" t="s">
        <v>725</v>
      </c>
    </row>
    <row r="9" customFormat="false" ht="12.75" hidden="false" customHeight="true" outlineLevel="0" collapsed="false">
      <c r="A9" s="78"/>
      <c r="B9" s="96"/>
      <c r="C9" s="497"/>
      <c r="D9" s="497"/>
      <c r="E9" s="496"/>
      <c r="F9" s="45" t="s">
        <v>309</v>
      </c>
      <c r="H9" s="69"/>
      <c r="I9" s="498"/>
      <c r="J9" s="45" t="s">
        <v>726</v>
      </c>
      <c r="K9" s="496"/>
    </row>
    <row r="10" customFormat="false" ht="12.75" hidden="false" customHeight="true" outlineLevel="0" collapsed="false">
      <c r="A10" s="64" t="s">
        <v>727</v>
      </c>
      <c r="E10" s="496"/>
      <c r="F10" s="45" t="s">
        <v>197</v>
      </c>
      <c r="I10" s="493" t="s">
        <v>728</v>
      </c>
      <c r="K10" s="496"/>
    </row>
    <row r="11" customFormat="false" ht="12.75" hidden="false" customHeight="true" outlineLevel="0" collapsed="false">
      <c r="A11" s="83" t="s">
        <v>693</v>
      </c>
      <c r="B11" s="103"/>
      <c r="C11" s="103"/>
      <c r="D11" s="103"/>
      <c r="E11" s="103"/>
      <c r="F11" s="103" t="s">
        <v>203</v>
      </c>
      <c r="G11" s="103"/>
      <c r="H11" s="103"/>
      <c r="I11" s="495" t="s">
        <v>725</v>
      </c>
      <c r="J11" s="103"/>
      <c r="K11" s="103"/>
    </row>
    <row r="12" customFormat="false" ht="12.75" hidden="false" customHeight="true" outlineLevel="0" collapsed="false">
      <c r="A12" s="484" t="s">
        <v>695</v>
      </c>
      <c r="B12" s="133" t="n">
        <v>817554</v>
      </c>
      <c r="C12" s="133" t="n">
        <v>186488</v>
      </c>
      <c r="D12" s="133" t="n">
        <v>368745</v>
      </c>
      <c r="E12" s="133" t="n">
        <v>262321</v>
      </c>
      <c r="F12" s="133" t="n">
        <v>79448</v>
      </c>
      <c r="G12" s="133"/>
      <c r="H12" s="133" t="n">
        <v>6135</v>
      </c>
      <c r="I12" s="499" t="n">
        <v>2.93835630216361</v>
      </c>
      <c r="J12" s="133" t="n">
        <v>138022</v>
      </c>
      <c r="K12" s="133" t="n">
        <v>391.567228730084</v>
      </c>
    </row>
    <row r="13" customFormat="false" ht="12.75" hidden="false" customHeight="true" outlineLevel="0" collapsed="false">
      <c r="A13" s="487" t="s">
        <v>696</v>
      </c>
      <c r="B13" s="67" t="n">
        <v>147403</v>
      </c>
      <c r="C13" s="67" t="n">
        <v>41412</v>
      </c>
      <c r="D13" s="67" t="n">
        <v>78526</v>
      </c>
      <c r="E13" s="67" t="n">
        <v>27465</v>
      </c>
      <c r="F13" s="67" t="n">
        <v>18043</v>
      </c>
      <c r="G13" s="67"/>
      <c r="H13" s="67" t="n">
        <v>505</v>
      </c>
      <c r="I13" s="500" t="n">
        <v>1.49202578693281</v>
      </c>
      <c r="J13" s="67" t="n">
        <v>6341</v>
      </c>
      <c r="K13" s="67" t="n">
        <v>435.50312291338</v>
      </c>
    </row>
    <row r="14" customFormat="false" ht="12.75" hidden="false" customHeight="true" outlineLevel="0" collapsed="false">
      <c r="A14" s="487" t="s">
        <v>697</v>
      </c>
      <c r="B14" s="67" t="n">
        <v>131103</v>
      </c>
      <c r="C14" s="67" t="n">
        <v>37976</v>
      </c>
      <c r="D14" s="67" t="n">
        <v>73629</v>
      </c>
      <c r="E14" s="67" t="n">
        <v>19498</v>
      </c>
      <c r="F14" s="67" t="n">
        <v>12246</v>
      </c>
      <c r="G14" s="67"/>
      <c r="H14" s="67" t="n">
        <v>273</v>
      </c>
      <c r="I14" s="500" t="n">
        <v>1.00273640520835</v>
      </c>
      <c r="J14" s="67" t="n">
        <v>5120</v>
      </c>
      <c r="K14" s="67" t="n">
        <v>481.544875208903</v>
      </c>
    </row>
    <row r="15" customFormat="false" ht="12.75" hidden="false" customHeight="true" outlineLevel="0" collapsed="false">
      <c r="A15" s="487" t="s">
        <v>698</v>
      </c>
      <c r="B15" s="67" t="n">
        <v>198012</v>
      </c>
      <c r="C15" s="67" t="n">
        <v>54640</v>
      </c>
      <c r="D15" s="67" t="n">
        <v>110436</v>
      </c>
      <c r="E15" s="67" t="n">
        <v>32936</v>
      </c>
      <c r="F15" s="67" t="n">
        <v>20081</v>
      </c>
      <c r="G15" s="67"/>
      <c r="H15" s="67" t="n">
        <v>480</v>
      </c>
      <c r="I15" s="500" t="n">
        <v>1.11353149554239</v>
      </c>
      <c r="J15" s="67" t="n">
        <v>8368</v>
      </c>
      <c r="K15" s="67" t="n">
        <v>459.359580198626</v>
      </c>
    </row>
    <row r="16" customFormat="false" ht="12.75" hidden="false" customHeight="true" outlineLevel="0" collapsed="false">
      <c r="A16" s="487" t="s">
        <v>699</v>
      </c>
      <c r="B16" s="67" t="n">
        <v>168322</v>
      </c>
      <c r="C16" s="67" t="n">
        <v>44221</v>
      </c>
      <c r="D16" s="67" t="n">
        <v>89530</v>
      </c>
      <c r="E16" s="67" t="n">
        <v>34571</v>
      </c>
      <c r="F16" s="67" t="n">
        <v>22609</v>
      </c>
      <c r="G16" s="67"/>
      <c r="H16" s="67" t="n">
        <v>293</v>
      </c>
      <c r="I16" s="500" t="n">
        <v>0.867220543359547</v>
      </c>
      <c r="J16" s="67" t="n">
        <v>7984</v>
      </c>
      <c r="K16" s="67" t="n">
        <v>498.198963479064</v>
      </c>
    </row>
    <row r="17" customFormat="false" ht="12.75" hidden="false" customHeight="true" outlineLevel="0" collapsed="false">
      <c r="A17" s="487" t="s">
        <v>700</v>
      </c>
      <c r="B17" s="67" t="n">
        <v>93147</v>
      </c>
      <c r="C17" s="67" t="n">
        <v>24315</v>
      </c>
      <c r="D17" s="67" t="n">
        <v>46655</v>
      </c>
      <c r="E17" s="67" t="n">
        <v>22177</v>
      </c>
      <c r="F17" s="67" t="n">
        <v>16046</v>
      </c>
      <c r="G17" s="67"/>
      <c r="H17" s="67" t="n">
        <v>177</v>
      </c>
      <c r="I17" s="500" t="n">
        <v>0.959016926377842</v>
      </c>
      <c r="J17" s="67" t="n">
        <v>3890</v>
      </c>
      <c r="K17" s="67" t="n">
        <v>504.686721137383</v>
      </c>
    </row>
    <row r="18" customFormat="false" ht="12.75" hidden="false" customHeight="true" outlineLevel="0" collapsed="false">
      <c r="A18" s="487" t="s">
        <v>701</v>
      </c>
      <c r="B18" s="67" t="n">
        <v>122082</v>
      </c>
      <c r="C18" s="67" t="n">
        <v>35011</v>
      </c>
      <c r="D18" s="67" t="n">
        <v>63250</v>
      </c>
      <c r="E18" s="67" t="n">
        <v>23821</v>
      </c>
      <c r="F18" s="67" t="n">
        <v>16870</v>
      </c>
      <c r="G18" s="67"/>
      <c r="H18" s="67" t="n">
        <v>259</v>
      </c>
      <c r="I18" s="500" t="n">
        <v>1.11122552300537</v>
      </c>
      <c r="J18" s="67" t="n">
        <v>3963</v>
      </c>
      <c r="K18" s="67" t="n">
        <v>523.786232816764</v>
      </c>
    </row>
    <row r="19" customFormat="false" ht="12.75" hidden="false" customHeight="true" outlineLevel="0" collapsed="false">
      <c r="A19" s="487" t="s">
        <v>702</v>
      </c>
      <c r="B19" s="67" t="n">
        <v>32796</v>
      </c>
      <c r="C19" s="67" t="n">
        <v>10721</v>
      </c>
      <c r="D19" s="67" t="n">
        <v>15119</v>
      </c>
      <c r="E19" s="67" t="n">
        <v>6956</v>
      </c>
      <c r="F19" s="67" t="n">
        <v>5513</v>
      </c>
      <c r="G19" s="67"/>
      <c r="H19" s="67" t="n">
        <v>81</v>
      </c>
      <c r="I19" s="500" t="n">
        <v>1.41294677900466</v>
      </c>
      <c r="J19" s="67" t="n">
        <v>739</v>
      </c>
      <c r="K19" s="67" t="n">
        <v>572.08645141033</v>
      </c>
    </row>
    <row r="20" customFormat="false" ht="12.75" hidden="false" customHeight="true" outlineLevel="0" collapsed="false">
      <c r="A20" s="487" t="s">
        <v>703</v>
      </c>
      <c r="B20" s="67" t="n">
        <v>78734</v>
      </c>
      <c r="C20" s="67" t="n">
        <v>23292</v>
      </c>
      <c r="D20" s="67" t="n">
        <v>42821</v>
      </c>
      <c r="E20" s="67" t="n">
        <v>12621</v>
      </c>
      <c r="F20" s="67" t="n">
        <v>8734</v>
      </c>
      <c r="G20" s="67"/>
      <c r="H20" s="67" t="n">
        <v>151</v>
      </c>
      <c r="I20" s="500" t="n">
        <v>0.985646120405486</v>
      </c>
      <c r="J20" s="67" t="n">
        <v>2569</v>
      </c>
      <c r="K20" s="67" t="n">
        <v>513.932858569573</v>
      </c>
    </row>
    <row r="21" customFormat="false" ht="12.75" hidden="false" customHeight="true" outlineLevel="0" collapsed="false">
      <c r="A21" s="487" t="s">
        <v>704</v>
      </c>
      <c r="B21" s="67" t="n">
        <v>581199</v>
      </c>
      <c r="C21" s="67" t="n">
        <v>166718</v>
      </c>
      <c r="D21" s="67" t="n">
        <v>296601</v>
      </c>
      <c r="E21" s="67" t="n">
        <v>117880</v>
      </c>
      <c r="F21" s="67" t="n">
        <v>65206</v>
      </c>
      <c r="G21" s="67"/>
      <c r="H21" s="67" t="n">
        <v>1758</v>
      </c>
      <c r="I21" s="500" t="n">
        <v>1.4041690562035</v>
      </c>
      <c r="J21" s="67" t="n">
        <v>26897</v>
      </c>
      <c r="K21" s="67" t="n">
        <v>464.221644650979</v>
      </c>
    </row>
    <row r="22" customFormat="false" ht="12.75" hidden="false" customHeight="true" outlineLevel="0" collapsed="false">
      <c r="A22" s="487" t="s">
        <v>705</v>
      </c>
      <c r="B22" s="67" t="n">
        <v>155689</v>
      </c>
      <c r="C22" s="67" t="n">
        <v>47195</v>
      </c>
      <c r="D22" s="67" t="n">
        <v>78536</v>
      </c>
      <c r="E22" s="67" t="n">
        <v>29958</v>
      </c>
      <c r="F22" s="67" t="n">
        <v>19777</v>
      </c>
      <c r="G22" s="67"/>
      <c r="H22" s="67" t="n">
        <v>341</v>
      </c>
      <c r="I22" s="500" t="n">
        <v>1.13173606985566</v>
      </c>
      <c r="J22" s="67" t="n">
        <v>7047</v>
      </c>
      <c r="K22" s="67" t="n">
        <v>516.712190556476</v>
      </c>
    </row>
    <row r="23" customFormat="false" ht="12.75" hidden="false" customHeight="true" outlineLevel="0" collapsed="false">
      <c r="A23" s="487" t="s">
        <v>706</v>
      </c>
      <c r="B23" s="67" t="n">
        <v>722140</v>
      </c>
      <c r="C23" s="67" t="n">
        <v>204157</v>
      </c>
      <c r="D23" s="67" t="n">
        <v>375436</v>
      </c>
      <c r="E23" s="67" t="n">
        <v>142547</v>
      </c>
      <c r="F23" s="67" t="n">
        <v>81567</v>
      </c>
      <c r="G23" s="67"/>
      <c r="H23" s="67" t="n">
        <v>2257</v>
      </c>
      <c r="I23" s="500" t="n">
        <v>1.41983708045764</v>
      </c>
      <c r="J23" s="67" t="n">
        <v>42580</v>
      </c>
      <c r="K23" s="67" t="n">
        <v>454.284957590467</v>
      </c>
    </row>
    <row r="24" customFormat="false" ht="12.75" hidden="false" customHeight="true" outlineLevel="0" collapsed="false">
      <c r="A24" s="487" t="s">
        <v>707</v>
      </c>
      <c r="B24" s="67" t="n">
        <v>145330</v>
      </c>
      <c r="C24" s="67" t="n">
        <v>42252</v>
      </c>
      <c r="D24" s="67" t="n">
        <v>73720</v>
      </c>
      <c r="E24" s="67" t="n">
        <v>29358</v>
      </c>
      <c r="F24" s="67" t="n">
        <v>21719</v>
      </c>
      <c r="G24" s="67"/>
      <c r="H24" s="67" t="n">
        <v>328</v>
      </c>
      <c r="I24" s="500" t="n">
        <v>1.20198033589487</v>
      </c>
      <c r="J24" s="67" t="n">
        <v>5096</v>
      </c>
      <c r="K24" s="67" t="n">
        <v>532.572567730493</v>
      </c>
    </row>
    <row r="25" customFormat="false" ht="12.75" hidden="false" customHeight="true" outlineLevel="0" collapsed="false">
      <c r="A25" s="487" t="s">
        <v>708</v>
      </c>
      <c r="B25" s="67" t="n">
        <v>137112</v>
      </c>
      <c r="C25" s="67" t="n">
        <v>39871</v>
      </c>
      <c r="D25" s="67" t="n">
        <v>75294</v>
      </c>
      <c r="E25" s="67" t="n">
        <v>21947</v>
      </c>
      <c r="F25" s="67" t="n">
        <v>13927</v>
      </c>
      <c r="G25" s="67"/>
      <c r="H25" s="67" t="n">
        <v>381</v>
      </c>
      <c r="I25" s="500" t="n">
        <v>1.35423812553539</v>
      </c>
      <c r="J25" s="67" t="n">
        <v>4818</v>
      </c>
      <c r="K25" s="67" t="n">
        <v>487.355112515506</v>
      </c>
    </row>
    <row r="26" customFormat="false" ht="12.75" hidden="false" customHeight="true" outlineLevel="0" collapsed="false">
      <c r="A26" s="487" t="s">
        <v>709</v>
      </c>
      <c r="B26" s="67" t="n">
        <v>122414</v>
      </c>
      <c r="C26" s="67" t="n">
        <v>34767</v>
      </c>
      <c r="D26" s="67" t="n">
        <v>70055</v>
      </c>
      <c r="E26" s="67" t="n">
        <v>17592</v>
      </c>
      <c r="F26" s="67" t="n">
        <v>10773</v>
      </c>
      <c r="G26" s="67"/>
      <c r="H26" s="67" t="n">
        <v>341</v>
      </c>
      <c r="I26" s="500" t="n">
        <v>1.34314895561306</v>
      </c>
      <c r="J26" s="67" t="n">
        <v>4657</v>
      </c>
      <c r="K26" s="67" t="n">
        <v>482.170780798878</v>
      </c>
    </row>
    <row r="27" customFormat="false" ht="12.75" hidden="false" customHeight="true" outlineLevel="0" collapsed="false">
      <c r="A27" s="487" t="s">
        <v>710</v>
      </c>
      <c r="B27" s="67" t="n">
        <v>152033</v>
      </c>
      <c r="C27" s="67" t="n">
        <v>43641</v>
      </c>
      <c r="D27" s="67" t="n">
        <v>76754</v>
      </c>
      <c r="E27" s="67" t="n">
        <v>31638</v>
      </c>
      <c r="F27" s="67" t="n">
        <v>24035</v>
      </c>
      <c r="G27" s="67"/>
      <c r="H27" s="67" t="n">
        <v>282</v>
      </c>
      <c r="I27" s="500" t="n">
        <v>1.01904383333936</v>
      </c>
      <c r="J27" s="67" t="n">
        <v>4546</v>
      </c>
      <c r="K27" s="67" t="n">
        <v>549.391103241427</v>
      </c>
    </row>
    <row r="28" customFormat="false" ht="12.75" hidden="false" customHeight="true" outlineLevel="0" collapsed="false">
      <c r="A28" s="487" t="s">
        <v>711</v>
      </c>
      <c r="B28" s="67" t="n">
        <v>140958</v>
      </c>
      <c r="C28" s="67" t="n">
        <v>39649</v>
      </c>
      <c r="D28" s="67" t="n">
        <v>76041</v>
      </c>
      <c r="E28" s="67" t="n">
        <v>25268</v>
      </c>
      <c r="F28" s="67" t="n">
        <v>17297</v>
      </c>
      <c r="G28" s="67"/>
      <c r="H28" s="67" t="n">
        <v>307</v>
      </c>
      <c r="I28" s="500" t="n">
        <v>1.11173477701932</v>
      </c>
      <c r="J28" s="67" t="n">
        <v>4749</v>
      </c>
      <c r="K28" s="67" t="n">
        <v>510.449220518206</v>
      </c>
    </row>
    <row r="29" customFormat="false" ht="12.75" hidden="false" customHeight="true" outlineLevel="0" collapsed="false">
      <c r="A29" s="487" t="s">
        <v>712</v>
      </c>
      <c r="B29" s="67" t="n">
        <v>127125</v>
      </c>
      <c r="C29" s="67" t="n">
        <v>35238</v>
      </c>
      <c r="D29" s="67" t="n">
        <v>66654</v>
      </c>
      <c r="E29" s="67" t="n">
        <v>25233</v>
      </c>
      <c r="F29" s="67" t="n">
        <v>17647</v>
      </c>
      <c r="G29" s="67"/>
      <c r="H29" s="67" t="n">
        <v>341</v>
      </c>
      <c r="I29" s="500" t="n">
        <v>1.40822967771776</v>
      </c>
      <c r="J29" s="67" t="n">
        <v>5095</v>
      </c>
      <c r="K29" s="67" t="n">
        <v>524.988849794341</v>
      </c>
    </row>
    <row r="30" customFormat="false" ht="12.75" hidden="false" customHeight="true" outlineLevel="0" collapsed="false">
      <c r="A30" s="487" t="s">
        <v>713</v>
      </c>
      <c r="B30" s="67" t="n">
        <v>68357</v>
      </c>
      <c r="C30" s="67" t="n">
        <v>18356</v>
      </c>
      <c r="D30" s="67" t="n">
        <v>31477</v>
      </c>
      <c r="E30" s="67" t="n">
        <v>18524</v>
      </c>
      <c r="F30" s="67" t="n">
        <v>14446</v>
      </c>
      <c r="G30" s="67"/>
      <c r="H30" s="67" t="n">
        <v>233</v>
      </c>
      <c r="I30" s="500" t="n">
        <v>1.84456565624579</v>
      </c>
      <c r="J30" s="67" t="n">
        <v>2518</v>
      </c>
      <c r="K30" s="67" t="n">
        <v>541.15439727036</v>
      </c>
    </row>
    <row r="31" customFormat="false" ht="12.75" hidden="false" customHeight="true" outlineLevel="0" collapsed="false">
      <c r="A31" s="487" t="s">
        <v>714</v>
      </c>
      <c r="B31" s="67" t="n">
        <v>125028</v>
      </c>
      <c r="C31" s="67" t="n">
        <v>31397</v>
      </c>
      <c r="D31" s="67" t="n">
        <v>64300</v>
      </c>
      <c r="E31" s="67" t="n">
        <v>29331</v>
      </c>
      <c r="F31" s="67" t="n">
        <v>22011</v>
      </c>
      <c r="G31" s="67"/>
      <c r="H31" s="67" t="n">
        <v>428</v>
      </c>
      <c r="I31" s="500" t="n">
        <v>1.64867759108173</v>
      </c>
      <c r="J31" s="67" t="n">
        <v>4186</v>
      </c>
      <c r="K31" s="67" t="n">
        <v>481.614163219082</v>
      </c>
    </row>
    <row r="32" customFormat="false" ht="12.75" hidden="false" customHeight="true" outlineLevel="0" collapsed="false">
      <c r="A32" s="487" t="s">
        <v>715</v>
      </c>
      <c r="B32" s="67" t="n">
        <v>134762</v>
      </c>
      <c r="C32" s="67" t="n">
        <v>36444</v>
      </c>
      <c r="D32" s="67" t="n">
        <v>71344</v>
      </c>
      <c r="E32" s="67" t="n">
        <v>26974</v>
      </c>
      <c r="F32" s="67" t="n">
        <v>19099</v>
      </c>
      <c r="G32" s="67"/>
      <c r="H32" s="67" t="n">
        <v>405</v>
      </c>
      <c r="I32" s="500" t="n">
        <v>1.63019196013476</v>
      </c>
      <c r="J32" s="67" t="n">
        <v>4136</v>
      </c>
      <c r="K32" s="67" t="n">
        <v>542.439330695508</v>
      </c>
    </row>
    <row r="33" customFormat="false" ht="12.75" hidden="false" customHeight="true" outlineLevel="0" collapsed="false">
      <c r="A33" s="491" t="s">
        <v>720</v>
      </c>
      <c r="B33" s="67" t="n">
        <v>52</v>
      </c>
      <c r="C33" s="67" t="s">
        <v>231</v>
      </c>
      <c r="D33" s="67" t="n">
        <v>10</v>
      </c>
      <c r="E33" s="67" t="n">
        <v>42</v>
      </c>
      <c r="F33" s="67" t="s">
        <v>231</v>
      </c>
      <c r="G33" s="67"/>
      <c r="H33" s="67" t="n">
        <v>1</v>
      </c>
      <c r="I33" s="500" t="n">
        <v>0</v>
      </c>
      <c r="J33" s="67" t="n">
        <v>23</v>
      </c>
      <c r="K33" s="67" t="s">
        <v>231</v>
      </c>
    </row>
    <row r="34" customFormat="false" ht="12.75" hidden="false" customHeight="true" outlineLevel="0" collapsed="false">
      <c r="A34" s="218" t="s">
        <v>182</v>
      </c>
      <c r="B34" s="426" t="n">
        <v>4401352</v>
      </c>
      <c r="C34" s="426" t="n">
        <v>1197761</v>
      </c>
      <c r="D34" s="426" t="n">
        <v>2244933</v>
      </c>
      <c r="E34" s="426" t="n">
        <v>958658</v>
      </c>
      <c r="F34" s="426" t="n">
        <v>527094</v>
      </c>
      <c r="G34" s="426"/>
      <c r="H34" s="426" t="n">
        <v>15757</v>
      </c>
      <c r="I34" s="501" t="n">
        <v>1.66281399372421</v>
      </c>
      <c r="J34" s="426" t="n">
        <v>293344</v>
      </c>
      <c r="K34" s="426" t="n">
        <v>464.468470959324</v>
      </c>
    </row>
    <row r="35" s="267" customFormat="true" ht="12.75" hidden="false" customHeight="true" outlineLevel="0" collapsed="false">
      <c r="A35" s="64"/>
      <c r="B35" s="45"/>
      <c r="C35" s="45"/>
      <c r="D35" s="45"/>
      <c r="E35" s="45"/>
      <c r="F35" s="45"/>
      <c r="G35" s="45"/>
      <c r="H35" s="45"/>
      <c r="I35" s="492"/>
      <c r="J35" s="45"/>
      <c r="K35" s="4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11.28"/>
    <col collapsed="false" customWidth="true" hidden="false" outlineLevel="0" max="2" min="2" style="58" width="8.41"/>
    <col collapsed="false" customWidth="true" hidden="false" outlineLevel="0" max="3" min="3" style="58" width="4.7"/>
    <col collapsed="false" customWidth="true" hidden="false" outlineLevel="0" max="4" min="4" style="58" width="8.28"/>
    <col collapsed="false" customWidth="true" hidden="false" outlineLevel="0" max="5" min="5" style="58" width="5.56"/>
    <col collapsed="false" customWidth="true" hidden="false" outlineLevel="0" max="6" min="6" style="58" width="8.85"/>
    <col collapsed="false" customWidth="true" hidden="false" outlineLevel="0" max="7" min="7" style="58" width="4.85"/>
    <col collapsed="false" customWidth="true" hidden="false" outlineLevel="0" max="8" min="8" style="58" width="9.99"/>
    <col collapsed="false" customWidth="true" hidden="false" outlineLevel="0" max="9" min="9" style="58" width="2.56"/>
    <col collapsed="false" customWidth="true" hidden="false" outlineLevel="0" max="10" min="10" style="58" width="12.28"/>
    <col collapsed="false" customWidth="true" hidden="false" outlineLevel="0" max="11" min="11" style="58" width="3.42"/>
    <col collapsed="false" customWidth="true" hidden="false" outlineLevel="0" max="12" min="12" style="58" width="9.7"/>
    <col collapsed="false" customWidth="true" hidden="false" outlineLevel="0" max="13" min="13" style="57" width="12.14"/>
    <col collapsed="false" customWidth="true" hidden="false" outlineLevel="0" max="14" min="14" style="58" width="9.56"/>
    <col collapsed="false" customWidth="true" hidden="false" outlineLevel="0" max="15" min="15" style="58" width="1.56"/>
    <col collapsed="false" customWidth="false" hidden="false" outlineLevel="0" max="257" min="16" style="58" width="9.14"/>
  </cols>
  <sheetData>
    <row r="1" customFormat="false" ht="12.75" hidden="false" customHeight="true" outlineLevel="0" collapsed="false">
      <c r="B1" s="76"/>
      <c r="C1" s="76"/>
      <c r="D1" s="76"/>
      <c r="E1" s="76"/>
      <c r="F1" s="76"/>
      <c r="G1" s="76"/>
      <c r="H1" s="76"/>
      <c r="I1" s="76"/>
      <c r="J1" s="76"/>
      <c r="K1" s="76"/>
      <c r="L1" s="10"/>
      <c r="N1" s="76"/>
      <c r="O1" s="76"/>
    </row>
    <row r="2" s="1" customFormat="true" ht="12.75" hidden="false" customHeight="true" outlineLevel="0" collapsed="false">
      <c r="A2" s="11" t="s">
        <v>205</v>
      </c>
      <c r="B2" s="3"/>
      <c r="C2" s="3"/>
      <c r="D2" s="3"/>
      <c r="E2" s="3"/>
      <c r="F2" s="3"/>
      <c r="G2" s="3"/>
      <c r="H2" s="3"/>
      <c r="I2" s="3"/>
      <c r="J2" s="3"/>
      <c r="K2" s="3"/>
      <c r="L2" s="3"/>
      <c r="M2" s="77"/>
      <c r="N2" s="3"/>
    </row>
    <row r="3" s="1" customFormat="true" ht="12.75" hidden="false" customHeight="true" outlineLevel="0" collapsed="false">
      <c r="A3" s="12" t="s">
        <v>10</v>
      </c>
      <c r="B3" s="3"/>
      <c r="C3" s="3"/>
      <c r="D3" s="3"/>
      <c r="E3" s="3"/>
      <c r="F3" s="3"/>
      <c r="G3" s="3"/>
      <c r="H3" s="3"/>
      <c r="I3" s="3"/>
      <c r="J3" s="3"/>
      <c r="K3" s="3"/>
      <c r="L3" s="3"/>
      <c r="M3" s="77"/>
      <c r="N3" s="3"/>
    </row>
    <row r="4" s="1" customFormat="true" ht="12.75" hidden="false" customHeight="true" outlineLevel="0" collapsed="false">
      <c r="A4" s="16" t="s">
        <v>206</v>
      </c>
      <c r="K4" s="75"/>
      <c r="L4" s="75"/>
      <c r="M4" s="75"/>
      <c r="N4" s="75"/>
      <c r="O4" s="75"/>
      <c r="P4" s="75"/>
    </row>
    <row r="5" customFormat="false" ht="12.75" hidden="false" customHeight="true" outlineLevel="0" collapsed="false">
      <c r="A5" s="59"/>
      <c r="B5" s="60"/>
      <c r="C5" s="60"/>
      <c r="D5" s="60"/>
      <c r="E5" s="60"/>
      <c r="F5" s="60"/>
      <c r="G5" s="60"/>
      <c r="H5" s="60"/>
      <c r="I5" s="60"/>
      <c r="J5" s="60"/>
      <c r="K5" s="57"/>
      <c r="L5" s="57"/>
      <c r="N5" s="57"/>
      <c r="O5" s="57"/>
      <c r="P5" s="57"/>
    </row>
    <row r="6" s="78" customFormat="true" ht="12.75" hidden="false" customHeight="true" outlineLevel="0" collapsed="false">
      <c r="B6" s="79" t="s">
        <v>190</v>
      </c>
      <c r="C6" s="79"/>
      <c r="D6" s="79"/>
      <c r="F6" s="79" t="s">
        <v>191</v>
      </c>
      <c r="G6" s="79"/>
      <c r="H6" s="79"/>
      <c r="J6" s="40" t="s">
        <v>182</v>
      </c>
      <c r="K6" s="40"/>
      <c r="L6" s="40"/>
      <c r="M6" s="64"/>
      <c r="N6" s="64"/>
      <c r="O6" s="64"/>
      <c r="P6" s="64"/>
    </row>
    <row r="7" s="78" customFormat="true" ht="12.75" hidden="false" customHeight="true" outlineLevel="0" collapsed="false">
      <c r="A7" s="33"/>
      <c r="B7" s="64"/>
      <c r="C7" s="64"/>
      <c r="D7" s="64"/>
      <c r="F7" s="64"/>
      <c r="G7" s="64"/>
      <c r="H7" s="40" t="s">
        <v>173</v>
      </c>
      <c r="J7" s="35"/>
      <c r="K7" s="64"/>
      <c r="L7" s="80"/>
      <c r="M7" s="64"/>
      <c r="N7" s="64"/>
      <c r="O7" s="64"/>
      <c r="P7" s="64"/>
    </row>
    <row r="8" s="78" customFormat="true" ht="12.75" hidden="false" customHeight="true" outlineLevel="0" collapsed="false">
      <c r="A8" s="34" t="s">
        <v>207</v>
      </c>
      <c r="B8" s="64"/>
      <c r="C8" s="64"/>
      <c r="D8" s="64"/>
      <c r="F8" s="81"/>
      <c r="G8" s="64"/>
      <c r="H8" s="40" t="s">
        <v>197</v>
      </c>
      <c r="I8" s="64"/>
      <c r="J8" s="35"/>
      <c r="K8" s="64"/>
      <c r="L8" s="80"/>
      <c r="M8" s="64"/>
      <c r="N8" s="64"/>
      <c r="O8" s="64"/>
      <c r="P8" s="64"/>
    </row>
    <row r="9" s="78" customFormat="true" ht="12.75" hidden="false" customHeight="true" outlineLevel="0" collapsed="false">
      <c r="A9" s="82" t="s">
        <v>200</v>
      </c>
      <c r="B9" s="41" t="s">
        <v>201</v>
      </c>
      <c r="C9" s="41"/>
      <c r="D9" s="41" t="s">
        <v>202</v>
      </c>
      <c r="E9" s="83"/>
      <c r="F9" s="41" t="s">
        <v>182</v>
      </c>
      <c r="G9" s="83"/>
      <c r="H9" s="41" t="s">
        <v>203</v>
      </c>
      <c r="I9" s="83"/>
      <c r="J9" s="41"/>
      <c r="K9" s="64"/>
      <c r="L9" s="40"/>
      <c r="M9" s="64"/>
      <c r="N9" s="64"/>
      <c r="O9" s="64"/>
      <c r="P9" s="64"/>
    </row>
    <row r="10" s="78" customFormat="true" ht="12.75" hidden="false" customHeight="true" outlineLevel="0" collapsed="false">
      <c r="A10" s="66" t="n">
        <v>2002</v>
      </c>
      <c r="B10" s="67" t="n">
        <v>121309</v>
      </c>
      <c r="C10" s="67"/>
      <c r="D10" s="67" t="n">
        <v>439025</v>
      </c>
      <c r="E10" s="84"/>
      <c r="F10" s="84" t="n">
        <v>235389</v>
      </c>
      <c r="G10" s="84"/>
      <c r="H10" s="84" t="n">
        <v>125719</v>
      </c>
      <c r="I10" s="84"/>
      <c r="J10" s="67" t="n">
        <v>795723</v>
      </c>
      <c r="K10" s="69"/>
      <c r="L10" s="64"/>
      <c r="M10" s="64"/>
      <c r="N10" s="69"/>
      <c r="O10" s="64"/>
      <c r="P10" s="64"/>
    </row>
    <row r="11" s="78" customFormat="true" ht="12.75" hidden="false" customHeight="true" outlineLevel="0" collapsed="false">
      <c r="A11" s="66" t="n">
        <v>2003</v>
      </c>
      <c r="B11" s="67" t="n">
        <v>121402</v>
      </c>
      <c r="C11" s="67"/>
      <c r="D11" s="67" t="n">
        <v>445470</v>
      </c>
      <c r="E11" s="84"/>
      <c r="F11" s="84" t="n">
        <v>247512</v>
      </c>
      <c r="G11" s="84"/>
      <c r="H11" s="84" t="n">
        <v>129069</v>
      </c>
      <c r="I11" s="84"/>
      <c r="J11" s="67" t="n">
        <v>814384</v>
      </c>
      <c r="K11" s="69"/>
      <c r="L11" s="64"/>
      <c r="M11" s="64"/>
      <c r="N11" s="69"/>
      <c r="O11" s="64"/>
      <c r="P11" s="64"/>
    </row>
    <row r="12" s="78" customFormat="true" ht="12.75" hidden="false" customHeight="true" outlineLevel="0" collapsed="false">
      <c r="A12" s="66" t="n">
        <v>2004</v>
      </c>
      <c r="B12" s="67" t="n">
        <v>123350</v>
      </c>
      <c r="C12" s="67"/>
      <c r="D12" s="67" t="n">
        <v>454323</v>
      </c>
      <c r="E12" s="84"/>
      <c r="F12" s="84" t="n">
        <v>263193</v>
      </c>
      <c r="G12" s="84"/>
      <c r="H12" s="84" t="n">
        <v>132454</v>
      </c>
      <c r="I12" s="84"/>
      <c r="J12" s="67" t="n">
        <v>840866</v>
      </c>
      <c r="K12" s="69"/>
      <c r="L12" s="64"/>
      <c r="M12" s="64"/>
      <c r="N12" s="69"/>
      <c r="O12" s="64"/>
      <c r="P12" s="64"/>
    </row>
    <row r="13" s="78" customFormat="true" ht="12.75" hidden="false" customHeight="true" outlineLevel="0" collapsed="false">
      <c r="A13" s="66" t="n">
        <v>2005</v>
      </c>
      <c r="B13" s="67" t="n">
        <v>124234</v>
      </c>
      <c r="C13" s="67"/>
      <c r="D13" s="67" t="n">
        <v>457587</v>
      </c>
      <c r="E13" s="84"/>
      <c r="F13" s="84" t="n">
        <v>273984</v>
      </c>
      <c r="G13" s="84"/>
      <c r="H13" s="84" t="n">
        <v>142401</v>
      </c>
      <c r="I13" s="84"/>
      <c r="J13" s="67" t="n">
        <v>855805</v>
      </c>
      <c r="K13" s="69"/>
      <c r="L13" s="64"/>
      <c r="M13" s="64"/>
      <c r="N13" s="69"/>
      <c r="O13" s="64"/>
      <c r="P13" s="64"/>
    </row>
    <row r="14" s="78" customFormat="true" ht="12.75" hidden="false" customHeight="true" outlineLevel="0" collapsed="false">
      <c r="A14" s="66" t="n">
        <v>2006</v>
      </c>
      <c r="B14" s="67" t="n">
        <v>122244</v>
      </c>
      <c r="C14" s="85"/>
      <c r="D14" s="67" t="n">
        <v>450719</v>
      </c>
      <c r="E14" s="84"/>
      <c r="F14" s="84" t="n">
        <v>257160</v>
      </c>
      <c r="G14" s="84"/>
      <c r="H14" s="84" t="n">
        <v>140368</v>
      </c>
      <c r="I14" s="84"/>
      <c r="J14" s="67" t="n">
        <v>830123</v>
      </c>
      <c r="K14" s="69"/>
      <c r="L14" s="64"/>
      <c r="M14" s="64"/>
      <c r="N14" s="64"/>
      <c r="O14" s="64"/>
      <c r="P14" s="64"/>
    </row>
    <row r="15" s="78" customFormat="true" ht="12.75" hidden="false" customHeight="true" outlineLevel="0" collapsed="false">
      <c r="A15" s="66" t="n">
        <v>2007</v>
      </c>
      <c r="B15" s="67" t="n">
        <v>125652</v>
      </c>
      <c r="C15" s="85"/>
      <c r="D15" s="67" t="n">
        <v>471440</v>
      </c>
      <c r="E15" s="84"/>
      <c r="F15" s="84" t="n">
        <v>272922</v>
      </c>
      <c r="G15" s="84"/>
      <c r="H15" s="84" t="n">
        <v>145027</v>
      </c>
      <c r="I15" s="84"/>
      <c r="J15" s="67" t="n">
        <v>870014</v>
      </c>
      <c r="K15" s="69"/>
      <c r="L15" s="64"/>
      <c r="M15" s="64"/>
      <c r="N15" s="64"/>
      <c r="O15" s="64"/>
      <c r="P15" s="64"/>
    </row>
    <row r="16" s="78" customFormat="true" ht="12.75" hidden="false" customHeight="true" outlineLevel="0" collapsed="false">
      <c r="A16" s="66" t="n">
        <v>2008</v>
      </c>
      <c r="B16" s="67" t="n">
        <v>135627</v>
      </c>
      <c r="C16" s="67"/>
      <c r="D16" s="67" t="n">
        <v>517211</v>
      </c>
      <c r="E16" s="67"/>
      <c r="F16" s="67" t="n">
        <v>297658</v>
      </c>
      <c r="G16" s="67"/>
      <c r="H16" s="67" t="n">
        <v>159881</v>
      </c>
      <c r="I16" s="67"/>
      <c r="J16" s="67" t="n">
        <v>950496</v>
      </c>
      <c r="K16" s="69"/>
      <c r="L16" s="64"/>
      <c r="M16" s="64"/>
      <c r="N16" s="64"/>
      <c r="O16" s="69"/>
      <c r="P16" s="64"/>
    </row>
    <row r="17" s="78" customFormat="true" ht="12.75" hidden="false" customHeight="true" outlineLevel="0" collapsed="false">
      <c r="A17" s="66" t="n">
        <v>2009</v>
      </c>
      <c r="B17" s="67" t="n">
        <v>142192</v>
      </c>
      <c r="C17" s="67"/>
      <c r="D17" s="67" t="n">
        <v>557009</v>
      </c>
      <c r="E17" s="67"/>
      <c r="F17" s="67" t="n">
        <v>285042</v>
      </c>
      <c r="G17" s="67"/>
      <c r="H17" s="67" t="n">
        <v>171219</v>
      </c>
      <c r="I17" s="67"/>
      <c r="J17" s="67" t="n">
        <v>984243</v>
      </c>
      <c r="K17" s="69"/>
      <c r="L17" s="64"/>
      <c r="M17" s="64"/>
      <c r="N17" s="64"/>
      <c r="O17" s="69"/>
      <c r="P17" s="64"/>
    </row>
    <row r="18" s="78" customFormat="true" ht="12.75" hidden="false" customHeight="true" outlineLevel="0" collapsed="false">
      <c r="A18" s="66" t="n">
        <v>2010</v>
      </c>
      <c r="B18" s="67" t="n">
        <v>153039</v>
      </c>
      <c r="C18" s="85"/>
      <c r="D18" s="67" t="n">
        <v>603665</v>
      </c>
      <c r="E18" s="84"/>
      <c r="F18" s="84" t="n">
        <v>296128</v>
      </c>
      <c r="G18" s="84"/>
      <c r="H18" s="84" t="n">
        <v>172839</v>
      </c>
      <c r="I18" s="84"/>
      <c r="J18" s="67" t="n">
        <v>1052832</v>
      </c>
      <c r="K18" s="69"/>
      <c r="L18" s="64"/>
      <c r="M18" s="64"/>
      <c r="N18" s="64"/>
      <c r="O18" s="69"/>
      <c r="P18" s="64"/>
    </row>
    <row r="19" s="78" customFormat="true" ht="12.75" hidden="false" customHeight="true" outlineLevel="0" collapsed="false">
      <c r="A19" s="86" t="n">
        <v>2011</v>
      </c>
      <c r="B19" s="72" t="n">
        <v>152618</v>
      </c>
      <c r="C19" s="72"/>
      <c r="D19" s="72" t="n">
        <v>618184</v>
      </c>
      <c r="E19" s="87"/>
      <c r="F19" s="72" t="n">
        <v>337601</v>
      </c>
      <c r="G19" s="72"/>
      <c r="H19" s="72" t="n">
        <v>196995</v>
      </c>
      <c r="I19" s="87"/>
      <c r="J19" s="72" t="n">
        <v>1108403</v>
      </c>
      <c r="K19" s="64"/>
      <c r="L19" s="45"/>
      <c r="M19" s="45"/>
      <c r="N19" s="45"/>
      <c r="O19" s="45"/>
      <c r="P19" s="45"/>
      <c r="Q19" s="45"/>
      <c r="R19" s="45"/>
      <c r="S19" s="47"/>
      <c r="T19" s="47"/>
      <c r="Y19" s="64"/>
      <c r="AA19" s="69"/>
      <c r="AB19" s="64"/>
      <c r="AC19" s="64"/>
      <c r="AD19" s="64"/>
      <c r="AE19" s="69"/>
      <c r="AF19" s="64"/>
    </row>
    <row r="20" customFormat="false" ht="12.75" hidden="false" customHeight="true" outlineLevel="0" collapsed="false">
      <c r="A20" s="34"/>
      <c r="B20" s="1"/>
      <c r="C20" s="1"/>
      <c r="D20" s="45"/>
      <c r="E20" s="1"/>
      <c r="F20" s="1"/>
      <c r="G20" s="1"/>
      <c r="H20" s="1"/>
      <c r="I20" s="1"/>
      <c r="J20" s="1"/>
      <c r="K20" s="75"/>
      <c r="L20" s="75"/>
      <c r="M20" s="75"/>
      <c r="N20" s="75"/>
      <c r="O20" s="75"/>
      <c r="P20" s="75"/>
      <c r="Q20" s="75"/>
      <c r="R20" s="75"/>
      <c r="S20" s="57"/>
      <c r="T20" s="57"/>
    </row>
    <row r="21" customFormat="false" ht="12.75" hidden="false" customHeight="true" outlineLevel="0" collapsed="false">
      <c r="A21" s="34"/>
      <c r="B21" s="1"/>
      <c r="C21" s="1"/>
      <c r="D21" s="1"/>
      <c r="E21" s="1"/>
      <c r="F21" s="1"/>
      <c r="G21" s="1"/>
      <c r="H21" s="1"/>
      <c r="I21" s="1"/>
      <c r="J21" s="1"/>
      <c r="K21" s="75"/>
      <c r="L21" s="56"/>
      <c r="N21" s="75"/>
    </row>
    <row r="22" customFormat="false" ht="12.75" hidden="false" customHeight="true" outlineLevel="0" collapsed="false">
      <c r="A22" s="34"/>
      <c r="B22" s="1"/>
      <c r="C22" s="1"/>
      <c r="D22" s="1"/>
      <c r="E22" s="1"/>
      <c r="F22" s="1"/>
      <c r="G22" s="1"/>
      <c r="H22" s="1"/>
      <c r="I22" s="1"/>
      <c r="J22" s="1"/>
      <c r="K22" s="1"/>
      <c r="L22" s="1"/>
      <c r="M22" s="75"/>
      <c r="N22" s="1"/>
    </row>
    <row r="23" customFormat="false" ht="12.75" hidden="false" customHeight="true" outlineLevel="0" collapsed="false">
      <c r="A23" s="34"/>
      <c r="B23" s="1"/>
      <c r="C23" s="1"/>
      <c r="D23" s="1"/>
      <c r="E23" s="1"/>
      <c r="F23" s="1"/>
      <c r="G23" s="1"/>
      <c r="H23" s="1"/>
      <c r="I23" s="1"/>
      <c r="J23" s="1"/>
      <c r="K23" s="1"/>
      <c r="L23" s="1"/>
      <c r="M23" s="75"/>
      <c r="N23" s="1"/>
    </row>
    <row r="24" s="3" customFormat="true" ht="12.75" hidden="false" customHeight="true" outlineLevel="0" collapsed="false">
      <c r="A24" s="11" t="s">
        <v>208</v>
      </c>
      <c r="M24" s="77"/>
      <c r="N24" s="77"/>
      <c r="O24" s="77"/>
      <c r="P24" s="77"/>
      <c r="Q24" s="77"/>
      <c r="R24" s="77"/>
      <c r="S24" s="77"/>
      <c r="T24" s="77"/>
      <c r="U24" s="75"/>
      <c r="V24" s="75"/>
      <c r="W24" s="77"/>
      <c r="X24" s="77"/>
      <c r="Y24" s="77"/>
      <c r="Z24" s="77"/>
      <c r="AA24" s="75"/>
      <c r="AB24" s="75"/>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row>
    <row r="25" s="88" customFormat="true" ht="12.75" hidden="false" customHeight="true" outlineLevel="0" collapsed="false">
      <c r="A25" s="12" t="s">
        <v>12</v>
      </c>
      <c r="M25" s="89"/>
      <c r="N25" s="89"/>
      <c r="O25" s="89"/>
      <c r="P25" s="89"/>
      <c r="Q25" s="89"/>
      <c r="R25" s="89"/>
      <c r="S25" s="89"/>
      <c r="T25" s="89"/>
      <c r="U25" s="90"/>
      <c r="V25" s="90"/>
      <c r="W25" s="89"/>
      <c r="X25" s="89"/>
      <c r="Y25" s="89"/>
      <c r="Z25" s="89"/>
      <c r="AA25" s="90"/>
      <c r="AB25" s="90"/>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1" customFormat="true" ht="12.75" hidden="false" customHeight="true" outlineLevel="0" collapsed="false">
      <c r="A26" s="16" t="s">
        <v>209</v>
      </c>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row>
    <row r="27" s="57" customFormat="true" ht="12.75" hidden="false" customHeight="true" outlineLevel="0" collapsed="false">
      <c r="A27" s="59"/>
      <c r="B27" s="60"/>
      <c r="C27" s="60"/>
      <c r="D27" s="60"/>
      <c r="E27" s="60"/>
      <c r="F27" s="60"/>
      <c r="G27" s="60"/>
      <c r="H27" s="60"/>
      <c r="I27" s="60"/>
      <c r="J27" s="60"/>
      <c r="K27" s="60"/>
      <c r="L27" s="60"/>
    </row>
    <row r="28" s="78" customFormat="true" ht="12.75" hidden="false" customHeight="true" outlineLevel="0" collapsed="false">
      <c r="B28" s="79" t="s">
        <v>210</v>
      </c>
      <c r="C28" s="79"/>
      <c r="D28" s="79"/>
      <c r="E28" s="79"/>
      <c r="F28" s="79"/>
      <c r="H28" s="79" t="s">
        <v>211</v>
      </c>
      <c r="I28" s="79"/>
      <c r="J28" s="79"/>
      <c r="K28" s="79"/>
      <c r="L28" s="79"/>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row>
    <row r="29" s="92" customFormat="true" ht="12.75" hidden="false" customHeight="true" outlineLevel="0" collapsed="false">
      <c r="A29" s="34" t="s">
        <v>212</v>
      </c>
      <c r="B29" s="36" t="s">
        <v>213</v>
      </c>
      <c r="C29" s="36"/>
      <c r="D29" s="36" t="s">
        <v>214</v>
      </c>
      <c r="E29" s="36"/>
      <c r="G29" s="36"/>
      <c r="H29" s="36" t="s">
        <v>213</v>
      </c>
      <c r="I29" s="36"/>
      <c r="J29" s="36" t="s">
        <v>214</v>
      </c>
      <c r="K29" s="36"/>
      <c r="M29" s="93"/>
      <c r="N29" s="94"/>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row>
    <row r="30" s="78" customFormat="true" ht="12.75" hidden="false" customHeight="true" outlineLevel="0" collapsed="false">
      <c r="A30" s="82" t="s">
        <v>200</v>
      </c>
      <c r="B30" s="41" t="s">
        <v>215</v>
      </c>
      <c r="C30" s="41"/>
      <c r="D30" s="41" t="s">
        <v>215</v>
      </c>
      <c r="E30" s="83"/>
      <c r="F30" s="29" t="s">
        <v>182</v>
      </c>
      <c r="G30" s="83"/>
      <c r="H30" s="41" t="s">
        <v>215</v>
      </c>
      <c r="I30" s="95"/>
      <c r="J30" s="41" t="s">
        <v>215</v>
      </c>
      <c r="K30" s="83"/>
      <c r="L30" s="29" t="s">
        <v>182</v>
      </c>
      <c r="M30" s="64"/>
      <c r="N30" s="81"/>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row>
    <row r="31" s="34" customFormat="true" ht="12.75" hidden="false" customHeight="true" outlineLevel="0" collapsed="false">
      <c r="A31" s="42" t="n">
        <v>2002</v>
      </c>
      <c r="B31" s="67" t="n">
        <v>8665</v>
      </c>
      <c r="C31" s="67"/>
      <c r="D31" s="67" t="n">
        <v>224085</v>
      </c>
      <c r="E31" s="67"/>
      <c r="F31" s="67" t="n">
        <v>232750</v>
      </c>
      <c r="G31" s="67"/>
      <c r="H31" s="67" t="n">
        <v>1538</v>
      </c>
      <c r="I31" s="67"/>
      <c r="J31" s="67" t="n">
        <v>72734</v>
      </c>
      <c r="K31" s="67"/>
      <c r="L31" s="67" t="n">
        <v>74272</v>
      </c>
      <c r="M31" s="45"/>
      <c r="N31" s="47"/>
      <c r="O31" s="47"/>
      <c r="P31" s="47"/>
      <c r="Q31" s="47"/>
      <c r="R31" s="35"/>
      <c r="S31" s="35"/>
      <c r="T31" s="47"/>
      <c r="U31" s="47"/>
      <c r="V31" s="47"/>
      <c r="W31" s="47"/>
      <c r="X31" s="47"/>
      <c r="Y31" s="47"/>
      <c r="Z31" s="47"/>
      <c r="AA31" s="47"/>
      <c r="AB31" s="40"/>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row>
    <row r="32" s="34" customFormat="true" ht="12.75" hidden="false" customHeight="true" outlineLevel="0" collapsed="false">
      <c r="A32" s="42" t="n">
        <v>2003</v>
      </c>
      <c r="B32" s="67" t="n">
        <v>8740</v>
      </c>
      <c r="C32" s="67"/>
      <c r="D32" s="67" t="n">
        <v>226312</v>
      </c>
      <c r="E32" s="67"/>
      <c r="F32" s="67" t="n">
        <v>235052</v>
      </c>
      <c r="G32" s="67"/>
      <c r="H32" s="67" t="n">
        <v>1882</v>
      </c>
      <c r="I32" s="67"/>
      <c r="J32" s="67" t="n">
        <v>74550</v>
      </c>
      <c r="K32" s="67"/>
      <c r="L32" s="67" t="n">
        <v>76432</v>
      </c>
      <c r="M32" s="45"/>
      <c r="N32" s="47"/>
      <c r="O32" s="47"/>
      <c r="P32" s="47"/>
      <c r="Q32" s="47"/>
      <c r="R32" s="47"/>
      <c r="S32" s="47"/>
      <c r="T32" s="47"/>
      <c r="U32" s="47"/>
      <c r="V32" s="47"/>
      <c r="W32" s="45"/>
      <c r="X32" s="45"/>
      <c r="Y32" s="47"/>
      <c r="Z32" s="47"/>
      <c r="AA32" s="47"/>
      <c r="AB32" s="40"/>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row>
    <row r="33" s="34" customFormat="true" ht="12.75" hidden="false" customHeight="true" outlineLevel="0" collapsed="false">
      <c r="A33" s="42" t="n">
        <v>2004</v>
      </c>
      <c r="B33" s="67" t="n">
        <v>8461</v>
      </c>
      <c r="C33" s="67"/>
      <c r="D33" s="67" t="n">
        <v>230070</v>
      </c>
      <c r="E33" s="67"/>
      <c r="F33" s="67" t="n">
        <v>238531</v>
      </c>
      <c r="G33" s="67"/>
      <c r="H33" s="67" t="n">
        <v>1433</v>
      </c>
      <c r="I33" s="67"/>
      <c r="J33" s="67" t="n">
        <v>77458</v>
      </c>
      <c r="K33" s="67"/>
      <c r="L33" s="67" t="n">
        <v>78891</v>
      </c>
      <c r="M33" s="45"/>
      <c r="N33" s="47"/>
      <c r="O33" s="47"/>
      <c r="P33" s="47"/>
      <c r="Q33" s="47"/>
      <c r="R33" s="47"/>
      <c r="S33" s="47"/>
      <c r="T33" s="47"/>
      <c r="U33" s="47"/>
      <c r="V33" s="47"/>
      <c r="W33" s="47"/>
      <c r="X33" s="47"/>
      <c r="Y33" s="73"/>
      <c r="Z33" s="73"/>
      <c r="AA33" s="73"/>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row>
    <row r="34" s="34" customFormat="true" ht="12.75" hidden="false" customHeight="true" outlineLevel="0" collapsed="false">
      <c r="A34" s="42" t="n">
        <v>2005</v>
      </c>
      <c r="B34" s="67" t="n">
        <v>8618</v>
      </c>
      <c r="C34" s="67"/>
      <c r="D34" s="67" t="n">
        <v>235275</v>
      </c>
      <c r="E34" s="67"/>
      <c r="F34" s="67" t="n">
        <v>243893</v>
      </c>
      <c r="G34" s="67"/>
      <c r="H34" s="67" t="n">
        <v>2293</v>
      </c>
      <c r="I34" s="67"/>
      <c r="J34" s="67" t="n">
        <v>79867</v>
      </c>
      <c r="K34" s="67"/>
      <c r="L34" s="67" t="n">
        <v>82160</v>
      </c>
      <c r="M34" s="45"/>
      <c r="N34" s="47"/>
      <c r="O34" s="47"/>
      <c r="P34" s="47"/>
      <c r="Q34" s="47"/>
      <c r="R34" s="47"/>
      <c r="S34" s="47"/>
      <c r="T34" s="47"/>
      <c r="U34" s="47"/>
      <c r="V34" s="47"/>
      <c r="W34" s="47"/>
      <c r="X34" s="47"/>
      <c r="Y34" s="68"/>
      <c r="Z34" s="6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row>
    <row r="35" s="34" customFormat="true" ht="12.75" hidden="false" customHeight="true" outlineLevel="0" collapsed="false">
      <c r="A35" s="42" t="n">
        <v>2006</v>
      </c>
      <c r="B35" s="67" t="n">
        <v>8882</v>
      </c>
      <c r="C35" s="67"/>
      <c r="D35" s="67" t="n">
        <v>244065</v>
      </c>
      <c r="E35" s="67"/>
      <c r="F35" s="67" t="n">
        <v>252947</v>
      </c>
      <c r="G35" s="67"/>
      <c r="H35" s="67" t="n">
        <v>2007</v>
      </c>
      <c r="I35" s="67"/>
      <c r="J35" s="67" t="n">
        <v>87159</v>
      </c>
      <c r="K35" s="67"/>
      <c r="L35" s="67" t="n">
        <v>89166</v>
      </c>
      <c r="M35" s="45"/>
      <c r="N35" s="47"/>
      <c r="O35" s="47"/>
      <c r="P35" s="47"/>
      <c r="Q35" s="47"/>
      <c r="R35" s="47"/>
      <c r="S35" s="47"/>
      <c r="T35" s="47"/>
      <c r="U35" s="47"/>
      <c r="V35" s="47"/>
      <c r="W35" s="47"/>
      <c r="X35" s="47"/>
      <c r="Y35" s="68"/>
      <c r="Z35" s="6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row>
    <row r="36" s="34" customFormat="true" ht="12.75" hidden="false" customHeight="true" outlineLevel="0" collapsed="false">
      <c r="A36" s="42" t="n">
        <v>2007</v>
      </c>
      <c r="B36" s="67" t="n">
        <v>8681</v>
      </c>
      <c r="C36" s="67"/>
      <c r="D36" s="67" t="n">
        <v>259868</v>
      </c>
      <c r="E36" s="67"/>
      <c r="F36" s="67" t="n">
        <v>268549</v>
      </c>
      <c r="G36" s="67"/>
      <c r="H36" s="67" t="n">
        <v>1598</v>
      </c>
      <c r="I36" s="67"/>
      <c r="J36" s="67" t="n">
        <v>93150</v>
      </c>
      <c r="K36" s="67"/>
      <c r="L36" s="67" t="n">
        <v>94748</v>
      </c>
      <c r="M36" s="45"/>
      <c r="N36" s="47"/>
      <c r="O36" s="47"/>
      <c r="P36" s="47"/>
      <c r="Q36" s="47"/>
      <c r="R36" s="47"/>
      <c r="S36" s="47"/>
      <c r="T36" s="47"/>
      <c r="U36" s="47"/>
      <c r="V36" s="47"/>
      <c r="W36" s="47"/>
      <c r="X36" s="47"/>
      <c r="Y36" s="68"/>
      <c r="Z36" s="68"/>
      <c r="AA36" s="96"/>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row>
    <row r="37" s="78" customFormat="true" ht="12.75" hidden="false" customHeight="true" outlineLevel="0" collapsed="false">
      <c r="A37" s="42" t="n">
        <v>2008</v>
      </c>
      <c r="B37" s="67" t="n">
        <v>7240</v>
      </c>
      <c r="C37" s="67"/>
      <c r="D37" s="67" t="n">
        <v>268068</v>
      </c>
      <c r="E37" s="67"/>
      <c r="F37" s="67" t="n">
        <v>275308</v>
      </c>
      <c r="G37" s="67"/>
      <c r="H37" s="67" t="n">
        <v>1344</v>
      </c>
      <c r="I37" s="67"/>
      <c r="J37" s="67" t="n">
        <v>88729</v>
      </c>
      <c r="K37" s="67"/>
      <c r="L37" s="67" t="n">
        <v>90073</v>
      </c>
      <c r="M37" s="45"/>
      <c r="N37" s="47"/>
      <c r="O37" s="47"/>
      <c r="P37" s="47"/>
      <c r="Q37" s="47"/>
      <c r="R37" s="47"/>
      <c r="S37" s="47"/>
      <c r="T37" s="47"/>
      <c r="U37" s="47"/>
      <c r="V37" s="47"/>
      <c r="W37" s="47"/>
      <c r="X37" s="47"/>
      <c r="Y37" s="68"/>
      <c r="Z37" s="68"/>
      <c r="AA37" s="96"/>
      <c r="AB37" s="64"/>
      <c r="AC37" s="69"/>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row>
    <row r="38" s="78" customFormat="true" ht="12.75" hidden="false" customHeight="true" outlineLevel="0" collapsed="false">
      <c r="A38" s="42" t="n">
        <v>2009</v>
      </c>
      <c r="B38" s="67" t="n">
        <v>6794</v>
      </c>
      <c r="C38" s="67"/>
      <c r="D38" s="67" t="n">
        <v>257146</v>
      </c>
      <c r="E38" s="67"/>
      <c r="F38" s="67" t="n">
        <v>263940</v>
      </c>
      <c r="G38" s="67"/>
      <c r="H38" s="67" t="n">
        <v>1274</v>
      </c>
      <c r="I38" s="67"/>
      <c r="J38" s="67" t="n">
        <v>69517</v>
      </c>
      <c r="K38" s="67"/>
      <c r="L38" s="67" t="n">
        <v>70791</v>
      </c>
      <c r="M38" s="45"/>
      <c r="N38" s="45"/>
      <c r="O38" s="45"/>
      <c r="P38" s="45"/>
      <c r="Q38" s="45"/>
      <c r="R38" s="45"/>
      <c r="S38" s="45"/>
      <c r="T38" s="45"/>
      <c r="U38" s="45"/>
      <c r="V38" s="47"/>
      <c r="W38" s="47"/>
      <c r="X38" s="47"/>
      <c r="Y38" s="68"/>
      <c r="Z38" s="68"/>
      <c r="AA38" s="96"/>
      <c r="AB38" s="64"/>
      <c r="AC38" s="69"/>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row>
    <row r="39" s="78" customFormat="true" ht="12.75" hidden="false" customHeight="true" outlineLevel="0" collapsed="false">
      <c r="A39" s="42" t="n">
        <v>2010</v>
      </c>
      <c r="B39" s="67" t="n">
        <v>8830</v>
      </c>
      <c r="C39" s="67"/>
      <c r="D39" s="67" t="n">
        <v>267267</v>
      </c>
      <c r="E39" s="67"/>
      <c r="F39" s="67" t="n">
        <v>276097</v>
      </c>
      <c r="G39" s="67"/>
      <c r="H39" s="67" t="n">
        <v>3968</v>
      </c>
      <c r="I39" s="67"/>
      <c r="J39" s="67" t="n">
        <v>96679</v>
      </c>
      <c r="K39" s="67"/>
      <c r="L39" s="67" t="n">
        <v>100647</v>
      </c>
      <c r="M39" s="45"/>
      <c r="N39" s="45"/>
      <c r="O39" s="45"/>
      <c r="P39" s="45"/>
      <c r="Q39" s="45"/>
      <c r="R39" s="45"/>
      <c r="S39" s="45"/>
      <c r="T39" s="45"/>
      <c r="U39" s="45"/>
      <c r="V39" s="47"/>
      <c r="W39" s="47"/>
      <c r="X39" s="47"/>
      <c r="Y39" s="68"/>
      <c r="Z39" s="68"/>
      <c r="AA39" s="96"/>
      <c r="AB39" s="64"/>
      <c r="AC39" s="69"/>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row>
    <row r="40" s="78" customFormat="true" ht="12.75" hidden="false" customHeight="true" outlineLevel="0" collapsed="false">
      <c r="A40" s="49" t="n">
        <v>2011</v>
      </c>
      <c r="B40" s="72" t="n">
        <v>11969</v>
      </c>
      <c r="C40" s="72"/>
      <c r="D40" s="72" t="n">
        <v>281375</v>
      </c>
      <c r="E40" s="72"/>
      <c r="F40" s="72" t="n">
        <v>293344</v>
      </c>
      <c r="G40" s="72"/>
      <c r="H40" s="72" t="n">
        <v>4850</v>
      </c>
      <c r="I40" s="72"/>
      <c r="J40" s="72" t="n">
        <v>104591</v>
      </c>
      <c r="K40" s="72"/>
      <c r="L40" s="72" t="n">
        <v>109441</v>
      </c>
      <c r="M40" s="45"/>
      <c r="N40" s="64"/>
      <c r="O40" s="45"/>
      <c r="P40" s="64"/>
      <c r="Q40" s="45"/>
      <c r="R40" s="45"/>
      <c r="S40" s="45"/>
      <c r="T40" s="45"/>
      <c r="U40" s="45"/>
      <c r="V40" s="45"/>
      <c r="W40" s="45"/>
      <c r="X40" s="64"/>
      <c r="Y40" s="64"/>
      <c r="Z40" s="64"/>
      <c r="AB40" s="45"/>
      <c r="AC40" s="47"/>
      <c r="AD40" s="47"/>
      <c r="AE40" s="47"/>
      <c r="AF40" s="47"/>
      <c r="AG40" s="47"/>
      <c r="AH40" s="47"/>
      <c r="AI40" s="47"/>
      <c r="AJ40" s="47"/>
      <c r="AK40" s="47"/>
      <c r="AN40" s="68"/>
      <c r="AO40" s="68"/>
      <c r="AP40" s="96"/>
      <c r="AQ40" s="64"/>
      <c r="AR40" s="69"/>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row>
    <row r="41" customFormat="false" ht="12.75" hidden="false" customHeight="true" outlineLevel="0" collapsed="false">
      <c r="A41" s="34"/>
      <c r="B41" s="1"/>
      <c r="C41" s="1"/>
      <c r="D41" s="1"/>
      <c r="E41" s="1"/>
      <c r="F41" s="1"/>
      <c r="G41" s="1"/>
      <c r="H41" s="1"/>
      <c r="I41" s="1"/>
      <c r="J41" s="1"/>
      <c r="K41" s="1"/>
      <c r="L41" s="1"/>
      <c r="M41" s="75"/>
      <c r="N41" s="75"/>
      <c r="O41" s="57"/>
      <c r="P41" s="57"/>
      <c r="Q41" s="57"/>
      <c r="R41" s="57"/>
      <c r="S41" s="57"/>
      <c r="T41" s="57"/>
      <c r="U41" s="57"/>
    </row>
    <row r="42" customFormat="false" ht="12.75" hidden="false" customHeight="true" outlineLevel="0" collapsed="false">
      <c r="N42" s="57"/>
      <c r="O42" s="57"/>
      <c r="P42" s="57"/>
      <c r="Q42" s="57"/>
      <c r="R42" s="57"/>
      <c r="S42" s="57"/>
      <c r="T42" s="57"/>
      <c r="U42" s="57"/>
    </row>
    <row r="43" customFormat="false" ht="12.75" hidden="false" customHeight="true" outlineLevel="0" collapsed="false">
      <c r="B43" s="57"/>
      <c r="N43" s="57"/>
      <c r="O43" s="57"/>
      <c r="P43" s="57"/>
      <c r="Q43" s="57"/>
      <c r="R43" s="57"/>
    </row>
    <row r="44" customFormat="false" ht="12.75" hidden="false" customHeight="true" outlineLevel="0" collapsed="false">
      <c r="N44" s="57"/>
      <c r="O44" s="57"/>
      <c r="P44" s="57"/>
      <c r="Q44" s="57"/>
      <c r="R44" s="57"/>
    </row>
    <row r="45" customFormat="false" ht="12.75" hidden="false" customHeight="true" outlineLevel="0" collapsed="false">
      <c r="N45" s="57"/>
      <c r="O45" s="57"/>
      <c r="P45" s="57"/>
      <c r="Q45" s="57"/>
      <c r="R45" s="57"/>
    </row>
    <row r="46" customFormat="false" ht="12.75" hidden="false" customHeight="true" outlineLevel="0" collapsed="false">
      <c r="N46" s="57"/>
      <c r="O46" s="57"/>
      <c r="P46" s="57"/>
      <c r="Q46" s="57"/>
      <c r="R46" s="57"/>
    </row>
    <row r="47" customFormat="false" ht="12.75" hidden="false" customHeight="true" outlineLevel="0" collapsed="false">
      <c r="N47" s="57"/>
      <c r="O47" s="57"/>
      <c r="P47" s="57"/>
      <c r="Q47" s="57"/>
      <c r="R47" s="57"/>
    </row>
    <row r="48" customFormat="false" ht="12.75" hidden="false" customHeight="true" outlineLevel="0" collapsed="false">
      <c r="N48" s="57"/>
      <c r="O48" s="57"/>
      <c r="P48" s="57"/>
    </row>
    <row r="49" customFormat="false" ht="12.75" hidden="false" customHeight="true" outlineLevel="0" collapsed="false">
      <c r="N49" s="57"/>
      <c r="O49" s="57"/>
      <c r="P49" s="5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23.28"/>
    <col collapsed="false" customWidth="true" hidden="false" outlineLevel="0" max="2" min="2" style="78" width="12.14"/>
    <col collapsed="false" customWidth="true" hidden="false" outlineLevel="0" max="3" min="3" style="78" width="10.13"/>
    <col collapsed="false" customWidth="true" hidden="false" outlineLevel="0" max="4" min="4" style="78" width="9.7"/>
    <col collapsed="false" customWidth="true" hidden="false" outlineLevel="0" max="5" min="5" style="78" width="10.41"/>
    <col collapsed="false" customWidth="true" hidden="false" outlineLevel="0" max="6" min="6" style="78" width="11.42"/>
    <col collapsed="false" customWidth="true" hidden="false" outlineLevel="0" max="7" min="7" style="78" width="13.85"/>
    <col collapsed="false" customWidth="true" hidden="false" outlineLevel="0" max="8" min="8" style="78" width="9.85"/>
    <col collapsed="false" customWidth="true" hidden="false" outlineLevel="0" max="9" min="9" style="78" width="14.28"/>
    <col collapsed="false" customWidth="true" hidden="false" outlineLevel="0" max="10" min="10" style="64" width="11.42"/>
    <col collapsed="false" customWidth="true" hidden="false" outlineLevel="0" max="11" min="11" style="64" width="11.28"/>
    <col collapsed="false" customWidth="false" hidden="false" outlineLevel="0" max="23" min="12" style="64" width="9.14"/>
    <col collapsed="false" customWidth="false" hidden="false" outlineLevel="0" max="257" min="24" style="78" width="9.14"/>
  </cols>
  <sheetData>
    <row r="1" customFormat="false" ht="12.75" hidden="false" customHeight="true" outlineLevel="0" collapsed="false">
      <c r="J1" s="160"/>
    </row>
    <row r="2" customFormat="false" ht="12.75" hidden="false" customHeight="true" outlineLevel="0" collapsed="false">
      <c r="A2" s="235" t="s">
        <v>149</v>
      </c>
    </row>
    <row r="3" customFormat="false" ht="12.75" hidden="false" customHeight="true" outlineLevel="0" collapsed="false">
      <c r="A3" s="3" t="s">
        <v>150</v>
      </c>
    </row>
    <row r="4" customFormat="false" ht="12.75" hidden="false" customHeight="true" outlineLevel="0" collapsed="false">
      <c r="A4" s="1" t="s">
        <v>729</v>
      </c>
    </row>
    <row r="5" customFormat="false" ht="12.75" hidden="false" customHeight="true" outlineLevel="0" collapsed="false">
      <c r="A5" s="83"/>
      <c r="B5" s="83"/>
      <c r="C5" s="83"/>
      <c r="D5" s="83"/>
      <c r="E5" s="83"/>
      <c r="F5" s="83"/>
      <c r="G5" s="83"/>
      <c r="H5" s="83"/>
      <c r="I5" s="83"/>
      <c r="J5" s="83"/>
    </row>
    <row r="6" s="92" customFormat="true" ht="37.5" hidden="false" customHeight="true" outlineLevel="0" collapsed="false">
      <c r="A6" s="93"/>
      <c r="B6" s="37" t="s">
        <v>240</v>
      </c>
      <c r="C6" s="37" t="s">
        <v>251</v>
      </c>
      <c r="D6" s="37" t="s">
        <v>227</v>
      </c>
      <c r="E6" s="37" t="s">
        <v>378</v>
      </c>
      <c r="F6" s="37" t="s">
        <v>730</v>
      </c>
      <c r="G6" s="37" t="s">
        <v>262</v>
      </c>
      <c r="H6" s="37" t="s">
        <v>263</v>
      </c>
      <c r="I6" s="37" t="s">
        <v>182</v>
      </c>
      <c r="J6" s="37" t="s">
        <v>731</v>
      </c>
      <c r="K6" s="93"/>
      <c r="L6" s="93"/>
      <c r="M6" s="93"/>
      <c r="N6" s="93"/>
      <c r="O6" s="93"/>
      <c r="P6" s="93"/>
      <c r="Q6" s="93"/>
      <c r="R6" s="93"/>
      <c r="S6" s="93"/>
      <c r="T6" s="93"/>
      <c r="U6" s="93"/>
      <c r="V6" s="93"/>
      <c r="W6" s="93"/>
    </row>
    <row r="7" s="188" customFormat="true" ht="12.75" hidden="false" customHeight="true" outlineLevel="0" collapsed="false">
      <c r="A7" s="30" t="s">
        <v>693</v>
      </c>
      <c r="B7" s="95"/>
      <c r="C7" s="104"/>
      <c r="D7" s="95"/>
      <c r="E7" s="41"/>
      <c r="F7" s="41"/>
      <c r="G7" s="41"/>
      <c r="H7" s="95"/>
      <c r="I7" s="104"/>
      <c r="J7" s="81"/>
      <c r="K7" s="81"/>
      <c r="L7" s="81"/>
      <c r="M7" s="81"/>
      <c r="N7" s="81"/>
      <c r="O7" s="81"/>
      <c r="P7" s="81"/>
      <c r="Q7" s="81"/>
      <c r="R7" s="81"/>
      <c r="S7" s="81"/>
      <c r="T7" s="81"/>
      <c r="U7" s="81"/>
      <c r="V7" s="81"/>
      <c r="W7" s="81"/>
    </row>
    <row r="8" s="96" customFormat="true" ht="12.75" hidden="false" customHeight="true" outlineLevel="0" collapsed="false">
      <c r="A8" s="484" t="s">
        <v>695</v>
      </c>
      <c r="B8" s="502" t="n">
        <v>559010</v>
      </c>
      <c r="C8" s="502" t="n">
        <v>174510</v>
      </c>
      <c r="D8" s="485" t="n">
        <v>88</v>
      </c>
      <c r="E8" s="485" t="n">
        <v>61888</v>
      </c>
      <c r="F8" s="485" t="n">
        <v>10091</v>
      </c>
      <c r="G8" s="485" t="n">
        <v>11935</v>
      </c>
      <c r="H8" s="485" t="n">
        <v>32</v>
      </c>
      <c r="I8" s="502" t="n">
        <v>817554</v>
      </c>
      <c r="J8" s="502" t="n">
        <v>129563</v>
      </c>
      <c r="K8" s="503"/>
      <c r="L8" s="52"/>
      <c r="M8" s="52"/>
      <c r="N8" s="52"/>
      <c r="O8" s="52"/>
      <c r="P8" s="52"/>
      <c r="Q8" s="69"/>
      <c r="R8" s="69"/>
      <c r="S8" s="69"/>
      <c r="T8" s="69"/>
      <c r="U8" s="69"/>
      <c r="V8" s="69"/>
      <c r="W8" s="69"/>
    </row>
    <row r="9" s="96" customFormat="true" ht="12.75" hidden="false" customHeight="true" outlineLevel="0" collapsed="false">
      <c r="A9" s="487" t="s">
        <v>696</v>
      </c>
      <c r="B9" s="504" t="n">
        <v>114450</v>
      </c>
      <c r="C9" s="504" t="n">
        <v>24904</v>
      </c>
      <c r="D9" s="374" t="n">
        <v>4</v>
      </c>
      <c r="E9" s="374" t="n">
        <v>6970</v>
      </c>
      <c r="F9" s="374" t="n">
        <v>599</v>
      </c>
      <c r="G9" s="374" t="n">
        <v>472</v>
      </c>
      <c r="H9" s="374" t="n">
        <v>4</v>
      </c>
      <c r="I9" s="504" t="n">
        <v>147403</v>
      </c>
      <c r="J9" s="504" t="n">
        <v>14330</v>
      </c>
      <c r="K9" s="503"/>
      <c r="L9" s="69"/>
      <c r="M9" s="69"/>
      <c r="N9" s="69"/>
      <c r="O9" s="69"/>
      <c r="P9" s="69"/>
      <c r="Q9" s="69"/>
      <c r="R9" s="69"/>
      <c r="S9" s="69"/>
      <c r="T9" s="69"/>
      <c r="U9" s="69"/>
      <c r="V9" s="69"/>
      <c r="W9" s="69"/>
    </row>
    <row r="10" s="96" customFormat="true" ht="12.75" hidden="false" customHeight="true" outlineLevel="0" collapsed="false">
      <c r="A10" s="487" t="s">
        <v>697</v>
      </c>
      <c r="B10" s="504" t="n">
        <v>105415</v>
      </c>
      <c r="C10" s="504" t="n">
        <v>18705</v>
      </c>
      <c r="D10" s="374" t="n">
        <v>9</v>
      </c>
      <c r="E10" s="374" t="n">
        <v>5816</v>
      </c>
      <c r="F10" s="374" t="n">
        <v>474</v>
      </c>
      <c r="G10" s="374" t="n">
        <v>683</v>
      </c>
      <c r="H10" s="374" t="n">
        <v>1</v>
      </c>
      <c r="I10" s="504" t="n">
        <v>131103</v>
      </c>
      <c r="J10" s="504" t="n">
        <v>12549</v>
      </c>
      <c r="K10" s="503"/>
      <c r="L10" s="52"/>
      <c r="M10" s="52"/>
      <c r="N10" s="52"/>
      <c r="O10" s="52"/>
      <c r="P10" s="52"/>
      <c r="Q10" s="69"/>
      <c r="R10" s="69"/>
      <c r="S10" s="69"/>
      <c r="T10" s="69"/>
      <c r="U10" s="69"/>
      <c r="V10" s="69"/>
      <c r="W10" s="69"/>
    </row>
    <row r="11" s="96" customFormat="true" ht="12.75" hidden="false" customHeight="true" outlineLevel="0" collapsed="false">
      <c r="A11" s="487" t="s">
        <v>698</v>
      </c>
      <c r="B11" s="504" t="n">
        <v>154901</v>
      </c>
      <c r="C11" s="504" t="n">
        <v>31181</v>
      </c>
      <c r="D11" s="374" t="n">
        <v>8</v>
      </c>
      <c r="E11" s="374" t="n">
        <v>9468</v>
      </c>
      <c r="F11" s="374" t="n">
        <v>774</v>
      </c>
      <c r="G11" s="374" t="n">
        <v>1671</v>
      </c>
      <c r="H11" s="374" t="n">
        <v>9</v>
      </c>
      <c r="I11" s="504" t="n">
        <v>198012</v>
      </c>
      <c r="J11" s="504" t="n">
        <v>21557</v>
      </c>
      <c r="K11" s="503"/>
      <c r="L11" s="52"/>
      <c r="M11" s="52"/>
      <c r="N11" s="52"/>
      <c r="O11" s="52"/>
      <c r="P11" s="52"/>
      <c r="Q11" s="69"/>
      <c r="R11" s="69"/>
      <c r="S11" s="69"/>
      <c r="T11" s="69"/>
      <c r="U11" s="69"/>
      <c r="V11" s="69"/>
      <c r="W11" s="69"/>
    </row>
    <row r="12" s="96" customFormat="true" ht="12.75" hidden="false" customHeight="true" outlineLevel="0" collapsed="false">
      <c r="A12" s="487" t="s">
        <v>699</v>
      </c>
      <c r="B12" s="504" t="n">
        <v>130298</v>
      </c>
      <c r="C12" s="504" t="n">
        <v>29298</v>
      </c>
      <c r="D12" s="374" t="n">
        <v>11</v>
      </c>
      <c r="E12" s="374" t="n">
        <v>7359</v>
      </c>
      <c r="F12" s="374" t="n">
        <v>499</v>
      </c>
      <c r="G12" s="374" t="n">
        <v>844</v>
      </c>
      <c r="H12" s="374" t="n">
        <v>13</v>
      </c>
      <c r="I12" s="504" t="n">
        <v>168322</v>
      </c>
      <c r="J12" s="504" t="n">
        <v>15653</v>
      </c>
      <c r="K12" s="503"/>
      <c r="L12" s="52"/>
      <c r="M12" s="52"/>
      <c r="N12" s="52"/>
      <c r="O12" s="52"/>
      <c r="P12" s="52"/>
      <c r="Q12" s="69"/>
      <c r="R12" s="69"/>
      <c r="S12" s="69"/>
      <c r="T12" s="69"/>
      <c r="U12" s="69"/>
      <c r="V12" s="69"/>
      <c r="W12" s="69"/>
    </row>
    <row r="13" s="96" customFormat="true" ht="12.75" hidden="false" customHeight="true" outlineLevel="0" collapsed="false">
      <c r="A13" s="487" t="s">
        <v>700</v>
      </c>
      <c r="B13" s="84" t="n">
        <v>71972</v>
      </c>
      <c r="C13" s="84" t="n">
        <v>15585</v>
      </c>
      <c r="D13" s="67" t="n">
        <v>11</v>
      </c>
      <c r="E13" s="67" t="n">
        <v>5164</v>
      </c>
      <c r="F13" s="67" t="n">
        <v>260</v>
      </c>
      <c r="G13" s="67" t="n">
        <v>148</v>
      </c>
      <c r="H13" s="67" t="n">
        <v>7</v>
      </c>
      <c r="I13" s="84" t="n">
        <v>93147</v>
      </c>
      <c r="J13" s="504" t="n">
        <v>9257</v>
      </c>
      <c r="K13" s="503"/>
      <c r="L13" s="52"/>
      <c r="M13" s="52"/>
      <c r="N13" s="52"/>
      <c r="O13" s="52"/>
      <c r="P13" s="52"/>
      <c r="Q13" s="69"/>
      <c r="R13" s="69"/>
      <c r="S13" s="69"/>
      <c r="T13" s="69"/>
      <c r="U13" s="69"/>
      <c r="V13" s="69"/>
      <c r="W13" s="69"/>
    </row>
    <row r="14" s="96" customFormat="true" ht="12.75" hidden="false" customHeight="true" outlineLevel="0" collapsed="false">
      <c r="A14" s="487" t="s">
        <v>701</v>
      </c>
      <c r="B14" s="84" t="n">
        <v>97906</v>
      </c>
      <c r="C14" s="84" t="n">
        <v>18103</v>
      </c>
      <c r="D14" s="67" t="n">
        <v>9</v>
      </c>
      <c r="E14" s="67" t="n">
        <v>5426</v>
      </c>
      <c r="F14" s="67" t="n">
        <v>356</v>
      </c>
      <c r="G14" s="67" t="n">
        <v>277</v>
      </c>
      <c r="H14" s="67" t="n">
        <v>5</v>
      </c>
      <c r="I14" s="84" t="n">
        <v>122082</v>
      </c>
      <c r="J14" s="504" t="n">
        <v>10679</v>
      </c>
      <c r="K14" s="503"/>
      <c r="L14" s="69"/>
      <c r="M14" s="69"/>
      <c r="N14" s="69"/>
      <c r="O14" s="69"/>
      <c r="P14" s="69"/>
      <c r="Q14" s="69"/>
      <c r="R14" s="69"/>
      <c r="S14" s="69"/>
      <c r="T14" s="69"/>
      <c r="U14" s="69"/>
      <c r="V14" s="69"/>
      <c r="W14" s="69"/>
    </row>
    <row r="15" s="96" customFormat="true" ht="12.75" hidden="false" customHeight="true" outlineLevel="0" collapsed="false">
      <c r="A15" s="487" t="s">
        <v>702</v>
      </c>
      <c r="B15" s="504" t="n">
        <v>28573</v>
      </c>
      <c r="C15" s="504" t="n">
        <v>3249</v>
      </c>
      <c r="D15" s="374" t="n">
        <v>4</v>
      </c>
      <c r="E15" s="374" t="n">
        <v>846</v>
      </c>
      <c r="F15" s="374" t="n">
        <v>52</v>
      </c>
      <c r="G15" s="374" t="n">
        <v>71</v>
      </c>
      <c r="H15" s="374" t="n">
        <v>1</v>
      </c>
      <c r="I15" s="504" t="n">
        <v>32796</v>
      </c>
      <c r="J15" s="504" t="n">
        <v>2030</v>
      </c>
      <c r="K15" s="503"/>
      <c r="L15" s="69"/>
      <c r="M15" s="69"/>
      <c r="N15" s="69"/>
      <c r="O15" s="69"/>
      <c r="P15" s="69"/>
      <c r="Q15" s="69"/>
      <c r="R15" s="69"/>
      <c r="S15" s="69"/>
      <c r="T15" s="69"/>
      <c r="U15" s="69"/>
      <c r="V15" s="69"/>
      <c r="W15" s="69"/>
    </row>
    <row r="16" s="96" customFormat="true" ht="12.75" hidden="false" customHeight="true" outlineLevel="0" collapsed="false">
      <c r="A16" s="487" t="s">
        <v>703</v>
      </c>
      <c r="B16" s="84" t="n">
        <v>65593</v>
      </c>
      <c r="C16" s="504" t="n">
        <v>8629</v>
      </c>
      <c r="D16" s="67" t="n">
        <v>4</v>
      </c>
      <c r="E16" s="67" t="n">
        <v>4176</v>
      </c>
      <c r="F16" s="67" t="n">
        <v>144</v>
      </c>
      <c r="G16" s="374" t="n">
        <v>187</v>
      </c>
      <c r="H16" s="67" t="n">
        <v>1</v>
      </c>
      <c r="I16" s="84" t="n">
        <v>78734</v>
      </c>
      <c r="J16" s="504" t="n">
        <v>7024</v>
      </c>
      <c r="K16" s="503"/>
      <c r="L16" s="69"/>
      <c r="M16" s="69"/>
      <c r="N16" s="69"/>
      <c r="O16" s="69"/>
      <c r="P16" s="69"/>
      <c r="Q16" s="69"/>
      <c r="R16" s="69"/>
      <c r="S16" s="69"/>
      <c r="T16" s="69"/>
      <c r="U16" s="69"/>
      <c r="V16" s="69"/>
      <c r="W16" s="69"/>
    </row>
    <row r="17" s="96" customFormat="true" ht="12.75" hidden="false" customHeight="true" outlineLevel="0" collapsed="false">
      <c r="A17" s="487" t="s">
        <v>704</v>
      </c>
      <c r="B17" s="84" t="n">
        <v>462534</v>
      </c>
      <c r="C17" s="84" t="n">
        <v>87476</v>
      </c>
      <c r="D17" s="67" t="n">
        <v>39</v>
      </c>
      <c r="E17" s="67" t="n">
        <v>24074</v>
      </c>
      <c r="F17" s="67" t="n">
        <v>2265</v>
      </c>
      <c r="G17" s="67" t="n">
        <v>4786</v>
      </c>
      <c r="H17" s="67" t="n">
        <v>25</v>
      </c>
      <c r="I17" s="84" t="n">
        <v>581199</v>
      </c>
      <c r="J17" s="504" t="n">
        <v>56175</v>
      </c>
      <c r="K17" s="503"/>
      <c r="L17" s="69"/>
      <c r="M17" s="69"/>
      <c r="N17" s="69"/>
      <c r="O17" s="69"/>
      <c r="P17" s="69"/>
      <c r="Q17" s="69"/>
      <c r="R17" s="69"/>
      <c r="S17" s="69"/>
      <c r="T17" s="69"/>
      <c r="U17" s="69"/>
      <c r="V17" s="69"/>
      <c r="W17" s="69"/>
    </row>
    <row r="18" s="96" customFormat="true" ht="12.75" hidden="false" customHeight="true" outlineLevel="0" collapsed="false">
      <c r="A18" s="487" t="s">
        <v>705</v>
      </c>
      <c r="B18" s="84" t="n">
        <v>121968</v>
      </c>
      <c r="C18" s="84" t="n">
        <v>26304</v>
      </c>
      <c r="D18" s="67" t="n">
        <v>9</v>
      </c>
      <c r="E18" s="67" t="n">
        <v>6102</v>
      </c>
      <c r="F18" s="67" t="n">
        <v>462</v>
      </c>
      <c r="G18" s="67" t="n">
        <v>835</v>
      </c>
      <c r="H18" s="67" t="n">
        <v>9</v>
      </c>
      <c r="I18" s="84" t="n">
        <v>155689</v>
      </c>
      <c r="J18" s="504" t="n">
        <v>15786</v>
      </c>
      <c r="K18" s="503"/>
      <c r="L18" s="69"/>
      <c r="M18" s="69"/>
      <c r="N18" s="69"/>
      <c r="O18" s="69"/>
      <c r="P18" s="69"/>
      <c r="Q18" s="69"/>
      <c r="R18" s="69"/>
      <c r="S18" s="69"/>
      <c r="T18" s="69"/>
      <c r="U18" s="69"/>
      <c r="V18" s="69"/>
      <c r="W18" s="69"/>
    </row>
    <row r="19" s="96" customFormat="true" ht="12.75" hidden="false" customHeight="true" outlineLevel="0" collapsed="false">
      <c r="A19" s="487" t="s">
        <v>706</v>
      </c>
      <c r="B19" s="84" t="n">
        <v>544275</v>
      </c>
      <c r="C19" s="84" t="n">
        <v>130262</v>
      </c>
      <c r="D19" s="67" t="n">
        <v>104</v>
      </c>
      <c r="E19" s="67" t="n">
        <v>37547</v>
      </c>
      <c r="F19" s="67" t="n">
        <v>3098</v>
      </c>
      <c r="G19" s="67" t="n">
        <v>6807</v>
      </c>
      <c r="H19" s="67" t="n">
        <v>47</v>
      </c>
      <c r="I19" s="84" t="n">
        <v>722140</v>
      </c>
      <c r="J19" s="504" t="n">
        <v>94774</v>
      </c>
      <c r="K19" s="503"/>
      <c r="L19" s="69"/>
      <c r="M19" s="69"/>
      <c r="N19" s="69"/>
      <c r="O19" s="69"/>
      <c r="P19" s="69"/>
      <c r="Q19" s="69"/>
      <c r="R19" s="69"/>
      <c r="S19" s="69"/>
      <c r="T19" s="69"/>
      <c r="U19" s="69"/>
      <c r="V19" s="69"/>
      <c r="W19" s="69"/>
    </row>
    <row r="20" s="96" customFormat="true" ht="12.75" hidden="false" customHeight="true" outlineLevel="0" collapsed="false">
      <c r="A20" s="487" t="s">
        <v>707</v>
      </c>
      <c r="B20" s="84" t="n">
        <v>113354</v>
      </c>
      <c r="C20" s="84" t="n">
        <v>25503</v>
      </c>
      <c r="D20" s="67" t="n">
        <v>6</v>
      </c>
      <c r="E20" s="67" t="n">
        <v>5997</v>
      </c>
      <c r="F20" s="67" t="n">
        <v>260</v>
      </c>
      <c r="G20" s="67" t="n">
        <v>204</v>
      </c>
      <c r="H20" s="67" t="n">
        <v>6</v>
      </c>
      <c r="I20" s="84" t="n">
        <v>145330</v>
      </c>
      <c r="J20" s="504" t="n">
        <v>11883</v>
      </c>
      <c r="K20" s="503"/>
      <c r="L20" s="69"/>
      <c r="M20" s="69"/>
      <c r="N20" s="69"/>
      <c r="O20" s="69"/>
      <c r="P20" s="69"/>
      <c r="Q20" s="69"/>
      <c r="R20" s="69"/>
      <c r="S20" s="69"/>
      <c r="T20" s="69"/>
      <c r="U20" s="69"/>
      <c r="V20" s="69"/>
      <c r="W20" s="69"/>
    </row>
    <row r="21" s="96" customFormat="true" ht="12.75" hidden="false" customHeight="true" outlineLevel="0" collapsed="false">
      <c r="A21" s="487" t="s">
        <v>708</v>
      </c>
      <c r="B21" s="84" t="n">
        <v>109213</v>
      </c>
      <c r="C21" s="84" t="n">
        <v>20687</v>
      </c>
      <c r="D21" s="67" t="n">
        <v>12</v>
      </c>
      <c r="E21" s="67" t="n">
        <v>6085</v>
      </c>
      <c r="F21" s="67" t="n">
        <v>422</v>
      </c>
      <c r="G21" s="67" t="n">
        <v>690</v>
      </c>
      <c r="H21" s="67" t="n">
        <v>3</v>
      </c>
      <c r="I21" s="84" t="n">
        <v>137112</v>
      </c>
      <c r="J21" s="504" t="n">
        <v>12849</v>
      </c>
      <c r="K21" s="503"/>
      <c r="L21" s="69"/>
      <c r="M21" s="69"/>
      <c r="N21" s="69"/>
      <c r="O21" s="69"/>
      <c r="P21" s="69"/>
      <c r="Q21" s="69"/>
      <c r="R21" s="69"/>
      <c r="S21" s="69"/>
      <c r="T21" s="69"/>
      <c r="U21" s="69"/>
      <c r="V21" s="69"/>
      <c r="W21" s="69"/>
    </row>
    <row r="22" s="96" customFormat="true" ht="12.75" hidden="false" customHeight="true" outlineLevel="0" collapsed="false">
      <c r="A22" s="487" t="s">
        <v>709</v>
      </c>
      <c r="B22" s="84" t="n">
        <v>98460</v>
      </c>
      <c r="C22" s="84" t="n">
        <v>17657</v>
      </c>
      <c r="D22" s="67" t="n">
        <v>7</v>
      </c>
      <c r="E22" s="67" t="n">
        <v>5605</v>
      </c>
      <c r="F22" s="67" t="n">
        <v>249</v>
      </c>
      <c r="G22" s="67" t="n">
        <v>432</v>
      </c>
      <c r="H22" s="67" t="n">
        <v>4</v>
      </c>
      <c r="I22" s="84" t="n">
        <v>122414</v>
      </c>
      <c r="J22" s="504" t="n">
        <v>10744</v>
      </c>
      <c r="K22" s="503"/>
      <c r="L22" s="69"/>
      <c r="M22" s="69"/>
      <c r="N22" s="69"/>
      <c r="O22" s="52"/>
      <c r="P22" s="52"/>
      <c r="Q22" s="69"/>
      <c r="R22" s="69"/>
      <c r="S22" s="69"/>
      <c r="T22" s="69"/>
      <c r="U22" s="69"/>
      <c r="V22" s="69"/>
      <c r="W22" s="69"/>
    </row>
    <row r="23" s="96" customFormat="true" ht="12.75" hidden="false" customHeight="true" outlineLevel="0" collapsed="false">
      <c r="A23" s="487" t="s">
        <v>710</v>
      </c>
      <c r="B23" s="84" t="n">
        <v>122387</v>
      </c>
      <c r="C23" s="84" t="n">
        <v>23901</v>
      </c>
      <c r="D23" s="67" t="n">
        <v>7</v>
      </c>
      <c r="E23" s="67" t="n">
        <v>5398</v>
      </c>
      <c r="F23" s="67" t="n">
        <v>278</v>
      </c>
      <c r="G23" s="67" t="n">
        <v>58</v>
      </c>
      <c r="H23" s="67" t="n">
        <v>4</v>
      </c>
      <c r="I23" s="84" t="n">
        <v>152033</v>
      </c>
      <c r="J23" s="504" t="n">
        <v>10282</v>
      </c>
      <c r="K23" s="503"/>
      <c r="L23" s="69"/>
      <c r="M23" s="69"/>
      <c r="N23" s="69"/>
      <c r="O23" s="69"/>
      <c r="P23" s="69"/>
      <c r="Q23" s="69"/>
      <c r="R23" s="69"/>
      <c r="S23" s="69"/>
      <c r="T23" s="69"/>
      <c r="U23" s="69"/>
      <c r="V23" s="69"/>
      <c r="W23" s="69"/>
    </row>
    <row r="24" s="96" customFormat="true" ht="12.75" hidden="false" customHeight="true" outlineLevel="0" collapsed="false">
      <c r="A24" s="487" t="s">
        <v>711</v>
      </c>
      <c r="B24" s="84" t="n">
        <v>114575</v>
      </c>
      <c r="C24" s="84" t="n">
        <v>20730</v>
      </c>
      <c r="D24" s="67" t="n">
        <v>12</v>
      </c>
      <c r="E24" s="67" t="n">
        <v>5166</v>
      </c>
      <c r="F24" s="67" t="n">
        <v>358</v>
      </c>
      <c r="G24" s="67" t="n">
        <v>111</v>
      </c>
      <c r="H24" s="67" t="n">
        <v>6</v>
      </c>
      <c r="I24" s="84" t="n">
        <v>140958</v>
      </c>
      <c r="J24" s="504" t="n">
        <v>10342</v>
      </c>
      <c r="K24" s="503"/>
      <c r="L24" s="52"/>
      <c r="M24" s="52"/>
      <c r="N24" s="52"/>
      <c r="O24" s="52"/>
      <c r="P24" s="52"/>
      <c r="Q24" s="69"/>
      <c r="R24" s="69"/>
      <c r="S24" s="69"/>
      <c r="T24" s="69"/>
      <c r="U24" s="69"/>
      <c r="V24" s="69"/>
      <c r="W24" s="69"/>
    </row>
    <row r="25" s="96" customFormat="true" ht="12.75" hidden="false" customHeight="true" outlineLevel="0" collapsed="false">
      <c r="A25" s="487" t="s">
        <v>712</v>
      </c>
      <c r="B25" s="84" t="n">
        <v>98940</v>
      </c>
      <c r="C25" s="84" t="n">
        <v>22493</v>
      </c>
      <c r="D25" s="67" t="n">
        <v>6</v>
      </c>
      <c r="E25" s="67" t="n">
        <v>5290</v>
      </c>
      <c r="F25" s="67" t="n">
        <v>181</v>
      </c>
      <c r="G25" s="67" t="n">
        <v>211</v>
      </c>
      <c r="H25" s="67" t="n">
        <v>4</v>
      </c>
      <c r="I25" s="84" t="n">
        <v>127125</v>
      </c>
      <c r="J25" s="504" t="n">
        <v>9817</v>
      </c>
      <c r="K25" s="503"/>
      <c r="L25" s="52"/>
      <c r="M25" s="52"/>
      <c r="N25" s="52"/>
      <c r="O25" s="52"/>
      <c r="P25" s="52"/>
      <c r="Q25" s="69"/>
      <c r="R25" s="69"/>
      <c r="S25" s="69"/>
      <c r="T25" s="69"/>
      <c r="U25" s="69"/>
      <c r="V25" s="69"/>
      <c r="W25" s="69"/>
    </row>
    <row r="26" s="96" customFormat="true" ht="12.75" hidden="false" customHeight="true" outlineLevel="0" collapsed="false">
      <c r="A26" s="487" t="s">
        <v>713</v>
      </c>
      <c r="B26" s="84" t="n">
        <v>53438</v>
      </c>
      <c r="C26" s="84" t="n">
        <v>12758</v>
      </c>
      <c r="D26" s="67" t="n">
        <v>12</v>
      </c>
      <c r="E26" s="67" t="n">
        <v>1779</v>
      </c>
      <c r="F26" s="67" t="n">
        <v>123</v>
      </c>
      <c r="G26" s="67" t="n">
        <v>242</v>
      </c>
      <c r="H26" s="67" t="n">
        <v>5</v>
      </c>
      <c r="I26" s="84" t="n">
        <v>68357</v>
      </c>
      <c r="J26" s="504" t="n">
        <v>3397</v>
      </c>
      <c r="K26" s="503"/>
      <c r="L26" s="69"/>
      <c r="M26" s="69"/>
      <c r="N26" s="69"/>
      <c r="O26" s="69"/>
      <c r="P26" s="69"/>
      <c r="Q26" s="69"/>
      <c r="R26" s="69"/>
      <c r="S26" s="69"/>
      <c r="T26" s="69"/>
      <c r="U26" s="69"/>
      <c r="V26" s="69"/>
      <c r="W26" s="69"/>
    </row>
    <row r="27" s="96" customFormat="true" ht="12.75" hidden="false" customHeight="true" outlineLevel="0" collapsed="false">
      <c r="A27" s="487" t="s">
        <v>714</v>
      </c>
      <c r="B27" s="84" t="n">
        <v>96523</v>
      </c>
      <c r="C27" s="84" t="n">
        <v>23363</v>
      </c>
      <c r="D27" s="67" t="n">
        <v>3</v>
      </c>
      <c r="E27" s="67" t="n">
        <v>4725</v>
      </c>
      <c r="F27" s="67" t="n">
        <v>258</v>
      </c>
      <c r="G27" s="67" t="n">
        <v>155</v>
      </c>
      <c r="H27" s="67" t="n">
        <v>1</v>
      </c>
      <c r="I27" s="84" t="n">
        <v>125028</v>
      </c>
      <c r="J27" s="504" t="n">
        <v>8613</v>
      </c>
      <c r="K27" s="503"/>
      <c r="L27" s="52"/>
      <c r="M27" s="52"/>
      <c r="N27" s="52"/>
      <c r="O27" s="52"/>
      <c r="P27" s="52"/>
      <c r="Q27" s="69"/>
      <c r="R27" s="69"/>
      <c r="S27" s="69"/>
      <c r="T27" s="69"/>
      <c r="U27" s="69"/>
      <c r="V27" s="69"/>
      <c r="W27" s="69"/>
    </row>
    <row r="28" s="96" customFormat="true" ht="12.75" hidden="false" customHeight="true" outlineLevel="0" collapsed="false">
      <c r="A28" s="487" t="s">
        <v>715</v>
      </c>
      <c r="B28" s="84" t="n">
        <v>100383</v>
      </c>
      <c r="C28" s="84" t="n">
        <v>30723</v>
      </c>
      <c r="D28" s="67" t="n">
        <v>1</v>
      </c>
      <c r="E28" s="67" t="n">
        <v>3291</v>
      </c>
      <c r="F28" s="67" t="n">
        <v>186</v>
      </c>
      <c r="G28" s="67" t="n">
        <v>173</v>
      </c>
      <c r="H28" s="67" t="n">
        <v>5</v>
      </c>
      <c r="I28" s="84" t="n">
        <v>134762</v>
      </c>
      <c r="J28" s="504" t="n">
        <v>7169</v>
      </c>
      <c r="K28" s="503"/>
      <c r="L28" s="69"/>
      <c r="M28" s="69"/>
      <c r="N28" s="69"/>
      <c r="O28" s="69"/>
      <c r="P28" s="69"/>
      <c r="Q28" s="69"/>
      <c r="R28" s="69"/>
      <c r="S28" s="69"/>
      <c r="T28" s="69"/>
      <c r="U28" s="69"/>
      <c r="V28" s="69"/>
      <c r="W28" s="69"/>
    </row>
    <row r="29" s="96" customFormat="true" ht="12.75" hidden="false" customHeight="true" outlineLevel="0" collapsed="false">
      <c r="A29" s="491" t="s">
        <v>718</v>
      </c>
      <c r="B29" s="84" t="n">
        <v>28</v>
      </c>
      <c r="C29" s="84" t="n">
        <v>21</v>
      </c>
      <c r="D29" s="67" t="s">
        <v>231</v>
      </c>
      <c r="E29" s="67" t="n">
        <v>3</v>
      </c>
      <c r="F29" s="67" t="s">
        <v>231</v>
      </c>
      <c r="G29" s="67" t="s">
        <v>231</v>
      </c>
      <c r="H29" s="67" t="s">
        <v>231</v>
      </c>
      <c r="I29" s="84" t="n">
        <v>52</v>
      </c>
      <c r="J29" s="504" t="n">
        <v>3</v>
      </c>
      <c r="K29" s="503"/>
      <c r="L29" s="69"/>
      <c r="M29" s="69"/>
      <c r="N29" s="69"/>
      <c r="O29" s="69"/>
      <c r="P29" s="69"/>
      <c r="Q29" s="69"/>
      <c r="R29" s="69"/>
      <c r="S29" s="69"/>
      <c r="T29" s="69"/>
      <c r="U29" s="69"/>
      <c r="V29" s="69"/>
      <c r="W29" s="69"/>
    </row>
    <row r="30" s="298" customFormat="true" ht="12.75" hidden="false" customHeight="true" outlineLevel="0" collapsed="false">
      <c r="A30" s="218" t="s">
        <v>182</v>
      </c>
      <c r="B30" s="488" t="n">
        <f aca="false">SUM(B8:B29)</f>
        <v>3364196</v>
      </c>
      <c r="C30" s="488" t="n">
        <f aca="false">SUM(C8:C29)</f>
        <v>766042</v>
      </c>
      <c r="D30" s="488" t="n">
        <f aca="false">SUM(D8:D29)</f>
        <v>366</v>
      </c>
      <c r="E30" s="488" t="n">
        <f aca="false">SUM(E8:E29)</f>
        <v>218175</v>
      </c>
      <c r="F30" s="488" t="n">
        <f aca="false">SUM(F8:F29)</f>
        <v>21389</v>
      </c>
      <c r="G30" s="488" t="n">
        <f aca="false">SUM(G8:G29)</f>
        <v>30992</v>
      </c>
      <c r="H30" s="488" t="n">
        <f aca="false">SUM(H8:H29)</f>
        <v>192</v>
      </c>
      <c r="I30" s="488" t="n">
        <f aca="false">SUM(I8:I29)</f>
        <v>4401352</v>
      </c>
      <c r="J30" s="488" t="n">
        <f aca="false">SUM(J8:J29)</f>
        <v>474476</v>
      </c>
      <c r="K30" s="158"/>
      <c r="L30" s="158"/>
      <c r="M30" s="158"/>
      <c r="N30" s="158"/>
      <c r="O30" s="158"/>
      <c r="P30" s="158"/>
      <c r="Q30" s="158"/>
      <c r="R30" s="158"/>
      <c r="S30" s="158"/>
      <c r="T30" s="158"/>
      <c r="U30" s="158"/>
      <c r="V30" s="158"/>
      <c r="W30" s="158"/>
    </row>
    <row r="32" customFormat="false" ht="12.75" hidden="false" customHeight="true" outlineLevel="0" collapsed="false">
      <c r="B32" s="138"/>
      <c r="C32" s="138"/>
      <c r="D32" s="138"/>
      <c r="E32" s="138"/>
      <c r="F32" s="138"/>
      <c r="G32" s="138"/>
      <c r="H32" s="138"/>
      <c r="I32" s="138"/>
    </row>
    <row r="33" customFormat="false" ht="12.75" hidden="false" customHeight="true" outlineLevel="0" collapsed="false">
      <c r="A33" s="188" t="s">
        <v>264</v>
      </c>
      <c r="B33" s="64"/>
      <c r="C33" s="64"/>
      <c r="D33" s="64"/>
      <c r="E33" s="64"/>
      <c r="F33" s="64"/>
      <c r="G33" s="64"/>
      <c r="H33" s="64"/>
      <c r="I33" s="64"/>
    </row>
    <row r="34" customFormat="false" ht="12.75" hidden="false" customHeight="true" outlineLevel="0" collapsed="false">
      <c r="A34" s="38" t="s">
        <v>732</v>
      </c>
      <c r="B34" s="53"/>
      <c r="C34" s="53"/>
      <c r="D34" s="53"/>
      <c r="E34" s="53"/>
      <c r="F34" s="53"/>
    </row>
    <row r="35" customFormat="false" ht="12.75" hidden="false" customHeight="true" outlineLevel="0" collapsed="false">
      <c r="A35" s="38" t="s">
        <v>733</v>
      </c>
      <c r="B35" s="53"/>
      <c r="C35" s="53"/>
      <c r="D35" s="53"/>
      <c r="E35" s="53"/>
      <c r="F35" s="53"/>
    </row>
    <row r="36" customFormat="false" ht="12.75" hidden="false" customHeight="true" outlineLevel="0" collapsed="false">
      <c r="A36" s="38" t="s">
        <v>734</v>
      </c>
      <c r="B36" s="53"/>
      <c r="C36" s="53"/>
      <c r="D36" s="53"/>
      <c r="E36" s="53"/>
      <c r="F36" s="53"/>
    </row>
    <row r="37" customFormat="false" ht="12.75" hidden="false" customHeight="true" outlineLevel="0" collapsed="false">
      <c r="A37" s="38" t="s">
        <v>735</v>
      </c>
      <c r="B37" s="53"/>
      <c r="C37" s="53"/>
      <c r="D37" s="53"/>
      <c r="E37" s="53"/>
      <c r="F37" s="53"/>
    </row>
    <row r="38" customFormat="false" ht="12.75" hidden="false" customHeight="true" outlineLevel="0" collapsed="false">
      <c r="A38" s="38" t="s">
        <v>736</v>
      </c>
      <c r="B38" s="53"/>
      <c r="C38" s="53"/>
      <c r="D38" s="53"/>
      <c r="E38" s="53"/>
      <c r="F38" s="53"/>
    </row>
    <row r="39" customFormat="false" ht="12.75" hidden="false" customHeight="true" outlineLevel="0" collapsed="false">
      <c r="A39" s="38" t="s">
        <v>270</v>
      </c>
      <c r="B39" s="53"/>
      <c r="C39" s="53"/>
      <c r="D39" s="53"/>
      <c r="E39" s="53"/>
      <c r="F39" s="53"/>
    </row>
    <row r="40" customFormat="false" ht="12.75" hidden="false" customHeight="true" outlineLevel="0" collapsed="false">
      <c r="A40" s="505" t="s">
        <v>737</v>
      </c>
      <c r="B40" s="53"/>
      <c r="C40" s="53"/>
      <c r="D40" s="53"/>
      <c r="E40" s="53"/>
      <c r="F40" s="5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23.28"/>
    <col collapsed="false" customWidth="true" hidden="false" outlineLevel="0" max="2" min="2" style="78" width="12.14"/>
    <col collapsed="false" customWidth="true" hidden="false" outlineLevel="0" max="3" min="3" style="78" width="15.28"/>
    <col collapsed="false" customWidth="true" hidden="false" outlineLevel="0" max="4" min="4" style="78" width="9.85"/>
    <col collapsed="false" customWidth="true" hidden="false" outlineLevel="0" max="5" min="5" style="78" width="11.42"/>
    <col collapsed="false" customWidth="true" hidden="false" outlineLevel="0" max="6" min="6" style="78" width="11.99"/>
    <col collapsed="false" customWidth="true" hidden="false" outlineLevel="0" max="7" min="7" style="78" width="13.85"/>
    <col collapsed="false" customWidth="true" hidden="false" outlineLevel="0" max="8" min="8" style="78" width="9.85"/>
    <col collapsed="false" customWidth="true" hidden="false" outlineLevel="0" max="9" min="9" style="78" width="14.28"/>
    <col collapsed="false" customWidth="true" hidden="false" outlineLevel="0" max="10" min="10" style="64" width="11.42"/>
    <col collapsed="false" customWidth="false" hidden="false" outlineLevel="0" max="23" min="11" style="64" width="9.14"/>
    <col collapsed="false" customWidth="false" hidden="false" outlineLevel="0" max="257" min="24" style="78" width="9.14"/>
  </cols>
  <sheetData>
    <row r="1" customFormat="false" ht="12.75" hidden="false" customHeight="true" outlineLevel="0" collapsed="false">
      <c r="J1" s="160"/>
    </row>
    <row r="2" customFormat="false" ht="12.75" hidden="false" customHeight="true" outlineLevel="0" collapsed="false">
      <c r="A2" s="235" t="s">
        <v>151</v>
      </c>
    </row>
    <row r="3" customFormat="false" ht="12.75" hidden="false" customHeight="true" outlineLevel="0" collapsed="false">
      <c r="A3" s="3" t="s">
        <v>152</v>
      </c>
    </row>
    <row r="4" customFormat="false" ht="12.75" hidden="false" customHeight="true" outlineLevel="0" collapsed="false">
      <c r="A4" s="1" t="s">
        <v>738</v>
      </c>
    </row>
    <row r="5" customFormat="false" ht="12.75" hidden="false" customHeight="true" outlineLevel="0" collapsed="false">
      <c r="A5" s="83"/>
      <c r="B5" s="83"/>
      <c r="C5" s="83"/>
      <c r="D5" s="83"/>
      <c r="E5" s="83"/>
      <c r="F5" s="83"/>
      <c r="G5" s="83"/>
      <c r="H5" s="83"/>
      <c r="I5" s="83"/>
      <c r="J5" s="83"/>
    </row>
    <row r="6" s="92" customFormat="true" ht="25.5" hidden="false" customHeight="true" outlineLevel="0" collapsed="false">
      <c r="A6" s="93"/>
      <c r="B6" s="37" t="s">
        <v>240</v>
      </c>
      <c r="C6" s="37" t="s">
        <v>251</v>
      </c>
      <c r="D6" s="37" t="s">
        <v>227</v>
      </c>
      <c r="E6" s="37" t="s">
        <v>378</v>
      </c>
      <c r="F6" s="37" t="s">
        <v>730</v>
      </c>
      <c r="G6" s="37" t="s">
        <v>262</v>
      </c>
      <c r="H6" s="37" t="s">
        <v>263</v>
      </c>
      <c r="I6" s="37" t="s">
        <v>182</v>
      </c>
      <c r="J6" s="37" t="s">
        <v>731</v>
      </c>
      <c r="K6" s="93"/>
      <c r="L6" s="93"/>
      <c r="M6" s="93"/>
      <c r="N6" s="93"/>
      <c r="O6" s="93"/>
      <c r="P6" s="93"/>
      <c r="Q6" s="93"/>
      <c r="R6" s="93"/>
      <c r="S6" s="93"/>
      <c r="T6" s="93"/>
      <c r="U6" s="93"/>
      <c r="V6" s="93"/>
      <c r="W6" s="93"/>
    </row>
    <row r="7" s="188" customFormat="true" ht="12.75" hidden="false" customHeight="true" outlineLevel="0" collapsed="false">
      <c r="A7" s="30" t="s">
        <v>693</v>
      </c>
      <c r="B7" s="95"/>
      <c r="C7" s="95"/>
      <c r="D7" s="104"/>
      <c r="E7" s="41"/>
      <c r="F7" s="41"/>
      <c r="G7" s="41"/>
      <c r="H7" s="95"/>
      <c r="I7" s="104"/>
      <c r="J7" s="95"/>
      <c r="K7" s="81"/>
      <c r="L7" s="81"/>
      <c r="M7" s="81"/>
      <c r="N7" s="81"/>
      <c r="O7" s="81"/>
      <c r="P7" s="81"/>
      <c r="Q7" s="81"/>
      <c r="R7" s="81"/>
      <c r="S7" s="81"/>
      <c r="T7" s="81"/>
      <c r="U7" s="81"/>
      <c r="V7" s="81"/>
      <c r="W7" s="81"/>
    </row>
    <row r="8" s="96" customFormat="true" ht="12.75" hidden="false" customHeight="true" outlineLevel="0" collapsed="false">
      <c r="A8" s="484" t="s">
        <v>695</v>
      </c>
      <c r="B8" s="485" t="n">
        <v>24251</v>
      </c>
      <c r="C8" s="485" t="n">
        <v>51827</v>
      </c>
      <c r="D8" s="485" t="n">
        <v>49</v>
      </c>
      <c r="E8" s="485" t="n">
        <v>5112</v>
      </c>
      <c r="F8" s="485" t="n">
        <v>1271</v>
      </c>
      <c r="G8" s="485" t="n">
        <v>2501</v>
      </c>
      <c r="H8" s="485" t="n">
        <v>6</v>
      </c>
      <c r="I8" s="485" t="n">
        <v>85017</v>
      </c>
      <c r="J8" s="485" t="n">
        <v>32050</v>
      </c>
      <c r="K8" s="52"/>
      <c r="L8" s="52"/>
      <c r="M8" s="52"/>
      <c r="N8" s="52"/>
      <c r="O8" s="52"/>
      <c r="P8" s="52"/>
      <c r="Q8" s="69"/>
      <c r="R8" s="69"/>
      <c r="S8" s="69"/>
      <c r="T8" s="69"/>
      <c r="U8" s="69"/>
      <c r="V8" s="69"/>
      <c r="W8" s="69"/>
    </row>
    <row r="9" s="96" customFormat="true" ht="12.75" hidden="false" customHeight="true" outlineLevel="0" collapsed="false">
      <c r="A9" s="487" t="s">
        <v>696</v>
      </c>
      <c r="B9" s="374" t="n">
        <v>3000</v>
      </c>
      <c r="C9" s="374" t="n">
        <v>5838</v>
      </c>
      <c r="D9" s="374" t="n">
        <v>1</v>
      </c>
      <c r="E9" s="374" t="n">
        <v>337</v>
      </c>
      <c r="F9" s="374" t="n">
        <v>59</v>
      </c>
      <c r="G9" s="374" t="n">
        <v>98</v>
      </c>
      <c r="H9" s="374" t="n">
        <v>1</v>
      </c>
      <c r="I9" s="374" t="n">
        <v>9334</v>
      </c>
      <c r="J9" s="374" t="n">
        <v>3564</v>
      </c>
      <c r="K9" s="69"/>
      <c r="L9" s="69"/>
      <c r="M9" s="69"/>
      <c r="N9" s="69"/>
      <c r="O9" s="69"/>
      <c r="P9" s="69"/>
      <c r="Q9" s="69"/>
      <c r="R9" s="69"/>
      <c r="S9" s="69"/>
      <c r="T9" s="69"/>
      <c r="U9" s="69"/>
      <c r="V9" s="69"/>
      <c r="W9" s="69"/>
    </row>
    <row r="10" s="96" customFormat="true" ht="12.75" hidden="false" customHeight="true" outlineLevel="0" collapsed="false">
      <c r="A10" s="487" t="s">
        <v>697</v>
      </c>
      <c r="B10" s="374" t="n">
        <v>2932</v>
      </c>
      <c r="C10" s="374" t="n">
        <v>4505</v>
      </c>
      <c r="D10" s="374" t="n">
        <v>2</v>
      </c>
      <c r="E10" s="374" t="n">
        <v>316</v>
      </c>
      <c r="F10" s="374" t="n">
        <v>86</v>
      </c>
      <c r="G10" s="374" t="n">
        <v>137</v>
      </c>
      <c r="H10" s="374" t="n">
        <v>0</v>
      </c>
      <c r="I10" s="374" t="n">
        <v>7978</v>
      </c>
      <c r="J10" s="374" t="n">
        <v>3027</v>
      </c>
      <c r="K10" s="69"/>
      <c r="L10" s="69"/>
      <c r="M10" s="69"/>
      <c r="N10" s="69"/>
      <c r="O10" s="69"/>
      <c r="P10" s="69"/>
      <c r="Q10" s="69"/>
      <c r="R10" s="69"/>
      <c r="S10" s="69"/>
      <c r="T10" s="69"/>
      <c r="U10" s="69"/>
      <c r="V10" s="69"/>
      <c r="W10" s="69"/>
    </row>
    <row r="11" s="96" customFormat="true" ht="12.75" hidden="false" customHeight="true" outlineLevel="0" collapsed="false">
      <c r="A11" s="487" t="s">
        <v>698</v>
      </c>
      <c r="B11" s="374" t="n">
        <v>4490</v>
      </c>
      <c r="C11" s="374" t="n">
        <v>7929</v>
      </c>
      <c r="D11" s="374" t="n">
        <v>2</v>
      </c>
      <c r="E11" s="374" t="n">
        <v>582</v>
      </c>
      <c r="F11" s="374" t="n">
        <v>98</v>
      </c>
      <c r="G11" s="374" t="n">
        <v>297</v>
      </c>
      <c r="H11" s="374" t="n">
        <v>0</v>
      </c>
      <c r="I11" s="374" t="n">
        <v>13398</v>
      </c>
      <c r="J11" s="374" t="n">
        <v>5615</v>
      </c>
      <c r="K11" s="69"/>
      <c r="L11" s="69"/>
      <c r="M11" s="69"/>
      <c r="N11" s="69"/>
      <c r="O11" s="69"/>
      <c r="P11" s="69"/>
      <c r="Q11" s="69"/>
      <c r="R11" s="69"/>
      <c r="S11" s="69"/>
      <c r="T11" s="69"/>
      <c r="U11" s="69"/>
      <c r="V11" s="69"/>
      <c r="W11" s="69"/>
    </row>
    <row r="12" s="96" customFormat="true" ht="12.75" hidden="false" customHeight="true" outlineLevel="0" collapsed="false">
      <c r="A12" s="487" t="s">
        <v>699</v>
      </c>
      <c r="B12" s="374" t="n">
        <v>4744</v>
      </c>
      <c r="C12" s="374" t="n">
        <v>7963</v>
      </c>
      <c r="D12" s="374" t="n">
        <v>6</v>
      </c>
      <c r="E12" s="374" t="n">
        <v>604</v>
      </c>
      <c r="F12" s="374" t="n">
        <v>128</v>
      </c>
      <c r="G12" s="374" t="n">
        <v>172</v>
      </c>
      <c r="H12" s="374" t="n">
        <v>1</v>
      </c>
      <c r="I12" s="374" t="n">
        <v>13618</v>
      </c>
      <c r="J12" s="374" t="n">
        <v>4505</v>
      </c>
      <c r="K12" s="69"/>
      <c r="L12" s="69"/>
      <c r="M12" s="69"/>
      <c r="N12" s="69"/>
      <c r="O12" s="69"/>
      <c r="P12" s="69"/>
      <c r="Q12" s="69"/>
      <c r="R12" s="69"/>
      <c r="S12" s="69"/>
      <c r="T12" s="69"/>
      <c r="U12" s="69"/>
      <c r="V12" s="69"/>
      <c r="W12" s="69"/>
    </row>
    <row r="13" s="96" customFormat="true" ht="12.75" hidden="false" customHeight="true" outlineLevel="0" collapsed="false">
      <c r="A13" s="487" t="s">
        <v>700</v>
      </c>
      <c r="B13" s="374" t="n">
        <v>2454</v>
      </c>
      <c r="C13" s="374" t="n">
        <v>4193</v>
      </c>
      <c r="D13" s="374" t="n">
        <v>9</v>
      </c>
      <c r="E13" s="374" t="n">
        <v>378</v>
      </c>
      <c r="F13" s="374" t="n">
        <v>32</v>
      </c>
      <c r="G13" s="374" t="n">
        <v>83</v>
      </c>
      <c r="H13" s="374" t="n">
        <v>4</v>
      </c>
      <c r="I13" s="374" t="n">
        <v>7153</v>
      </c>
      <c r="J13" s="374" t="n">
        <v>2665</v>
      </c>
      <c r="K13" s="69"/>
      <c r="L13" s="69"/>
      <c r="M13" s="69"/>
      <c r="N13" s="69"/>
      <c r="O13" s="69"/>
      <c r="P13" s="69"/>
      <c r="Q13" s="69"/>
      <c r="R13" s="69"/>
      <c r="S13" s="69"/>
      <c r="T13" s="69"/>
      <c r="U13" s="69"/>
      <c r="V13" s="69"/>
      <c r="W13" s="69"/>
    </row>
    <row r="14" s="96" customFormat="true" ht="12.75" hidden="false" customHeight="true" outlineLevel="0" collapsed="false">
      <c r="A14" s="487" t="s">
        <v>701</v>
      </c>
      <c r="B14" s="374" t="n">
        <v>2464</v>
      </c>
      <c r="C14" s="374" t="n">
        <v>4136</v>
      </c>
      <c r="D14" s="374" t="n">
        <v>4</v>
      </c>
      <c r="E14" s="374" t="n">
        <v>309</v>
      </c>
      <c r="F14" s="374" t="n">
        <v>35</v>
      </c>
      <c r="G14" s="374" t="n">
        <v>66</v>
      </c>
      <c r="H14" s="374" t="n">
        <v>0</v>
      </c>
      <c r="I14" s="374" t="n">
        <v>7014</v>
      </c>
      <c r="J14" s="374" t="n">
        <v>2761</v>
      </c>
      <c r="K14" s="69"/>
      <c r="L14" s="69"/>
      <c r="M14" s="69"/>
      <c r="N14" s="69"/>
      <c r="O14" s="69"/>
      <c r="P14" s="69"/>
      <c r="Q14" s="69"/>
      <c r="R14" s="69"/>
      <c r="S14" s="69"/>
      <c r="T14" s="69"/>
      <c r="U14" s="69"/>
      <c r="V14" s="69"/>
      <c r="W14" s="69"/>
    </row>
    <row r="15" s="96" customFormat="true" ht="12.75" hidden="false" customHeight="true" outlineLevel="0" collapsed="false">
      <c r="A15" s="487" t="s">
        <v>702</v>
      </c>
      <c r="B15" s="374" t="n">
        <v>418</v>
      </c>
      <c r="C15" s="374" t="n">
        <v>631</v>
      </c>
      <c r="D15" s="374" t="n">
        <v>0</v>
      </c>
      <c r="E15" s="374" t="n">
        <v>67</v>
      </c>
      <c r="F15" s="374" t="n">
        <v>3</v>
      </c>
      <c r="G15" s="374" t="n">
        <v>10</v>
      </c>
      <c r="H15" s="374" t="n">
        <v>0</v>
      </c>
      <c r="I15" s="374" t="n">
        <v>1129</v>
      </c>
      <c r="J15" s="374" t="n">
        <v>501</v>
      </c>
      <c r="K15" s="69"/>
      <c r="L15" s="69"/>
      <c r="M15" s="69"/>
      <c r="N15" s="69"/>
      <c r="O15" s="69"/>
      <c r="P15" s="69"/>
      <c r="Q15" s="69"/>
      <c r="R15" s="69"/>
      <c r="S15" s="69"/>
      <c r="T15" s="69"/>
      <c r="U15" s="69"/>
      <c r="V15" s="69"/>
      <c r="W15" s="69"/>
    </row>
    <row r="16" s="96" customFormat="true" ht="12.75" hidden="false" customHeight="true" outlineLevel="0" collapsed="false">
      <c r="A16" s="487" t="s">
        <v>703</v>
      </c>
      <c r="B16" s="374" t="n">
        <v>1564</v>
      </c>
      <c r="C16" s="374" t="n">
        <v>1963</v>
      </c>
      <c r="D16" s="374" t="n">
        <v>2</v>
      </c>
      <c r="E16" s="374" t="n">
        <v>317</v>
      </c>
      <c r="F16" s="374" t="n">
        <v>15</v>
      </c>
      <c r="G16" s="374" t="n">
        <v>22</v>
      </c>
      <c r="H16" s="374" t="n">
        <v>0</v>
      </c>
      <c r="I16" s="374" t="n">
        <v>3883</v>
      </c>
      <c r="J16" s="374" t="n">
        <v>1545</v>
      </c>
      <c r="K16" s="69"/>
      <c r="L16" s="69"/>
      <c r="M16" s="69"/>
      <c r="N16" s="69"/>
      <c r="O16" s="69"/>
      <c r="P16" s="69"/>
      <c r="Q16" s="69"/>
      <c r="R16" s="69"/>
      <c r="S16" s="69"/>
      <c r="T16" s="69"/>
      <c r="U16" s="69"/>
      <c r="V16" s="69"/>
      <c r="W16" s="69"/>
    </row>
    <row r="17" s="96" customFormat="true" ht="12.75" hidden="false" customHeight="true" outlineLevel="0" collapsed="false">
      <c r="A17" s="487" t="s">
        <v>704</v>
      </c>
      <c r="B17" s="374" t="n">
        <v>17145</v>
      </c>
      <c r="C17" s="374" t="n">
        <v>23568</v>
      </c>
      <c r="D17" s="374" t="n">
        <v>26</v>
      </c>
      <c r="E17" s="374" t="n">
        <v>1725</v>
      </c>
      <c r="F17" s="374" t="n">
        <v>329</v>
      </c>
      <c r="G17" s="374" t="n">
        <v>1111</v>
      </c>
      <c r="H17" s="374" t="n">
        <v>7</v>
      </c>
      <c r="I17" s="374" t="n">
        <v>43911</v>
      </c>
      <c r="J17" s="374" t="n">
        <v>14772</v>
      </c>
      <c r="K17" s="69"/>
      <c r="L17" s="69"/>
      <c r="M17" s="69"/>
      <c r="N17" s="69"/>
      <c r="O17" s="69"/>
      <c r="P17" s="69"/>
      <c r="Q17" s="69"/>
      <c r="R17" s="69"/>
      <c r="S17" s="69"/>
      <c r="T17" s="69"/>
      <c r="U17" s="69"/>
      <c r="V17" s="69"/>
      <c r="W17" s="69"/>
    </row>
    <row r="18" s="96" customFormat="true" ht="12.75" hidden="false" customHeight="true" outlineLevel="0" collapsed="false">
      <c r="A18" s="487" t="s">
        <v>705</v>
      </c>
      <c r="B18" s="374" t="n">
        <v>4196</v>
      </c>
      <c r="C18" s="374" t="n">
        <v>6533</v>
      </c>
      <c r="D18" s="374" t="n">
        <v>2</v>
      </c>
      <c r="E18" s="374" t="n">
        <v>350</v>
      </c>
      <c r="F18" s="374" t="n">
        <v>53</v>
      </c>
      <c r="G18" s="374" t="n">
        <v>137</v>
      </c>
      <c r="H18" s="374" t="n">
        <v>2</v>
      </c>
      <c r="I18" s="374" t="n">
        <v>11273</v>
      </c>
      <c r="J18" s="374" t="n">
        <v>4125</v>
      </c>
      <c r="K18" s="69"/>
      <c r="L18" s="69"/>
      <c r="M18" s="69"/>
      <c r="N18" s="69"/>
      <c r="O18" s="69"/>
      <c r="P18" s="69"/>
      <c r="Q18" s="69"/>
      <c r="R18" s="69"/>
      <c r="S18" s="69"/>
      <c r="T18" s="69"/>
      <c r="U18" s="69"/>
      <c r="V18" s="69"/>
      <c r="W18" s="69"/>
    </row>
    <row r="19" s="96" customFormat="true" ht="12.75" hidden="false" customHeight="true" outlineLevel="0" collapsed="false">
      <c r="A19" s="487" t="s">
        <v>706</v>
      </c>
      <c r="B19" s="374" t="n">
        <v>21175</v>
      </c>
      <c r="C19" s="374" t="n">
        <v>36682</v>
      </c>
      <c r="D19" s="374" t="n">
        <v>52</v>
      </c>
      <c r="E19" s="374" t="n">
        <v>2370</v>
      </c>
      <c r="F19" s="374" t="n">
        <v>481</v>
      </c>
      <c r="G19" s="374" t="n">
        <v>1451</v>
      </c>
      <c r="H19" s="374" t="n">
        <v>6</v>
      </c>
      <c r="I19" s="374" t="n">
        <v>62217</v>
      </c>
      <c r="J19" s="374" t="n">
        <v>25225</v>
      </c>
      <c r="K19" s="69"/>
      <c r="L19" s="69"/>
      <c r="M19" s="69"/>
      <c r="N19" s="69"/>
      <c r="O19" s="69"/>
      <c r="P19" s="69"/>
      <c r="Q19" s="69"/>
      <c r="R19" s="69"/>
      <c r="S19" s="69"/>
      <c r="T19" s="69"/>
      <c r="U19" s="69"/>
      <c r="V19" s="69"/>
      <c r="W19" s="69"/>
    </row>
    <row r="20" s="96" customFormat="true" ht="12.75" hidden="false" customHeight="true" outlineLevel="0" collapsed="false">
      <c r="A20" s="487" t="s">
        <v>707</v>
      </c>
      <c r="B20" s="374" t="n">
        <v>2475</v>
      </c>
      <c r="C20" s="374" t="n">
        <v>5167</v>
      </c>
      <c r="D20" s="374" t="n">
        <v>1</v>
      </c>
      <c r="E20" s="374" t="n">
        <v>534</v>
      </c>
      <c r="F20" s="374" t="n">
        <v>55</v>
      </c>
      <c r="G20" s="374" t="n">
        <v>43</v>
      </c>
      <c r="H20" s="374" t="n">
        <v>0</v>
      </c>
      <c r="I20" s="374" t="n">
        <v>8275</v>
      </c>
      <c r="J20" s="374" t="n">
        <v>3441</v>
      </c>
      <c r="K20" s="69"/>
      <c r="L20" s="69"/>
      <c r="M20" s="69"/>
      <c r="N20" s="69"/>
      <c r="O20" s="69"/>
      <c r="P20" s="69"/>
      <c r="Q20" s="69"/>
      <c r="R20" s="69"/>
      <c r="S20" s="69"/>
      <c r="T20" s="69"/>
      <c r="U20" s="69"/>
      <c r="V20" s="69"/>
      <c r="W20" s="69"/>
    </row>
    <row r="21" s="96" customFormat="true" ht="12.75" hidden="false" customHeight="true" outlineLevel="0" collapsed="false">
      <c r="A21" s="487" t="s">
        <v>708</v>
      </c>
      <c r="B21" s="374" t="n">
        <v>2693</v>
      </c>
      <c r="C21" s="374" t="n">
        <v>5191</v>
      </c>
      <c r="D21" s="374" t="n">
        <v>4</v>
      </c>
      <c r="E21" s="374" t="n">
        <v>296</v>
      </c>
      <c r="F21" s="374" t="n">
        <v>102</v>
      </c>
      <c r="G21" s="374" t="n">
        <v>99</v>
      </c>
      <c r="H21" s="374" t="n">
        <v>0</v>
      </c>
      <c r="I21" s="374" t="n">
        <v>8385</v>
      </c>
      <c r="J21" s="374" t="n">
        <v>3254</v>
      </c>
      <c r="K21" s="69"/>
      <c r="L21" s="69"/>
      <c r="M21" s="69"/>
      <c r="N21" s="69"/>
      <c r="O21" s="69"/>
      <c r="P21" s="69"/>
      <c r="Q21" s="69"/>
      <c r="R21" s="69"/>
      <c r="S21" s="69"/>
      <c r="T21" s="69"/>
      <c r="U21" s="69"/>
      <c r="V21" s="69"/>
      <c r="W21" s="69"/>
    </row>
    <row r="22" s="96" customFormat="true" ht="12.75" hidden="false" customHeight="true" outlineLevel="0" collapsed="false">
      <c r="A22" s="487" t="s">
        <v>709</v>
      </c>
      <c r="B22" s="374" t="n">
        <v>2491</v>
      </c>
      <c r="C22" s="374" t="n">
        <v>4429</v>
      </c>
      <c r="D22" s="374" t="n">
        <v>3</v>
      </c>
      <c r="E22" s="374" t="n">
        <v>320</v>
      </c>
      <c r="F22" s="374" t="n">
        <v>11</v>
      </c>
      <c r="G22" s="374" t="n">
        <v>168</v>
      </c>
      <c r="H22" s="374" t="n">
        <v>0</v>
      </c>
      <c r="I22" s="374" t="n">
        <v>7422</v>
      </c>
      <c r="J22" s="374" t="n">
        <v>2749</v>
      </c>
      <c r="K22" s="69"/>
      <c r="L22" s="69"/>
      <c r="M22" s="69"/>
      <c r="N22" s="69"/>
      <c r="O22" s="69"/>
      <c r="P22" s="69"/>
      <c r="Q22" s="69"/>
      <c r="R22" s="69"/>
      <c r="S22" s="69"/>
      <c r="T22" s="69"/>
      <c r="U22" s="69"/>
      <c r="V22" s="69"/>
      <c r="W22" s="69"/>
    </row>
    <row r="23" s="96" customFormat="true" ht="12.75" hidden="false" customHeight="true" outlineLevel="0" collapsed="false">
      <c r="A23" s="487" t="s">
        <v>710</v>
      </c>
      <c r="B23" s="374" t="n">
        <v>2424</v>
      </c>
      <c r="C23" s="374" t="n">
        <v>4760</v>
      </c>
      <c r="D23" s="374" t="n">
        <v>5</v>
      </c>
      <c r="E23" s="374" t="n">
        <v>341</v>
      </c>
      <c r="F23" s="374" t="n">
        <v>38</v>
      </c>
      <c r="G23" s="374" t="n">
        <v>8</v>
      </c>
      <c r="H23" s="374" t="n">
        <v>1</v>
      </c>
      <c r="I23" s="374" t="n">
        <v>7577</v>
      </c>
      <c r="J23" s="374" t="n">
        <v>2535</v>
      </c>
      <c r="K23" s="69"/>
      <c r="L23" s="69"/>
      <c r="M23" s="69"/>
      <c r="N23" s="69"/>
      <c r="O23" s="69"/>
      <c r="P23" s="69"/>
      <c r="Q23" s="69"/>
      <c r="R23" s="69"/>
      <c r="S23" s="69"/>
      <c r="T23" s="69"/>
      <c r="U23" s="69"/>
      <c r="V23" s="69"/>
      <c r="W23" s="69"/>
    </row>
    <row r="24" s="96" customFormat="true" ht="12.75" hidden="false" customHeight="true" outlineLevel="0" collapsed="false">
      <c r="A24" s="487" t="s">
        <v>711</v>
      </c>
      <c r="B24" s="374" t="n">
        <v>2302</v>
      </c>
      <c r="C24" s="374" t="n">
        <v>4686</v>
      </c>
      <c r="D24" s="374" t="n">
        <v>1</v>
      </c>
      <c r="E24" s="374" t="n">
        <v>388</v>
      </c>
      <c r="F24" s="374" t="n">
        <v>39</v>
      </c>
      <c r="G24" s="374" t="n">
        <v>42</v>
      </c>
      <c r="H24" s="374" t="n">
        <v>2</v>
      </c>
      <c r="I24" s="374" t="n">
        <v>7460</v>
      </c>
      <c r="J24" s="374" t="n">
        <v>2744</v>
      </c>
      <c r="K24" s="69"/>
      <c r="L24" s="69"/>
      <c r="M24" s="69"/>
      <c r="N24" s="69"/>
      <c r="O24" s="69"/>
      <c r="P24" s="69"/>
      <c r="Q24" s="69"/>
      <c r="R24" s="69"/>
      <c r="S24" s="69"/>
      <c r="T24" s="69"/>
      <c r="U24" s="69"/>
      <c r="V24" s="69"/>
      <c r="W24" s="69"/>
    </row>
    <row r="25" s="96" customFormat="true" ht="12.75" hidden="false" customHeight="true" outlineLevel="0" collapsed="false">
      <c r="A25" s="487" t="s">
        <v>712</v>
      </c>
      <c r="B25" s="374" t="n">
        <v>1801</v>
      </c>
      <c r="C25" s="374" t="n">
        <v>4657</v>
      </c>
      <c r="D25" s="374" t="n">
        <v>4</v>
      </c>
      <c r="E25" s="374" t="n">
        <v>422</v>
      </c>
      <c r="F25" s="374" t="n">
        <v>21</v>
      </c>
      <c r="G25" s="374" t="n">
        <v>125</v>
      </c>
      <c r="H25" s="374" t="n">
        <v>1</v>
      </c>
      <c r="I25" s="374" t="n">
        <v>7031</v>
      </c>
      <c r="J25" s="374" t="n">
        <v>2715</v>
      </c>
      <c r="K25" s="69"/>
      <c r="L25" s="69"/>
      <c r="M25" s="69"/>
      <c r="N25" s="69"/>
      <c r="O25" s="69"/>
      <c r="P25" s="69"/>
      <c r="Q25" s="69"/>
      <c r="R25" s="69"/>
      <c r="S25" s="69"/>
      <c r="T25" s="69"/>
      <c r="U25" s="69"/>
      <c r="V25" s="69"/>
      <c r="W25" s="69"/>
    </row>
    <row r="26" s="96" customFormat="true" ht="12.75" hidden="false" customHeight="true" outlineLevel="0" collapsed="false">
      <c r="A26" s="487" t="s">
        <v>713</v>
      </c>
      <c r="B26" s="374" t="n">
        <v>570</v>
      </c>
      <c r="C26" s="374" t="n">
        <v>2055</v>
      </c>
      <c r="D26" s="374" t="n">
        <v>9</v>
      </c>
      <c r="E26" s="374" t="n">
        <v>55</v>
      </c>
      <c r="F26" s="374" t="n">
        <v>2</v>
      </c>
      <c r="G26" s="374" t="n">
        <v>13</v>
      </c>
      <c r="H26" s="374" t="n">
        <v>0</v>
      </c>
      <c r="I26" s="374" t="n">
        <v>2704</v>
      </c>
      <c r="J26" s="374" t="n">
        <v>774</v>
      </c>
      <c r="K26" s="69"/>
      <c r="L26" s="69"/>
      <c r="M26" s="69"/>
      <c r="N26" s="69"/>
      <c r="O26" s="69"/>
      <c r="P26" s="69"/>
      <c r="Q26" s="69"/>
      <c r="R26" s="69"/>
      <c r="S26" s="69"/>
      <c r="T26" s="69"/>
      <c r="U26" s="69"/>
      <c r="V26" s="69"/>
      <c r="W26" s="69"/>
    </row>
    <row r="27" s="96" customFormat="true" ht="12.75" hidden="false" customHeight="true" outlineLevel="0" collapsed="false">
      <c r="A27" s="487" t="s">
        <v>714</v>
      </c>
      <c r="B27" s="374" t="n">
        <v>1510</v>
      </c>
      <c r="C27" s="374" t="n">
        <v>4364</v>
      </c>
      <c r="D27" s="374" t="n">
        <v>2</v>
      </c>
      <c r="E27" s="374" t="n">
        <v>269</v>
      </c>
      <c r="F27" s="374" t="n">
        <v>44</v>
      </c>
      <c r="G27" s="374" t="n">
        <v>32</v>
      </c>
      <c r="H27" s="374" t="n">
        <v>0</v>
      </c>
      <c r="I27" s="374" t="n">
        <v>6221</v>
      </c>
      <c r="J27" s="374" t="n">
        <v>2202</v>
      </c>
      <c r="K27" s="69"/>
      <c r="L27" s="69"/>
      <c r="M27" s="69"/>
      <c r="N27" s="69"/>
      <c r="O27" s="69"/>
      <c r="P27" s="69"/>
      <c r="Q27" s="69"/>
      <c r="R27" s="69"/>
      <c r="S27" s="69"/>
      <c r="T27" s="69"/>
      <c r="U27" s="69"/>
      <c r="V27" s="69"/>
      <c r="W27" s="69"/>
    </row>
    <row r="28" s="96" customFormat="true" ht="12.75" hidden="false" customHeight="true" outlineLevel="0" collapsed="false">
      <c r="A28" s="487" t="s">
        <v>715</v>
      </c>
      <c r="B28" s="374" t="n">
        <v>1353</v>
      </c>
      <c r="C28" s="374" t="n">
        <v>4076</v>
      </c>
      <c r="D28" s="374" t="n">
        <v>1</v>
      </c>
      <c r="E28" s="374" t="n">
        <v>191</v>
      </c>
      <c r="F28" s="374" t="n">
        <v>25</v>
      </c>
      <c r="G28" s="374" t="n">
        <v>3</v>
      </c>
      <c r="H28" s="374" t="n">
        <v>0</v>
      </c>
      <c r="I28" s="374" t="n">
        <v>5649</v>
      </c>
      <c r="J28" s="374" t="n">
        <v>1798</v>
      </c>
      <c r="K28" s="69"/>
      <c r="L28" s="69"/>
      <c r="M28" s="69"/>
      <c r="N28" s="69"/>
      <c r="O28" s="69"/>
      <c r="P28" s="69"/>
      <c r="Q28" s="69"/>
      <c r="R28" s="69"/>
      <c r="S28" s="69"/>
      <c r="T28" s="69"/>
      <c r="U28" s="69"/>
      <c r="V28" s="69"/>
      <c r="W28" s="69"/>
    </row>
    <row r="29" s="298" customFormat="true" ht="13.5" hidden="false" customHeight="true" outlineLevel="0" collapsed="false">
      <c r="A29" s="506" t="s">
        <v>739</v>
      </c>
      <c r="B29" s="507" t="n">
        <f aca="false">SUM(B8:B28)</f>
        <v>106452</v>
      </c>
      <c r="C29" s="507" t="n">
        <f aca="false">SUM(C8:C28)</f>
        <v>195153</v>
      </c>
      <c r="D29" s="507" t="n">
        <f aca="false">SUM(D8:D28)</f>
        <v>185</v>
      </c>
      <c r="E29" s="507" t="n">
        <f aca="false">SUM(E8:E28)</f>
        <v>15283</v>
      </c>
      <c r="F29" s="507" t="n">
        <f aca="false">SUM(F8:F28)</f>
        <v>2927</v>
      </c>
      <c r="G29" s="507" t="n">
        <f aca="false">SUM(G8:G28)</f>
        <v>6618</v>
      </c>
      <c r="H29" s="507" t="n">
        <f aca="false">SUM(H8:H28)</f>
        <v>31</v>
      </c>
      <c r="I29" s="507" t="n">
        <f aca="false">SUM(I8:I28)</f>
        <v>326649</v>
      </c>
      <c r="J29" s="507" t="n">
        <f aca="false">SUM(J8:J28)</f>
        <v>122567</v>
      </c>
      <c r="K29" s="158"/>
      <c r="L29" s="158"/>
      <c r="M29" s="158"/>
      <c r="N29" s="158"/>
      <c r="O29" s="158"/>
      <c r="P29" s="158"/>
      <c r="Q29" s="158"/>
      <c r="R29" s="158"/>
      <c r="S29" s="158"/>
      <c r="T29" s="158"/>
      <c r="U29" s="158"/>
      <c r="V29" s="158"/>
      <c r="W29" s="158"/>
    </row>
    <row r="30" s="96" customFormat="true" ht="12.75" hidden="false" customHeight="true" outlineLevel="0" collapsed="false">
      <c r="A30" s="508" t="s">
        <v>182</v>
      </c>
      <c r="B30" s="509"/>
      <c r="C30" s="509"/>
      <c r="D30" s="509"/>
      <c r="E30" s="509"/>
      <c r="F30" s="509"/>
      <c r="G30" s="509"/>
      <c r="H30" s="509"/>
      <c r="I30" s="509"/>
      <c r="J30" s="52"/>
      <c r="K30" s="69"/>
      <c r="L30" s="69"/>
      <c r="M30" s="69"/>
      <c r="N30" s="69"/>
      <c r="O30" s="69"/>
      <c r="P30" s="69"/>
      <c r="Q30" s="69"/>
      <c r="R30" s="69"/>
      <c r="S30" s="69"/>
      <c r="T30" s="69"/>
      <c r="U30" s="69"/>
      <c r="V30" s="69"/>
      <c r="W30" s="69"/>
    </row>
    <row r="31" s="96" customFormat="true" ht="12.75" hidden="false" customHeight="true" outlineLevel="0" collapsed="false">
      <c r="A31" s="508"/>
      <c r="B31" s="509"/>
      <c r="C31" s="509"/>
      <c r="D31" s="509"/>
      <c r="E31" s="509"/>
      <c r="F31" s="509"/>
      <c r="G31" s="509"/>
      <c r="H31" s="509"/>
      <c r="I31" s="509"/>
      <c r="J31" s="52"/>
      <c r="K31" s="69"/>
      <c r="L31" s="69"/>
      <c r="M31" s="69"/>
      <c r="N31" s="69"/>
      <c r="O31" s="69"/>
      <c r="P31" s="69"/>
      <c r="Q31" s="69"/>
      <c r="R31" s="69"/>
      <c r="S31" s="69"/>
      <c r="T31" s="69"/>
      <c r="U31" s="69"/>
      <c r="V31" s="69"/>
      <c r="W31" s="69"/>
    </row>
    <row r="32" s="96" customFormat="true" ht="12.75" hidden="false" customHeight="true" outlineLevel="0" collapsed="false">
      <c r="A32" s="188" t="s">
        <v>264</v>
      </c>
      <c r="B32" s="509"/>
      <c r="C32" s="509"/>
      <c r="D32" s="509"/>
      <c r="E32" s="509"/>
      <c r="F32" s="509"/>
      <c r="G32" s="509"/>
      <c r="H32" s="509"/>
      <c r="I32" s="509"/>
      <c r="J32" s="52"/>
      <c r="K32" s="69"/>
      <c r="L32" s="69"/>
      <c r="M32" s="69"/>
      <c r="N32" s="69"/>
      <c r="O32" s="69"/>
      <c r="P32" s="69"/>
      <c r="Q32" s="69"/>
      <c r="R32" s="69"/>
      <c r="S32" s="69"/>
      <c r="T32" s="69"/>
      <c r="U32" s="69"/>
      <c r="V32" s="69"/>
      <c r="W32" s="69"/>
    </row>
    <row r="33" s="96" customFormat="true" ht="12.75" hidden="false" customHeight="true" outlineLevel="0" collapsed="false">
      <c r="A33" s="38" t="s">
        <v>732</v>
      </c>
      <c r="B33" s="509"/>
      <c r="C33" s="509"/>
      <c r="D33" s="509"/>
      <c r="E33" s="509"/>
      <c r="F33" s="509"/>
      <c r="G33" s="509"/>
      <c r="H33" s="509"/>
      <c r="I33" s="509"/>
      <c r="J33" s="52"/>
      <c r="K33" s="69"/>
      <c r="L33" s="69"/>
      <c r="M33" s="69"/>
      <c r="N33" s="69"/>
      <c r="O33" s="69"/>
      <c r="P33" s="69"/>
      <c r="Q33" s="69"/>
      <c r="R33" s="69"/>
      <c r="S33" s="69"/>
      <c r="T33" s="69"/>
      <c r="U33" s="69"/>
      <c r="V33" s="69"/>
      <c r="W33" s="69"/>
    </row>
    <row r="34" s="96" customFormat="true" ht="12.75" hidden="false" customHeight="true" outlineLevel="0" collapsed="false">
      <c r="A34" s="38" t="s">
        <v>733</v>
      </c>
      <c r="B34" s="509"/>
      <c r="C34" s="509"/>
      <c r="D34" s="509"/>
      <c r="E34" s="509"/>
      <c r="F34" s="509"/>
      <c r="G34" s="509"/>
      <c r="H34" s="509"/>
      <c r="I34" s="509"/>
      <c r="J34" s="52"/>
      <c r="K34" s="69"/>
      <c r="L34" s="69"/>
      <c r="M34" s="69"/>
      <c r="N34" s="69"/>
      <c r="O34" s="69"/>
      <c r="P34" s="69"/>
      <c r="Q34" s="69"/>
      <c r="R34" s="69"/>
      <c r="S34" s="69"/>
      <c r="T34" s="69"/>
      <c r="U34" s="69"/>
      <c r="V34" s="69"/>
      <c r="W34" s="69"/>
    </row>
    <row r="35" s="96" customFormat="true" ht="12.75" hidden="false" customHeight="true" outlineLevel="0" collapsed="false">
      <c r="A35" s="38" t="s">
        <v>734</v>
      </c>
      <c r="B35" s="509"/>
      <c r="C35" s="509"/>
      <c r="D35" s="509"/>
      <c r="E35" s="509"/>
      <c r="F35" s="509"/>
      <c r="G35" s="509"/>
      <c r="H35" s="509"/>
      <c r="I35" s="509"/>
      <c r="J35" s="52"/>
      <c r="K35" s="69"/>
      <c r="L35" s="69"/>
      <c r="M35" s="69"/>
      <c r="N35" s="69"/>
      <c r="O35" s="69"/>
      <c r="P35" s="69"/>
      <c r="Q35" s="69"/>
      <c r="R35" s="69"/>
      <c r="S35" s="69"/>
      <c r="T35" s="69"/>
      <c r="U35" s="69"/>
      <c r="V35" s="69"/>
      <c r="W35" s="69"/>
    </row>
    <row r="36" s="96" customFormat="true" ht="12.75" hidden="false" customHeight="true" outlineLevel="0" collapsed="false">
      <c r="A36" s="38" t="s">
        <v>735</v>
      </c>
      <c r="B36" s="509"/>
      <c r="C36" s="509"/>
      <c r="D36" s="509"/>
      <c r="E36" s="509"/>
      <c r="F36" s="509"/>
      <c r="G36" s="509"/>
      <c r="H36" s="509"/>
      <c r="I36" s="509"/>
      <c r="J36" s="52"/>
      <c r="K36" s="69"/>
      <c r="L36" s="69"/>
      <c r="M36" s="69"/>
      <c r="N36" s="69"/>
      <c r="O36" s="69"/>
      <c r="P36" s="69"/>
      <c r="Q36" s="69"/>
      <c r="R36" s="69"/>
      <c r="S36" s="69"/>
      <c r="T36" s="69"/>
      <c r="U36" s="69"/>
      <c r="V36" s="69"/>
      <c r="W36" s="69"/>
    </row>
    <row r="37" s="96" customFormat="true" ht="12.75" hidden="false" customHeight="true" outlineLevel="0" collapsed="false">
      <c r="A37" s="38" t="s">
        <v>736</v>
      </c>
      <c r="B37" s="509"/>
      <c r="C37" s="509"/>
      <c r="D37" s="509"/>
      <c r="E37" s="509"/>
      <c r="F37" s="509"/>
      <c r="G37" s="509"/>
      <c r="H37" s="509"/>
      <c r="I37" s="509"/>
      <c r="J37" s="52"/>
      <c r="K37" s="69"/>
      <c r="L37" s="69"/>
      <c r="M37" s="69"/>
      <c r="N37" s="69"/>
      <c r="O37" s="69"/>
      <c r="P37" s="69"/>
      <c r="Q37" s="69"/>
      <c r="R37" s="69"/>
      <c r="S37" s="69"/>
      <c r="T37" s="69"/>
      <c r="U37" s="69"/>
      <c r="V37" s="69"/>
      <c r="W37" s="69"/>
    </row>
    <row r="38" s="96" customFormat="true" ht="12.75" hidden="false" customHeight="true" outlineLevel="0" collapsed="false">
      <c r="A38" s="38" t="s">
        <v>270</v>
      </c>
      <c r="B38" s="509"/>
      <c r="C38" s="509"/>
      <c r="D38" s="509"/>
      <c r="E38" s="509"/>
      <c r="F38" s="509"/>
      <c r="G38" s="509"/>
      <c r="H38" s="509"/>
      <c r="I38" s="509"/>
      <c r="J38" s="52"/>
      <c r="K38" s="69"/>
      <c r="L38" s="69"/>
      <c r="M38" s="69"/>
      <c r="N38" s="69"/>
      <c r="O38" s="69"/>
      <c r="P38" s="69"/>
      <c r="Q38" s="69"/>
      <c r="R38" s="69"/>
      <c r="S38" s="69"/>
      <c r="T38" s="69"/>
      <c r="U38" s="69"/>
      <c r="V38" s="69"/>
      <c r="W38" s="69"/>
    </row>
    <row r="39" customFormat="false" ht="12.75" hidden="false" customHeight="true" outlineLevel="0" collapsed="false">
      <c r="A39" s="505" t="s">
        <v>737</v>
      </c>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7.7"/>
    <col collapsed="false" customWidth="true" hidden="false" outlineLevel="0" max="5" min="2" style="78" width="10.99"/>
    <col collapsed="false" customWidth="true" hidden="false" outlineLevel="0" max="6" min="6" style="35" width="11.13"/>
    <col collapsed="false" customWidth="true" hidden="false" outlineLevel="0" max="7" min="7" style="78" width="14.85"/>
    <col collapsed="false" customWidth="true" hidden="false" outlineLevel="0" max="8" min="8" style="64" width="11.42"/>
    <col collapsed="false" customWidth="true" hidden="false" outlineLevel="0" max="9" min="9" style="64" width="10.99"/>
    <col collapsed="false" customWidth="true" hidden="false" outlineLevel="0" max="10" min="10" style="64" width="9.41"/>
    <col collapsed="false" customWidth="true" hidden="false" outlineLevel="0" max="12" min="11" style="64" width="9.28"/>
    <col collapsed="false" customWidth="true" hidden="false" outlineLevel="0" max="13" min="13" style="64" width="9.56"/>
    <col collapsed="false" customWidth="true" hidden="false" outlineLevel="0" max="15" min="14" style="64" width="9.28"/>
    <col collapsed="false" customWidth="true" hidden="false" outlineLevel="0" max="16" min="16" style="64" width="9.7"/>
    <col collapsed="false" customWidth="true" hidden="false" outlineLevel="0" max="19" min="17" style="64" width="9.28"/>
    <col collapsed="false" customWidth="false" hidden="false" outlineLevel="0" max="23" min="20" style="64" width="9.14"/>
    <col collapsed="false" customWidth="false" hidden="false" outlineLevel="0" max="257" min="24" style="78" width="9.14"/>
  </cols>
  <sheetData>
    <row r="1" customFormat="false" ht="12.75" hidden="false" customHeight="true" outlineLevel="0" collapsed="false">
      <c r="G1" s="160"/>
    </row>
    <row r="2" customFormat="false" ht="12.75" hidden="false" customHeight="true" outlineLevel="0" collapsed="false">
      <c r="A2" s="235" t="s">
        <v>153</v>
      </c>
    </row>
    <row r="3" customFormat="false" ht="12.75" hidden="false" customHeight="true" outlineLevel="0" collapsed="false">
      <c r="A3" s="3" t="s">
        <v>154</v>
      </c>
    </row>
    <row r="4" customFormat="false" ht="12.75" hidden="false" customHeight="true" outlineLevel="0" collapsed="false">
      <c r="A4" s="1" t="s">
        <v>740</v>
      </c>
    </row>
    <row r="5" customFormat="false" ht="12.75" hidden="false" customHeight="true" outlineLevel="0" collapsed="false">
      <c r="A5" s="83"/>
      <c r="B5" s="83"/>
      <c r="C5" s="83"/>
      <c r="D5" s="83"/>
      <c r="E5" s="83"/>
      <c r="F5" s="41"/>
      <c r="G5" s="83"/>
    </row>
    <row r="6" customFormat="false" ht="12.75" hidden="false" customHeight="true" outlineLevel="0" collapsed="false">
      <c r="B6" s="40" t="s">
        <v>4</v>
      </c>
      <c r="C6" s="26" t="s">
        <v>741</v>
      </c>
      <c r="D6" s="63"/>
      <c r="E6" s="63"/>
      <c r="F6" s="40" t="s">
        <v>68</v>
      </c>
      <c r="G6" s="40" t="s">
        <v>742</v>
      </c>
      <c r="H6" s="40"/>
      <c r="I6" s="69"/>
      <c r="J6" s="69"/>
      <c r="K6" s="69"/>
      <c r="L6" s="69"/>
      <c r="M6" s="69"/>
      <c r="N6" s="69"/>
      <c r="O6" s="69"/>
      <c r="P6" s="69"/>
      <c r="Q6" s="69"/>
      <c r="R6" s="69"/>
      <c r="S6" s="69"/>
      <c r="T6" s="69"/>
      <c r="U6" s="69"/>
    </row>
    <row r="7" customFormat="false" ht="12.75" hidden="false" customHeight="true" outlineLevel="0" collapsed="false">
      <c r="A7" s="83" t="s">
        <v>693</v>
      </c>
      <c r="B7" s="41"/>
      <c r="C7" s="103" t="n">
        <v>-3500</v>
      </c>
      <c r="D7" s="41" t="s">
        <v>390</v>
      </c>
      <c r="E7" s="41" t="s">
        <v>182</v>
      </c>
      <c r="F7" s="41"/>
      <c r="G7" s="41"/>
      <c r="I7" s="69"/>
      <c r="J7" s="69"/>
      <c r="K7" s="69"/>
      <c r="L7" s="69"/>
      <c r="M7" s="69"/>
      <c r="N7" s="69"/>
      <c r="O7" s="69"/>
      <c r="P7" s="69"/>
      <c r="Q7" s="69"/>
      <c r="R7" s="69"/>
      <c r="S7" s="69"/>
      <c r="T7" s="69"/>
      <c r="U7" s="69"/>
    </row>
    <row r="8" s="96" customFormat="true" ht="12.75" hidden="false" customHeight="true" outlineLevel="0" collapsed="false">
      <c r="A8" s="484" t="s">
        <v>695</v>
      </c>
      <c r="B8" s="510" t="n">
        <v>1271.4163135866</v>
      </c>
      <c r="C8" s="510" t="n">
        <v>1528.53907107586</v>
      </c>
      <c r="D8" s="510" t="n">
        <v>3318.30537375129</v>
      </c>
      <c r="E8" s="510" t="n">
        <v>1727.21644883257</v>
      </c>
      <c r="F8" s="510" t="n">
        <v>5744.47011247991</v>
      </c>
      <c r="G8" s="511" t="n">
        <v>245.350251829129</v>
      </c>
      <c r="H8" s="52"/>
      <c r="I8" s="52"/>
      <c r="J8" s="52"/>
      <c r="K8" s="69"/>
      <c r="L8" s="69"/>
      <c r="M8" s="69"/>
      <c r="N8" s="52"/>
      <c r="O8" s="69"/>
      <c r="P8" s="69"/>
      <c r="Q8" s="69"/>
      <c r="R8" s="52"/>
      <c r="S8" s="69"/>
      <c r="T8" s="69"/>
      <c r="U8" s="52"/>
      <c r="V8" s="69"/>
      <c r="W8" s="69"/>
      <c r="X8" s="52"/>
    </row>
    <row r="9" s="96" customFormat="true" ht="12.75" hidden="false" customHeight="true" outlineLevel="0" collapsed="false">
      <c r="A9" s="487" t="s">
        <v>696</v>
      </c>
      <c r="B9" s="510" t="n">
        <v>1248.26400506374</v>
      </c>
      <c r="C9" s="510" t="n">
        <v>1421.67302816497</v>
      </c>
      <c r="D9" s="510" t="n">
        <v>3468.82615020298</v>
      </c>
      <c r="E9" s="510" t="n">
        <v>1718.46956692334</v>
      </c>
      <c r="F9" s="510" t="n">
        <v>6701.48098859316</v>
      </c>
      <c r="G9" s="510" t="n">
        <v>222.129753712423</v>
      </c>
      <c r="H9" s="52"/>
      <c r="I9" s="52"/>
      <c r="J9" s="69"/>
      <c r="K9" s="69"/>
      <c r="L9" s="69"/>
      <c r="M9" s="69"/>
      <c r="N9" s="52"/>
      <c r="O9" s="69"/>
      <c r="P9" s="69"/>
      <c r="Q9" s="69"/>
      <c r="R9" s="52"/>
      <c r="S9" s="69"/>
      <c r="T9" s="69"/>
      <c r="U9" s="52"/>
      <c r="V9" s="69"/>
      <c r="W9" s="69"/>
      <c r="X9" s="52"/>
    </row>
    <row r="10" s="96" customFormat="true" ht="12.75" hidden="false" customHeight="true" outlineLevel="0" collapsed="false">
      <c r="A10" s="487" t="s">
        <v>697</v>
      </c>
      <c r="B10" s="510" t="n">
        <v>1189.72534890212</v>
      </c>
      <c r="C10" s="510" t="n">
        <v>1377.53597131434</v>
      </c>
      <c r="D10" s="510" t="n">
        <v>4038.89057048562</v>
      </c>
      <c r="E10" s="510" t="n">
        <v>1693.27224521759</v>
      </c>
      <c r="F10" s="510" t="n">
        <v>4861.7163538874</v>
      </c>
      <c r="G10" s="510" t="n">
        <v>221.670920074349</v>
      </c>
      <c r="H10" s="52"/>
      <c r="I10" s="52"/>
      <c r="J10" s="52"/>
      <c r="K10" s="69"/>
      <c r="L10" s="69"/>
      <c r="M10" s="69"/>
      <c r="N10" s="52"/>
      <c r="O10" s="69"/>
      <c r="P10" s="69"/>
      <c r="Q10" s="69"/>
      <c r="R10" s="52"/>
      <c r="S10" s="69"/>
      <c r="T10" s="69"/>
      <c r="U10" s="52"/>
      <c r="V10" s="69"/>
      <c r="W10" s="69"/>
      <c r="X10" s="52"/>
    </row>
    <row r="11" s="96" customFormat="true" ht="12.75" hidden="false" customHeight="true" outlineLevel="0" collapsed="false">
      <c r="A11" s="487" t="s">
        <v>698</v>
      </c>
      <c r="B11" s="510" t="n">
        <v>1193.59497463637</v>
      </c>
      <c r="C11" s="510" t="n">
        <v>1397.3476829524</v>
      </c>
      <c r="D11" s="510" t="n">
        <v>4034.41656819301</v>
      </c>
      <c r="E11" s="510" t="n">
        <v>1781.1859246784</v>
      </c>
      <c r="F11" s="510" t="n">
        <v>5403.22136752137</v>
      </c>
      <c r="G11" s="510" t="n">
        <v>209.354721056529</v>
      </c>
      <c r="H11" s="52"/>
      <c r="I11" s="52"/>
      <c r="J11" s="52"/>
      <c r="K11" s="69"/>
      <c r="L11" s="69"/>
      <c r="M11" s="69"/>
      <c r="N11" s="52"/>
      <c r="O11" s="69"/>
      <c r="P11" s="69"/>
      <c r="Q11" s="69"/>
      <c r="R11" s="52"/>
      <c r="S11" s="69"/>
      <c r="T11" s="69"/>
      <c r="U11" s="52"/>
      <c r="V11" s="69"/>
      <c r="W11" s="69"/>
      <c r="X11" s="52"/>
    </row>
    <row r="12" s="96" customFormat="true" ht="12.75" hidden="false" customHeight="true" outlineLevel="0" collapsed="false">
      <c r="A12" s="487" t="s">
        <v>699</v>
      </c>
      <c r="B12" s="510" t="n">
        <v>1234.38770371374</v>
      </c>
      <c r="C12" s="510" t="n">
        <v>1397.80852209806</v>
      </c>
      <c r="D12" s="510" t="n">
        <v>5326.29748305905</v>
      </c>
      <c r="E12" s="510" t="n">
        <v>2074.21973914493</v>
      </c>
      <c r="F12" s="510" t="n">
        <v>4904.94638472033</v>
      </c>
      <c r="G12" s="510" t="n">
        <v>225.702691645134</v>
      </c>
      <c r="H12" s="52"/>
      <c r="I12" s="52"/>
      <c r="J12" s="52"/>
      <c r="K12" s="69"/>
      <c r="L12" s="69"/>
      <c r="M12" s="69"/>
      <c r="N12" s="52"/>
      <c r="O12" s="69"/>
      <c r="P12" s="69"/>
      <c r="Q12" s="69"/>
      <c r="R12" s="52"/>
      <c r="S12" s="69"/>
      <c r="T12" s="69"/>
      <c r="U12" s="52"/>
      <c r="V12" s="69"/>
      <c r="W12" s="69"/>
      <c r="X12" s="52"/>
    </row>
    <row r="13" s="96" customFormat="true" ht="12.75" hidden="false" customHeight="true" outlineLevel="0" collapsed="false">
      <c r="A13" s="487" t="s">
        <v>700</v>
      </c>
      <c r="B13" s="510" t="n">
        <v>1228.17820569132</v>
      </c>
      <c r="C13" s="510" t="n">
        <v>1391.45156150991</v>
      </c>
      <c r="D13" s="510" t="n">
        <v>6049.37012720558</v>
      </c>
      <c r="E13" s="510" t="n">
        <v>2233.28985464254</v>
      </c>
      <c r="F13" s="510" t="n">
        <v>5477.59881305638</v>
      </c>
      <c r="G13" s="510" t="n">
        <v>223.661123390976</v>
      </c>
      <c r="H13" s="69"/>
      <c r="I13" s="52"/>
      <c r="J13" s="52"/>
      <c r="K13" s="69"/>
      <c r="L13" s="69"/>
      <c r="M13" s="69"/>
      <c r="N13" s="52"/>
      <c r="O13" s="69"/>
      <c r="P13" s="69"/>
      <c r="Q13" s="69"/>
      <c r="R13" s="52"/>
      <c r="S13" s="69"/>
      <c r="T13" s="69"/>
      <c r="U13" s="52"/>
      <c r="V13" s="69"/>
      <c r="W13" s="69"/>
      <c r="X13" s="52"/>
    </row>
    <row r="14" s="96" customFormat="true" ht="12.75" hidden="false" customHeight="true" outlineLevel="0" collapsed="false">
      <c r="A14" s="487" t="s">
        <v>701</v>
      </c>
      <c r="B14" s="510" t="n">
        <v>1192.77028026024</v>
      </c>
      <c r="C14" s="510" t="n">
        <v>1320.97602432992</v>
      </c>
      <c r="D14" s="510" t="n">
        <v>4974.86287612349</v>
      </c>
      <c r="E14" s="510" t="n">
        <v>1854.66874429224</v>
      </c>
      <c r="F14" s="510" t="n">
        <v>5673.38208208208</v>
      </c>
      <c r="G14" s="510" t="n">
        <v>212.108200477327</v>
      </c>
      <c r="H14" s="69"/>
      <c r="I14" s="52"/>
      <c r="J14" s="69"/>
      <c r="K14" s="69"/>
      <c r="L14" s="69"/>
      <c r="M14" s="69"/>
      <c r="N14" s="52"/>
      <c r="O14" s="69"/>
      <c r="P14" s="69"/>
      <c r="Q14" s="69"/>
      <c r="R14" s="52"/>
      <c r="S14" s="69"/>
      <c r="T14" s="69"/>
      <c r="U14" s="52"/>
      <c r="V14" s="69"/>
      <c r="W14" s="69"/>
      <c r="X14" s="52"/>
    </row>
    <row r="15" s="96" customFormat="true" ht="12.75" hidden="false" customHeight="true" outlineLevel="0" collapsed="false">
      <c r="A15" s="487" t="s">
        <v>702</v>
      </c>
      <c r="B15" s="510" t="n">
        <v>1043.00925882322</v>
      </c>
      <c r="C15" s="510" t="n">
        <v>1180.82831135055</v>
      </c>
      <c r="D15" s="510" t="n">
        <v>2887.24410540915</v>
      </c>
      <c r="E15" s="510" t="n">
        <v>1382.38889252949</v>
      </c>
      <c r="F15" s="510" t="n">
        <v>4549.10636363636</v>
      </c>
      <c r="G15" s="510" t="n">
        <v>208.50325721961</v>
      </c>
      <c r="H15" s="52"/>
      <c r="I15" s="52"/>
      <c r="J15" s="69"/>
      <c r="K15" s="69"/>
      <c r="L15" s="69"/>
      <c r="M15" s="69"/>
      <c r="N15" s="52"/>
      <c r="O15" s="69"/>
      <c r="P15" s="69"/>
      <c r="Q15" s="69"/>
      <c r="R15" s="52"/>
      <c r="S15" s="69"/>
      <c r="T15" s="69"/>
      <c r="U15" s="52"/>
      <c r="V15" s="69"/>
      <c r="W15" s="69"/>
      <c r="X15" s="52"/>
    </row>
    <row r="16" s="96" customFormat="true" ht="12.75" hidden="false" customHeight="true" outlineLevel="0" collapsed="false">
      <c r="A16" s="487" t="s">
        <v>703</v>
      </c>
      <c r="B16" s="510" t="n">
        <v>1160.43235802663</v>
      </c>
      <c r="C16" s="510" t="n">
        <v>1294.86289162815</v>
      </c>
      <c r="D16" s="510" t="n">
        <v>4319.63931837074</v>
      </c>
      <c r="E16" s="510" t="n">
        <v>1699.57939050161</v>
      </c>
      <c r="F16" s="510" t="n">
        <v>3560.78142857143</v>
      </c>
      <c r="G16" s="510" t="n">
        <v>241.860855072464</v>
      </c>
      <c r="H16" s="69"/>
      <c r="I16" s="52"/>
      <c r="J16" s="69"/>
      <c r="K16" s="69"/>
      <c r="L16" s="69"/>
      <c r="M16" s="69"/>
      <c r="N16" s="52"/>
      <c r="O16" s="69"/>
      <c r="P16" s="69"/>
      <c r="Q16" s="69"/>
      <c r="R16" s="52"/>
      <c r="S16" s="69"/>
      <c r="T16" s="69"/>
      <c r="U16" s="52"/>
      <c r="V16" s="69"/>
      <c r="W16" s="69"/>
      <c r="X16" s="52"/>
    </row>
    <row r="17" s="96" customFormat="true" ht="12.75" hidden="false" customHeight="true" outlineLevel="0" collapsed="false">
      <c r="A17" s="487" t="s">
        <v>704</v>
      </c>
      <c r="B17" s="510" t="n">
        <v>1196.38079759686</v>
      </c>
      <c r="C17" s="510" t="n">
        <v>1428.09524349158</v>
      </c>
      <c r="D17" s="510" t="n">
        <v>5380.20735366627</v>
      </c>
      <c r="E17" s="510" t="n">
        <v>2133.88458935557</v>
      </c>
      <c r="F17" s="510" t="n">
        <v>5683.21772219266</v>
      </c>
      <c r="G17" s="510" t="n">
        <v>223.790526760961</v>
      </c>
      <c r="H17" s="69"/>
      <c r="I17" s="52"/>
      <c r="J17" s="69"/>
      <c r="K17" s="69"/>
      <c r="L17" s="69"/>
      <c r="M17" s="69"/>
      <c r="N17" s="52"/>
      <c r="O17" s="69"/>
      <c r="P17" s="69"/>
      <c r="Q17" s="69"/>
      <c r="R17" s="52"/>
      <c r="S17" s="69"/>
      <c r="T17" s="69"/>
      <c r="U17" s="52"/>
      <c r="V17" s="69"/>
      <c r="W17" s="69"/>
      <c r="X17" s="52"/>
    </row>
    <row r="18" s="96" customFormat="true" ht="12.75" hidden="false" customHeight="true" outlineLevel="0" collapsed="false">
      <c r="A18" s="487" t="s">
        <v>705</v>
      </c>
      <c r="B18" s="510" t="n">
        <v>1219.51814932145</v>
      </c>
      <c r="C18" s="510" t="n">
        <v>1398.32537511972</v>
      </c>
      <c r="D18" s="510" t="n">
        <v>5272.33248322148</v>
      </c>
      <c r="E18" s="510" t="n">
        <v>2039.14763533017</v>
      </c>
      <c r="F18" s="510" t="n">
        <v>5149.6032051282</v>
      </c>
      <c r="G18" s="510" t="n">
        <v>212.891019845223</v>
      </c>
      <c r="H18" s="69"/>
      <c r="I18" s="52"/>
      <c r="J18" s="69"/>
      <c r="K18" s="69"/>
      <c r="L18" s="69"/>
      <c r="M18" s="69"/>
      <c r="N18" s="52"/>
      <c r="O18" s="69"/>
      <c r="P18" s="69"/>
      <c r="Q18" s="69"/>
      <c r="R18" s="52"/>
      <c r="S18" s="69"/>
      <c r="T18" s="69"/>
      <c r="U18" s="52"/>
      <c r="V18" s="69"/>
      <c r="W18" s="69"/>
      <c r="X18" s="52"/>
    </row>
    <row r="19" s="96" customFormat="true" ht="12.75" hidden="false" customHeight="true" outlineLevel="0" collapsed="false">
      <c r="A19" s="487" t="s">
        <v>706</v>
      </c>
      <c r="B19" s="510" t="n">
        <v>1230.37452021578</v>
      </c>
      <c r="C19" s="510" t="n">
        <v>1393.06453091419</v>
      </c>
      <c r="D19" s="510" t="n">
        <v>4462.11011886432</v>
      </c>
      <c r="E19" s="510" t="n">
        <v>1889.13331076911</v>
      </c>
      <c r="F19" s="510" t="n">
        <v>5943.36130567834</v>
      </c>
      <c r="G19" s="510" t="n">
        <v>228.121485082794</v>
      </c>
      <c r="H19" s="69"/>
      <c r="I19" s="52"/>
      <c r="J19" s="69"/>
      <c r="K19" s="69"/>
      <c r="L19" s="69"/>
      <c r="M19" s="69"/>
      <c r="N19" s="52"/>
      <c r="O19" s="69"/>
      <c r="P19" s="69"/>
      <c r="Q19" s="69"/>
      <c r="R19" s="52"/>
      <c r="S19" s="69"/>
      <c r="T19" s="69"/>
      <c r="U19" s="52"/>
      <c r="V19" s="69"/>
      <c r="W19" s="69"/>
      <c r="X19" s="52"/>
    </row>
    <row r="20" s="96" customFormat="true" ht="12.75" hidden="false" customHeight="true" outlineLevel="0" collapsed="false">
      <c r="A20" s="487" t="s">
        <v>707</v>
      </c>
      <c r="B20" s="510" t="n">
        <v>1214.40596045147</v>
      </c>
      <c r="C20" s="510" t="n">
        <v>1356.29407222763</v>
      </c>
      <c r="D20" s="510" t="n">
        <v>4250.47577319588</v>
      </c>
      <c r="E20" s="510" t="n">
        <v>1839.68368277119</v>
      </c>
      <c r="F20" s="510" t="n">
        <v>5720.79649446495</v>
      </c>
      <c r="G20" s="510" t="n">
        <v>218.610004168404</v>
      </c>
      <c r="H20" s="69"/>
      <c r="I20" s="52"/>
      <c r="J20" s="69"/>
      <c r="K20" s="69"/>
      <c r="L20" s="69"/>
      <c r="M20" s="69"/>
      <c r="N20" s="52"/>
      <c r="O20" s="69"/>
      <c r="P20" s="69"/>
      <c r="Q20" s="69"/>
      <c r="R20" s="52"/>
      <c r="S20" s="69"/>
      <c r="T20" s="69"/>
      <c r="U20" s="52"/>
      <c r="V20" s="69"/>
      <c r="W20" s="69"/>
      <c r="X20" s="52"/>
    </row>
    <row r="21" s="96" customFormat="true" ht="12.75" hidden="false" customHeight="true" outlineLevel="0" collapsed="false">
      <c r="A21" s="487" t="s">
        <v>708</v>
      </c>
      <c r="B21" s="510" t="n">
        <v>1184.1155245799</v>
      </c>
      <c r="C21" s="510" t="n">
        <v>1348.83318409426</v>
      </c>
      <c r="D21" s="510" t="n">
        <v>4684.65217391304</v>
      </c>
      <c r="E21" s="510" t="n">
        <v>1883.9039618162</v>
      </c>
      <c r="F21" s="510" t="n">
        <v>4755.82175824176</v>
      </c>
      <c r="G21" s="510" t="n">
        <v>217.084669211196</v>
      </c>
      <c r="H21" s="69"/>
      <c r="I21" s="52"/>
      <c r="J21" s="69"/>
      <c r="K21" s="69"/>
      <c r="L21" s="69"/>
      <c r="M21" s="69"/>
      <c r="N21" s="52"/>
      <c r="O21" s="69"/>
      <c r="P21" s="69"/>
      <c r="Q21" s="69"/>
      <c r="R21" s="52"/>
      <c r="S21" s="69"/>
      <c r="T21" s="69"/>
      <c r="U21" s="52"/>
      <c r="V21" s="69"/>
      <c r="W21" s="69"/>
      <c r="X21" s="52"/>
    </row>
    <row r="22" s="96" customFormat="true" ht="12.75" hidden="false" customHeight="true" outlineLevel="0" collapsed="false">
      <c r="A22" s="487" t="s">
        <v>709</v>
      </c>
      <c r="B22" s="510" t="n">
        <v>1180.24266489819</v>
      </c>
      <c r="C22" s="510" t="n">
        <v>1362.47168155103</v>
      </c>
      <c r="D22" s="510" t="n">
        <v>3686.09425608297</v>
      </c>
      <c r="E22" s="510" t="n">
        <v>1735.69834700154</v>
      </c>
      <c r="F22" s="510" t="n">
        <v>4518.3074270557</v>
      </c>
      <c r="G22" s="510" t="n">
        <v>219.093677971683</v>
      </c>
      <c r="H22" s="69"/>
      <c r="I22" s="52"/>
      <c r="J22" s="52"/>
      <c r="K22" s="69"/>
      <c r="L22" s="69"/>
      <c r="M22" s="69"/>
      <c r="N22" s="52"/>
      <c r="O22" s="69"/>
      <c r="P22" s="69"/>
      <c r="Q22" s="69"/>
      <c r="R22" s="52"/>
      <c r="S22" s="69"/>
      <c r="T22" s="69"/>
      <c r="U22" s="52"/>
      <c r="V22" s="69"/>
      <c r="W22" s="69"/>
      <c r="X22" s="52"/>
    </row>
    <row r="23" s="96" customFormat="true" ht="12.75" hidden="false" customHeight="true" outlineLevel="0" collapsed="false">
      <c r="A23" s="487" t="s">
        <v>710</v>
      </c>
      <c r="B23" s="510" t="n">
        <v>1169.58511219989</v>
      </c>
      <c r="C23" s="510" t="n">
        <v>1307.44506769826</v>
      </c>
      <c r="D23" s="510" t="n">
        <v>3820.08968125338</v>
      </c>
      <c r="E23" s="510" t="n">
        <v>1688.94824050529</v>
      </c>
      <c r="F23" s="510" t="n">
        <v>5405.8662601626</v>
      </c>
      <c r="G23" s="510" t="n">
        <v>214.51115976936</v>
      </c>
      <c r="H23" s="69"/>
      <c r="I23" s="52"/>
      <c r="J23" s="69"/>
      <c r="K23" s="69"/>
      <c r="L23" s="69"/>
      <c r="M23" s="69"/>
      <c r="N23" s="52"/>
      <c r="O23" s="69"/>
      <c r="P23" s="69"/>
      <c r="Q23" s="69"/>
      <c r="R23" s="52"/>
      <c r="S23" s="69"/>
      <c r="T23" s="69"/>
      <c r="U23" s="52"/>
      <c r="V23" s="69"/>
      <c r="W23" s="69"/>
      <c r="X23" s="52"/>
    </row>
    <row r="24" s="96" customFormat="true" ht="12.75" hidden="false" customHeight="true" outlineLevel="0" collapsed="false">
      <c r="A24" s="487" t="s">
        <v>711</v>
      </c>
      <c r="B24" s="510" t="n">
        <v>1177.64898074429</v>
      </c>
      <c r="C24" s="510" t="n">
        <v>1360.65701352647</v>
      </c>
      <c r="D24" s="510" t="n">
        <v>4579.5603682463</v>
      </c>
      <c r="E24" s="510" t="n">
        <v>1843.39780453578</v>
      </c>
      <c r="F24" s="510" t="n">
        <v>5023.33005780347</v>
      </c>
      <c r="G24" s="510" t="n">
        <v>224.316069568005</v>
      </c>
      <c r="H24" s="69"/>
      <c r="I24" s="52"/>
      <c r="J24" s="52"/>
      <c r="K24" s="69"/>
      <c r="L24" s="69"/>
      <c r="M24" s="69"/>
      <c r="N24" s="52"/>
      <c r="O24" s="69"/>
      <c r="P24" s="69"/>
      <c r="Q24" s="69"/>
      <c r="R24" s="52"/>
      <c r="S24" s="69"/>
      <c r="T24" s="69"/>
      <c r="U24" s="52"/>
      <c r="V24" s="69"/>
      <c r="W24" s="69"/>
      <c r="X24" s="52"/>
    </row>
    <row r="25" s="96" customFormat="true" ht="12.75" hidden="false" customHeight="true" outlineLevel="0" collapsed="false">
      <c r="A25" s="487" t="s">
        <v>712</v>
      </c>
      <c r="B25" s="510" t="n">
        <v>1188.00754763435</v>
      </c>
      <c r="C25" s="510" t="n">
        <v>1330.90574519075</v>
      </c>
      <c r="D25" s="510" t="n">
        <v>4150.13477165354</v>
      </c>
      <c r="E25" s="510" t="n">
        <v>1811.78315783819</v>
      </c>
      <c r="F25" s="510" t="n">
        <v>5605.35346062053</v>
      </c>
      <c r="G25" s="510" t="n">
        <v>230.139257559126</v>
      </c>
      <c r="H25" s="69"/>
      <c r="I25" s="52"/>
      <c r="J25" s="52"/>
      <c r="K25" s="69"/>
      <c r="L25" s="69"/>
      <c r="M25" s="69"/>
      <c r="N25" s="52"/>
      <c r="O25" s="69"/>
      <c r="P25" s="69"/>
      <c r="Q25" s="69"/>
      <c r="R25" s="52"/>
      <c r="S25" s="69"/>
      <c r="T25" s="69"/>
      <c r="U25" s="52"/>
      <c r="V25" s="69"/>
      <c r="W25" s="69"/>
      <c r="X25" s="52"/>
    </row>
    <row r="26" s="96" customFormat="true" ht="12.75" hidden="false" customHeight="true" outlineLevel="0" collapsed="false">
      <c r="A26" s="487" t="s">
        <v>713</v>
      </c>
      <c r="B26" s="510" t="n">
        <v>1222.30151724138</v>
      </c>
      <c r="C26" s="510" t="n">
        <v>1396.74448166591</v>
      </c>
      <c r="D26" s="510" t="n">
        <v>4056.0406507791</v>
      </c>
      <c r="E26" s="510" t="n">
        <v>1835.43687155062</v>
      </c>
      <c r="F26" s="510" t="n">
        <v>6408.72082191781</v>
      </c>
      <c r="G26" s="510" t="n">
        <v>237.005527043032</v>
      </c>
      <c r="H26" s="69"/>
      <c r="I26" s="52"/>
      <c r="J26" s="69"/>
      <c r="K26" s="69"/>
      <c r="L26" s="69"/>
      <c r="M26" s="69"/>
      <c r="N26" s="52"/>
      <c r="O26" s="69"/>
      <c r="P26" s="69"/>
      <c r="Q26" s="69"/>
      <c r="R26" s="52"/>
      <c r="S26" s="69"/>
      <c r="T26" s="69"/>
      <c r="U26" s="52"/>
      <c r="V26" s="69"/>
      <c r="W26" s="69"/>
      <c r="X26" s="52"/>
    </row>
    <row r="27" s="96" customFormat="true" ht="12.75" hidden="false" customHeight="true" outlineLevel="0" collapsed="false">
      <c r="A27" s="487" t="s">
        <v>714</v>
      </c>
      <c r="B27" s="510" t="n">
        <v>1183.81071833504</v>
      </c>
      <c r="C27" s="510" t="n">
        <v>1315.11377097102</v>
      </c>
      <c r="D27" s="510" t="n">
        <v>4800.20043316832</v>
      </c>
      <c r="E27" s="510" t="n">
        <v>1908.94549240827</v>
      </c>
      <c r="F27" s="510" t="n">
        <v>5298.14294234592</v>
      </c>
      <c r="G27" s="510" t="n">
        <v>219.759653365578</v>
      </c>
      <c r="H27" s="69"/>
      <c r="I27" s="52"/>
      <c r="J27" s="52"/>
      <c r="K27" s="69"/>
      <c r="L27" s="69"/>
      <c r="M27" s="69"/>
      <c r="N27" s="52"/>
      <c r="O27" s="69"/>
      <c r="P27" s="69"/>
      <c r="Q27" s="69"/>
      <c r="R27" s="52"/>
      <c r="S27" s="69"/>
      <c r="T27" s="69"/>
      <c r="U27" s="52"/>
      <c r="V27" s="69"/>
      <c r="W27" s="69"/>
      <c r="X27" s="52"/>
    </row>
    <row r="28" s="96" customFormat="true" ht="12.75" hidden="false" customHeight="true" outlineLevel="0" collapsed="false">
      <c r="A28" s="487" t="s">
        <v>715</v>
      </c>
      <c r="B28" s="510" t="n">
        <v>1188.70596934782</v>
      </c>
      <c r="C28" s="510" t="n">
        <v>1347.08705829507</v>
      </c>
      <c r="D28" s="510" t="n">
        <v>3588.87092511013</v>
      </c>
      <c r="E28" s="510" t="n">
        <v>1709.1311655158</v>
      </c>
      <c r="F28" s="510" t="n">
        <v>4973.34652173913</v>
      </c>
      <c r="G28" s="510" t="n">
        <v>244.96096012192</v>
      </c>
      <c r="H28" s="69"/>
      <c r="I28" s="69"/>
      <c r="J28" s="69"/>
      <c r="K28" s="69"/>
      <c r="L28" s="69"/>
      <c r="M28" s="69"/>
      <c r="N28" s="69"/>
      <c r="O28" s="69"/>
      <c r="P28" s="69"/>
      <c r="Q28" s="69"/>
      <c r="R28" s="69"/>
      <c r="S28" s="69"/>
      <c r="T28" s="69"/>
      <c r="U28" s="52"/>
      <c r="V28" s="69"/>
      <c r="W28" s="69"/>
      <c r="X28" s="52"/>
    </row>
    <row r="29" s="247" customFormat="true" ht="12.75" hidden="false" customHeight="true" outlineLevel="0" collapsed="false">
      <c r="A29" s="491" t="s">
        <v>720</v>
      </c>
      <c r="B29" s="510" t="n">
        <v>1278.02266666667</v>
      </c>
      <c r="C29" s="510" t="n">
        <v>1394.74705882353</v>
      </c>
      <c r="D29" s="510" t="n">
        <v>2904.2</v>
      </c>
      <c r="E29" s="510" t="n">
        <v>1877.772</v>
      </c>
      <c r="F29" s="512" t="s">
        <v>231</v>
      </c>
      <c r="G29" s="512" t="s">
        <v>231</v>
      </c>
      <c r="H29" s="246"/>
      <c r="I29" s="52"/>
      <c r="J29" s="246"/>
      <c r="K29" s="246"/>
      <c r="L29" s="246"/>
      <c r="M29" s="246"/>
      <c r="N29" s="52"/>
      <c r="O29" s="52"/>
      <c r="P29" s="246"/>
      <c r="Q29" s="246"/>
      <c r="R29" s="52"/>
      <c r="S29" s="246"/>
      <c r="T29" s="246"/>
      <c r="U29" s="52"/>
      <c r="V29" s="246"/>
      <c r="W29" s="246"/>
      <c r="X29" s="52"/>
    </row>
    <row r="30" s="96" customFormat="true" ht="12.75" hidden="false" customHeight="true" outlineLevel="0" collapsed="false">
      <c r="A30" s="168" t="s">
        <v>182</v>
      </c>
      <c r="B30" s="513" t="n">
        <v>1216</v>
      </c>
      <c r="C30" s="513" t="n">
        <v>1408</v>
      </c>
      <c r="D30" s="513" t="n">
        <v>4393</v>
      </c>
      <c r="E30" s="513" t="n">
        <v>1858</v>
      </c>
      <c r="F30" s="514" t="n">
        <v>5607</v>
      </c>
      <c r="G30" s="515" t="n">
        <v>226</v>
      </c>
      <c r="H30" s="69"/>
      <c r="I30" s="52"/>
      <c r="J30" s="69"/>
      <c r="K30" s="69"/>
      <c r="L30" s="69"/>
      <c r="M30" s="69"/>
      <c r="N30" s="52"/>
      <c r="O30" s="52"/>
      <c r="P30" s="69"/>
      <c r="Q30" s="69"/>
      <c r="R30" s="52"/>
      <c r="S30" s="69"/>
      <c r="T30" s="69"/>
      <c r="U30" s="52"/>
      <c r="V30" s="69"/>
      <c r="W30" s="69"/>
      <c r="X30" s="52"/>
    </row>
    <row r="31" customFormat="false" ht="12.75" hidden="false" customHeight="true" outlineLevel="0" collapsed="false">
      <c r="A31" s="78" t="s">
        <v>743</v>
      </c>
      <c r="J31" s="69"/>
      <c r="K31" s="275"/>
      <c r="L31" s="275"/>
      <c r="M31" s="275"/>
      <c r="N31" s="275"/>
      <c r="O31" s="275"/>
      <c r="P31" s="275"/>
    </row>
    <row r="32" customFormat="false" ht="12.75" hidden="false" customHeight="true" outlineLevel="0" collapsed="false">
      <c r="C32" s="276"/>
      <c r="D32" s="276"/>
      <c r="E32" s="276"/>
      <c r="J32" s="52"/>
      <c r="K32" s="275"/>
      <c r="L32" s="275"/>
      <c r="M32" s="275"/>
      <c r="N32" s="275"/>
      <c r="O32" s="275"/>
      <c r="P32" s="275"/>
      <c r="X32" s="64"/>
    </row>
    <row r="33" customFormat="false" ht="12.75" hidden="false" customHeight="true" outlineLevel="0" collapsed="false">
      <c r="C33" s="64"/>
      <c r="D33" s="64"/>
      <c r="E33" s="64"/>
      <c r="F33" s="40"/>
      <c r="G33" s="64"/>
      <c r="J33" s="69"/>
      <c r="K33" s="275"/>
      <c r="L33" s="275"/>
      <c r="M33" s="275"/>
      <c r="N33" s="275"/>
      <c r="O33" s="275"/>
      <c r="P33" s="275"/>
      <c r="X33" s="64"/>
      <c r="Y33" s="64"/>
    </row>
    <row r="34" customFormat="false" ht="12.75" hidden="false" customHeight="true" outlineLevel="0" collapsed="false">
      <c r="C34" s="516"/>
      <c r="D34" s="274"/>
      <c r="E34" s="274"/>
      <c r="F34" s="40"/>
      <c r="G34" s="64"/>
      <c r="H34" s="78"/>
      <c r="J34" s="52"/>
      <c r="K34" s="275"/>
      <c r="L34" s="275"/>
      <c r="M34" s="275"/>
      <c r="N34" s="275"/>
      <c r="O34" s="275"/>
      <c r="P34" s="275"/>
      <c r="X34" s="64"/>
      <c r="Y34" s="64"/>
      <c r="Z34" s="64"/>
      <c r="AA34" s="64"/>
    </row>
    <row r="35" customFormat="false" ht="12.75" hidden="false" customHeight="true" outlineLevel="0" collapsed="false">
      <c r="B35" s="276"/>
      <c r="C35" s="275"/>
      <c r="D35" s="275"/>
      <c r="E35" s="275"/>
      <c r="F35" s="275"/>
      <c r="G35" s="441"/>
      <c r="H35" s="276"/>
      <c r="I35" s="275"/>
      <c r="J35" s="52"/>
      <c r="K35" s="275"/>
      <c r="L35" s="275"/>
      <c r="M35" s="275"/>
      <c r="N35" s="275"/>
      <c r="O35" s="275"/>
      <c r="P35" s="275"/>
      <c r="X35" s="64"/>
      <c r="Y35" s="64"/>
      <c r="Z35" s="64"/>
      <c r="AA35" s="64"/>
      <c r="AB35" s="64"/>
    </row>
    <row r="36" customFormat="false" ht="12.75" hidden="false" customHeight="true" outlineLevel="0" collapsed="false">
      <c r="B36" s="276"/>
      <c r="C36" s="275"/>
      <c r="D36" s="275"/>
      <c r="E36" s="275"/>
      <c r="F36" s="275"/>
      <c r="G36" s="441"/>
      <c r="H36" s="276"/>
      <c r="I36" s="275"/>
      <c r="J36" s="52"/>
      <c r="K36" s="275"/>
      <c r="L36" s="275"/>
      <c r="M36" s="275"/>
      <c r="N36" s="275"/>
      <c r="O36" s="275"/>
      <c r="P36" s="275"/>
      <c r="X36" s="64"/>
      <c r="Y36" s="64"/>
      <c r="Z36" s="64"/>
      <c r="AA36" s="64"/>
      <c r="AB36" s="64"/>
    </row>
    <row r="37" customFormat="false" ht="12.75" hidden="false" customHeight="true" outlineLevel="0" collapsed="false">
      <c r="B37" s="276"/>
      <c r="C37" s="275"/>
      <c r="D37" s="275"/>
      <c r="E37" s="275"/>
      <c r="F37" s="275"/>
      <c r="G37" s="441"/>
      <c r="H37" s="276"/>
      <c r="I37" s="275"/>
      <c r="J37" s="52"/>
      <c r="K37" s="275"/>
      <c r="L37" s="275"/>
      <c r="M37" s="275"/>
      <c r="N37" s="275"/>
      <c r="O37" s="275"/>
      <c r="P37" s="275"/>
      <c r="X37" s="64"/>
      <c r="Y37" s="64"/>
      <c r="Z37" s="64"/>
      <c r="AA37" s="64"/>
      <c r="AB37" s="64"/>
    </row>
    <row r="38" customFormat="false" ht="12.75" hidden="false" customHeight="true" outlineLevel="0" collapsed="false">
      <c r="B38" s="276"/>
      <c r="C38" s="275"/>
      <c r="D38" s="275"/>
      <c r="E38" s="275"/>
      <c r="F38" s="275"/>
      <c r="G38" s="441"/>
      <c r="H38" s="276"/>
      <c r="I38" s="275"/>
      <c r="J38" s="69"/>
      <c r="K38" s="275"/>
      <c r="L38" s="275"/>
      <c r="M38" s="275"/>
      <c r="N38" s="275"/>
      <c r="O38" s="275"/>
      <c r="P38" s="275"/>
      <c r="X38" s="64"/>
      <c r="Y38" s="64"/>
      <c r="Z38" s="64"/>
      <c r="AA38" s="64"/>
      <c r="AB38" s="64"/>
    </row>
    <row r="39" customFormat="false" ht="12.75" hidden="false" customHeight="true" outlineLevel="0" collapsed="false">
      <c r="B39" s="276"/>
      <c r="C39" s="276"/>
      <c r="D39" s="276"/>
      <c r="E39" s="276"/>
      <c r="F39" s="276"/>
      <c r="G39" s="429"/>
      <c r="H39" s="276"/>
      <c r="I39" s="275"/>
      <c r="J39" s="69"/>
      <c r="K39" s="275"/>
      <c r="L39" s="275"/>
      <c r="M39" s="275"/>
      <c r="N39" s="275"/>
      <c r="O39" s="275"/>
      <c r="P39" s="275"/>
      <c r="X39" s="64"/>
      <c r="Y39" s="64"/>
      <c r="Z39" s="64"/>
      <c r="AA39" s="64"/>
      <c r="AB39" s="64"/>
    </row>
    <row r="40" customFormat="false" ht="12.75" hidden="false" customHeight="true" outlineLevel="0" collapsed="false">
      <c r="B40" s="276"/>
      <c r="C40" s="276"/>
      <c r="D40" s="276"/>
      <c r="E40" s="276"/>
      <c r="F40" s="276"/>
      <c r="G40" s="429"/>
      <c r="H40" s="276"/>
      <c r="I40" s="275"/>
      <c r="J40" s="69"/>
      <c r="K40" s="275"/>
      <c r="L40" s="275"/>
      <c r="M40" s="275"/>
      <c r="N40" s="275"/>
      <c r="O40" s="275"/>
      <c r="P40" s="275"/>
      <c r="X40" s="64"/>
      <c r="Y40" s="64"/>
      <c r="Z40" s="64"/>
      <c r="AA40" s="64"/>
      <c r="AB40" s="64"/>
    </row>
    <row r="41" customFormat="false" ht="12.75" hidden="false" customHeight="true" outlineLevel="0" collapsed="false">
      <c r="B41" s="276"/>
      <c r="C41" s="276"/>
      <c r="D41" s="276"/>
      <c r="E41" s="276"/>
      <c r="F41" s="276"/>
      <c r="G41" s="429"/>
      <c r="H41" s="276"/>
      <c r="I41" s="275"/>
      <c r="J41" s="69"/>
      <c r="K41" s="275"/>
      <c r="L41" s="275"/>
      <c r="M41" s="275"/>
      <c r="N41" s="275"/>
      <c r="O41" s="275"/>
      <c r="P41" s="275"/>
      <c r="X41" s="64"/>
      <c r="Y41" s="64"/>
      <c r="Z41" s="64"/>
      <c r="AA41" s="64"/>
      <c r="AB41" s="64"/>
    </row>
    <row r="42" customFormat="false" ht="12.75" hidden="false" customHeight="true" outlineLevel="0" collapsed="false">
      <c r="B42" s="276"/>
      <c r="C42" s="276"/>
      <c r="D42" s="276"/>
      <c r="E42" s="276"/>
      <c r="F42" s="276"/>
      <c r="G42" s="429"/>
      <c r="H42" s="276"/>
      <c r="I42" s="275"/>
      <c r="J42" s="69"/>
      <c r="K42" s="275"/>
      <c r="L42" s="275"/>
      <c r="M42" s="275"/>
      <c r="N42" s="275"/>
      <c r="O42" s="275"/>
      <c r="P42" s="275"/>
      <c r="X42" s="64"/>
      <c r="Y42" s="64"/>
      <c r="Z42" s="64"/>
      <c r="AA42" s="64"/>
      <c r="AB42" s="64"/>
    </row>
    <row r="43" customFormat="false" ht="12.75" hidden="false" customHeight="true" outlineLevel="0" collapsed="false">
      <c r="B43" s="276"/>
      <c r="C43" s="276"/>
      <c r="D43" s="276"/>
      <c r="E43" s="276"/>
      <c r="F43" s="276"/>
      <c r="G43" s="429"/>
      <c r="H43" s="276"/>
      <c r="I43" s="275"/>
      <c r="J43" s="69"/>
      <c r="K43" s="275"/>
      <c r="L43" s="275"/>
      <c r="M43" s="275"/>
      <c r="N43" s="275"/>
      <c r="O43" s="275"/>
      <c r="P43" s="275"/>
      <c r="X43" s="64"/>
      <c r="Y43" s="64"/>
      <c r="Z43" s="64"/>
      <c r="AA43" s="64"/>
      <c r="AB43" s="64"/>
    </row>
    <row r="44" customFormat="false" ht="12.75" hidden="false" customHeight="true" outlineLevel="0" collapsed="false">
      <c r="B44" s="276"/>
      <c r="C44" s="276"/>
      <c r="D44" s="276"/>
      <c r="E44" s="276"/>
      <c r="F44" s="276"/>
      <c r="G44" s="429"/>
      <c r="H44" s="276"/>
      <c r="I44" s="275"/>
      <c r="J44" s="69"/>
      <c r="K44" s="275"/>
      <c r="L44" s="275"/>
      <c r="M44" s="275"/>
      <c r="N44" s="275"/>
      <c r="O44" s="275"/>
      <c r="P44" s="275"/>
      <c r="X44" s="64"/>
      <c r="Y44" s="64"/>
      <c r="Z44" s="64"/>
      <c r="AA44" s="64"/>
      <c r="AB44" s="64"/>
    </row>
    <row r="45" customFormat="false" ht="12.75" hidden="false" customHeight="true" outlineLevel="0" collapsed="false">
      <c r="B45" s="276"/>
      <c r="C45" s="276"/>
      <c r="D45" s="276"/>
      <c r="E45" s="276"/>
      <c r="F45" s="276"/>
      <c r="G45" s="429"/>
      <c r="H45" s="276"/>
      <c r="I45" s="275"/>
      <c r="J45" s="69"/>
      <c r="K45" s="275"/>
      <c r="L45" s="275"/>
      <c r="M45" s="275"/>
      <c r="N45" s="275"/>
      <c r="O45" s="275"/>
      <c r="P45" s="275"/>
      <c r="X45" s="64"/>
      <c r="Y45" s="64"/>
      <c r="Z45" s="64"/>
      <c r="AA45" s="64"/>
      <c r="AB45" s="64"/>
    </row>
    <row r="46" customFormat="false" ht="12.75" hidden="false" customHeight="true" outlineLevel="0" collapsed="false">
      <c r="B46" s="276"/>
      <c r="C46" s="276"/>
      <c r="D46" s="276"/>
      <c r="E46" s="276"/>
      <c r="F46" s="276"/>
      <c r="G46" s="429"/>
      <c r="H46" s="276"/>
      <c r="I46" s="275"/>
      <c r="J46" s="52"/>
      <c r="K46" s="275"/>
      <c r="L46" s="275"/>
      <c r="M46" s="275"/>
      <c r="N46" s="275"/>
      <c r="O46" s="275"/>
      <c r="P46" s="275"/>
      <c r="X46" s="64"/>
      <c r="Y46" s="64"/>
      <c r="Z46" s="64"/>
      <c r="AA46" s="64"/>
      <c r="AB46" s="64"/>
    </row>
    <row r="47" customFormat="false" ht="12.75" hidden="false" customHeight="true" outlineLevel="0" collapsed="false">
      <c r="B47" s="276"/>
      <c r="C47" s="276"/>
      <c r="D47" s="276"/>
      <c r="E47" s="276"/>
      <c r="F47" s="276"/>
      <c r="G47" s="429"/>
      <c r="H47" s="276"/>
      <c r="I47" s="275"/>
      <c r="J47" s="69"/>
      <c r="K47" s="275"/>
      <c r="L47" s="275"/>
      <c r="M47" s="275"/>
      <c r="N47" s="275"/>
      <c r="O47" s="275"/>
      <c r="P47" s="275"/>
      <c r="X47" s="64"/>
      <c r="Y47" s="64"/>
      <c r="Z47" s="64"/>
      <c r="AA47" s="64"/>
      <c r="AB47" s="64"/>
    </row>
    <row r="48" customFormat="false" ht="12.75" hidden="false" customHeight="true" outlineLevel="0" collapsed="false">
      <c r="B48" s="276"/>
      <c r="C48" s="276"/>
      <c r="D48" s="276"/>
      <c r="E48" s="276"/>
      <c r="F48" s="276"/>
      <c r="G48" s="429"/>
      <c r="H48" s="276"/>
      <c r="I48" s="275"/>
      <c r="J48" s="52"/>
      <c r="K48" s="275"/>
      <c r="L48" s="275"/>
      <c r="M48" s="275"/>
      <c r="N48" s="275"/>
      <c r="O48" s="275"/>
      <c r="P48" s="275"/>
      <c r="X48" s="64"/>
      <c r="Y48" s="64"/>
      <c r="Z48" s="64"/>
      <c r="AA48" s="64"/>
      <c r="AB48" s="64"/>
    </row>
    <row r="49" customFormat="false" ht="12.75" hidden="false" customHeight="true" outlineLevel="0" collapsed="false">
      <c r="B49" s="276"/>
      <c r="C49" s="276"/>
      <c r="D49" s="276"/>
      <c r="E49" s="276"/>
      <c r="F49" s="276"/>
      <c r="G49" s="429"/>
      <c r="H49" s="276"/>
      <c r="I49" s="275"/>
      <c r="J49" s="52"/>
      <c r="K49" s="275"/>
      <c r="L49" s="275"/>
      <c r="M49" s="275"/>
      <c r="N49" s="275"/>
      <c r="O49" s="275"/>
      <c r="P49" s="275"/>
      <c r="X49" s="64"/>
      <c r="Y49" s="64"/>
      <c r="Z49" s="64"/>
      <c r="AA49" s="64"/>
      <c r="AB49" s="64"/>
    </row>
    <row r="50" customFormat="false" ht="12.75" hidden="false" customHeight="true" outlineLevel="0" collapsed="false">
      <c r="B50" s="276"/>
      <c r="C50" s="276"/>
      <c r="D50" s="276"/>
      <c r="E50" s="276"/>
      <c r="F50" s="276"/>
      <c r="G50" s="429"/>
      <c r="H50" s="276"/>
      <c r="I50" s="275"/>
      <c r="J50" s="69"/>
      <c r="K50" s="275"/>
      <c r="L50" s="275"/>
      <c r="M50" s="275"/>
      <c r="N50" s="275"/>
      <c r="O50" s="275"/>
      <c r="P50" s="275"/>
      <c r="X50" s="64"/>
      <c r="Y50" s="64"/>
      <c r="Z50" s="64"/>
      <c r="AA50" s="64"/>
      <c r="AB50" s="64"/>
    </row>
    <row r="51" customFormat="false" ht="12.75" hidden="false" customHeight="true" outlineLevel="0" collapsed="false">
      <c r="B51" s="276"/>
      <c r="C51" s="276"/>
      <c r="D51" s="276"/>
      <c r="E51" s="276"/>
      <c r="F51" s="276"/>
      <c r="G51" s="429"/>
      <c r="H51" s="276"/>
      <c r="I51" s="275"/>
      <c r="J51" s="52"/>
      <c r="K51" s="275"/>
      <c r="L51" s="275"/>
      <c r="M51" s="275"/>
      <c r="N51" s="275"/>
      <c r="O51" s="275"/>
      <c r="P51" s="275"/>
      <c r="X51" s="64"/>
      <c r="Y51" s="64"/>
      <c r="Z51" s="64"/>
      <c r="AA51" s="64"/>
      <c r="AB51" s="64"/>
    </row>
    <row r="52" customFormat="false" ht="12.75" hidden="false" customHeight="true" outlineLevel="0" collapsed="false">
      <c r="B52" s="276"/>
      <c r="C52" s="276"/>
      <c r="D52" s="276"/>
      <c r="E52" s="276"/>
      <c r="F52" s="276"/>
      <c r="G52" s="429"/>
      <c r="H52" s="276"/>
      <c r="I52" s="275"/>
      <c r="J52" s="69"/>
      <c r="K52" s="275"/>
      <c r="L52" s="275"/>
      <c r="M52" s="275"/>
      <c r="N52" s="275"/>
      <c r="O52" s="275"/>
      <c r="P52" s="275"/>
      <c r="X52" s="64"/>
      <c r="Y52" s="64"/>
      <c r="Z52" s="64"/>
      <c r="AA52" s="64"/>
      <c r="AB52" s="64"/>
    </row>
    <row r="53" customFormat="false" ht="12.75" hidden="false" customHeight="true" outlineLevel="0" collapsed="false">
      <c r="B53" s="276"/>
      <c r="C53" s="276"/>
      <c r="D53" s="276"/>
      <c r="E53" s="276"/>
      <c r="F53" s="276"/>
      <c r="G53" s="429"/>
      <c r="H53" s="276"/>
      <c r="I53" s="275"/>
      <c r="J53" s="276"/>
      <c r="X53" s="64"/>
      <c r="Y53" s="64"/>
      <c r="Z53" s="64"/>
      <c r="AA53" s="64"/>
      <c r="AB53" s="64"/>
    </row>
    <row r="54" customFormat="false" ht="12.75" hidden="false" customHeight="true" outlineLevel="0" collapsed="false">
      <c r="B54" s="276"/>
      <c r="C54" s="276"/>
      <c r="D54" s="276"/>
      <c r="E54" s="276"/>
      <c r="F54" s="276"/>
      <c r="G54" s="429"/>
      <c r="H54" s="276"/>
      <c r="I54" s="275"/>
      <c r="J54" s="276"/>
      <c r="X54" s="64"/>
      <c r="Y54" s="64"/>
      <c r="Z54" s="64"/>
      <c r="AA54" s="64"/>
      <c r="AB54" s="64"/>
    </row>
    <row r="55" customFormat="false" ht="12.75" hidden="false" customHeight="true" outlineLevel="0" collapsed="false">
      <c r="B55" s="276"/>
      <c r="C55" s="276"/>
      <c r="D55" s="276"/>
      <c r="E55" s="276"/>
      <c r="F55" s="276"/>
      <c r="G55" s="429"/>
      <c r="H55" s="276"/>
      <c r="I55" s="275"/>
      <c r="J55" s="276"/>
      <c r="X55" s="64"/>
      <c r="Y55" s="64"/>
      <c r="Z55" s="64"/>
      <c r="AA55" s="64"/>
      <c r="AB55" s="64"/>
    </row>
    <row r="56" customFormat="false" ht="12.75" hidden="false" customHeight="true" outlineLevel="0" collapsed="false">
      <c r="B56" s="276"/>
      <c r="C56" s="276"/>
      <c r="D56" s="276"/>
      <c r="E56" s="276"/>
      <c r="F56" s="276"/>
      <c r="G56" s="429"/>
      <c r="H56" s="276"/>
      <c r="I56" s="275"/>
      <c r="J56" s="276"/>
      <c r="X56" s="64"/>
      <c r="Y56" s="64"/>
      <c r="Z56" s="64"/>
      <c r="AA56" s="64"/>
      <c r="AB56" s="64"/>
    </row>
    <row r="57" customFormat="false" ht="12.75" hidden="false" customHeight="true" outlineLevel="0" collapsed="false">
      <c r="B57" s="276"/>
      <c r="C57" s="276"/>
      <c r="D57" s="276"/>
      <c r="E57" s="276"/>
      <c r="F57" s="276"/>
      <c r="G57" s="276"/>
      <c r="H57" s="276"/>
      <c r="I57" s="276"/>
      <c r="J57" s="276"/>
      <c r="X57" s="64"/>
      <c r="Y57" s="64"/>
      <c r="Z57" s="64"/>
      <c r="AA57" s="64"/>
      <c r="AB57" s="64"/>
    </row>
    <row r="58" customFormat="false" ht="12.75" hidden="false" customHeight="true" outlineLevel="0" collapsed="false">
      <c r="B58" s="276"/>
      <c r="C58" s="276"/>
      <c r="D58" s="276"/>
      <c r="E58" s="276"/>
      <c r="F58" s="429"/>
      <c r="G58" s="276"/>
      <c r="H58" s="275"/>
      <c r="I58" s="275"/>
      <c r="J58" s="275"/>
      <c r="X58" s="64"/>
      <c r="Y58" s="64"/>
      <c r="Z58" s="64"/>
    </row>
    <row r="59" customFormat="false" ht="12.75" hidden="false" customHeight="true" outlineLevel="0" collapsed="false">
      <c r="B59" s="276"/>
      <c r="C59" s="276"/>
      <c r="D59" s="276"/>
      <c r="E59" s="276"/>
      <c r="F59" s="429"/>
      <c r="G59" s="276"/>
      <c r="H59" s="275"/>
      <c r="I59" s="275"/>
      <c r="J59" s="27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8.99"/>
    <col collapsed="false" customWidth="true" hidden="false" outlineLevel="0" max="2" min="2" style="78" width="12.42"/>
    <col collapsed="false" customWidth="true" hidden="false" outlineLevel="0" max="5" min="3" style="78" width="10.71"/>
    <col collapsed="false" customWidth="true" hidden="false" outlineLevel="0" max="7" min="6" style="64" width="10.71"/>
    <col collapsed="false" customWidth="false" hidden="false" outlineLevel="0" max="18" min="8" style="64" width="9.14"/>
    <col collapsed="false" customWidth="false" hidden="false" outlineLevel="0" max="257" min="19" style="78" width="9.14"/>
  </cols>
  <sheetData>
    <row r="1" customFormat="false" ht="12.75" hidden="false" customHeight="true" outlineLevel="0" collapsed="false">
      <c r="G1" s="160"/>
    </row>
    <row r="2" customFormat="false" ht="12.75" hidden="false" customHeight="true" outlineLevel="0" collapsed="false">
      <c r="A2" s="235" t="s">
        <v>156</v>
      </c>
    </row>
    <row r="3" customFormat="false" ht="12.75" hidden="false" customHeight="true" outlineLevel="0" collapsed="false">
      <c r="A3" s="3" t="s">
        <v>157</v>
      </c>
      <c r="B3" s="161"/>
    </row>
    <row r="4" customFormat="false" ht="12.75" hidden="false" customHeight="true" outlineLevel="0" collapsed="false">
      <c r="A4" s="1" t="s">
        <v>744</v>
      </c>
      <c r="B4" s="188"/>
    </row>
    <row r="5" customFormat="false" ht="12.75" hidden="false" customHeight="true" outlineLevel="0" collapsed="false">
      <c r="A5" s="83"/>
      <c r="B5" s="83"/>
      <c r="C5" s="83"/>
      <c r="D5" s="83"/>
      <c r="E5" s="83"/>
      <c r="F5" s="83"/>
      <c r="G5" s="83"/>
    </row>
    <row r="6" customFormat="false" ht="12.75" hidden="false" customHeight="true" outlineLevel="0" collapsed="false">
      <c r="B6" s="26" t="s">
        <v>745</v>
      </c>
      <c r="C6" s="63"/>
      <c r="D6" s="63"/>
      <c r="E6" s="63"/>
      <c r="F6" s="63"/>
      <c r="G6" s="35" t="s">
        <v>182</v>
      </c>
      <c r="H6" s="38"/>
    </row>
    <row r="7" customFormat="false" ht="12.75" hidden="false" customHeight="true" outlineLevel="0" collapsed="false">
      <c r="A7" s="83" t="s">
        <v>693</v>
      </c>
      <c r="B7" s="41" t="s">
        <v>746</v>
      </c>
      <c r="C7" s="41" t="s">
        <v>747</v>
      </c>
      <c r="D7" s="41" t="s">
        <v>748</v>
      </c>
      <c r="E7" s="41" t="s">
        <v>749</v>
      </c>
      <c r="F7" s="41" t="s">
        <v>750</v>
      </c>
      <c r="G7" s="41"/>
    </row>
    <row r="8" s="96" customFormat="true" ht="12.75" hidden="false" customHeight="true" outlineLevel="0" collapsed="false">
      <c r="A8" s="484" t="s">
        <v>695</v>
      </c>
      <c r="B8" s="517" t="n">
        <v>39.68037138817</v>
      </c>
      <c r="C8" s="517" t="n">
        <v>67.2907599798765</v>
      </c>
      <c r="D8" s="517" t="n">
        <v>79.0819082261761</v>
      </c>
      <c r="E8" s="517" t="n">
        <v>79.6825355823625</v>
      </c>
      <c r="F8" s="517" t="n">
        <v>59.7342739564962</v>
      </c>
      <c r="G8" s="517" t="n">
        <v>69.1594751498618</v>
      </c>
      <c r="H8" s="52"/>
      <c r="I8" s="52"/>
      <c r="J8" s="52"/>
      <c r="K8" s="52"/>
      <c r="L8" s="69"/>
      <c r="M8" s="69"/>
      <c r="N8" s="69"/>
      <c r="O8" s="69"/>
      <c r="P8" s="69"/>
      <c r="Q8" s="69"/>
      <c r="R8" s="69"/>
    </row>
    <row r="9" s="96" customFormat="true" ht="12.75" hidden="false" customHeight="true" outlineLevel="0" collapsed="false">
      <c r="A9" s="487" t="s">
        <v>696</v>
      </c>
      <c r="B9" s="518" t="n">
        <v>53.1865800291739</v>
      </c>
      <c r="C9" s="518" t="n">
        <v>75.3214969074</v>
      </c>
      <c r="D9" s="518" t="n">
        <v>87.052357947464</v>
      </c>
      <c r="E9" s="518" t="n">
        <v>85.6559119467145</v>
      </c>
      <c r="F9" s="518" t="n">
        <v>65.96458895544</v>
      </c>
      <c r="G9" s="518" t="n">
        <v>76.9885846867749</v>
      </c>
      <c r="H9" s="69"/>
      <c r="I9" s="69"/>
      <c r="J9" s="69"/>
      <c r="K9" s="69"/>
      <c r="L9" s="69"/>
      <c r="M9" s="69"/>
      <c r="N9" s="69"/>
      <c r="O9" s="69"/>
      <c r="P9" s="69"/>
      <c r="Q9" s="69"/>
      <c r="R9" s="69"/>
    </row>
    <row r="10" s="96" customFormat="true" ht="12.75" hidden="false" customHeight="true" outlineLevel="0" collapsed="false">
      <c r="A10" s="487" t="s">
        <v>697</v>
      </c>
      <c r="B10" s="518" t="n">
        <v>53.0404858299595</v>
      </c>
      <c r="C10" s="518" t="n">
        <v>77.4393629340567</v>
      </c>
      <c r="D10" s="518" t="n">
        <v>87.1770732382666</v>
      </c>
      <c r="E10" s="518" t="n">
        <v>85.9441495720365</v>
      </c>
      <c r="F10" s="518" t="n">
        <v>64.5490863841771</v>
      </c>
      <c r="G10" s="518" t="n">
        <v>78.6353333579037</v>
      </c>
      <c r="H10" s="52"/>
      <c r="I10" s="52"/>
      <c r="J10" s="52"/>
      <c r="K10" s="52"/>
      <c r="L10" s="69"/>
      <c r="M10" s="69"/>
      <c r="N10" s="69"/>
      <c r="O10" s="69"/>
      <c r="P10" s="69"/>
      <c r="Q10" s="69"/>
      <c r="R10" s="69"/>
    </row>
    <row r="11" s="96" customFormat="true" ht="12.75" hidden="false" customHeight="true" outlineLevel="0" collapsed="false">
      <c r="A11" s="487" t="s">
        <v>698</v>
      </c>
      <c r="B11" s="518" t="n">
        <v>62.1860403630916</v>
      </c>
      <c r="C11" s="518" t="n">
        <v>79.5798084967928</v>
      </c>
      <c r="D11" s="518" t="n">
        <v>87.7849878043168</v>
      </c>
      <c r="E11" s="518" t="n">
        <v>85.0697760131343</v>
      </c>
      <c r="F11" s="518" t="n">
        <v>63.5764369987824</v>
      </c>
      <c r="G11" s="518" t="n">
        <v>79.720437772195</v>
      </c>
      <c r="H11" s="52"/>
      <c r="I11" s="52"/>
      <c r="J11" s="52"/>
      <c r="K11" s="52"/>
      <c r="L11" s="69"/>
      <c r="M11" s="69"/>
      <c r="N11" s="69"/>
      <c r="O11" s="69"/>
      <c r="P11" s="69"/>
      <c r="Q11" s="69"/>
      <c r="R11" s="69"/>
    </row>
    <row r="12" s="96" customFormat="true" ht="12.75" hidden="false" customHeight="true" outlineLevel="0" collapsed="false">
      <c r="A12" s="487" t="s">
        <v>699</v>
      </c>
      <c r="B12" s="518" t="n">
        <v>68.4305811123642</v>
      </c>
      <c r="C12" s="518" t="n">
        <v>83.6257740175342</v>
      </c>
      <c r="D12" s="518" t="n">
        <v>89.0957943925234</v>
      </c>
      <c r="E12" s="518" t="n">
        <v>85.9849946409432</v>
      </c>
      <c r="F12" s="518" t="n">
        <v>64.7825435661857</v>
      </c>
      <c r="G12" s="518" t="n">
        <v>82.4630129407983</v>
      </c>
      <c r="H12" s="52"/>
      <c r="I12" s="52"/>
      <c r="J12" s="52"/>
      <c r="K12" s="52"/>
      <c r="L12" s="69"/>
      <c r="M12" s="69"/>
      <c r="N12" s="69"/>
      <c r="O12" s="69"/>
      <c r="P12" s="69"/>
      <c r="Q12" s="69"/>
      <c r="R12" s="69"/>
    </row>
    <row r="13" s="96" customFormat="true" ht="12.75" hidden="false" customHeight="true" outlineLevel="0" collapsed="false">
      <c r="A13" s="487" t="s">
        <v>700</v>
      </c>
      <c r="B13" s="518" t="n">
        <v>64</v>
      </c>
      <c r="C13" s="518" t="n">
        <v>80.7568149210904</v>
      </c>
      <c r="D13" s="518" t="n">
        <v>89.1168770353973</v>
      </c>
      <c r="E13" s="518" t="n">
        <v>87.0008788353521</v>
      </c>
      <c r="F13" s="518" t="n">
        <v>65.0551389501544</v>
      </c>
      <c r="G13" s="518" t="n">
        <v>81.230550188142</v>
      </c>
      <c r="H13" s="52"/>
      <c r="I13" s="52"/>
      <c r="J13" s="52"/>
      <c r="K13" s="52"/>
      <c r="L13" s="69"/>
      <c r="M13" s="69"/>
      <c r="N13" s="69"/>
      <c r="O13" s="69"/>
      <c r="P13" s="69"/>
      <c r="Q13" s="69"/>
      <c r="R13" s="69"/>
    </row>
    <row r="14" s="96" customFormat="true" ht="12.75" hidden="false" customHeight="true" outlineLevel="0" collapsed="false">
      <c r="A14" s="487" t="s">
        <v>701</v>
      </c>
      <c r="B14" s="518" t="n">
        <v>63.0988971252938</v>
      </c>
      <c r="C14" s="518" t="n">
        <v>83.463792628722</v>
      </c>
      <c r="D14" s="518" t="n">
        <v>90.1568782026015</v>
      </c>
      <c r="E14" s="518" t="n">
        <v>86.6117592039284</v>
      </c>
      <c r="F14" s="518" t="n">
        <v>64.9851827461311</v>
      </c>
      <c r="G14" s="518" t="n">
        <v>82.4879385907223</v>
      </c>
      <c r="H14" s="69"/>
      <c r="I14" s="69"/>
      <c r="J14" s="69"/>
      <c r="K14" s="69"/>
      <c r="L14" s="69"/>
      <c r="M14" s="69"/>
      <c r="N14" s="69"/>
      <c r="O14" s="69"/>
      <c r="P14" s="69"/>
      <c r="Q14" s="69"/>
      <c r="R14" s="69"/>
    </row>
    <row r="15" s="96" customFormat="true" ht="12.75" hidden="false" customHeight="true" outlineLevel="0" collapsed="false">
      <c r="A15" s="487" t="s">
        <v>702</v>
      </c>
      <c r="B15" s="518" t="n">
        <v>65.580589254766</v>
      </c>
      <c r="C15" s="518" t="n">
        <v>85.3281853281853</v>
      </c>
      <c r="D15" s="518" t="n">
        <v>90.9570552147239</v>
      </c>
      <c r="E15" s="518" t="n">
        <v>88.2700150246834</v>
      </c>
      <c r="F15" s="518" t="n">
        <v>68.3768376837684</v>
      </c>
      <c r="G15" s="518" t="n">
        <v>84.2346568857423</v>
      </c>
      <c r="H15" s="69"/>
      <c r="I15" s="69"/>
      <c r="J15" s="69"/>
      <c r="K15" s="69"/>
      <c r="L15" s="69"/>
      <c r="M15" s="69"/>
      <c r="N15" s="69"/>
      <c r="O15" s="69"/>
      <c r="P15" s="69"/>
      <c r="Q15" s="69"/>
      <c r="R15" s="69"/>
    </row>
    <row r="16" s="96" customFormat="true" ht="12.75" hidden="false" customHeight="true" outlineLevel="0" collapsed="false">
      <c r="A16" s="487" t="s">
        <v>703</v>
      </c>
      <c r="B16" s="518" t="n">
        <v>62.948150264248</v>
      </c>
      <c r="C16" s="518" t="n">
        <v>80.368712287629</v>
      </c>
      <c r="D16" s="518" t="n">
        <v>90.3687133988489</v>
      </c>
      <c r="E16" s="518" t="n">
        <v>86.7311567916163</v>
      </c>
      <c r="F16" s="518" t="n">
        <v>63.0569837189374</v>
      </c>
      <c r="G16" s="518" t="n">
        <v>81.5808164780707</v>
      </c>
      <c r="H16" s="69"/>
      <c r="I16" s="69"/>
      <c r="J16" s="69"/>
      <c r="K16" s="69"/>
      <c r="L16" s="69"/>
      <c r="M16" s="69"/>
      <c r="N16" s="69"/>
      <c r="O16" s="69"/>
      <c r="P16" s="69"/>
      <c r="Q16" s="69"/>
      <c r="R16" s="69"/>
    </row>
    <row r="17" s="96" customFormat="true" ht="12.75" hidden="false" customHeight="true" outlineLevel="0" collapsed="false">
      <c r="A17" s="487" t="s">
        <v>704</v>
      </c>
      <c r="B17" s="518" t="n">
        <v>53.6481112498243</v>
      </c>
      <c r="C17" s="518" t="n">
        <v>74.1234535285517</v>
      </c>
      <c r="D17" s="518" t="n">
        <v>84.9250161748753</v>
      </c>
      <c r="E17" s="518" t="n">
        <v>84.8231346135473</v>
      </c>
      <c r="F17" s="518" t="n">
        <v>65.1298428691376</v>
      </c>
      <c r="G17" s="518" t="n">
        <v>76.1969596099651</v>
      </c>
      <c r="H17" s="69"/>
      <c r="I17" s="69"/>
      <c r="J17" s="69"/>
      <c r="K17" s="69"/>
      <c r="L17" s="69"/>
      <c r="M17" s="69"/>
      <c r="N17" s="69"/>
      <c r="O17" s="69"/>
      <c r="P17" s="69"/>
      <c r="Q17" s="69"/>
      <c r="R17" s="69"/>
    </row>
    <row r="18" s="96" customFormat="true" ht="12.75" hidden="false" customHeight="true" outlineLevel="0" collapsed="false">
      <c r="A18" s="487" t="s">
        <v>705</v>
      </c>
      <c r="B18" s="518" t="n">
        <v>66.6583780327519</v>
      </c>
      <c r="C18" s="518" t="n">
        <v>86.0764684256667</v>
      </c>
      <c r="D18" s="518" t="n">
        <v>91.7533488938502</v>
      </c>
      <c r="E18" s="518" t="n">
        <v>90.2695534877341</v>
      </c>
      <c r="F18" s="518" t="n">
        <v>69.8002140563682</v>
      </c>
      <c r="G18" s="518" t="n">
        <v>85.2813289571984</v>
      </c>
      <c r="H18" s="69"/>
      <c r="I18" s="69"/>
      <c r="J18" s="69"/>
      <c r="K18" s="69"/>
      <c r="L18" s="69"/>
      <c r="M18" s="69"/>
      <c r="N18" s="69"/>
      <c r="O18" s="69"/>
      <c r="P18" s="69"/>
      <c r="Q18" s="69"/>
      <c r="R18" s="69"/>
    </row>
    <row r="19" s="96" customFormat="true" ht="12.75" hidden="false" customHeight="true" outlineLevel="0" collapsed="false">
      <c r="A19" s="487" t="s">
        <v>706</v>
      </c>
      <c r="B19" s="518" t="n">
        <v>57.7265580700036</v>
      </c>
      <c r="C19" s="518" t="n">
        <v>77.6631998969038</v>
      </c>
      <c r="D19" s="518" t="n">
        <v>87.0378709527368</v>
      </c>
      <c r="E19" s="518" t="n">
        <v>85.0537649887</v>
      </c>
      <c r="F19" s="518" t="n">
        <v>63.7231704241085</v>
      </c>
      <c r="G19" s="518" t="n">
        <v>78.5092484984772</v>
      </c>
      <c r="H19" s="69"/>
      <c r="I19" s="69"/>
      <c r="J19" s="69"/>
      <c r="K19" s="69"/>
      <c r="L19" s="69"/>
      <c r="M19" s="69"/>
      <c r="N19" s="69"/>
      <c r="O19" s="69"/>
      <c r="P19" s="69"/>
      <c r="Q19" s="69"/>
      <c r="R19" s="69"/>
    </row>
    <row r="20" s="96" customFormat="true" ht="12.75" hidden="false" customHeight="true" outlineLevel="0" collapsed="false">
      <c r="A20" s="487" t="s">
        <v>707</v>
      </c>
      <c r="B20" s="518" t="n">
        <v>63.3022595618982</v>
      </c>
      <c r="C20" s="518" t="n">
        <v>82.6271186440678</v>
      </c>
      <c r="D20" s="518" t="n">
        <v>89.8668469077391</v>
      </c>
      <c r="E20" s="518" t="n">
        <v>87.3968526998443</v>
      </c>
      <c r="F20" s="518" t="n">
        <v>66.4609053497943</v>
      </c>
      <c r="G20" s="518" t="n">
        <v>82.4208323017713</v>
      </c>
      <c r="H20" s="69"/>
      <c r="I20" s="69"/>
      <c r="J20" s="69"/>
      <c r="K20" s="69"/>
      <c r="L20" s="69"/>
      <c r="M20" s="69"/>
      <c r="N20" s="69"/>
      <c r="O20" s="69"/>
      <c r="P20" s="69"/>
      <c r="Q20" s="69"/>
      <c r="R20" s="69"/>
    </row>
    <row r="21" s="96" customFormat="true" ht="12.75" hidden="false" customHeight="true" outlineLevel="0" collapsed="false">
      <c r="A21" s="487" t="s">
        <v>708</v>
      </c>
      <c r="B21" s="518" t="n">
        <v>56.8082256254299</v>
      </c>
      <c r="C21" s="518" t="n">
        <v>80.0948835851398</v>
      </c>
      <c r="D21" s="518" t="n">
        <v>88.8581632227673</v>
      </c>
      <c r="E21" s="518" t="n">
        <v>86.7438961800719</v>
      </c>
      <c r="F21" s="518" t="n">
        <v>66.0645970523675</v>
      </c>
      <c r="G21" s="518" t="n">
        <v>80.253921965228</v>
      </c>
      <c r="H21" s="69"/>
      <c r="I21" s="69"/>
      <c r="J21" s="69"/>
      <c r="K21" s="69"/>
      <c r="L21" s="69"/>
      <c r="M21" s="69"/>
      <c r="N21" s="69"/>
      <c r="O21" s="69"/>
      <c r="P21" s="69"/>
      <c r="Q21" s="69"/>
      <c r="R21" s="69"/>
    </row>
    <row r="22" s="96" customFormat="true" ht="12.75" hidden="false" customHeight="true" outlineLevel="0" collapsed="false">
      <c r="A22" s="487" t="s">
        <v>709</v>
      </c>
      <c r="B22" s="518" t="n">
        <v>56.6081483935078</v>
      </c>
      <c r="C22" s="518" t="n">
        <v>78.0525375678023</v>
      </c>
      <c r="D22" s="518" t="n">
        <v>86.7998556868404</v>
      </c>
      <c r="E22" s="518" t="n">
        <v>85.2911673090122</v>
      </c>
      <c r="F22" s="518" t="n">
        <v>64.2243767313019</v>
      </c>
      <c r="G22" s="518" t="n">
        <v>78.7313926644087</v>
      </c>
      <c r="H22" s="69"/>
      <c r="I22" s="69"/>
      <c r="J22" s="52"/>
      <c r="K22" s="52"/>
      <c r="L22" s="69"/>
      <c r="M22" s="69"/>
      <c r="N22" s="69"/>
      <c r="O22" s="69"/>
      <c r="P22" s="69"/>
      <c r="Q22" s="69"/>
      <c r="R22" s="69"/>
    </row>
    <row r="23" s="96" customFormat="true" ht="12.75" hidden="false" customHeight="true" outlineLevel="0" collapsed="false">
      <c r="A23" s="487" t="s">
        <v>710</v>
      </c>
      <c r="B23" s="518" t="n">
        <v>63.0746957780647</v>
      </c>
      <c r="C23" s="518" t="n">
        <v>83.2843370723776</v>
      </c>
      <c r="D23" s="518" t="n">
        <v>91.7621493480838</v>
      </c>
      <c r="E23" s="518" t="n">
        <v>89.8915736594458</v>
      </c>
      <c r="F23" s="518" t="n">
        <v>70.8209467184999</v>
      </c>
      <c r="G23" s="518" t="n">
        <v>84.1772349806353</v>
      </c>
      <c r="H23" s="69"/>
      <c r="I23" s="69"/>
      <c r="J23" s="69"/>
      <c r="K23" s="69"/>
      <c r="L23" s="69"/>
      <c r="M23" s="69"/>
      <c r="N23" s="69"/>
      <c r="O23" s="69"/>
      <c r="P23" s="69"/>
      <c r="Q23" s="69"/>
      <c r="R23" s="69"/>
    </row>
    <row r="24" s="96" customFormat="true" ht="12.75" hidden="false" customHeight="true" outlineLevel="0" collapsed="false">
      <c r="A24" s="487" t="s">
        <v>711</v>
      </c>
      <c r="B24" s="518" t="n">
        <v>57.8206768228864</v>
      </c>
      <c r="C24" s="518" t="n">
        <v>81.0591849935317</v>
      </c>
      <c r="D24" s="518" t="n">
        <v>89.4130590387318</v>
      </c>
      <c r="E24" s="518" t="n">
        <v>86.6595855273566</v>
      </c>
      <c r="F24" s="518" t="n">
        <v>65.2755484216158</v>
      </c>
      <c r="G24" s="518" t="n">
        <v>81.1174709679722</v>
      </c>
      <c r="H24" s="52"/>
      <c r="I24" s="52"/>
      <c r="J24" s="52"/>
      <c r="K24" s="52"/>
      <c r="L24" s="69"/>
      <c r="M24" s="69"/>
      <c r="N24" s="69"/>
      <c r="O24" s="69"/>
      <c r="P24" s="69"/>
      <c r="Q24" s="69"/>
      <c r="R24" s="69"/>
    </row>
    <row r="25" s="96" customFormat="true" ht="12.75" hidden="false" customHeight="true" outlineLevel="0" collapsed="false">
      <c r="A25" s="487" t="s">
        <v>712</v>
      </c>
      <c r="B25" s="518" t="n">
        <v>64.1957844108078</v>
      </c>
      <c r="C25" s="518" t="n">
        <v>83.8268543505215</v>
      </c>
      <c r="D25" s="518" t="n">
        <v>90.3939226857808</v>
      </c>
      <c r="E25" s="518" t="n">
        <v>86.2570797246844</v>
      </c>
      <c r="F25" s="518" t="n">
        <v>62.851175638348</v>
      </c>
      <c r="G25" s="518" t="n">
        <v>82.787803169376</v>
      </c>
      <c r="H25" s="52"/>
      <c r="I25" s="52"/>
      <c r="J25" s="52"/>
      <c r="K25" s="52"/>
      <c r="L25" s="69"/>
      <c r="M25" s="69"/>
      <c r="N25" s="69"/>
      <c r="O25" s="69"/>
      <c r="P25" s="69"/>
      <c r="Q25" s="69"/>
      <c r="R25" s="69"/>
    </row>
    <row r="26" s="96" customFormat="true" ht="12.75" hidden="false" customHeight="true" outlineLevel="0" collapsed="false">
      <c r="A26" s="487" t="s">
        <v>713</v>
      </c>
      <c r="B26" s="518" t="n">
        <v>63.135593220339</v>
      </c>
      <c r="C26" s="518" t="n">
        <v>84.3287231070131</v>
      </c>
      <c r="D26" s="518" t="n">
        <v>91.4355485784057</v>
      </c>
      <c r="E26" s="518" t="n">
        <v>87.549621075424</v>
      </c>
      <c r="F26" s="518" t="n">
        <v>64.1391391391391</v>
      </c>
      <c r="G26" s="518" t="n">
        <v>83.3064303113902</v>
      </c>
      <c r="H26" s="69"/>
      <c r="I26" s="69"/>
      <c r="J26" s="69"/>
      <c r="K26" s="69"/>
      <c r="L26" s="69"/>
      <c r="M26" s="69"/>
      <c r="N26" s="69"/>
      <c r="O26" s="69"/>
      <c r="P26" s="69"/>
      <c r="Q26" s="69"/>
      <c r="R26" s="69"/>
    </row>
    <row r="27" s="96" customFormat="true" ht="12.75" hidden="false" customHeight="true" outlineLevel="0" collapsed="false">
      <c r="A27" s="487" t="s">
        <v>751</v>
      </c>
      <c r="B27" s="518" t="n">
        <v>68.9482704347522</v>
      </c>
      <c r="C27" s="518" t="n">
        <v>83.2451717986504</v>
      </c>
      <c r="D27" s="518" t="n">
        <v>91.6941602177185</v>
      </c>
      <c r="E27" s="518" t="n">
        <v>87.8287946245664</v>
      </c>
      <c r="F27" s="518" t="n">
        <v>64.4087173990711</v>
      </c>
      <c r="G27" s="518" t="n">
        <v>83.4893881156445</v>
      </c>
      <c r="H27" s="52"/>
      <c r="I27" s="52"/>
      <c r="J27" s="52"/>
      <c r="K27" s="52"/>
      <c r="L27" s="69"/>
      <c r="M27" s="69"/>
      <c r="N27" s="69"/>
      <c r="O27" s="69"/>
      <c r="P27" s="69"/>
      <c r="Q27" s="69"/>
      <c r="R27" s="69"/>
    </row>
    <row r="28" s="96" customFormat="true" ht="12.75" hidden="false" customHeight="true" outlineLevel="0" collapsed="false">
      <c r="A28" s="487" t="s">
        <v>752</v>
      </c>
      <c r="B28" s="518" t="n">
        <v>69.7744110546908</v>
      </c>
      <c r="C28" s="518" t="n">
        <v>84.1605392156863</v>
      </c>
      <c r="D28" s="518" t="n">
        <v>90.0513987071138</v>
      </c>
      <c r="E28" s="518" t="n">
        <v>86.0691144708423</v>
      </c>
      <c r="F28" s="518" t="n">
        <v>62.5378296584522</v>
      </c>
      <c r="G28" s="518" t="n">
        <v>83.3682839337435</v>
      </c>
      <c r="H28" s="69"/>
      <c r="I28" s="69"/>
      <c r="J28" s="69"/>
      <c r="K28" s="69"/>
      <c r="L28" s="69"/>
      <c r="M28" s="69"/>
      <c r="N28" s="69"/>
      <c r="O28" s="69"/>
      <c r="P28" s="69"/>
      <c r="Q28" s="69"/>
      <c r="R28" s="69"/>
    </row>
    <row r="29" s="96" customFormat="true" ht="12.75" hidden="false" customHeight="true" outlineLevel="0" collapsed="false">
      <c r="A29" s="168" t="s">
        <v>182</v>
      </c>
      <c r="B29" s="519" t="n">
        <v>55.5779905802255</v>
      </c>
      <c r="C29" s="519" t="n">
        <v>76.1584039857939</v>
      </c>
      <c r="D29" s="519" t="n">
        <v>86.2827030752395</v>
      </c>
      <c r="E29" s="519" t="n">
        <v>85.0010493995103</v>
      </c>
      <c r="F29" s="519" t="n">
        <v>64.1064754786057</v>
      </c>
      <c r="G29" s="519" t="n">
        <v>77.6347104420102</v>
      </c>
      <c r="H29" s="69"/>
      <c r="I29" s="69"/>
      <c r="J29" s="69"/>
      <c r="K29" s="69"/>
      <c r="L29" s="69"/>
      <c r="M29" s="69"/>
      <c r="N29" s="69"/>
      <c r="O29" s="69"/>
      <c r="P29" s="69"/>
      <c r="Q29" s="69"/>
      <c r="R29" s="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KÖRKORT</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5.99"/>
    <col collapsed="false" customWidth="true" hidden="false" outlineLevel="0" max="5" min="2" style="78" width="10.56"/>
    <col collapsed="false" customWidth="true" hidden="false" outlineLevel="0" max="6" min="6" style="64" width="10.56"/>
    <col collapsed="false" customWidth="true" hidden="false" outlineLevel="0" max="7" min="7" style="64" width="15.41"/>
    <col collapsed="false" customWidth="false" hidden="false" outlineLevel="0" max="18" min="8" style="64" width="9.14"/>
    <col collapsed="false" customWidth="false" hidden="false" outlineLevel="0" max="257" min="19" style="78" width="9.14"/>
  </cols>
  <sheetData>
    <row r="1" customFormat="false" ht="12.75" hidden="false" customHeight="true" outlineLevel="0" collapsed="false">
      <c r="B1" s="161"/>
      <c r="G1" s="160"/>
    </row>
    <row r="2" customFormat="false" ht="12.75" hidden="false" customHeight="true" outlineLevel="0" collapsed="false">
      <c r="A2" s="235" t="s">
        <v>158</v>
      </c>
    </row>
    <row r="3" customFormat="false" ht="12.75" hidden="false" customHeight="true" outlineLevel="0" collapsed="false">
      <c r="A3" s="3" t="s">
        <v>159</v>
      </c>
      <c r="B3" s="161"/>
    </row>
    <row r="4" customFormat="false" ht="12.75" hidden="false" customHeight="true" outlineLevel="0" collapsed="false">
      <c r="A4" s="1" t="s">
        <v>753</v>
      </c>
      <c r="B4" s="188"/>
    </row>
    <row r="5" customFormat="false" ht="12.75" hidden="false" customHeight="true" outlineLevel="0" collapsed="false">
      <c r="A5" s="83"/>
      <c r="B5" s="83"/>
      <c r="C5" s="83"/>
      <c r="D5" s="83"/>
      <c r="E5" s="83"/>
      <c r="F5" s="83"/>
      <c r="G5" s="83"/>
    </row>
    <row r="6" customFormat="false" ht="12.75" hidden="false" customHeight="true" outlineLevel="0" collapsed="false">
      <c r="A6" s="64"/>
      <c r="B6" s="26" t="s">
        <v>745</v>
      </c>
      <c r="C6" s="63"/>
      <c r="D6" s="63"/>
      <c r="E6" s="63"/>
      <c r="F6" s="63"/>
      <c r="G6" s="35" t="s">
        <v>182</v>
      </c>
    </row>
    <row r="7" customFormat="false" ht="12.75" hidden="false" customHeight="true" outlineLevel="0" collapsed="false">
      <c r="A7" s="83" t="s">
        <v>693</v>
      </c>
      <c r="B7" s="41" t="s">
        <v>746</v>
      </c>
      <c r="C7" s="41" t="s">
        <v>747</v>
      </c>
      <c r="D7" s="41" t="s">
        <v>748</v>
      </c>
      <c r="E7" s="41" t="s">
        <v>749</v>
      </c>
      <c r="F7" s="41" t="s">
        <v>750</v>
      </c>
      <c r="G7" s="41"/>
      <c r="R7" s="78"/>
    </row>
    <row r="8" s="96" customFormat="true" ht="12.75" hidden="false" customHeight="true" outlineLevel="0" collapsed="false">
      <c r="A8" s="484" t="s">
        <v>695</v>
      </c>
      <c r="B8" s="517" t="n">
        <v>0.890584562845175</v>
      </c>
      <c r="C8" s="517" t="n">
        <v>5.38653804690682</v>
      </c>
      <c r="D8" s="517" t="n">
        <v>32.9655911993291</v>
      </c>
      <c r="E8" s="517" t="n">
        <v>71.7381758065766</v>
      </c>
      <c r="F8" s="517" t="n">
        <v>57.6942974720753</v>
      </c>
      <c r="G8" s="517" t="n">
        <v>25.5448896379354</v>
      </c>
      <c r="H8" s="52"/>
      <c r="I8" s="52"/>
      <c r="J8" s="52"/>
      <c r="K8" s="69"/>
      <c r="L8" s="69"/>
      <c r="M8" s="69"/>
      <c r="N8" s="69"/>
      <c r="O8" s="69"/>
      <c r="P8" s="69"/>
      <c r="Q8" s="69"/>
    </row>
    <row r="9" s="96" customFormat="true" ht="12.75" hidden="false" customHeight="true" outlineLevel="0" collapsed="false">
      <c r="A9" s="487" t="s">
        <v>696</v>
      </c>
      <c r="B9" s="518" t="n">
        <v>1.27304071078106</v>
      </c>
      <c r="C9" s="518" t="n">
        <v>7.10408045209807</v>
      </c>
      <c r="D9" s="518" t="n">
        <v>43.4864149465263</v>
      </c>
      <c r="E9" s="518" t="n">
        <v>79.727431621711</v>
      </c>
      <c r="F9" s="518" t="n">
        <v>63.9505035213585</v>
      </c>
      <c r="G9" s="518" t="n">
        <v>32.2869605568446</v>
      </c>
      <c r="H9" s="69"/>
      <c r="I9" s="69"/>
      <c r="J9" s="69"/>
      <c r="K9" s="69"/>
      <c r="L9" s="69"/>
      <c r="M9" s="69"/>
      <c r="N9" s="69"/>
      <c r="O9" s="69"/>
      <c r="P9" s="69"/>
      <c r="Q9" s="69"/>
    </row>
    <row r="10" s="96" customFormat="true" ht="12.75" hidden="false" customHeight="true" outlineLevel="0" collapsed="false">
      <c r="A10" s="487" t="s">
        <v>697</v>
      </c>
      <c r="B10" s="518" t="n">
        <v>1.45748987854251</v>
      </c>
      <c r="C10" s="518" t="n">
        <v>9.48301844889672</v>
      </c>
      <c r="D10" s="518" t="n">
        <v>46.1816419770179</v>
      </c>
      <c r="E10" s="518" t="n">
        <v>79.8928895902071</v>
      </c>
      <c r="F10" s="518" t="n">
        <v>62.4009430873011</v>
      </c>
      <c r="G10" s="518" t="n">
        <v>38.0712600891903</v>
      </c>
      <c r="H10" s="52"/>
      <c r="I10" s="52"/>
      <c r="J10" s="52"/>
      <c r="K10" s="69"/>
      <c r="L10" s="69"/>
      <c r="M10" s="69"/>
      <c r="N10" s="69"/>
      <c r="O10" s="69"/>
      <c r="P10" s="69"/>
      <c r="Q10" s="69"/>
    </row>
    <row r="11" s="96" customFormat="true" ht="12.75" hidden="false" customHeight="true" outlineLevel="0" collapsed="false">
      <c r="A11" s="487" t="s">
        <v>698</v>
      </c>
      <c r="B11" s="518" t="n">
        <v>1.70309332863312</v>
      </c>
      <c r="C11" s="518" t="n">
        <v>9.79455238449382</v>
      </c>
      <c r="D11" s="518" t="n">
        <v>47.3008421924617</v>
      </c>
      <c r="E11" s="518" t="n">
        <v>80.0572950696085</v>
      </c>
      <c r="F11" s="518" t="n">
        <v>61.8885669899652</v>
      </c>
      <c r="G11" s="518" t="n">
        <v>36.2857167693872</v>
      </c>
      <c r="H11" s="52"/>
      <c r="I11" s="52"/>
      <c r="J11" s="52"/>
      <c r="K11" s="69"/>
      <c r="L11" s="69"/>
      <c r="M11" s="69"/>
      <c r="N11" s="69"/>
      <c r="O11" s="69"/>
      <c r="P11" s="69"/>
      <c r="Q11" s="69"/>
    </row>
    <row r="12" s="96" customFormat="true" ht="12.75" hidden="false" customHeight="true" outlineLevel="0" collapsed="false">
      <c r="A12" s="487" t="s">
        <v>699</v>
      </c>
      <c r="B12" s="518" t="n">
        <v>2.10423220751469</v>
      </c>
      <c r="C12" s="518" t="n">
        <v>11.5860462264729</v>
      </c>
      <c r="D12" s="518" t="n">
        <v>49.1939252336449</v>
      </c>
      <c r="E12" s="518" t="n">
        <v>81.2904608788853</v>
      </c>
      <c r="F12" s="518" t="n">
        <v>62.9799770310081</v>
      </c>
      <c r="G12" s="518" t="n">
        <v>38.4272930481523</v>
      </c>
      <c r="H12" s="52"/>
      <c r="I12" s="52"/>
      <c r="J12" s="52"/>
      <c r="K12" s="69"/>
      <c r="L12" s="69"/>
      <c r="M12" s="69"/>
      <c r="N12" s="69"/>
      <c r="O12" s="69"/>
      <c r="P12" s="69"/>
      <c r="Q12" s="69"/>
    </row>
    <row r="13" s="96" customFormat="true" ht="12.75" hidden="false" customHeight="true" outlineLevel="0" collapsed="false">
      <c r="A13" s="487" t="s">
        <v>700</v>
      </c>
      <c r="B13" s="518" t="n">
        <v>1.86413043478261</v>
      </c>
      <c r="C13" s="518" t="n">
        <v>10.8567969870875</v>
      </c>
      <c r="D13" s="518" t="n">
        <v>50.8950426768268</v>
      </c>
      <c r="E13" s="518" t="n">
        <v>81.6972985365481</v>
      </c>
      <c r="F13" s="518" t="n">
        <v>63.0172033524482</v>
      </c>
      <c r="G13" s="518" t="n">
        <v>39.0664090308146</v>
      </c>
      <c r="H13" s="52"/>
      <c r="I13" s="52"/>
      <c r="J13" s="52"/>
      <c r="K13" s="69"/>
      <c r="L13" s="69"/>
      <c r="M13" s="69"/>
      <c r="N13" s="69"/>
      <c r="O13" s="69"/>
      <c r="P13" s="69"/>
      <c r="Q13" s="69"/>
    </row>
    <row r="14" s="96" customFormat="true" ht="12.75" hidden="false" customHeight="true" outlineLevel="0" collapsed="false">
      <c r="A14" s="487" t="s">
        <v>701</v>
      </c>
      <c r="B14" s="518" t="n">
        <v>1.6407521243898</v>
      </c>
      <c r="C14" s="518" t="n">
        <v>11.9675097352791</v>
      </c>
      <c r="D14" s="518" t="n">
        <v>52.327946393378</v>
      </c>
      <c r="E14" s="518" t="n">
        <v>81.7324430356725</v>
      </c>
      <c r="F14" s="518" t="n">
        <v>63.0556470200856</v>
      </c>
      <c r="G14" s="518" t="n">
        <v>42.4424814146442</v>
      </c>
      <c r="H14" s="69"/>
      <c r="I14" s="69"/>
      <c r="J14" s="69"/>
      <c r="K14" s="69"/>
      <c r="L14" s="69"/>
      <c r="M14" s="69"/>
      <c r="N14" s="69"/>
      <c r="O14" s="69"/>
      <c r="P14" s="69"/>
      <c r="Q14" s="69"/>
    </row>
    <row r="15" s="96" customFormat="true" ht="12.75" hidden="false" customHeight="true" outlineLevel="0" collapsed="false">
      <c r="A15" s="487" t="s">
        <v>702</v>
      </c>
      <c r="B15" s="518" t="n">
        <v>2.70363951473137</v>
      </c>
      <c r="C15" s="518" t="n">
        <v>12.2319888277335</v>
      </c>
      <c r="D15" s="518" t="n">
        <v>49.4049079754601</v>
      </c>
      <c r="E15" s="518" t="n">
        <v>82.6786864133934</v>
      </c>
      <c r="F15" s="518" t="n">
        <v>66.8466846684669</v>
      </c>
      <c r="G15" s="518" t="n">
        <v>41.8603659316757</v>
      </c>
      <c r="H15" s="69"/>
      <c r="I15" s="69"/>
      <c r="J15" s="69"/>
      <c r="K15" s="69"/>
      <c r="L15" s="69"/>
      <c r="M15" s="69"/>
      <c r="N15" s="69"/>
      <c r="O15" s="69"/>
      <c r="P15" s="69"/>
      <c r="Q15" s="69"/>
    </row>
    <row r="16" s="96" customFormat="true" ht="12.75" hidden="false" customHeight="true" outlineLevel="0" collapsed="false">
      <c r="A16" s="487" t="s">
        <v>703</v>
      </c>
      <c r="B16" s="518" t="n">
        <v>1.87830309955721</v>
      </c>
      <c r="C16" s="518" t="n">
        <v>11.0363429079888</v>
      </c>
      <c r="D16" s="518" t="n">
        <v>52.2457083972152</v>
      </c>
      <c r="E16" s="518" t="n">
        <v>81.5638855300282</v>
      </c>
      <c r="F16" s="518" t="n">
        <v>61.203941730934</v>
      </c>
      <c r="G16" s="518" t="n">
        <v>41.1378714749229</v>
      </c>
      <c r="H16" s="69"/>
      <c r="I16" s="69"/>
      <c r="J16" s="69"/>
      <c r="K16" s="69"/>
      <c r="L16" s="69"/>
      <c r="M16" s="69"/>
      <c r="N16" s="69"/>
      <c r="O16" s="69"/>
      <c r="P16" s="69"/>
      <c r="Q16" s="69"/>
    </row>
    <row r="17" s="96" customFormat="true" ht="12.75" hidden="false" customHeight="true" outlineLevel="0" collapsed="false">
      <c r="A17" s="487" t="s">
        <v>704</v>
      </c>
      <c r="B17" s="518" t="n">
        <v>1.44518945375476</v>
      </c>
      <c r="C17" s="518" t="n">
        <v>8.21712594229309</v>
      </c>
      <c r="D17" s="518" t="n">
        <v>43.4503825639672</v>
      </c>
      <c r="E17" s="518" t="n">
        <v>78.4274386166046</v>
      </c>
      <c r="F17" s="518" t="n">
        <v>63.2286793810723</v>
      </c>
      <c r="G17" s="518" t="n">
        <v>33.7996866506154</v>
      </c>
      <c r="H17" s="69"/>
      <c r="I17" s="69"/>
      <c r="J17" s="69"/>
      <c r="K17" s="69"/>
      <c r="L17" s="69"/>
      <c r="M17" s="69"/>
      <c r="N17" s="69"/>
      <c r="O17" s="69"/>
      <c r="P17" s="69"/>
      <c r="Q17" s="69"/>
    </row>
    <row r="18" s="96" customFormat="true" ht="12.75" hidden="false" customHeight="true" outlineLevel="0" collapsed="false">
      <c r="A18" s="487" t="s">
        <v>705</v>
      </c>
      <c r="B18" s="518" t="n">
        <v>2.04966075805478</v>
      </c>
      <c r="C18" s="518" t="n">
        <v>11.177568507678</v>
      </c>
      <c r="D18" s="518" t="n">
        <v>51.7264562614167</v>
      </c>
      <c r="E18" s="518" t="n">
        <v>85.6466768787581</v>
      </c>
      <c r="F18" s="518" t="n">
        <v>67.8974907836842</v>
      </c>
      <c r="G18" s="518" t="n">
        <v>41.1895308525908</v>
      </c>
      <c r="H18" s="69"/>
      <c r="I18" s="69"/>
      <c r="J18" s="69"/>
      <c r="K18" s="69"/>
      <c r="L18" s="69"/>
      <c r="M18" s="69"/>
      <c r="N18" s="69"/>
      <c r="O18" s="69"/>
      <c r="P18" s="69"/>
      <c r="Q18" s="69"/>
    </row>
    <row r="19" s="96" customFormat="true" ht="12.75" hidden="false" customHeight="true" outlineLevel="0" collapsed="false">
      <c r="A19" s="487" t="s">
        <v>706</v>
      </c>
      <c r="B19" s="518" t="n">
        <v>1.47236970977885</v>
      </c>
      <c r="C19" s="518" t="n">
        <v>8.6574580097655</v>
      </c>
      <c r="D19" s="518" t="n">
        <v>45.3845240274939</v>
      </c>
      <c r="E19" s="518" t="n">
        <v>79.2161491696536</v>
      </c>
      <c r="F19" s="518" t="n">
        <v>61.7581704841635</v>
      </c>
      <c r="G19" s="518" t="n">
        <v>34.5262841287389</v>
      </c>
      <c r="H19" s="69"/>
      <c r="I19" s="69"/>
      <c r="J19" s="69"/>
      <c r="K19" s="69"/>
      <c r="L19" s="69"/>
      <c r="M19" s="69"/>
      <c r="N19" s="69"/>
      <c r="O19" s="69"/>
      <c r="P19" s="69"/>
      <c r="Q19" s="69"/>
    </row>
    <row r="20" s="96" customFormat="true" ht="12.75" hidden="false" customHeight="true" outlineLevel="0" collapsed="false">
      <c r="A20" s="487" t="s">
        <v>707</v>
      </c>
      <c r="B20" s="518" t="n">
        <v>1.59205125254153</v>
      </c>
      <c r="C20" s="518" t="n">
        <v>10.6143256055588</v>
      </c>
      <c r="D20" s="518" t="n">
        <v>51.1902669820885</v>
      </c>
      <c r="E20" s="518" t="n">
        <v>82.3481555519398</v>
      </c>
      <c r="F20" s="518" t="n">
        <v>64.3861454046639</v>
      </c>
      <c r="G20" s="518" t="n">
        <v>41.1933109765704</v>
      </c>
      <c r="H20" s="69"/>
      <c r="I20" s="69"/>
      <c r="J20" s="69"/>
      <c r="K20" s="69"/>
      <c r="L20" s="69"/>
      <c r="M20" s="69"/>
      <c r="N20" s="69"/>
      <c r="O20" s="69"/>
      <c r="P20" s="69"/>
      <c r="Q20" s="69"/>
    </row>
    <row r="21" s="96" customFormat="true" ht="12.75" hidden="false" customHeight="true" outlineLevel="0" collapsed="false">
      <c r="A21" s="487" t="s">
        <v>708</v>
      </c>
      <c r="B21" s="518" t="n">
        <v>1.32869917816154</v>
      </c>
      <c r="C21" s="518" t="n">
        <v>9.52193270564192</v>
      </c>
      <c r="D21" s="518" t="n">
        <v>49.3183997331962</v>
      </c>
      <c r="E21" s="518" t="n">
        <v>81.6799863137571</v>
      </c>
      <c r="F21" s="518" t="n">
        <v>63.5685167764189</v>
      </c>
      <c r="G21" s="518" t="n">
        <v>38.2029864281555</v>
      </c>
      <c r="H21" s="69"/>
      <c r="I21" s="69"/>
      <c r="J21" s="69"/>
      <c r="K21" s="69"/>
      <c r="L21" s="69"/>
      <c r="M21" s="69"/>
      <c r="N21" s="69"/>
      <c r="O21" s="69"/>
      <c r="P21" s="69"/>
      <c r="Q21" s="69"/>
    </row>
    <row r="22" s="96" customFormat="true" ht="12.75" hidden="false" customHeight="true" outlineLevel="0" collapsed="false">
      <c r="A22" s="487" t="s">
        <v>709</v>
      </c>
      <c r="B22" s="518" t="n">
        <v>1.39947002318649</v>
      </c>
      <c r="C22" s="518" t="n">
        <v>8.48860265801419</v>
      </c>
      <c r="D22" s="518" t="n">
        <v>44.5687141096179</v>
      </c>
      <c r="E22" s="518" t="n">
        <v>79.5364553085898</v>
      </c>
      <c r="F22" s="518" t="n">
        <v>62.4930747922438</v>
      </c>
      <c r="G22" s="518" t="n">
        <v>36.4279797469844</v>
      </c>
      <c r="H22" s="69"/>
      <c r="I22" s="52"/>
      <c r="J22" s="52"/>
      <c r="K22" s="69"/>
      <c r="L22" s="69"/>
      <c r="M22" s="69"/>
      <c r="N22" s="69"/>
      <c r="O22" s="69"/>
      <c r="P22" s="69"/>
      <c r="Q22" s="69"/>
    </row>
    <row r="23" s="96" customFormat="true" ht="12.75" hidden="false" customHeight="true" outlineLevel="0" collapsed="false">
      <c r="A23" s="487" t="s">
        <v>710</v>
      </c>
      <c r="B23" s="518" t="n">
        <v>1.54556481590171</v>
      </c>
      <c r="C23" s="518" t="n">
        <v>10.3647621080983</v>
      </c>
      <c r="D23" s="518" t="n">
        <v>53.8733043592783</v>
      </c>
      <c r="E23" s="518" t="n">
        <v>85.3635805696361</v>
      </c>
      <c r="F23" s="518" t="n">
        <v>68.945803796021</v>
      </c>
      <c r="G23" s="518" t="n">
        <v>43.4314150298623</v>
      </c>
      <c r="H23" s="69"/>
      <c r="I23" s="69"/>
      <c r="J23" s="69"/>
      <c r="K23" s="69"/>
      <c r="L23" s="69"/>
      <c r="M23" s="69"/>
      <c r="N23" s="69"/>
      <c r="O23" s="69"/>
      <c r="P23" s="69"/>
      <c r="Q23" s="69"/>
    </row>
    <row r="24" s="96" customFormat="true" ht="12.75" hidden="false" customHeight="true" outlineLevel="0" collapsed="false">
      <c r="A24" s="487" t="s">
        <v>711</v>
      </c>
      <c r="B24" s="518" t="n">
        <v>1.4420281428073</v>
      </c>
      <c r="C24" s="518" t="n">
        <v>9.76875808538163</v>
      </c>
      <c r="D24" s="518" t="n">
        <v>48.4279313910024</v>
      </c>
      <c r="E24" s="518" t="n">
        <v>81.016520147348</v>
      </c>
      <c r="F24" s="518" t="n">
        <v>63.0640271089709</v>
      </c>
      <c r="G24" s="518" t="n">
        <v>39.8864148401287</v>
      </c>
      <c r="H24" s="52"/>
      <c r="I24" s="52"/>
      <c r="J24" s="52"/>
      <c r="K24" s="69"/>
      <c r="L24" s="69"/>
      <c r="M24" s="69"/>
      <c r="N24" s="69"/>
      <c r="O24" s="69"/>
      <c r="P24" s="69"/>
      <c r="Q24" s="69"/>
    </row>
    <row r="25" s="96" customFormat="true" ht="12.75" hidden="false" customHeight="true" outlineLevel="0" collapsed="false">
      <c r="A25" s="487" t="s">
        <v>712</v>
      </c>
      <c r="B25" s="518" t="n">
        <v>2.03234780968548</v>
      </c>
      <c r="C25" s="518" t="n">
        <v>11.0531689884035</v>
      </c>
      <c r="D25" s="518" t="n">
        <v>49.8131470930589</v>
      </c>
      <c r="E25" s="518" t="n">
        <v>80.1488329565946</v>
      </c>
      <c r="F25" s="518" t="n">
        <v>60.3045206494644</v>
      </c>
      <c r="G25" s="518" t="n">
        <v>40.6654769148953</v>
      </c>
      <c r="H25" s="52"/>
      <c r="I25" s="52"/>
      <c r="J25" s="52"/>
      <c r="K25" s="69"/>
      <c r="L25" s="69"/>
      <c r="M25" s="69"/>
      <c r="N25" s="69"/>
      <c r="O25" s="69"/>
      <c r="P25" s="69"/>
      <c r="Q25" s="69"/>
    </row>
    <row r="26" s="96" customFormat="true" ht="12.75" hidden="false" customHeight="true" outlineLevel="0" collapsed="false">
      <c r="A26" s="487" t="s">
        <v>713</v>
      </c>
      <c r="B26" s="518" t="n">
        <v>1.61864406779661</v>
      </c>
      <c r="C26" s="518" t="n">
        <v>10.6105057278569</v>
      </c>
      <c r="D26" s="518" t="n">
        <v>50.1918716204431</v>
      </c>
      <c r="E26" s="518" t="n">
        <v>81.9353508274475</v>
      </c>
      <c r="F26" s="518" t="n">
        <v>61.4614614614615</v>
      </c>
      <c r="G26" s="518" t="n">
        <v>40.4024692082685</v>
      </c>
      <c r="H26" s="69"/>
      <c r="I26" s="69"/>
      <c r="J26" s="69"/>
      <c r="K26" s="69"/>
      <c r="L26" s="69"/>
      <c r="M26" s="69"/>
      <c r="N26" s="69"/>
      <c r="O26" s="69"/>
      <c r="P26" s="69"/>
      <c r="Q26" s="69"/>
    </row>
    <row r="27" s="96" customFormat="true" ht="12.75" hidden="false" customHeight="true" outlineLevel="0" collapsed="false">
      <c r="A27" s="487" t="s">
        <v>751</v>
      </c>
      <c r="B27" s="518" t="n">
        <v>1.62288832149977</v>
      </c>
      <c r="C27" s="518" t="n">
        <v>10.0380051190569</v>
      </c>
      <c r="D27" s="518" t="n">
        <v>52.5686831982729</v>
      </c>
      <c r="E27" s="518" t="n">
        <v>82.6336346999536</v>
      </c>
      <c r="F27" s="518" t="n">
        <v>62.1722043586995</v>
      </c>
      <c r="G27" s="518" t="n">
        <v>38.4200348556832</v>
      </c>
      <c r="H27" s="52"/>
      <c r="I27" s="52"/>
      <c r="J27" s="52"/>
      <c r="K27" s="69"/>
      <c r="L27" s="69"/>
      <c r="M27" s="69"/>
      <c r="N27" s="69"/>
      <c r="O27" s="69"/>
      <c r="P27" s="69"/>
      <c r="Q27" s="69"/>
    </row>
    <row r="28" s="96" customFormat="true" ht="12.75" hidden="false" customHeight="true" outlineLevel="0" collapsed="false">
      <c r="A28" s="487" t="s">
        <v>752</v>
      </c>
      <c r="B28" s="518" t="n">
        <v>1.3027553483726</v>
      </c>
      <c r="C28" s="518" t="n">
        <v>8.77487024221453</v>
      </c>
      <c r="D28" s="518" t="n">
        <v>49.4579380048087</v>
      </c>
      <c r="E28" s="518" t="n">
        <v>79.9939725752172</v>
      </c>
      <c r="F28" s="518" t="n">
        <v>60.3040783974636</v>
      </c>
      <c r="G28" s="518" t="n">
        <v>39.3527313277445</v>
      </c>
      <c r="H28" s="69"/>
      <c r="I28" s="69"/>
      <c r="J28" s="69"/>
      <c r="K28" s="69"/>
      <c r="L28" s="69"/>
      <c r="M28" s="69"/>
      <c r="N28" s="69"/>
      <c r="O28" s="69"/>
      <c r="P28" s="69"/>
      <c r="Q28" s="69"/>
    </row>
    <row r="29" s="298" customFormat="true" ht="12.75" hidden="false" customHeight="true" outlineLevel="0" collapsed="false">
      <c r="A29" s="168" t="s">
        <v>182</v>
      </c>
      <c r="B29" s="519" t="n">
        <v>1.43256317832615</v>
      </c>
      <c r="C29" s="519" t="n">
        <v>8.36279338376481</v>
      </c>
      <c r="D29" s="519" t="n">
        <v>44.4701048590379</v>
      </c>
      <c r="E29" s="519" t="n">
        <v>78.9866687395546</v>
      </c>
      <c r="F29" s="519" t="n">
        <v>62.0933005230642</v>
      </c>
      <c r="G29" s="519" t="n">
        <v>34.6284445510362</v>
      </c>
      <c r="H29" s="158"/>
      <c r="I29" s="158"/>
      <c r="J29" s="158"/>
      <c r="K29" s="158"/>
      <c r="L29" s="158"/>
      <c r="M29" s="158"/>
      <c r="N29" s="158"/>
      <c r="O29" s="158"/>
      <c r="P29" s="158"/>
      <c r="Q29" s="158"/>
    </row>
    <row r="30" customFormat="false" ht="12.75" hidden="false" customHeight="true" outlineLevel="0" collapsed="false">
      <c r="E30" s="64"/>
      <c r="R30" s="78"/>
    </row>
    <row r="31" customFormat="false" ht="12.75" hidden="false" customHeight="true" outlineLevel="0" collapsed="false">
      <c r="E31" s="64"/>
      <c r="R31" s="78"/>
    </row>
    <row r="32" customFormat="false" ht="12.75" hidden="false" customHeight="true" outlineLevel="0" collapsed="false">
      <c r="E32" s="64"/>
      <c r="R32" s="78"/>
    </row>
    <row r="33" customFormat="false" ht="12.75" hidden="false" customHeight="true" outlineLevel="0" collapsed="false">
      <c r="E33" s="64"/>
      <c r="R33" s="78"/>
    </row>
    <row r="34" customFormat="false" ht="12.75" hidden="false" customHeight="true" outlineLevel="0" collapsed="false">
      <c r="E34" s="64"/>
      <c r="R34" s="78"/>
    </row>
    <row r="35" customFormat="false" ht="12.75" hidden="false" customHeight="true" outlineLevel="0" collapsed="false">
      <c r="E35" s="64"/>
      <c r="R35" s="78"/>
    </row>
    <row r="36" customFormat="false" ht="12.75" hidden="false" customHeight="true" outlineLevel="0" collapsed="false">
      <c r="E36" s="64"/>
      <c r="R36" s="78"/>
    </row>
    <row r="37" customFormat="false" ht="12.75" hidden="false" customHeight="true" outlineLevel="0" collapsed="false">
      <c r="E37" s="64"/>
      <c r="R37" s="78"/>
    </row>
    <row r="38" customFormat="false" ht="12.75" hidden="false" customHeight="true" outlineLevel="0" collapsed="false">
      <c r="E38" s="64"/>
      <c r="R38" s="78"/>
    </row>
    <row r="39" customFormat="false" ht="12.75" hidden="false" customHeight="true" outlineLevel="0" collapsed="false">
      <c r="E39" s="64"/>
      <c r="R39" s="78"/>
    </row>
    <row r="40" customFormat="false" ht="12.75" hidden="false" customHeight="true" outlineLevel="0" collapsed="false">
      <c r="E40" s="64"/>
      <c r="R40" s="78"/>
    </row>
    <row r="41" customFormat="false" ht="12.75" hidden="false" customHeight="true" outlineLevel="0" collapsed="false">
      <c r="E41" s="64"/>
      <c r="R41" s="78"/>
    </row>
    <row r="42" customFormat="false" ht="12.75" hidden="false" customHeight="true" outlineLevel="0" collapsed="false">
      <c r="E42" s="64"/>
      <c r="R42" s="78"/>
    </row>
    <row r="43" customFormat="false" ht="12.75" hidden="false" customHeight="true" outlineLevel="0" collapsed="false">
      <c r="E43" s="64"/>
      <c r="R43" s="78"/>
    </row>
    <row r="44" customFormat="false" ht="12.75" hidden="false" customHeight="true" outlineLevel="0" collapsed="false">
      <c r="E44" s="64"/>
      <c r="R44" s="78"/>
    </row>
    <row r="45" customFormat="false" ht="12.75" hidden="false" customHeight="true" outlineLevel="0" collapsed="false">
      <c r="E45" s="64"/>
      <c r="R45" s="78"/>
    </row>
    <row r="46" customFormat="false" ht="12.75" hidden="false" customHeight="true" outlineLevel="0" collapsed="false">
      <c r="E46" s="64"/>
      <c r="R46" s="78"/>
    </row>
    <row r="47" customFormat="false" ht="12.75" hidden="false" customHeight="true" outlineLevel="0" collapsed="false">
      <c r="E47" s="64"/>
      <c r="R47" s="78"/>
    </row>
    <row r="48" customFormat="false" ht="12.75" hidden="false" customHeight="true" outlineLevel="0" collapsed="false">
      <c r="E48" s="64"/>
      <c r="R48" s="78"/>
    </row>
    <row r="49" customFormat="false" ht="12.75" hidden="false" customHeight="true" outlineLevel="0" collapsed="false">
      <c r="E49" s="64"/>
      <c r="R49" s="78"/>
    </row>
    <row r="50" customFormat="false" ht="12.75" hidden="false" customHeight="true" outlineLevel="0" collapsed="false">
      <c r="E50" s="64"/>
      <c r="R50" s="78"/>
    </row>
    <row r="51" customFormat="false" ht="12.75" hidden="false" customHeight="true" outlineLevel="0" collapsed="false">
      <c r="E51" s="64"/>
      <c r="R51" s="78"/>
    </row>
    <row r="52" customFormat="false" ht="12.75" hidden="false" customHeight="true" outlineLevel="0" collapsed="false">
      <c r="E52" s="64"/>
      <c r="R52"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KÖRKORT</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6.56"/>
    <col collapsed="false" customWidth="true" hidden="false" outlineLevel="0" max="2" min="2" style="78" width="10.56"/>
    <col collapsed="false" customWidth="true" hidden="false" outlineLevel="0" max="3" min="3" style="78" width="9.7"/>
    <col collapsed="false" customWidth="true" hidden="false" outlineLevel="0" max="4" min="4" style="78" width="1.56"/>
    <col collapsed="false" customWidth="true" hidden="false" outlineLevel="0" max="5" min="5" style="78" width="11.13"/>
    <col collapsed="false" customWidth="false" hidden="false" outlineLevel="0" max="6" min="6" style="78" width="9.14"/>
    <col collapsed="false" customWidth="true" hidden="false" outlineLevel="0" max="7" min="7" style="78" width="1.56"/>
    <col collapsed="false" customWidth="true" hidden="false" outlineLevel="0" max="8" min="8" style="64" width="10.28"/>
    <col collapsed="false" customWidth="true" hidden="false" outlineLevel="0" max="9" min="9" style="64" width="9.28"/>
    <col collapsed="false" customWidth="true" hidden="false" outlineLevel="0" max="10" min="10" style="64" width="1.56"/>
    <col collapsed="false" customWidth="true" hidden="false" outlineLevel="0" max="11" min="11" style="64" width="11.7"/>
    <col collapsed="false" customWidth="false" hidden="false" outlineLevel="0" max="12" min="12" style="64" width="9.14"/>
    <col collapsed="false" customWidth="true" hidden="false" outlineLevel="0" max="13" min="13" style="64" width="10.56"/>
    <col collapsed="false" customWidth="false" hidden="false" outlineLevel="0" max="22" min="14" style="64" width="9.14"/>
    <col collapsed="false" customWidth="false" hidden="false" outlineLevel="0" max="257" min="23" style="78" width="9.14"/>
  </cols>
  <sheetData>
    <row r="1" customFormat="false" ht="12.75" hidden="false" customHeight="true" outlineLevel="0" collapsed="false">
      <c r="P1" s="160"/>
    </row>
    <row r="2" customFormat="false" ht="12.75" hidden="false" customHeight="true" outlineLevel="0" collapsed="false">
      <c r="A2" s="235" t="s">
        <v>160</v>
      </c>
      <c r="B2" s="161"/>
    </row>
    <row r="3" customFormat="false" ht="12.75" hidden="false" customHeight="true" outlineLevel="0" collapsed="false">
      <c r="A3" s="3" t="s">
        <v>161</v>
      </c>
      <c r="F3" s="64"/>
      <c r="G3" s="64"/>
    </row>
    <row r="4" customFormat="false" ht="12.75" hidden="false" customHeight="true" outlineLevel="0" collapsed="false">
      <c r="A4" s="1" t="s">
        <v>754</v>
      </c>
      <c r="B4" s="161"/>
    </row>
    <row r="5" customFormat="false" ht="12.75" hidden="false" customHeight="true" outlineLevel="0" collapsed="false">
      <c r="B5" s="83"/>
      <c r="C5" s="83"/>
      <c r="D5" s="83"/>
      <c r="E5" s="83"/>
      <c r="F5" s="83"/>
      <c r="G5" s="83"/>
      <c r="H5" s="83"/>
      <c r="I5" s="83"/>
      <c r="J5" s="83"/>
      <c r="K5" s="83"/>
      <c r="L5" s="83"/>
      <c r="M5" s="83"/>
      <c r="N5" s="83"/>
      <c r="O5" s="83"/>
      <c r="P5" s="83"/>
    </row>
    <row r="6" customFormat="false" ht="12.75" hidden="false" customHeight="true" outlineLevel="0" collapsed="false">
      <c r="A6" s="520" t="s">
        <v>693</v>
      </c>
      <c r="B6" s="79" t="s">
        <v>755</v>
      </c>
      <c r="C6" s="79"/>
      <c r="D6" s="79"/>
      <c r="E6" s="79"/>
      <c r="F6" s="79"/>
      <c r="G6" s="79"/>
      <c r="H6" s="79"/>
      <c r="I6" s="79"/>
      <c r="J6" s="520"/>
      <c r="K6" s="79" t="s">
        <v>756</v>
      </c>
      <c r="L6" s="79"/>
      <c r="M6" s="79"/>
      <c r="N6" s="79"/>
      <c r="O6" s="79"/>
      <c r="P6" s="79"/>
    </row>
    <row r="7" customFormat="false" ht="12.75" hidden="false" customHeight="true" outlineLevel="0" collapsed="false">
      <c r="A7" s="64"/>
      <c r="B7" s="26" t="s">
        <v>745</v>
      </c>
      <c r="C7" s="63"/>
      <c r="D7" s="63"/>
      <c r="E7" s="63"/>
      <c r="F7" s="63"/>
      <c r="G7" s="63"/>
      <c r="H7" s="63"/>
      <c r="I7" s="35" t="s">
        <v>182</v>
      </c>
      <c r="J7" s="40"/>
      <c r="K7" s="26" t="s">
        <v>745</v>
      </c>
      <c r="L7" s="63"/>
      <c r="M7" s="63"/>
      <c r="N7" s="63"/>
      <c r="O7" s="63"/>
      <c r="P7" s="35" t="s">
        <v>182</v>
      </c>
    </row>
    <row r="8" s="188" customFormat="true" ht="12.75" hidden="false" customHeight="true" outlineLevel="0" collapsed="false">
      <c r="A8" s="95"/>
      <c r="B8" s="41" t="s">
        <v>746</v>
      </c>
      <c r="C8" s="41" t="s">
        <v>747</v>
      </c>
      <c r="D8" s="41"/>
      <c r="E8" s="41" t="s">
        <v>748</v>
      </c>
      <c r="F8" s="41" t="s">
        <v>749</v>
      </c>
      <c r="G8" s="41"/>
      <c r="H8" s="41" t="s">
        <v>750</v>
      </c>
      <c r="I8" s="41"/>
      <c r="J8" s="41"/>
      <c r="K8" s="41" t="s">
        <v>746</v>
      </c>
      <c r="L8" s="41" t="s">
        <v>747</v>
      </c>
      <c r="M8" s="41" t="s">
        <v>748</v>
      </c>
      <c r="N8" s="41" t="s">
        <v>749</v>
      </c>
      <c r="O8" s="41" t="s">
        <v>750</v>
      </c>
      <c r="P8" s="41"/>
      <c r="Q8" s="81"/>
      <c r="R8" s="81"/>
      <c r="S8" s="81"/>
      <c r="T8" s="81"/>
      <c r="U8" s="81"/>
      <c r="V8" s="81"/>
    </row>
    <row r="9" s="96" customFormat="true" ht="12.75" hidden="false" customHeight="true" outlineLevel="0" collapsed="false">
      <c r="A9" s="484" t="s">
        <v>695</v>
      </c>
      <c r="B9" s="502" t="n">
        <v>1235</v>
      </c>
      <c r="C9" s="43" t="n">
        <v>18197</v>
      </c>
      <c r="D9" s="43"/>
      <c r="E9" s="43" t="n">
        <v>55118</v>
      </c>
      <c r="F9" s="43" t="n">
        <v>18773</v>
      </c>
      <c r="G9" s="43"/>
      <c r="H9" s="43" t="n">
        <v>760</v>
      </c>
      <c r="I9" s="43" t="n">
        <v>94083</v>
      </c>
      <c r="J9" s="43"/>
      <c r="K9" s="200" t="n">
        <v>111</v>
      </c>
      <c r="L9" s="200" t="n">
        <v>7872</v>
      </c>
      <c r="M9" s="200" t="n">
        <v>18806</v>
      </c>
      <c r="N9" s="200" t="n">
        <v>5017</v>
      </c>
      <c r="O9" s="200" t="n">
        <v>216</v>
      </c>
      <c r="P9" s="200" t="n">
        <v>32022</v>
      </c>
      <c r="Q9" s="69"/>
      <c r="R9" s="69"/>
      <c r="S9" s="69"/>
      <c r="T9" s="69"/>
      <c r="U9" s="69"/>
      <c r="V9" s="69"/>
    </row>
    <row r="10" s="96" customFormat="true" ht="12.75" hidden="false" customHeight="true" outlineLevel="0" collapsed="false">
      <c r="A10" s="487" t="s">
        <v>696</v>
      </c>
      <c r="B10" s="504" t="n">
        <v>611</v>
      </c>
      <c r="C10" s="43" t="n">
        <v>4581</v>
      </c>
      <c r="D10" s="43"/>
      <c r="E10" s="43" t="n">
        <v>12552</v>
      </c>
      <c r="F10" s="43" t="n">
        <v>4690</v>
      </c>
      <c r="G10" s="43"/>
      <c r="H10" s="43" t="n">
        <v>208</v>
      </c>
      <c r="I10" s="43" t="n">
        <v>22642</v>
      </c>
      <c r="J10" s="43"/>
      <c r="K10" s="84" t="n">
        <v>21</v>
      </c>
      <c r="L10" s="43" t="n">
        <v>1372</v>
      </c>
      <c r="M10" s="43" t="n">
        <v>3844</v>
      </c>
      <c r="N10" s="43" t="n">
        <v>1326</v>
      </c>
      <c r="O10" s="43" t="n">
        <v>69</v>
      </c>
      <c r="P10" s="43" t="n">
        <v>6632</v>
      </c>
      <c r="Q10" s="52"/>
      <c r="R10" s="52"/>
      <c r="S10" s="52"/>
      <c r="T10" s="69"/>
      <c r="U10" s="69"/>
      <c r="V10" s="69"/>
    </row>
    <row r="11" s="96" customFormat="true" ht="12.75" hidden="false" customHeight="true" outlineLevel="0" collapsed="false">
      <c r="A11" s="487" t="s">
        <v>697</v>
      </c>
      <c r="B11" s="43" t="n">
        <v>425</v>
      </c>
      <c r="C11" s="43" t="n">
        <v>3798</v>
      </c>
      <c r="D11" s="43"/>
      <c r="E11" s="43" t="n">
        <v>10013</v>
      </c>
      <c r="F11" s="43" t="n">
        <v>4072</v>
      </c>
      <c r="G11" s="43"/>
      <c r="H11" s="43" t="n">
        <v>175</v>
      </c>
      <c r="I11" s="43" t="n">
        <v>18483</v>
      </c>
      <c r="J11" s="43"/>
      <c r="K11" s="43" t="n">
        <v>10</v>
      </c>
      <c r="L11" s="43" t="n">
        <v>1221</v>
      </c>
      <c r="M11" s="43" t="n">
        <v>3091</v>
      </c>
      <c r="N11" s="43" t="n">
        <v>1100</v>
      </c>
      <c r="O11" s="43" t="n">
        <v>45</v>
      </c>
      <c r="P11" s="43" t="n">
        <v>5467</v>
      </c>
      <c r="Q11" s="52"/>
      <c r="R11" s="52"/>
      <c r="S11" s="52"/>
      <c r="T11" s="69"/>
      <c r="U11" s="69"/>
      <c r="V11" s="69"/>
    </row>
    <row r="12" s="96" customFormat="true" ht="12.75" hidden="false" customHeight="true" outlineLevel="0" collapsed="false">
      <c r="A12" s="487" t="s">
        <v>698</v>
      </c>
      <c r="B12" s="43" t="n">
        <v>681</v>
      </c>
      <c r="C12" s="43" t="n">
        <v>5953</v>
      </c>
      <c r="D12" s="43"/>
      <c r="E12" s="43" t="n">
        <v>13987</v>
      </c>
      <c r="F12" s="43" t="n">
        <v>5198</v>
      </c>
      <c r="G12" s="43"/>
      <c r="H12" s="43" t="n">
        <v>203</v>
      </c>
      <c r="I12" s="43" t="n">
        <v>26022</v>
      </c>
      <c r="J12" s="43"/>
      <c r="K12" s="43" t="n">
        <v>19</v>
      </c>
      <c r="L12" s="43" t="n">
        <v>2286</v>
      </c>
      <c r="M12" s="43" t="n">
        <v>5234</v>
      </c>
      <c r="N12" s="43" t="n">
        <v>1776</v>
      </c>
      <c r="O12" s="43" t="n">
        <v>69</v>
      </c>
      <c r="P12" s="43" t="n">
        <v>9384</v>
      </c>
      <c r="Q12" s="52"/>
      <c r="R12" s="52"/>
      <c r="S12" s="52"/>
      <c r="T12" s="69"/>
      <c r="U12" s="69"/>
      <c r="V12" s="69"/>
    </row>
    <row r="13" s="96" customFormat="true" ht="12.75" hidden="false" customHeight="true" outlineLevel="0" collapsed="false">
      <c r="A13" s="487" t="s">
        <v>699</v>
      </c>
      <c r="B13" s="43" t="n">
        <v>1141</v>
      </c>
      <c r="C13" s="43" t="n">
        <v>5959</v>
      </c>
      <c r="D13" s="43"/>
      <c r="E13" s="43" t="n">
        <v>12814</v>
      </c>
      <c r="F13" s="43" t="n">
        <v>4752</v>
      </c>
      <c r="G13" s="43"/>
      <c r="H13" s="43" t="n">
        <v>219</v>
      </c>
      <c r="I13" s="43" t="n">
        <v>24885</v>
      </c>
      <c r="J13" s="43"/>
      <c r="K13" s="43" t="n">
        <v>26</v>
      </c>
      <c r="L13" s="43" t="n">
        <v>1790</v>
      </c>
      <c r="M13" s="43" t="n">
        <v>4589</v>
      </c>
      <c r="N13" s="43" t="n">
        <v>1421</v>
      </c>
      <c r="O13" s="43" t="n">
        <v>78</v>
      </c>
      <c r="P13" s="43" t="n">
        <v>7904</v>
      </c>
      <c r="Q13" s="52"/>
      <c r="R13" s="52"/>
      <c r="S13" s="52"/>
      <c r="T13" s="69"/>
      <c r="U13" s="69"/>
      <c r="V13" s="69"/>
    </row>
    <row r="14" s="96" customFormat="true" ht="12.75" hidden="false" customHeight="true" outlineLevel="0" collapsed="false">
      <c r="A14" s="487" t="s">
        <v>700</v>
      </c>
      <c r="B14" s="43" t="n">
        <v>608</v>
      </c>
      <c r="C14" s="43" t="n">
        <v>3129</v>
      </c>
      <c r="D14" s="43"/>
      <c r="E14" s="43" t="n">
        <v>6796</v>
      </c>
      <c r="F14" s="43" t="n">
        <v>2725</v>
      </c>
      <c r="G14" s="43"/>
      <c r="H14" s="43" t="n">
        <v>127</v>
      </c>
      <c r="I14" s="43" t="n">
        <v>13385</v>
      </c>
      <c r="J14" s="43"/>
      <c r="K14" s="43" t="n">
        <v>13</v>
      </c>
      <c r="L14" s="43" t="n">
        <v>869</v>
      </c>
      <c r="M14" s="43" t="n">
        <v>2292</v>
      </c>
      <c r="N14" s="43" t="n">
        <v>847</v>
      </c>
      <c r="O14" s="43" t="n">
        <v>37</v>
      </c>
      <c r="P14" s="43" t="n">
        <v>4058</v>
      </c>
      <c r="Q14" s="52"/>
      <c r="R14" s="52"/>
      <c r="S14" s="52"/>
      <c r="T14" s="69"/>
      <c r="U14" s="69"/>
      <c r="V14" s="69"/>
    </row>
    <row r="15" s="96" customFormat="true" ht="12.75" hidden="false" customHeight="true" outlineLevel="0" collapsed="false">
      <c r="A15" s="487" t="s">
        <v>701</v>
      </c>
      <c r="B15" s="43" t="n">
        <v>683</v>
      </c>
      <c r="C15" s="43" t="n">
        <v>3665</v>
      </c>
      <c r="D15" s="43"/>
      <c r="E15" s="43" t="n">
        <v>8971</v>
      </c>
      <c r="F15" s="43" t="n">
        <v>3560</v>
      </c>
      <c r="G15" s="43"/>
      <c r="H15" s="43" t="n">
        <v>138</v>
      </c>
      <c r="I15" s="43" t="n">
        <v>17017</v>
      </c>
      <c r="J15" s="43"/>
      <c r="K15" s="43" t="n">
        <v>19</v>
      </c>
      <c r="L15" s="43" t="n">
        <v>1066</v>
      </c>
      <c r="M15" s="43" t="n">
        <v>3228</v>
      </c>
      <c r="N15" s="43" t="n">
        <v>1120</v>
      </c>
      <c r="O15" s="43" t="n">
        <v>46</v>
      </c>
      <c r="P15" s="43" t="n">
        <v>5479</v>
      </c>
      <c r="Q15" s="52"/>
      <c r="R15" s="52"/>
      <c r="S15" s="52"/>
      <c r="T15" s="69"/>
      <c r="U15" s="69"/>
      <c r="V15" s="69"/>
    </row>
    <row r="16" s="96" customFormat="true" ht="12.75" hidden="false" customHeight="true" outlineLevel="0" collapsed="false">
      <c r="A16" s="487" t="s">
        <v>702</v>
      </c>
      <c r="B16" s="43" t="n">
        <v>124</v>
      </c>
      <c r="C16" s="43" t="n">
        <v>871</v>
      </c>
      <c r="D16" s="43"/>
      <c r="E16" s="43" t="n">
        <v>2694</v>
      </c>
      <c r="F16" s="43" t="n">
        <v>1056</v>
      </c>
      <c r="G16" s="43"/>
      <c r="H16" s="43" t="n">
        <v>55</v>
      </c>
      <c r="I16" s="43" t="n">
        <v>4800</v>
      </c>
      <c r="J16" s="43"/>
      <c r="K16" s="43" t="n">
        <v>3</v>
      </c>
      <c r="L16" s="43" t="n">
        <v>226</v>
      </c>
      <c r="M16" s="43" t="n">
        <v>932</v>
      </c>
      <c r="N16" s="43" t="n">
        <v>283</v>
      </c>
      <c r="O16" s="43" t="n">
        <v>20</v>
      </c>
      <c r="P16" s="43" t="n">
        <v>1464</v>
      </c>
      <c r="Q16" s="52"/>
      <c r="R16" s="52"/>
      <c r="S16" s="52"/>
      <c r="T16" s="69"/>
      <c r="U16" s="69"/>
      <c r="V16" s="69"/>
    </row>
    <row r="17" s="96" customFormat="true" ht="12.75" hidden="false" customHeight="true" outlineLevel="0" collapsed="false">
      <c r="A17" s="487" t="s">
        <v>703</v>
      </c>
      <c r="B17" s="43" t="n">
        <v>359</v>
      </c>
      <c r="C17" s="43" t="n">
        <v>2296</v>
      </c>
      <c r="D17" s="43"/>
      <c r="E17" s="43" t="n">
        <v>5838</v>
      </c>
      <c r="F17" s="43" t="n">
        <v>2427</v>
      </c>
      <c r="G17" s="43"/>
      <c r="H17" s="43" t="n">
        <v>95</v>
      </c>
      <c r="I17" s="43" t="n">
        <v>11015</v>
      </c>
      <c r="J17" s="43"/>
      <c r="K17" s="43" t="n">
        <v>11</v>
      </c>
      <c r="L17" s="43" t="n">
        <v>617</v>
      </c>
      <c r="M17" s="43" t="n">
        <v>1841</v>
      </c>
      <c r="N17" s="43" t="n">
        <v>681</v>
      </c>
      <c r="O17" s="43" t="n">
        <v>23</v>
      </c>
      <c r="P17" s="43" t="n">
        <v>3173</v>
      </c>
      <c r="Q17" s="52"/>
      <c r="R17" s="52"/>
      <c r="S17" s="52"/>
      <c r="T17" s="69"/>
      <c r="U17" s="69"/>
      <c r="V17" s="69"/>
    </row>
    <row r="18" s="96" customFormat="true" ht="12.75" hidden="false" customHeight="true" outlineLevel="0" collapsed="false">
      <c r="A18" s="487" t="s">
        <v>704</v>
      </c>
      <c r="B18" s="43" t="n">
        <v>2039</v>
      </c>
      <c r="C18" s="43" t="n">
        <v>16116</v>
      </c>
      <c r="D18" s="43"/>
      <c r="E18" s="43" t="n">
        <v>38605</v>
      </c>
      <c r="F18" s="43" t="n">
        <v>14743</v>
      </c>
      <c r="G18" s="43"/>
      <c r="H18" s="43" t="n">
        <v>674</v>
      </c>
      <c r="I18" s="43" t="n">
        <v>72177</v>
      </c>
      <c r="J18" s="43"/>
      <c r="K18" s="43" t="n">
        <v>56</v>
      </c>
      <c r="L18" s="43" t="n">
        <v>4994</v>
      </c>
      <c r="M18" s="43" t="n">
        <v>12605</v>
      </c>
      <c r="N18" s="43" t="n">
        <v>3993</v>
      </c>
      <c r="O18" s="43" t="n">
        <v>187</v>
      </c>
      <c r="P18" s="43" t="n">
        <v>21835</v>
      </c>
      <c r="Q18" s="52"/>
      <c r="R18" s="52"/>
      <c r="S18" s="52"/>
      <c r="T18" s="69"/>
      <c r="U18" s="69"/>
      <c r="V18" s="69"/>
    </row>
    <row r="19" s="96" customFormat="true" ht="12.75" hidden="false" customHeight="true" outlineLevel="0" collapsed="false">
      <c r="A19" s="487" t="s">
        <v>705</v>
      </c>
      <c r="B19" s="43" t="n">
        <v>556</v>
      </c>
      <c r="C19" s="43" t="n">
        <v>4940</v>
      </c>
      <c r="D19" s="43"/>
      <c r="E19" s="43" t="n">
        <v>14157</v>
      </c>
      <c r="F19" s="43" t="n">
        <v>5454</v>
      </c>
      <c r="G19" s="43"/>
      <c r="H19" s="43" t="n">
        <v>310</v>
      </c>
      <c r="I19" s="43" t="n">
        <v>25417</v>
      </c>
      <c r="J19" s="43"/>
      <c r="K19" s="43" t="n">
        <v>25</v>
      </c>
      <c r="L19" s="43" t="n">
        <v>1260</v>
      </c>
      <c r="M19" s="43" t="n">
        <v>3975</v>
      </c>
      <c r="N19" s="43" t="n">
        <v>1624</v>
      </c>
      <c r="O19" s="43" t="n">
        <v>97</v>
      </c>
      <c r="P19" s="43" t="n">
        <v>6981</v>
      </c>
      <c r="Q19" s="52"/>
      <c r="R19" s="52"/>
      <c r="S19" s="52"/>
      <c r="T19" s="69"/>
      <c r="U19" s="69"/>
      <c r="V19" s="69"/>
    </row>
    <row r="20" s="96" customFormat="true" ht="12.75" hidden="false" customHeight="true" outlineLevel="0" collapsed="false">
      <c r="A20" s="487" t="s">
        <v>706</v>
      </c>
      <c r="B20" s="43" t="n">
        <v>2995</v>
      </c>
      <c r="C20" s="43" t="n">
        <v>22816</v>
      </c>
      <c r="D20" s="43"/>
      <c r="E20" s="43" t="n">
        <v>62854</v>
      </c>
      <c r="F20" s="43" t="n">
        <v>24493</v>
      </c>
      <c r="G20" s="43"/>
      <c r="H20" s="43" t="n">
        <v>1163</v>
      </c>
      <c r="I20" s="43" t="n">
        <v>114321</v>
      </c>
      <c r="J20" s="43"/>
      <c r="K20" s="43" t="n">
        <v>99</v>
      </c>
      <c r="L20" s="43" t="n">
        <v>6965</v>
      </c>
      <c r="M20" s="43" t="n">
        <v>18437</v>
      </c>
      <c r="N20" s="43" t="n">
        <v>6267</v>
      </c>
      <c r="O20" s="43" t="n">
        <v>340</v>
      </c>
      <c r="P20" s="43" t="n">
        <v>32108</v>
      </c>
      <c r="Q20" s="52"/>
      <c r="R20" s="52"/>
      <c r="S20" s="52"/>
      <c r="T20" s="69"/>
      <c r="U20" s="69"/>
      <c r="V20" s="69"/>
    </row>
    <row r="21" s="96" customFormat="true" ht="12.75" hidden="false" customHeight="true" outlineLevel="0" collapsed="false">
      <c r="A21" s="487" t="s">
        <v>707</v>
      </c>
      <c r="B21" s="43" t="n">
        <v>748</v>
      </c>
      <c r="C21" s="43" t="n">
        <v>4435</v>
      </c>
      <c r="D21" s="43"/>
      <c r="E21" s="43" t="n">
        <v>12314</v>
      </c>
      <c r="F21" s="43" t="n">
        <v>4783</v>
      </c>
      <c r="G21" s="43"/>
      <c r="H21" s="43" t="n">
        <v>262</v>
      </c>
      <c r="I21" s="43" t="n">
        <v>22542</v>
      </c>
      <c r="J21" s="43"/>
      <c r="K21" s="43" t="n">
        <v>15</v>
      </c>
      <c r="L21" s="43" t="n">
        <v>1327</v>
      </c>
      <c r="M21" s="43" t="n">
        <v>3864</v>
      </c>
      <c r="N21" s="43" t="n">
        <v>1394</v>
      </c>
      <c r="O21" s="43" t="n">
        <v>69</v>
      </c>
      <c r="P21" s="43" t="n">
        <v>6669</v>
      </c>
      <c r="Q21" s="52"/>
      <c r="R21" s="52"/>
      <c r="S21" s="52"/>
      <c r="T21" s="69"/>
      <c r="U21" s="69"/>
      <c r="V21" s="69"/>
    </row>
    <row r="22" s="96" customFormat="true" ht="12.75" hidden="false" customHeight="true" outlineLevel="0" collapsed="false">
      <c r="A22" s="487" t="s">
        <v>708</v>
      </c>
      <c r="B22" s="43" t="n">
        <v>784</v>
      </c>
      <c r="C22" s="43" t="n">
        <v>4346</v>
      </c>
      <c r="D22" s="43"/>
      <c r="E22" s="43" t="n">
        <v>10639</v>
      </c>
      <c r="F22" s="43" t="n">
        <v>4331</v>
      </c>
      <c r="G22" s="43"/>
      <c r="H22" s="43" t="n">
        <v>218</v>
      </c>
      <c r="I22" s="43" t="n">
        <v>20318</v>
      </c>
      <c r="J22" s="43"/>
      <c r="K22" s="43" t="n">
        <v>29</v>
      </c>
      <c r="L22" s="43" t="n">
        <v>1412</v>
      </c>
      <c r="M22" s="43" t="n">
        <v>3912</v>
      </c>
      <c r="N22" s="43" t="n">
        <v>1402</v>
      </c>
      <c r="O22" s="43" t="n">
        <v>79</v>
      </c>
      <c r="P22" s="43" t="n">
        <v>6834</v>
      </c>
      <c r="Q22" s="52"/>
      <c r="R22" s="52"/>
      <c r="S22" s="52"/>
      <c r="T22" s="69"/>
      <c r="U22" s="69"/>
      <c r="V22" s="69"/>
    </row>
    <row r="23" s="96" customFormat="true" ht="12.75" hidden="false" customHeight="true" outlineLevel="0" collapsed="false">
      <c r="A23" s="487" t="s">
        <v>709</v>
      </c>
      <c r="B23" s="43" t="n">
        <v>486</v>
      </c>
      <c r="C23" s="43" t="n">
        <v>3325</v>
      </c>
      <c r="D23" s="43"/>
      <c r="E23" s="43" t="n">
        <v>8842</v>
      </c>
      <c r="F23" s="43" t="n">
        <v>3505</v>
      </c>
      <c r="G23" s="43"/>
      <c r="H23" s="43" t="n">
        <v>147</v>
      </c>
      <c r="I23" s="43" t="n">
        <v>16305</v>
      </c>
      <c r="J23" s="43"/>
      <c r="K23" s="43" t="n">
        <v>11</v>
      </c>
      <c r="L23" s="43" t="n">
        <v>978</v>
      </c>
      <c r="M23" s="43" t="n">
        <v>2490</v>
      </c>
      <c r="N23" s="43" t="n">
        <v>958</v>
      </c>
      <c r="O23" s="43" t="n">
        <v>57</v>
      </c>
      <c r="P23" s="43" t="n">
        <v>4494</v>
      </c>
      <c r="Q23" s="52"/>
      <c r="R23" s="52"/>
      <c r="S23" s="52"/>
      <c r="T23" s="69"/>
      <c r="U23" s="69"/>
      <c r="V23" s="69"/>
    </row>
    <row r="24" s="96" customFormat="true" ht="12.75" hidden="false" customHeight="true" outlineLevel="0" collapsed="false">
      <c r="A24" s="487" t="s">
        <v>710</v>
      </c>
      <c r="B24" s="43" t="n">
        <v>717</v>
      </c>
      <c r="C24" s="43" t="n">
        <v>4691</v>
      </c>
      <c r="D24" s="43"/>
      <c r="E24" s="43" t="n">
        <v>13656</v>
      </c>
      <c r="F24" s="43" t="n">
        <v>5564</v>
      </c>
      <c r="G24" s="43"/>
      <c r="H24" s="43" t="n">
        <v>254</v>
      </c>
      <c r="I24" s="43" t="n">
        <v>24882</v>
      </c>
      <c r="J24" s="43"/>
      <c r="K24" s="43" t="n">
        <v>15</v>
      </c>
      <c r="L24" s="43" t="n">
        <v>1263</v>
      </c>
      <c r="M24" s="43" t="n">
        <v>4269</v>
      </c>
      <c r="N24" s="43" t="n">
        <v>1533</v>
      </c>
      <c r="O24" s="43" t="n">
        <v>84</v>
      </c>
      <c r="P24" s="43" t="n">
        <v>7164</v>
      </c>
      <c r="Q24" s="52"/>
      <c r="R24" s="52"/>
      <c r="S24" s="52"/>
      <c r="T24" s="69"/>
      <c r="U24" s="69"/>
      <c r="V24" s="69"/>
    </row>
    <row r="25" s="96" customFormat="true" ht="12.75" hidden="false" customHeight="true" outlineLevel="0" collapsed="false">
      <c r="A25" s="487" t="s">
        <v>711</v>
      </c>
      <c r="B25" s="43" t="n">
        <v>616</v>
      </c>
      <c r="C25" s="43" t="n">
        <v>4577</v>
      </c>
      <c r="D25" s="43"/>
      <c r="E25" s="43" t="n">
        <v>12835</v>
      </c>
      <c r="F25" s="43" t="n">
        <v>5137</v>
      </c>
      <c r="G25" s="43"/>
      <c r="H25" s="43" t="n">
        <v>209</v>
      </c>
      <c r="I25" s="43" t="n">
        <v>23374</v>
      </c>
      <c r="J25" s="43"/>
      <c r="K25" s="43" t="n">
        <v>21</v>
      </c>
      <c r="L25" s="43" t="n">
        <v>1032</v>
      </c>
      <c r="M25" s="43" t="n">
        <v>3483</v>
      </c>
      <c r="N25" s="43" t="n">
        <v>1350</v>
      </c>
      <c r="O25" s="43" t="n">
        <v>61</v>
      </c>
      <c r="P25" s="43" t="n">
        <v>5947</v>
      </c>
      <c r="Q25" s="52"/>
      <c r="R25" s="52"/>
      <c r="S25" s="52"/>
      <c r="T25" s="69"/>
      <c r="U25" s="69"/>
      <c r="V25" s="69"/>
    </row>
    <row r="26" s="96" customFormat="true" ht="12.75" hidden="false" customHeight="true" outlineLevel="0" collapsed="false">
      <c r="A26" s="487" t="s">
        <v>712</v>
      </c>
      <c r="B26" s="43" t="n">
        <v>622</v>
      </c>
      <c r="C26" s="43" t="n">
        <v>4655</v>
      </c>
      <c r="D26" s="43"/>
      <c r="E26" s="43" t="n">
        <v>12103</v>
      </c>
      <c r="F26" s="43" t="n">
        <v>4852</v>
      </c>
      <c r="G26" s="43"/>
      <c r="H26" s="43" t="n">
        <v>234</v>
      </c>
      <c r="I26" s="43" t="n">
        <v>22466</v>
      </c>
      <c r="J26" s="43"/>
      <c r="K26" s="43" t="n">
        <v>15</v>
      </c>
      <c r="L26" s="43" t="n">
        <v>1064</v>
      </c>
      <c r="M26" s="43" t="n">
        <v>2890</v>
      </c>
      <c r="N26" s="43" t="n">
        <v>1098</v>
      </c>
      <c r="O26" s="43" t="n">
        <v>65</v>
      </c>
      <c r="P26" s="43" t="n">
        <v>5132</v>
      </c>
      <c r="Q26" s="52"/>
      <c r="R26" s="52"/>
      <c r="S26" s="52"/>
      <c r="T26" s="69"/>
      <c r="U26" s="69"/>
      <c r="V26" s="69"/>
    </row>
    <row r="27" s="96" customFormat="true" ht="12.75" hidden="false" customHeight="true" outlineLevel="0" collapsed="false">
      <c r="A27" s="487" t="s">
        <v>713</v>
      </c>
      <c r="B27" s="43" t="n">
        <v>415</v>
      </c>
      <c r="C27" s="43" t="n">
        <v>2545</v>
      </c>
      <c r="D27" s="43"/>
      <c r="E27" s="43" t="n">
        <v>6676</v>
      </c>
      <c r="F27" s="43" t="n">
        <v>2586</v>
      </c>
      <c r="G27" s="43"/>
      <c r="H27" s="43" t="n">
        <v>114</v>
      </c>
      <c r="I27" s="43" t="n">
        <v>12336</v>
      </c>
      <c r="J27" s="43"/>
      <c r="K27" s="43" t="n">
        <v>14</v>
      </c>
      <c r="L27" s="43" t="n">
        <v>710</v>
      </c>
      <c r="M27" s="43" t="n">
        <v>2015</v>
      </c>
      <c r="N27" s="43" t="n">
        <v>692</v>
      </c>
      <c r="O27" s="43" t="n">
        <v>36</v>
      </c>
      <c r="P27" s="43" t="n">
        <v>3467</v>
      </c>
      <c r="Q27" s="52"/>
      <c r="R27" s="52"/>
      <c r="S27" s="52"/>
      <c r="T27" s="69"/>
      <c r="U27" s="69"/>
      <c r="V27" s="69"/>
    </row>
    <row r="28" s="96" customFormat="true" ht="12.75" hidden="false" customHeight="true" outlineLevel="0" collapsed="false">
      <c r="A28" s="487" t="s">
        <v>751</v>
      </c>
      <c r="B28" s="43" t="n">
        <v>969</v>
      </c>
      <c r="C28" s="43" t="n">
        <v>5322</v>
      </c>
      <c r="D28" s="43"/>
      <c r="E28" s="43" t="n">
        <v>11237</v>
      </c>
      <c r="F28" s="43" t="n">
        <v>4126</v>
      </c>
      <c r="G28" s="43"/>
      <c r="H28" s="43" t="n">
        <v>164</v>
      </c>
      <c r="I28" s="43" t="n">
        <v>21818</v>
      </c>
      <c r="J28" s="43"/>
      <c r="K28" s="43" t="n">
        <v>30</v>
      </c>
      <c r="L28" s="43" t="n">
        <v>1523</v>
      </c>
      <c r="M28" s="43" t="n">
        <v>3715</v>
      </c>
      <c r="N28" s="43" t="n">
        <v>1172</v>
      </c>
      <c r="O28" s="43" t="n">
        <v>45</v>
      </c>
      <c r="P28" s="43" t="n">
        <v>6485</v>
      </c>
      <c r="Q28" s="52"/>
      <c r="R28" s="52"/>
      <c r="S28" s="52"/>
      <c r="T28" s="69"/>
      <c r="U28" s="69"/>
      <c r="V28" s="69"/>
    </row>
    <row r="29" s="96" customFormat="true" ht="12.75" hidden="false" customHeight="true" outlineLevel="0" collapsed="false">
      <c r="A29" s="487" t="s">
        <v>752</v>
      </c>
      <c r="B29" s="43" t="n">
        <v>978</v>
      </c>
      <c r="C29" s="43" t="n">
        <v>5449</v>
      </c>
      <c r="D29" s="43"/>
      <c r="E29" s="43" t="n">
        <v>13982</v>
      </c>
      <c r="F29" s="43" t="n">
        <v>5325</v>
      </c>
      <c r="G29" s="43"/>
      <c r="H29" s="43" t="n">
        <v>205</v>
      </c>
      <c r="I29" s="43" t="n">
        <v>25939</v>
      </c>
      <c r="J29" s="43"/>
      <c r="K29" s="43" t="n">
        <v>17</v>
      </c>
      <c r="L29" s="43" t="n">
        <v>1327</v>
      </c>
      <c r="M29" s="43" t="n">
        <v>4125</v>
      </c>
      <c r="N29" s="43" t="n">
        <v>1341</v>
      </c>
      <c r="O29" s="43" t="n">
        <v>64</v>
      </c>
      <c r="P29" s="43" t="n">
        <v>6874</v>
      </c>
      <c r="Q29" s="52"/>
      <c r="R29" s="69"/>
      <c r="S29" s="69"/>
      <c r="T29" s="69"/>
      <c r="U29" s="69"/>
      <c r="V29" s="69"/>
    </row>
    <row r="30" s="298" customFormat="true" ht="12.75" hidden="false" customHeight="true" outlineLevel="0" collapsed="false">
      <c r="A30" s="168" t="s">
        <v>182</v>
      </c>
      <c r="B30" s="426" t="n">
        <f aca="false">SUM(B9:B29)</f>
        <v>17792</v>
      </c>
      <c r="C30" s="426" t="n">
        <f aca="false">SUM(C9:C29)</f>
        <v>131666</v>
      </c>
      <c r="D30" s="426"/>
      <c r="E30" s="426" t="n">
        <f aca="false">SUM(E9:E29)</f>
        <v>346683</v>
      </c>
      <c r="F30" s="426" t="n">
        <f aca="false">SUM(F9:F29)</f>
        <v>132152</v>
      </c>
      <c r="G30" s="426"/>
      <c r="H30" s="426" t="n">
        <f aca="false">SUM(H9:H29)</f>
        <v>5934</v>
      </c>
      <c r="I30" s="426" t="n">
        <f aca="false">SUM(I9:I29)</f>
        <v>634227</v>
      </c>
      <c r="J30" s="426"/>
      <c r="K30" s="426" t="n">
        <f aca="false">SUM(K9:K29)</f>
        <v>580</v>
      </c>
      <c r="L30" s="426" t="n">
        <f aca="false">SUM(L9:L29)</f>
        <v>41174</v>
      </c>
      <c r="M30" s="426" t="n">
        <f aca="false">SUM(M9:M29)</f>
        <v>109637</v>
      </c>
      <c r="N30" s="426" t="n">
        <f aca="false">SUM(N9:N29)</f>
        <v>36395</v>
      </c>
      <c r="O30" s="426" t="n">
        <f aca="false">SUM(O9:O29)</f>
        <v>1787</v>
      </c>
      <c r="P30" s="426" t="n">
        <f aca="false">SUM(P9:P29)</f>
        <v>189573</v>
      </c>
      <c r="Q30" s="52"/>
      <c r="R30" s="158"/>
      <c r="S30" s="158"/>
      <c r="T30" s="158"/>
      <c r="U30" s="158"/>
      <c r="V30" s="158"/>
    </row>
    <row r="35" customFormat="false" ht="12.75" hidden="false" customHeight="true" outlineLevel="0" collapsed="false">
      <c r="A35" s="235" t="s">
        <v>162</v>
      </c>
    </row>
    <row r="36" customFormat="false" ht="12.75" hidden="false" customHeight="true" outlineLevel="0" collapsed="false">
      <c r="A36" s="3" t="s">
        <v>757</v>
      </c>
      <c r="F36" s="64"/>
      <c r="G36" s="64"/>
    </row>
    <row r="37" customFormat="false" ht="12.75" hidden="false" customHeight="true" outlineLevel="0" collapsed="false">
      <c r="A37" s="1" t="s">
        <v>758</v>
      </c>
      <c r="B37" s="161"/>
    </row>
    <row r="38" customFormat="false" ht="12.75" hidden="false" customHeight="true" outlineLevel="0" collapsed="false">
      <c r="B38" s="83"/>
      <c r="C38" s="83"/>
      <c r="D38" s="83"/>
      <c r="E38" s="83"/>
      <c r="F38" s="83"/>
      <c r="G38" s="83"/>
      <c r="H38" s="83"/>
      <c r="I38" s="83"/>
      <c r="J38" s="83"/>
      <c r="K38" s="83"/>
      <c r="L38" s="83"/>
    </row>
    <row r="39" customFormat="false" ht="12.75" hidden="false" customHeight="true" outlineLevel="0" collapsed="false">
      <c r="A39" s="520" t="s">
        <v>759</v>
      </c>
      <c r="B39" s="26" t="s">
        <v>760</v>
      </c>
      <c r="C39" s="26"/>
      <c r="D39" s="268"/>
      <c r="E39" s="26" t="s">
        <v>761</v>
      </c>
      <c r="F39" s="63"/>
      <c r="G39" s="244"/>
      <c r="H39" s="26" t="s">
        <v>755</v>
      </c>
      <c r="I39" s="63"/>
      <c r="J39" s="244"/>
      <c r="K39" s="26" t="s">
        <v>756</v>
      </c>
      <c r="L39" s="79"/>
    </row>
    <row r="40" s="188" customFormat="true" ht="12.75" hidden="false" customHeight="true" outlineLevel="0" collapsed="false">
      <c r="A40" s="83" t="s">
        <v>762</v>
      </c>
      <c r="B40" s="41" t="s">
        <v>763</v>
      </c>
      <c r="C40" s="41" t="s">
        <v>202</v>
      </c>
      <c r="D40" s="41"/>
      <c r="E40" s="41" t="s">
        <v>763</v>
      </c>
      <c r="F40" s="41" t="s">
        <v>202</v>
      </c>
      <c r="G40" s="41"/>
      <c r="H40" s="41" t="s">
        <v>763</v>
      </c>
      <c r="I40" s="41" t="s">
        <v>202</v>
      </c>
      <c r="J40" s="41"/>
      <c r="K40" s="41" t="s">
        <v>763</v>
      </c>
      <c r="L40" s="41" t="s">
        <v>202</v>
      </c>
      <c r="M40" s="40"/>
      <c r="N40" s="40"/>
      <c r="O40" s="40"/>
      <c r="P40" s="40"/>
      <c r="Q40" s="81"/>
      <c r="R40" s="81"/>
      <c r="S40" s="81"/>
      <c r="T40" s="81"/>
      <c r="U40" s="81"/>
      <c r="V40" s="81"/>
    </row>
    <row r="41" s="96" customFormat="true" ht="12.75" hidden="false" customHeight="true" outlineLevel="0" collapsed="false">
      <c r="A41" s="222" t="s">
        <v>764</v>
      </c>
      <c r="B41" s="485" t="s">
        <v>231</v>
      </c>
      <c r="C41" s="485" t="s">
        <v>231</v>
      </c>
      <c r="D41" s="485"/>
      <c r="E41" s="485" t="n">
        <v>70</v>
      </c>
      <c r="F41" s="485" t="n">
        <v>711</v>
      </c>
      <c r="G41" s="485"/>
      <c r="H41" s="485" t="s">
        <v>231</v>
      </c>
      <c r="I41" s="485" t="s">
        <v>231</v>
      </c>
      <c r="J41" s="485"/>
      <c r="K41" s="485" t="s">
        <v>231</v>
      </c>
      <c r="L41" s="485" t="s">
        <v>231</v>
      </c>
      <c r="M41" s="486"/>
      <c r="N41" s="45"/>
      <c r="O41" s="45"/>
      <c r="P41" s="45"/>
      <c r="Q41" s="45"/>
      <c r="R41" s="45"/>
      <c r="S41" s="52"/>
      <c r="T41" s="52"/>
      <c r="U41" s="52"/>
      <c r="V41" s="52"/>
      <c r="W41" s="69"/>
      <c r="X41" s="69"/>
      <c r="Y41" s="69"/>
      <c r="Z41" s="69"/>
      <c r="AA41" s="69"/>
      <c r="AB41" s="69"/>
    </row>
    <row r="42" s="96" customFormat="true" ht="12.75" hidden="false" customHeight="true" outlineLevel="0" collapsed="false">
      <c r="A42" s="42" t="s">
        <v>746</v>
      </c>
      <c r="B42" s="374" t="n">
        <v>230251</v>
      </c>
      <c r="C42" s="374" t="n">
        <v>274565</v>
      </c>
      <c r="D42" s="374"/>
      <c r="E42" s="374" t="n">
        <v>1494</v>
      </c>
      <c r="F42" s="374" t="n">
        <v>11518</v>
      </c>
      <c r="G42" s="374"/>
      <c r="H42" s="374" t="n">
        <v>2202</v>
      </c>
      <c r="I42" s="374" t="n">
        <v>15590</v>
      </c>
      <c r="J42" s="374"/>
      <c r="K42" s="374" t="n">
        <v>102</v>
      </c>
      <c r="L42" s="374" t="n">
        <v>478</v>
      </c>
      <c r="M42" s="486"/>
      <c r="N42" s="52"/>
      <c r="O42" s="69"/>
      <c r="P42" s="69"/>
      <c r="Q42" s="69"/>
      <c r="R42" s="52"/>
      <c r="S42" s="52"/>
      <c r="T42" s="52"/>
      <c r="U42" s="52"/>
      <c r="V42" s="52"/>
      <c r="W42" s="52"/>
      <c r="X42" s="52"/>
      <c r="Y42" s="52"/>
      <c r="Z42" s="69"/>
      <c r="AA42" s="69"/>
      <c r="AB42" s="69"/>
    </row>
    <row r="43" s="96" customFormat="true" ht="12.75" hidden="false" customHeight="true" outlineLevel="0" collapsed="false">
      <c r="A43" s="42" t="s">
        <v>747</v>
      </c>
      <c r="B43" s="67" t="n">
        <v>876766</v>
      </c>
      <c r="C43" s="67" t="n">
        <v>990568</v>
      </c>
      <c r="D43" s="67"/>
      <c r="E43" s="67" t="n">
        <v>26322</v>
      </c>
      <c r="F43" s="67" t="n">
        <v>178726</v>
      </c>
      <c r="G43" s="67"/>
      <c r="H43" s="67" t="n">
        <v>11152</v>
      </c>
      <c r="I43" s="67" t="n">
        <v>120514</v>
      </c>
      <c r="J43" s="67"/>
      <c r="K43" s="67" t="n">
        <v>5093</v>
      </c>
      <c r="L43" s="67" t="n">
        <v>36081</v>
      </c>
      <c r="M43" s="52"/>
      <c r="N43" s="52"/>
      <c r="O43" s="52"/>
      <c r="P43" s="52"/>
      <c r="Q43" s="52"/>
      <c r="R43" s="52"/>
      <c r="S43" s="52"/>
      <c r="T43" s="52"/>
      <c r="U43" s="52"/>
      <c r="V43" s="52"/>
      <c r="W43" s="52"/>
      <c r="X43" s="52"/>
      <c r="Y43" s="52"/>
      <c r="Z43" s="69"/>
      <c r="AA43" s="69"/>
      <c r="AB43" s="69"/>
    </row>
    <row r="44" s="96" customFormat="true" ht="12.75" hidden="false" customHeight="true" outlineLevel="0" collapsed="false">
      <c r="A44" s="42" t="s">
        <v>748</v>
      </c>
      <c r="B44" s="67" t="n">
        <v>990783</v>
      </c>
      <c r="C44" s="67" t="n">
        <v>1096198</v>
      </c>
      <c r="D44" s="67"/>
      <c r="E44" s="67" t="n">
        <v>427494</v>
      </c>
      <c r="F44" s="67" t="n">
        <v>648136</v>
      </c>
      <c r="G44" s="67"/>
      <c r="H44" s="67" t="n">
        <v>24528</v>
      </c>
      <c r="I44" s="67" t="n">
        <v>322155</v>
      </c>
      <c r="J44" s="67"/>
      <c r="K44" s="67" t="n">
        <v>11236</v>
      </c>
      <c r="L44" s="67" t="n">
        <v>98401</v>
      </c>
      <c r="M44" s="52"/>
      <c r="N44" s="52"/>
      <c r="O44" s="52"/>
      <c r="P44" s="52"/>
      <c r="Q44" s="52"/>
      <c r="R44" s="52"/>
      <c r="S44" s="52"/>
      <c r="T44" s="52"/>
      <c r="U44" s="52"/>
      <c r="V44" s="52"/>
      <c r="W44" s="52"/>
      <c r="X44" s="52"/>
      <c r="Y44" s="52"/>
      <c r="Z44" s="69"/>
      <c r="AA44" s="69"/>
      <c r="AB44" s="69"/>
    </row>
    <row r="45" s="96" customFormat="true" ht="12.75" hidden="false" customHeight="true" outlineLevel="0" collapsed="false">
      <c r="A45" s="42" t="s">
        <v>749</v>
      </c>
      <c r="B45" s="67" t="n">
        <v>523513</v>
      </c>
      <c r="C45" s="67" t="n">
        <v>569983</v>
      </c>
      <c r="D45" s="67"/>
      <c r="E45" s="67" t="n">
        <v>478289</v>
      </c>
      <c r="F45" s="67" t="n">
        <v>537835</v>
      </c>
      <c r="G45" s="67"/>
      <c r="H45" s="67" t="n">
        <v>6875</v>
      </c>
      <c r="I45" s="67" t="n">
        <v>125277</v>
      </c>
      <c r="J45" s="67"/>
      <c r="K45" s="67" t="n">
        <v>2801</v>
      </c>
      <c r="L45" s="67" t="n">
        <v>33594</v>
      </c>
      <c r="M45" s="52"/>
      <c r="N45" s="52"/>
      <c r="O45" s="52"/>
      <c r="P45" s="52"/>
      <c r="Q45" s="52"/>
      <c r="R45" s="52"/>
      <c r="S45" s="52"/>
      <c r="T45" s="52"/>
      <c r="U45" s="52"/>
      <c r="V45" s="52"/>
      <c r="W45" s="52"/>
      <c r="X45" s="52"/>
      <c r="Y45" s="52"/>
      <c r="Z45" s="69"/>
      <c r="AA45" s="69"/>
      <c r="AB45" s="69"/>
    </row>
    <row r="46" s="96" customFormat="true" ht="12.75" hidden="false" customHeight="true" outlineLevel="0" collapsed="false">
      <c r="A46" s="42" t="s">
        <v>750</v>
      </c>
      <c r="B46" s="67" t="n">
        <v>157633</v>
      </c>
      <c r="C46" s="67" t="n">
        <v>161757</v>
      </c>
      <c r="D46" s="67"/>
      <c r="E46" s="67" t="n">
        <v>150573</v>
      </c>
      <c r="F46" s="67" t="n">
        <v>158787</v>
      </c>
      <c r="G46" s="67"/>
      <c r="H46" s="67" t="n">
        <v>176</v>
      </c>
      <c r="I46" s="67" t="n">
        <v>5758</v>
      </c>
      <c r="J46" s="67"/>
      <c r="K46" s="67" t="n">
        <v>68</v>
      </c>
      <c r="L46" s="67" t="n">
        <v>1719</v>
      </c>
      <c r="M46" s="52"/>
      <c r="N46" s="52"/>
      <c r="O46" s="52"/>
      <c r="P46" s="52"/>
      <c r="Q46" s="52"/>
      <c r="R46" s="52"/>
      <c r="S46" s="52"/>
      <c r="T46" s="52"/>
      <c r="U46" s="52"/>
      <c r="V46" s="52"/>
      <c r="W46" s="52"/>
      <c r="X46" s="52"/>
      <c r="Y46" s="52"/>
      <c r="Z46" s="69"/>
      <c r="AA46" s="69"/>
      <c r="AB46" s="69"/>
    </row>
    <row r="47" s="298" customFormat="true" ht="12.75" hidden="false" customHeight="true" outlineLevel="0" collapsed="false">
      <c r="A47" s="168" t="s">
        <v>182</v>
      </c>
      <c r="B47" s="207" t="n">
        <f aca="false">SUM(B41:B46)</f>
        <v>2778946</v>
      </c>
      <c r="C47" s="207" t="n">
        <f aca="false">SUM(C41:C46)</f>
        <v>3093071</v>
      </c>
      <c r="D47" s="207"/>
      <c r="E47" s="207" t="n">
        <f aca="false">SUM(E41:E46)</f>
        <v>1084242</v>
      </c>
      <c r="F47" s="207" t="n">
        <f aca="false">SUM(F41:F46)</f>
        <v>1535713</v>
      </c>
      <c r="G47" s="207"/>
      <c r="H47" s="207" t="n">
        <f aca="false">SUM(H41:H46)</f>
        <v>44933</v>
      </c>
      <c r="I47" s="207" t="n">
        <f aca="false">SUM(I41:I46)</f>
        <v>589294</v>
      </c>
      <c r="J47" s="207"/>
      <c r="K47" s="207" t="n">
        <f aca="false">SUM(K41:K46)</f>
        <v>19300</v>
      </c>
      <c r="L47" s="207" t="n">
        <f aca="false">SUM(L41:L46)</f>
        <v>170273</v>
      </c>
      <c r="M47" s="428"/>
      <c r="N47" s="428"/>
      <c r="O47" s="428"/>
      <c r="P47" s="428"/>
      <c r="Q47" s="52"/>
      <c r="R47" s="158"/>
      <c r="S47" s="158"/>
      <c r="T47" s="158"/>
      <c r="U47" s="158"/>
      <c r="V47" s="158"/>
    </row>
    <row r="48" customFormat="false" ht="12.75" hidden="false" customHeight="true" outlineLevel="0" collapsed="false">
      <c r="I48" s="69"/>
      <c r="J48" s="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KÖRKORT</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5.7"/>
    <col collapsed="false" customWidth="true" hidden="false" outlineLevel="0" max="2" min="2" style="34" width="9.7"/>
    <col collapsed="false" customWidth="true" hidden="false" outlineLevel="0" max="3" min="3" style="34" width="5.13"/>
    <col collapsed="false" customWidth="true" hidden="false" outlineLevel="0" max="4" min="4" style="34" width="9.99"/>
    <col collapsed="false" customWidth="true" hidden="false" outlineLevel="0" max="5" min="5" style="34" width="3.42"/>
    <col collapsed="false" customWidth="true" hidden="false" outlineLevel="0" max="6" min="6" style="34" width="11.28"/>
    <col collapsed="false" customWidth="true" hidden="false" outlineLevel="0" max="7" min="7" style="34" width="3.42"/>
    <col collapsed="false" customWidth="true" hidden="false" outlineLevel="0" max="8" min="8" style="34" width="10.56"/>
    <col collapsed="false" customWidth="true" hidden="false" outlineLevel="0" max="9" min="9" style="34" width="4.14"/>
    <col collapsed="false" customWidth="true" hidden="false" outlineLevel="0" max="10" min="10" style="276" width="10.85"/>
    <col collapsed="false" customWidth="false" hidden="false" outlineLevel="0" max="257" min="11" style="78" width="9.14"/>
  </cols>
  <sheetData>
    <row r="2" customFormat="false" ht="12.75" hidden="false" customHeight="true" outlineLevel="0" collapsed="false">
      <c r="A2" s="114" t="s">
        <v>165</v>
      </c>
      <c r="B2" s="197"/>
      <c r="C2" s="197"/>
      <c r="D2" s="197"/>
      <c r="E2" s="197"/>
      <c r="F2" s="197"/>
      <c r="G2" s="197"/>
    </row>
    <row r="3" customFormat="false" ht="12.75" hidden="false" customHeight="true" outlineLevel="0" collapsed="false">
      <c r="A3" s="13" t="s">
        <v>765</v>
      </c>
      <c r="B3" s="197"/>
      <c r="C3" s="197"/>
      <c r="D3" s="197"/>
      <c r="E3" s="197"/>
      <c r="F3" s="197"/>
      <c r="G3" s="197"/>
    </row>
    <row r="4" customFormat="false" ht="12.75" hidden="false" customHeight="true" outlineLevel="0" collapsed="false">
      <c r="A4" s="17" t="s">
        <v>766</v>
      </c>
      <c r="J4" s="71"/>
    </row>
    <row r="5" customFormat="false" ht="12.75" hidden="false" customHeight="true" outlineLevel="0" collapsed="false">
      <c r="A5" s="17" t="s">
        <v>767</v>
      </c>
      <c r="J5" s="71"/>
    </row>
    <row r="6" s="64" customFormat="true" ht="12.75" hidden="false" customHeight="true" outlineLevel="0" collapsed="false">
      <c r="A6" s="199"/>
      <c r="B6" s="82"/>
      <c r="C6" s="82"/>
      <c r="D6" s="82"/>
      <c r="E6" s="82"/>
      <c r="F6" s="82"/>
      <c r="G6" s="82"/>
      <c r="H6" s="82"/>
      <c r="I6" s="82"/>
      <c r="J6" s="174"/>
    </row>
    <row r="7" customFormat="false" ht="12.75" hidden="false" customHeight="true" outlineLevel="0" collapsed="false">
      <c r="A7" s="34" t="s">
        <v>768</v>
      </c>
      <c r="B7" s="26" t="s">
        <v>171</v>
      </c>
      <c r="C7" s="26"/>
      <c r="D7" s="26"/>
      <c r="E7" s="38"/>
      <c r="F7" s="26" t="s">
        <v>308</v>
      </c>
      <c r="G7" s="26"/>
      <c r="H7" s="79"/>
      <c r="I7" s="64"/>
      <c r="J7" s="441" t="s">
        <v>4</v>
      </c>
    </row>
    <row r="8" customFormat="false" ht="12.75" hidden="false" customHeight="true" outlineLevel="0" collapsed="false">
      <c r="B8" s="361"/>
      <c r="C8" s="38"/>
      <c r="D8" s="38"/>
      <c r="E8" s="38"/>
      <c r="F8" s="361"/>
      <c r="G8" s="38"/>
      <c r="H8" s="64"/>
      <c r="I8" s="78"/>
      <c r="J8" s="441" t="s">
        <v>723</v>
      </c>
    </row>
    <row r="9" customFormat="false" ht="12.75" hidden="false" customHeight="true" outlineLevel="0" collapsed="false">
      <c r="A9" s="82"/>
      <c r="B9" s="41" t="n">
        <v>2010</v>
      </c>
      <c r="C9" s="104"/>
      <c r="D9" s="41" t="n">
        <v>2011</v>
      </c>
      <c r="E9" s="41"/>
      <c r="F9" s="41" t="n">
        <v>2008</v>
      </c>
      <c r="G9" s="104"/>
      <c r="H9" s="41" t="n">
        <v>2009</v>
      </c>
      <c r="I9" s="82"/>
      <c r="J9" s="127" t="s">
        <v>725</v>
      </c>
    </row>
    <row r="10" customFormat="false" ht="12.75" hidden="false" customHeight="true" outlineLevel="0" collapsed="false">
      <c r="A10" s="521" t="s">
        <v>769</v>
      </c>
      <c r="B10" s="84" t="n">
        <v>547347</v>
      </c>
      <c r="C10" s="132"/>
      <c r="D10" s="84" t="n">
        <v>572211</v>
      </c>
      <c r="E10" s="132"/>
      <c r="F10" s="132" t="n">
        <v>5086756</v>
      </c>
      <c r="G10" s="132"/>
      <c r="H10" s="132" t="n">
        <v>5160257</v>
      </c>
      <c r="I10" s="132"/>
      <c r="J10" s="67" t="n">
        <v>476.038468634686</v>
      </c>
    </row>
    <row r="11" customFormat="false" ht="12.75" hidden="false" customHeight="true" outlineLevel="0" collapsed="false">
      <c r="A11" s="522" t="s">
        <v>770</v>
      </c>
      <c r="B11" s="84" t="n">
        <v>151550</v>
      </c>
      <c r="C11" s="84"/>
      <c r="D11" s="84" t="n">
        <v>168707</v>
      </c>
      <c r="E11" s="84"/>
      <c r="F11" s="84" t="n">
        <v>2105049</v>
      </c>
      <c r="G11" s="84"/>
      <c r="H11" s="84" t="n">
        <v>2126048</v>
      </c>
      <c r="I11" s="84"/>
      <c r="J11" s="67" t="n">
        <v>384.109846431798</v>
      </c>
    </row>
    <row r="12" customFormat="false" ht="12.75" hidden="false" customHeight="true" outlineLevel="0" collapsed="false">
      <c r="A12" s="522" t="s">
        <v>771</v>
      </c>
      <c r="B12" s="84" t="n">
        <v>111968</v>
      </c>
      <c r="C12" s="84"/>
      <c r="D12" s="84" t="n">
        <v>126123</v>
      </c>
      <c r="E12" s="84"/>
      <c r="F12" s="84" t="n">
        <v>2682831</v>
      </c>
      <c r="G12" s="84"/>
      <c r="H12" s="84" t="n">
        <v>2776664</v>
      </c>
      <c r="I12" s="84"/>
      <c r="J12" s="67" t="n">
        <v>518.905625116801</v>
      </c>
    </row>
    <row r="13" customFormat="false" ht="12.75" hidden="false" customHeight="true" outlineLevel="0" collapsed="false">
      <c r="A13" s="522" t="s">
        <v>772</v>
      </c>
      <c r="B13" s="84" t="n">
        <v>2251669</v>
      </c>
      <c r="C13" s="84"/>
      <c r="D13" s="84" t="n">
        <v>2204229</v>
      </c>
      <c r="E13" s="84"/>
      <c r="F13" s="84" t="n">
        <v>30850000</v>
      </c>
      <c r="G13" s="84"/>
      <c r="H13" s="84" t="n">
        <v>31050000</v>
      </c>
      <c r="I13" s="84"/>
      <c r="J13" s="67" t="n">
        <v>494.434624755171</v>
      </c>
    </row>
    <row r="14" customFormat="false" ht="12.75" hidden="false" customHeight="true" outlineLevel="0" collapsed="false">
      <c r="A14" s="522" t="s">
        <v>773</v>
      </c>
      <c r="B14" s="84" t="n">
        <v>141499</v>
      </c>
      <c r="C14" s="84"/>
      <c r="D14" s="84" t="n">
        <v>97682</v>
      </c>
      <c r="E14" s="84"/>
      <c r="F14" s="84" t="n">
        <v>5101410</v>
      </c>
      <c r="G14" s="67"/>
      <c r="H14" s="84" t="n">
        <v>5126384</v>
      </c>
      <c r="I14" s="67"/>
      <c r="J14" s="67" t="n">
        <v>453.461654135338</v>
      </c>
    </row>
    <row r="15" customFormat="false" ht="12.75" hidden="false" customHeight="true" outlineLevel="0" collapsed="false">
      <c r="A15" s="522" t="s">
        <v>774</v>
      </c>
      <c r="B15" s="84" t="n">
        <v>88373</v>
      </c>
      <c r="C15" s="84"/>
      <c r="D15" s="84" t="n">
        <v>89896</v>
      </c>
      <c r="E15" s="84"/>
      <c r="F15" s="84" t="n">
        <v>1924281</v>
      </c>
      <c r="G15" s="84"/>
      <c r="H15" s="84" t="n">
        <v>1902429</v>
      </c>
      <c r="I15" s="84"/>
      <c r="J15" s="67" t="n">
        <v>425.789838854073</v>
      </c>
    </row>
    <row r="16" customFormat="false" ht="12.75" hidden="false" customHeight="true" outlineLevel="0" collapsed="false">
      <c r="A16" s="522" t="s">
        <v>775</v>
      </c>
      <c r="B16" s="84" t="n">
        <v>1960282</v>
      </c>
      <c r="C16" s="84"/>
      <c r="D16" s="84" t="n">
        <v>1748143</v>
      </c>
      <c r="E16" s="84"/>
      <c r="F16" s="84" t="n">
        <v>36105183</v>
      </c>
      <c r="G16" s="84"/>
      <c r="H16" s="84" t="n">
        <v>36371790</v>
      </c>
      <c r="I16" s="84"/>
      <c r="J16" s="67" t="n">
        <v>602.780742459397</v>
      </c>
    </row>
    <row r="17" customFormat="false" ht="12.75" hidden="false" customHeight="true" outlineLevel="0" collapsed="false">
      <c r="A17" s="522" t="s">
        <v>776</v>
      </c>
      <c r="B17" s="84" t="n">
        <v>49726</v>
      </c>
      <c r="C17" s="84"/>
      <c r="D17" s="84" t="n">
        <v>49881</v>
      </c>
      <c r="E17" s="84"/>
      <c r="F17" s="67" t="s">
        <v>777</v>
      </c>
      <c r="G17" s="67"/>
      <c r="H17" s="67" t="s">
        <v>777</v>
      </c>
      <c r="I17" s="67"/>
      <c r="J17" s="67" t="s">
        <v>777</v>
      </c>
    </row>
    <row r="18" customFormat="false" ht="12.75" hidden="false" customHeight="true" outlineLevel="0" collapsed="false">
      <c r="A18" s="522" t="s">
        <v>778</v>
      </c>
      <c r="B18" s="84" t="n">
        <v>483619</v>
      </c>
      <c r="C18" s="84"/>
      <c r="D18" s="84" t="n">
        <v>556123</v>
      </c>
      <c r="E18" s="84"/>
      <c r="F18" s="84" t="n">
        <v>7757000</v>
      </c>
      <c r="G18" s="84"/>
      <c r="H18" s="84" t="n">
        <v>7775718</v>
      </c>
      <c r="I18" s="84"/>
      <c r="J18" s="67" t="n">
        <v>469.123257918552</v>
      </c>
    </row>
    <row r="19" customFormat="false" ht="12.75" hidden="false" customHeight="true" outlineLevel="0" collapsed="false">
      <c r="A19" s="522" t="s">
        <v>779</v>
      </c>
      <c r="B19" s="84" t="n">
        <v>223491</v>
      </c>
      <c r="C19" s="84"/>
      <c r="D19" s="84" t="n">
        <v>153433</v>
      </c>
      <c r="E19" s="84"/>
      <c r="F19" s="84" t="n">
        <v>4408000</v>
      </c>
      <c r="G19" s="84"/>
      <c r="H19" s="84" t="n">
        <v>4457000</v>
      </c>
      <c r="I19" s="84"/>
      <c r="J19" s="67" t="n">
        <v>418.969731152472</v>
      </c>
    </row>
    <row r="20" customFormat="false" ht="12.75" hidden="false" customHeight="true" outlineLevel="0" collapsed="false">
      <c r="A20" s="522" t="s">
        <v>780</v>
      </c>
      <c r="B20" s="84" t="n">
        <v>982015</v>
      </c>
      <c r="C20" s="84"/>
      <c r="D20" s="84" t="n">
        <v>808059</v>
      </c>
      <c r="E20" s="84"/>
      <c r="F20" s="84" t="n">
        <v>22145364</v>
      </c>
      <c r="G20" s="84"/>
      <c r="H20" s="84" t="n">
        <v>21983485</v>
      </c>
      <c r="I20" s="84"/>
      <c r="J20" s="67" t="n">
        <v>478.016156037313</v>
      </c>
    </row>
    <row r="21" customFormat="false" ht="12.75" hidden="false" customHeight="true" outlineLevel="0" collapsed="false">
      <c r="A21" s="522" t="s">
        <v>781</v>
      </c>
      <c r="B21" s="84" t="n">
        <v>2030846</v>
      </c>
      <c r="C21" s="84"/>
      <c r="D21" s="84" t="n">
        <v>1941253</v>
      </c>
      <c r="E21" s="84"/>
      <c r="F21" s="84" t="n">
        <v>30309171</v>
      </c>
      <c r="G21" s="84"/>
      <c r="H21" s="84" t="n">
        <v>30073138</v>
      </c>
      <c r="I21" s="84"/>
      <c r="J21" s="67" t="n">
        <v>484.839473132668</v>
      </c>
    </row>
    <row r="22" customFormat="false" ht="12.75" hidden="false" customHeight="true" outlineLevel="0" collapsed="false">
      <c r="A22" s="522" t="s">
        <v>782</v>
      </c>
      <c r="B22" s="84" t="n">
        <v>289684</v>
      </c>
      <c r="C22" s="84"/>
      <c r="D22" s="84" t="n">
        <v>304984</v>
      </c>
      <c r="E22" s="84"/>
      <c r="F22" s="84" t="n">
        <v>4278995</v>
      </c>
      <c r="G22" s="84"/>
      <c r="H22" s="84" t="n">
        <v>4300752</v>
      </c>
      <c r="I22" s="84"/>
      <c r="J22" s="67" t="n">
        <v>460.416657745423</v>
      </c>
    </row>
    <row r="23" customFormat="false" ht="12.75" hidden="false" customHeight="true" outlineLevel="0" collapsed="false">
      <c r="A23" s="522" t="s">
        <v>783</v>
      </c>
      <c r="B23" s="84" t="n">
        <v>2916260</v>
      </c>
      <c r="C23" s="84"/>
      <c r="D23" s="84" t="n">
        <v>3173634</v>
      </c>
      <c r="E23" s="84"/>
      <c r="F23" s="84" t="n">
        <v>41321171</v>
      </c>
      <c r="G23" s="84"/>
      <c r="H23" s="84" t="n">
        <v>41737627</v>
      </c>
      <c r="I23" s="84"/>
      <c r="J23" s="67" t="n">
        <v>510.227463876189</v>
      </c>
    </row>
    <row r="24" customFormat="false" ht="12.75" hidden="false" customHeight="true" outlineLevel="0" collapsed="false">
      <c r="A24" s="522" t="s">
        <v>784</v>
      </c>
      <c r="B24" s="84" t="n">
        <v>328563</v>
      </c>
      <c r="C24" s="84"/>
      <c r="D24" s="84" t="n">
        <v>356145</v>
      </c>
      <c r="E24" s="84"/>
      <c r="F24" s="67" t="n">
        <v>4284919</v>
      </c>
      <c r="G24" s="67"/>
      <c r="H24" s="67" t="n">
        <v>4359944</v>
      </c>
      <c r="I24" s="67"/>
      <c r="J24" s="67" t="n">
        <v>520.590328358209</v>
      </c>
    </row>
    <row r="25" customFormat="false" ht="12.75" hidden="false" customHeight="true" outlineLevel="0" collapsed="false">
      <c r="A25" s="522" t="s">
        <v>785</v>
      </c>
      <c r="B25" s="84" t="n">
        <v>16257</v>
      </c>
      <c r="C25" s="84"/>
      <c r="D25" s="84" t="n">
        <v>19136</v>
      </c>
      <c r="E25" s="84"/>
      <c r="F25" s="67" t="s">
        <v>777</v>
      </c>
      <c r="G25" s="67"/>
      <c r="H25" s="67" t="s">
        <v>777</v>
      </c>
      <c r="I25" s="67"/>
      <c r="J25" s="67" t="s">
        <v>777</v>
      </c>
    </row>
    <row r="26" customFormat="false" ht="12.75" hidden="false" customHeight="true" outlineLevel="0" collapsed="false">
      <c r="A26" s="522" t="s">
        <v>786</v>
      </c>
      <c r="B26" s="84" t="n">
        <v>8848</v>
      </c>
      <c r="C26" s="84"/>
      <c r="D26" s="84" t="n">
        <v>15350</v>
      </c>
      <c r="E26" s="84"/>
      <c r="F26" s="67" t="n">
        <v>551830</v>
      </c>
      <c r="G26" s="67"/>
      <c r="H26" s="67" t="n">
        <v>545692</v>
      </c>
      <c r="I26" s="67"/>
      <c r="J26" s="67" t="n">
        <v>407.232835820896</v>
      </c>
    </row>
    <row r="27" customFormat="false" ht="12.75" hidden="false" customHeight="true" outlineLevel="0" collapsed="false">
      <c r="A27" s="522" t="s">
        <v>787</v>
      </c>
      <c r="B27" s="84" t="n">
        <v>4976</v>
      </c>
      <c r="C27" s="84"/>
      <c r="D27" s="84" t="n">
        <v>8849</v>
      </c>
      <c r="E27" s="84"/>
      <c r="F27" s="67" t="n">
        <v>932828</v>
      </c>
      <c r="G27" s="67"/>
      <c r="H27" s="67" t="s">
        <v>777</v>
      </c>
      <c r="I27" s="67"/>
      <c r="J27" s="67" t="s">
        <v>777</v>
      </c>
    </row>
    <row r="28" customFormat="false" ht="12.75" hidden="false" customHeight="true" outlineLevel="0" collapsed="false">
      <c r="A28" s="522" t="s">
        <v>788</v>
      </c>
      <c r="B28" s="84" t="n">
        <v>7970</v>
      </c>
      <c r="C28" s="84"/>
      <c r="D28" s="84" t="n">
        <v>13223</v>
      </c>
      <c r="E28" s="84"/>
      <c r="F28" s="67" t="n">
        <v>1697934</v>
      </c>
      <c r="G28" s="67"/>
      <c r="H28" s="67" t="n">
        <v>1695286</v>
      </c>
      <c r="I28" s="67"/>
      <c r="J28" s="67" t="n">
        <v>509.24782216882</v>
      </c>
    </row>
    <row r="29" customFormat="false" ht="12.75" hidden="false" customHeight="true" outlineLevel="0" collapsed="false">
      <c r="A29" s="522" t="s">
        <v>789</v>
      </c>
      <c r="B29" s="84" t="n">
        <v>333539</v>
      </c>
      <c r="C29" s="84"/>
      <c r="D29" s="84" t="n">
        <v>277430</v>
      </c>
      <c r="E29" s="84"/>
      <c r="F29" s="67" t="n">
        <v>16079533</v>
      </c>
      <c r="G29" s="67"/>
      <c r="H29" s="67" t="n">
        <v>16494650</v>
      </c>
      <c r="I29" s="67"/>
      <c r="J29" s="67" t="n">
        <v>432.17046139335</v>
      </c>
    </row>
    <row r="30" customFormat="false" ht="12.75" hidden="false" customHeight="true" outlineLevel="0" collapsed="false">
      <c r="A30" s="522" t="s">
        <v>790</v>
      </c>
      <c r="B30" s="84" t="n">
        <v>94541</v>
      </c>
      <c r="C30" s="84"/>
      <c r="D30" s="84" t="n">
        <v>81719</v>
      </c>
      <c r="E30" s="84"/>
      <c r="F30" s="67" t="s">
        <v>777</v>
      </c>
      <c r="G30" s="67"/>
      <c r="H30" s="67" t="n">
        <v>4230635</v>
      </c>
      <c r="I30" s="67"/>
      <c r="J30" s="67" t="n">
        <v>197.122122821731</v>
      </c>
    </row>
    <row r="31" customFormat="false" ht="12.75" hidden="false" customHeight="true" outlineLevel="0" collapsed="false">
      <c r="A31" s="522" t="s">
        <v>791</v>
      </c>
      <c r="B31" s="84" t="n">
        <v>64033</v>
      </c>
      <c r="C31" s="84"/>
      <c r="D31" s="84" t="n">
        <v>68203</v>
      </c>
      <c r="E31" s="84"/>
      <c r="F31" s="67" t="n">
        <v>1544888</v>
      </c>
      <c r="G31" s="67"/>
      <c r="H31" s="67" t="n">
        <v>1591073</v>
      </c>
      <c r="I31" s="67"/>
      <c r="J31" s="67" t="n">
        <v>293.28534562212</v>
      </c>
    </row>
    <row r="32" customFormat="false" ht="12.75" hidden="false" customHeight="true" outlineLevel="0" collapsed="false">
      <c r="A32" s="522" t="s">
        <v>792</v>
      </c>
      <c r="B32" s="84" t="n">
        <v>59226</v>
      </c>
      <c r="C32" s="84"/>
      <c r="D32" s="84" t="n">
        <v>58417</v>
      </c>
      <c r="E32" s="84"/>
      <c r="F32" s="67" t="s">
        <v>777</v>
      </c>
      <c r="G32" s="67"/>
      <c r="H32" s="67" t="s">
        <v>777</v>
      </c>
      <c r="I32" s="67"/>
      <c r="J32" s="67" t="s">
        <v>777</v>
      </c>
    </row>
    <row r="33" customFormat="false" ht="12.75" hidden="false" customHeight="true" outlineLevel="0" collapsed="false">
      <c r="A33" s="522" t="s">
        <v>793</v>
      </c>
      <c r="B33" s="84" t="n">
        <v>169236</v>
      </c>
      <c r="C33" s="84"/>
      <c r="D33" s="84" t="n">
        <v>173282</v>
      </c>
      <c r="E33" s="84"/>
      <c r="F33" s="67" t="n">
        <v>4423370</v>
      </c>
      <c r="G33" s="67"/>
      <c r="H33" s="67" t="n">
        <v>4435052</v>
      </c>
      <c r="I33" s="67"/>
      <c r="J33" s="67" t="n">
        <v>422.104501760731</v>
      </c>
    </row>
    <row r="34" customFormat="false" ht="12.75" hidden="false" customHeight="true" outlineLevel="0" collapsed="false">
      <c r="A34" s="522" t="s">
        <v>794</v>
      </c>
      <c r="B34" s="84" t="n">
        <v>45081</v>
      </c>
      <c r="C34" s="84"/>
      <c r="D34" s="84" t="n">
        <v>45097</v>
      </c>
      <c r="E34" s="84"/>
      <c r="F34" s="67" t="s">
        <v>777</v>
      </c>
      <c r="G34" s="67"/>
      <c r="H34" s="67" t="s">
        <v>777</v>
      </c>
      <c r="I34" s="67"/>
      <c r="J34" s="67" t="s">
        <v>777</v>
      </c>
    </row>
    <row r="35" s="161" customFormat="true" ht="12.75" hidden="false" customHeight="true" outlineLevel="0" collapsed="false">
      <c r="A35" s="523" t="s">
        <v>795</v>
      </c>
      <c r="B35" s="524" t="n">
        <v>13360599</v>
      </c>
      <c r="C35" s="524"/>
      <c r="D35" s="524" t="n">
        <f aca="false">SUM(D10:D34)</f>
        <v>13111209</v>
      </c>
      <c r="E35" s="524"/>
      <c r="F35" s="524" t="n">
        <v>223590513</v>
      </c>
      <c r="G35" s="524"/>
      <c r="H35" s="524" t="n">
        <f aca="false">SUM(H10:H34)</f>
        <v>228193624</v>
      </c>
      <c r="I35" s="524"/>
      <c r="J35" s="67" t="n">
        <v>480</v>
      </c>
    </row>
    <row r="36" customFormat="false" ht="12.75" hidden="false" customHeight="true" outlineLevel="0" collapsed="false">
      <c r="A36" s="525" t="s">
        <v>796</v>
      </c>
      <c r="B36" s="126" t="n">
        <v>127754</v>
      </c>
      <c r="C36" s="260"/>
      <c r="D36" s="126" t="n">
        <v>138345</v>
      </c>
      <c r="E36" s="260"/>
      <c r="F36" s="103" t="s">
        <v>797</v>
      </c>
      <c r="G36" s="126"/>
      <c r="H36" s="103" t="n">
        <v>2376426</v>
      </c>
      <c r="I36" s="260"/>
      <c r="J36" s="103" t="n">
        <v>489.177850967476</v>
      </c>
    </row>
    <row r="37" customFormat="false" ht="12.75" hidden="false" customHeight="true" outlineLevel="0" collapsed="false">
      <c r="A37" s="53" t="s">
        <v>798</v>
      </c>
    </row>
    <row r="38" customFormat="false" ht="12.75" hidden="false" customHeight="true" outlineLevel="0" collapsed="false">
      <c r="A38" s="53" t="s">
        <v>799</v>
      </c>
    </row>
    <row r="39" customFormat="false" ht="12.75" hidden="false" customHeight="true" outlineLevel="0" collapsed="false">
      <c r="A39" s="34" t="s">
        <v>800</v>
      </c>
      <c r="B39" s="78"/>
      <c r="C39" s="78"/>
      <c r="D39" s="78"/>
      <c r="F39" s="78"/>
    </row>
    <row r="40" customFormat="false" ht="12.75" hidden="false" customHeight="true" outlineLevel="0" collapsed="false">
      <c r="B40" s="78"/>
      <c r="C40" s="78"/>
      <c r="D40" s="78"/>
      <c r="F40"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INTERNATIONELLT</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7.7"/>
    <col collapsed="false" customWidth="true" hidden="false" outlineLevel="0" max="2" min="2" style="34" width="8.7"/>
    <col collapsed="false" customWidth="true" hidden="false" outlineLevel="0" max="3" min="3" style="34" width="10.13"/>
    <col collapsed="false" customWidth="true" hidden="false" outlineLevel="0" max="4" min="4" style="34" width="9.41"/>
    <col collapsed="false" customWidth="true" hidden="false" outlineLevel="0" max="5" min="5" style="34" width="8.28"/>
    <col collapsed="false" customWidth="true" hidden="false" outlineLevel="0" max="6" min="6" style="34" width="8.56"/>
    <col collapsed="false" customWidth="true" hidden="false" outlineLevel="0" max="7" min="7" style="34" width="10.85"/>
    <col collapsed="false" customWidth="true" hidden="false" outlineLevel="0" max="8" min="8" style="34" width="10.71"/>
    <col collapsed="false" customWidth="true" hidden="false" outlineLevel="0" max="9" min="9" style="78" width="10.41"/>
    <col collapsed="false" customWidth="false" hidden="false" outlineLevel="0" max="10" min="10" style="78" width="9.14"/>
    <col collapsed="false" customWidth="false" hidden="false" outlineLevel="0" max="11" min="11" style="276" width="9.14"/>
    <col collapsed="false" customWidth="false" hidden="false" outlineLevel="0" max="257" min="12" style="78" width="9.14"/>
  </cols>
  <sheetData>
    <row r="2" customFormat="false" ht="12.75" hidden="false" customHeight="true" outlineLevel="0" collapsed="false">
      <c r="A2" s="114" t="s">
        <v>167</v>
      </c>
      <c r="B2" s="197"/>
      <c r="C2" s="197"/>
      <c r="D2" s="197"/>
      <c r="E2" s="197"/>
      <c r="F2" s="197"/>
      <c r="G2" s="197"/>
    </row>
    <row r="3" customFormat="false" ht="12.75" hidden="false" customHeight="true" outlineLevel="0" collapsed="false">
      <c r="A3" s="13" t="s">
        <v>801</v>
      </c>
      <c r="B3" s="197"/>
      <c r="C3" s="197"/>
      <c r="D3" s="197"/>
      <c r="E3" s="197"/>
      <c r="F3" s="197"/>
      <c r="G3" s="197"/>
    </row>
    <row r="4" customFormat="false" ht="12.75" hidden="false" customHeight="true" outlineLevel="0" collapsed="false">
      <c r="A4" s="17" t="s">
        <v>802</v>
      </c>
    </row>
    <row r="5" s="64" customFormat="true" ht="12.75" hidden="false" customHeight="true" outlineLevel="0" collapsed="false">
      <c r="A5" s="199"/>
      <c r="B5" s="82"/>
      <c r="C5" s="82"/>
      <c r="D5" s="82"/>
      <c r="E5" s="82"/>
      <c r="F5" s="82"/>
      <c r="G5" s="82"/>
      <c r="H5" s="82"/>
      <c r="K5" s="275"/>
    </row>
    <row r="6" customFormat="false" ht="12.75" hidden="false" customHeight="true" outlineLevel="0" collapsed="false">
      <c r="A6" s="34" t="s">
        <v>768</v>
      </c>
      <c r="B6" s="26" t="n">
        <v>2010</v>
      </c>
      <c r="C6" s="526"/>
      <c r="D6" s="423"/>
      <c r="F6" s="26" t="n">
        <v>2011</v>
      </c>
      <c r="G6" s="526"/>
      <c r="H6" s="423"/>
    </row>
    <row r="7" customFormat="false" ht="12.75" hidden="false" customHeight="true" outlineLevel="0" collapsed="false">
      <c r="B7" s="38" t="s">
        <v>447</v>
      </c>
      <c r="C7" s="93"/>
      <c r="D7" s="93"/>
      <c r="F7" s="38" t="s">
        <v>447</v>
      </c>
      <c r="G7" s="93"/>
      <c r="H7" s="93"/>
    </row>
    <row r="8" customFormat="false" ht="12.75" hidden="false" customHeight="true" outlineLevel="0" collapsed="false">
      <c r="A8" s="82"/>
      <c r="B8" s="103" t="n">
        <v>-3500</v>
      </c>
      <c r="C8" s="41" t="s">
        <v>390</v>
      </c>
      <c r="D8" s="41" t="s">
        <v>182</v>
      </c>
      <c r="E8" s="41"/>
      <c r="F8" s="103" t="n">
        <v>-3500</v>
      </c>
      <c r="G8" s="41" t="s">
        <v>390</v>
      </c>
      <c r="H8" s="41" t="s">
        <v>182</v>
      </c>
      <c r="I8" s="64"/>
      <c r="J8" s="64"/>
      <c r="K8" s="275"/>
      <c r="L8" s="64"/>
    </row>
    <row r="9" customFormat="false" ht="12.75" hidden="false" customHeight="true" outlineLevel="0" collapsed="false">
      <c r="A9" s="521" t="s">
        <v>769</v>
      </c>
      <c r="B9" s="84" t="n">
        <v>52509</v>
      </c>
      <c r="C9" s="67" t="n">
        <v>7649</v>
      </c>
      <c r="D9" s="67" t="n">
        <f aca="false">SUM(B9:C9)</f>
        <v>60158</v>
      </c>
      <c r="E9" s="133"/>
      <c r="F9" s="67" t="n">
        <v>61428</v>
      </c>
      <c r="G9" s="67" t="n">
        <v>9883</v>
      </c>
      <c r="H9" s="67" t="n">
        <f aca="false">SUM(F9:G9)</f>
        <v>71311</v>
      </c>
      <c r="I9" s="64"/>
      <c r="J9" s="527"/>
      <c r="K9" s="434"/>
      <c r="L9" s="64"/>
    </row>
    <row r="10" customFormat="false" ht="12.75" hidden="false" customHeight="true" outlineLevel="0" collapsed="false">
      <c r="A10" s="522" t="s">
        <v>770</v>
      </c>
      <c r="B10" s="84" t="n">
        <v>16299</v>
      </c>
      <c r="C10" s="67" t="n">
        <v>2750</v>
      </c>
      <c r="D10" s="67" t="n">
        <f aca="false">SUM(B10:C10)</f>
        <v>19049</v>
      </c>
      <c r="E10" s="67"/>
      <c r="F10" s="67" t="n">
        <v>24327</v>
      </c>
      <c r="G10" s="67" t="n">
        <v>3675</v>
      </c>
      <c r="H10" s="67" t="n">
        <f aca="false">SUM(F10:G10)</f>
        <v>28002</v>
      </c>
      <c r="I10" s="64"/>
      <c r="J10" s="528"/>
      <c r="K10" s="434"/>
      <c r="L10" s="64"/>
    </row>
    <row r="11" customFormat="false" ht="12.75" hidden="false" customHeight="true" outlineLevel="0" collapsed="false">
      <c r="A11" s="522" t="s">
        <v>771</v>
      </c>
      <c r="B11" s="84" t="n">
        <v>11046</v>
      </c>
      <c r="C11" s="67" t="n">
        <v>2870</v>
      </c>
      <c r="D11" s="67" t="n">
        <f aca="false">SUM(B11:C11)</f>
        <v>13916</v>
      </c>
      <c r="E11" s="67"/>
      <c r="F11" s="67" t="n">
        <v>14491</v>
      </c>
      <c r="G11" s="67" t="n">
        <v>3413</v>
      </c>
      <c r="H11" s="67" t="n">
        <f aca="false">SUM(F11:G11)</f>
        <v>17904</v>
      </c>
      <c r="I11" s="64"/>
      <c r="J11" s="528"/>
      <c r="K11" s="434"/>
      <c r="L11" s="64"/>
    </row>
    <row r="12" customFormat="false" ht="12.75" hidden="false" customHeight="true" outlineLevel="0" collapsed="false">
      <c r="A12" s="522" t="s">
        <v>772</v>
      </c>
      <c r="B12" s="84" t="n">
        <v>415449</v>
      </c>
      <c r="C12" s="67" t="n">
        <v>35859</v>
      </c>
      <c r="D12" s="67" t="n">
        <f aca="false">SUM(B12:C12)</f>
        <v>451308</v>
      </c>
      <c r="E12" s="67"/>
      <c r="F12" s="67" t="n">
        <v>426655</v>
      </c>
      <c r="G12" s="67" t="n">
        <v>49365</v>
      </c>
      <c r="H12" s="67" t="n">
        <f aca="false">SUM(F12:G12)</f>
        <v>476020</v>
      </c>
      <c r="I12" s="64"/>
      <c r="J12" s="528"/>
      <c r="K12" s="434"/>
      <c r="L12" s="64"/>
    </row>
    <row r="13" customFormat="false" ht="12.75" hidden="false" customHeight="true" outlineLevel="0" collapsed="false">
      <c r="A13" s="522" t="s">
        <v>773</v>
      </c>
      <c r="B13" s="84" t="n">
        <v>10631</v>
      </c>
      <c r="C13" s="67" t="n">
        <v>1307</v>
      </c>
      <c r="D13" s="67" t="n">
        <f aca="false">SUM(B13:C13)</f>
        <v>11938</v>
      </c>
      <c r="E13" s="67"/>
      <c r="F13" s="67" t="n">
        <v>6357</v>
      </c>
      <c r="G13" s="67" t="n">
        <v>536</v>
      </c>
      <c r="H13" s="67" t="n">
        <f aca="false">SUM(F13:G13)</f>
        <v>6893</v>
      </c>
      <c r="I13" s="64"/>
      <c r="J13" s="528"/>
      <c r="K13" s="434"/>
      <c r="L13" s="64"/>
    </row>
    <row r="14" customFormat="false" ht="12.75" hidden="false" customHeight="true" outlineLevel="0" collapsed="false">
      <c r="A14" s="522" t="s">
        <v>774</v>
      </c>
      <c r="B14" s="84" t="n">
        <v>10437</v>
      </c>
      <c r="C14" s="67" t="n">
        <v>1056</v>
      </c>
      <c r="D14" s="67" t="n">
        <f aca="false">SUM(B14:C14)</f>
        <v>11493</v>
      </c>
      <c r="E14" s="67"/>
      <c r="F14" s="67" t="n">
        <v>11346</v>
      </c>
      <c r="G14" s="67" t="n">
        <v>1141</v>
      </c>
      <c r="H14" s="67" t="n">
        <f aca="false">SUM(F14:G14)</f>
        <v>12487</v>
      </c>
      <c r="I14" s="64"/>
      <c r="J14" s="528"/>
      <c r="K14" s="119"/>
      <c r="L14" s="64"/>
    </row>
    <row r="15" customFormat="false" ht="12.75" hidden="false" customHeight="true" outlineLevel="0" collapsed="false">
      <c r="A15" s="522" t="s">
        <v>775</v>
      </c>
      <c r="B15" s="84" t="n">
        <v>181657</v>
      </c>
      <c r="C15" s="67" t="n">
        <v>18130</v>
      </c>
      <c r="D15" s="67" t="n">
        <f aca="false">SUM(B15:C15)</f>
        <v>199787</v>
      </c>
      <c r="E15" s="67"/>
      <c r="F15" s="67" t="n">
        <v>170634</v>
      </c>
      <c r="G15" s="67" t="n">
        <v>20747</v>
      </c>
      <c r="H15" s="67" t="n">
        <f aca="false">SUM(F15:G15)</f>
        <v>191381</v>
      </c>
      <c r="I15" s="64"/>
      <c r="J15" s="528"/>
      <c r="K15" s="529"/>
      <c r="L15" s="64"/>
    </row>
    <row r="16" customFormat="false" ht="12.75" hidden="false" customHeight="true" outlineLevel="0" collapsed="false">
      <c r="A16" s="522" t="s">
        <v>776</v>
      </c>
      <c r="B16" s="84" t="n">
        <v>3100</v>
      </c>
      <c r="C16" s="67" t="n">
        <v>784</v>
      </c>
      <c r="D16" s="67" t="n">
        <f aca="false">SUM(B16:C16)</f>
        <v>3884</v>
      </c>
      <c r="E16" s="67"/>
      <c r="F16" s="67" t="n">
        <v>3423</v>
      </c>
      <c r="G16" s="67" t="n">
        <v>1255</v>
      </c>
      <c r="H16" s="67" t="n">
        <f aca="false">SUM(F16:G16)</f>
        <v>4678</v>
      </c>
      <c r="I16" s="64"/>
      <c r="J16" s="528"/>
      <c r="K16" s="57"/>
      <c r="L16" s="64"/>
    </row>
    <row r="17" customFormat="false" ht="12.75" hidden="false" customHeight="true" outlineLevel="0" collapsed="false">
      <c r="A17" s="522" t="s">
        <v>778</v>
      </c>
      <c r="B17" s="84" t="n">
        <v>49613</v>
      </c>
      <c r="C17" s="67" t="n">
        <v>9488</v>
      </c>
      <c r="D17" s="67" t="n">
        <f aca="false">SUM(B17:C17)</f>
        <v>59101</v>
      </c>
      <c r="E17" s="67"/>
      <c r="F17" s="67" t="n">
        <v>58654</v>
      </c>
      <c r="G17" s="67" t="n">
        <v>12651</v>
      </c>
      <c r="H17" s="67" t="n">
        <f aca="false">SUM(F17:G17)</f>
        <v>71305</v>
      </c>
      <c r="I17" s="64"/>
      <c r="J17" s="528"/>
      <c r="K17" s="434"/>
      <c r="L17" s="64"/>
    </row>
    <row r="18" customFormat="false" ht="12.75" hidden="false" customHeight="true" outlineLevel="0" collapsed="false">
      <c r="A18" s="522" t="s">
        <v>779</v>
      </c>
      <c r="B18" s="84" t="n">
        <v>45669</v>
      </c>
      <c r="C18" s="67" t="n">
        <v>3130</v>
      </c>
      <c r="D18" s="67" t="n">
        <f aca="false">SUM(B18:C18)</f>
        <v>48799</v>
      </c>
      <c r="E18" s="67"/>
      <c r="F18" s="67" t="n">
        <v>34881</v>
      </c>
      <c r="G18" s="67" t="n">
        <v>2665</v>
      </c>
      <c r="H18" s="67" t="n">
        <f aca="false">SUM(F18:G18)</f>
        <v>37546</v>
      </c>
      <c r="I18" s="64"/>
      <c r="J18" s="528"/>
      <c r="K18" s="434"/>
      <c r="L18" s="64"/>
    </row>
    <row r="19" customFormat="false" ht="12.75" hidden="false" customHeight="true" outlineLevel="0" collapsed="false">
      <c r="A19" s="522" t="s">
        <v>780</v>
      </c>
      <c r="B19" s="84" t="n">
        <v>116075</v>
      </c>
      <c r="C19" s="67" t="n">
        <v>13601</v>
      </c>
      <c r="D19" s="67" t="n">
        <f aca="false">SUM(B19:C19)</f>
        <v>129676</v>
      </c>
      <c r="E19" s="67"/>
      <c r="F19" s="67" t="n">
        <v>104372</v>
      </c>
      <c r="G19" s="67" t="n">
        <v>16302</v>
      </c>
      <c r="H19" s="67" t="n">
        <f aca="false">SUM(F19:G19)</f>
        <v>120674</v>
      </c>
      <c r="I19" s="64"/>
      <c r="J19" s="530"/>
      <c r="K19" s="434"/>
      <c r="L19" s="64"/>
    </row>
    <row r="20" customFormat="false" ht="12.75" hidden="false" customHeight="true" outlineLevel="0" collapsed="false">
      <c r="A20" s="522" t="s">
        <v>781</v>
      </c>
      <c r="B20" s="84" t="n">
        <v>222915</v>
      </c>
      <c r="C20" s="67" t="n">
        <v>31121</v>
      </c>
      <c r="D20" s="67" t="n">
        <f aca="false">SUM(B20:C20)</f>
        <v>254036</v>
      </c>
      <c r="E20" s="67"/>
      <c r="F20" s="67" t="n">
        <v>260153</v>
      </c>
      <c r="G20" s="67" t="n">
        <v>40850</v>
      </c>
      <c r="H20" s="67" t="n">
        <f aca="false">SUM(F20:G20)</f>
        <v>301003</v>
      </c>
      <c r="I20" s="64"/>
      <c r="J20" s="528"/>
      <c r="K20" s="434"/>
      <c r="L20" s="64"/>
    </row>
    <row r="21" customFormat="false" ht="12.75" hidden="false" customHeight="true" outlineLevel="0" collapsed="false">
      <c r="A21" s="522" t="s">
        <v>782</v>
      </c>
      <c r="B21" s="84" t="n">
        <v>37902</v>
      </c>
      <c r="C21" s="67" t="n">
        <v>4876</v>
      </c>
      <c r="D21" s="67" t="n">
        <f aca="false">SUM(B21:C21)</f>
        <v>42778</v>
      </c>
      <c r="E21" s="67"/>
      <c r="F21" s="67" t="n">
        <v>46337</v>
      </c>
      <c r="G21" s="67" t="n">
        <v>6128</v>
      </c>
      <c r="H21" s="67" t="n">
        <f aca="false">SUM(F21:G21)</f>
        <v>52465</v>
      </c>
      <c r="I21" s="64"/>
      <c r="J21" s="528"/>
      <c r="K21" s="434"/>
      <c r="L21" s="64"/>
    </row>
    <row r="22" customFormat="false" ht="12.75" hidden="false" customHeight="true" outlineLevel="0" collapsed="false">
      <c r="A22" s="522" t="s">
        <v>783</v>
      </c>
      <c r="B22" s="84" t="n">
        <v>196533</v>
      </c>
      <c r="C22" s="67" t="n">
        <v>80405</v>
      </c>
      <c r="D22" s="67" t="n">
        <f aca="false">SUM(B22:C22)</f>
        <v>276938</v>
      </c>
      <c r="E22" s="67"/>
      <c r="F22" s="67" t="n">
        <v>233422</v>
      </c>
      <c r="G22" s="67" t="n">
        <v>96358</v>
      </c>
      <c r="H22" s="67" t="n">
        <f aca="false">SUM(F22:G22)</f>
        <v>329780</v>
      </c>
      <c r="I22" s="64"/>
      <c r="J22" s="528"/>
      <c r="K22" s="434"/>
      <c r="L22" s="64"/>
    </row>
    <row r="23" customFormat="false" ht="12.75" hidden="false" customHeight="true" outlineLevel="0" collapsed="false">
      <c r="A23" s="522" t="s">
        <v>784</v>
      </c>
      <c r="B23" s="84" t="n">
        <v>27991</v>
      </c>
      <c r="C23" s="67" t="n">
        <v>5250</v>
      </c>
      <c r="D23" s="67" t="n">
        <f aca="false">SUM(B23:C23)</f>
        <v>33241</v>
      </c>
      <c r="E23" s="67"/>
      <c r="F23" s="67" t="n">
        <v>32531</v>
      </c>
      <c r="G23" s="67" t="n">
        <v>7377</v>
      </c>
      <c r="H23" s="67" t="n">
        <f aca="false">SUM(F23:G23)</f>
        <v>39908</v>
      </c>
      <c r="I23" s="64"/>
      <c r="J23" s="527"/>
      <c r="K23" s="434"/>
      <c r="L23" s="64"/>
    </row>
    <row r="24" customFormat="false" ht="12.75" hidden="false" customHeight="true" outlineLevel="0" collapsed="false">
      <c r="A24" s="522" t="s">
        <v>785</v>
      </c>
      <c r="B24" s="84" t="n">
        <v>3133</v>
      </c>
      <c r="C24" s="67" t="s">
        <v>777</v>
      </c>
      <c r="D24" s="67" t="s">
        <v>777</v>
      </c>
      <c r="E24" s="67"/>
      <c r="F24" s="67" t="n">
        <v>2927</v>
      </c>
      <c r="G24" s="67" t="s">
        <v>777</v>
      </c>
      <c r="H24" s="67" t="s">
        <v>777</v>
      </c>
      <c r="I24" s="64"/>
      <c r="J24" s="528"/>
      <c r="K24" s="434"/>
      <c r="L24" s="64"/>
    </row>
    <row r="25" customFormat="false" ht="12.75" hidden="false" customHeight="true" outlineLevel="0" collapsed="false">
      <c r="A25" s="522" t="s">
        <v>786</v>
      </c>
      <c r="B25" s="84" t="n">
        <v>1069</v>
      </c>
      <c r="C25" s="67" t="n">
        <v>368</v>
      </c>
      <c r="D25" s="67" t="n">
        <f aca="false">SUM(B25:C25)</f>
        <v>1437</v>
      </c>
      <c r="E25" s="67"/>
      <c r="F25" s="67" t="n">
        <v>1968</v>
      </c>
      <c r="G25" s="67" t="n">
        <v>764</v>
      </c>
      <c r="H25" s="67" t="n">
        <f aca="false">SUM(F25:G25)</f>
        <v>2732</v>
      </c>
      <c r="I25" s="64"/>
      <c r="J25" s="528"/>
      <c r="K25" s="529"/>
      <c r="L25" s="64"/>
    </row>
    <row r="26" customFormat="false" ht="12.75" hidden="false" customHeight="true" outlineLevel="0" collapsed="false">
      <c r="A26" s="522" t="s">
        <v>787</v>
      </c>
      <c r="B26" s="84" t="n">
        <v>548</v>
      </c>
      <c r="C26" s="67" t="n">
        <v>528</v>
      </c>
      <c r="D26" s="67" t="n">
        <f aca="false">SUM(B26:C26)</f>
        <v>1076</v>
      </c>
      <c r="E26" s="67"/>
      <c r="F26" s="67" t="n">
        <v>1456</v>
      </c>
      <c r="G26" s="67" t="n">
        <v>1417</v>
      </c>
      <c r="H26" s="67" t="n">
        <f aca="false">SUM(F26:G26)</f>
        <v>2873</v>
      </c>
      <c r="I26" s="64"/>
      <c r="J26" s="528"/>
      <c r="K26" s="434"/>
      <c r="L26" s="64"/>
    </row>
    <row r="27" customFormat="false" ht="12.75" hidden="false" customHeight="true" outlineLevel="0" collapsed="false">
      <c r="A27" s="522" t="s">
        <v>788</v>
      </c>
      <c r="B27" s="84" t="n">
        <v>936</v>
      </c>
      <c r="C27" s="67" t="n">
        <v>1369</v>
      </c>
      <c r="D27" s="67" t="n">
        <f aca="false">SUM(B27:C27)</f>
        <v>2305</v>
      </c>
      <c r="E27" s="67"/>
      <c r="F27" s="67" t="n">
        <v>1824</v>
      </c>
      <c r="G27" s="67" t="n">
        <v>2762</v>
      </c>
      <c r="H27" s="67" t="n">
        <f aca="false">SUM(F27:G27)</f>
        <v>4586</v>
      </c>
      <c r="I27" s="64"/>
      <c r="J27" s="528"/>
      <c r="K27" s="119"/>
      <c r="L27" s="64"/>
    </row>
    <row r="28" customFormat="false" ht="12.75" hidden="false" customHeight="true" outlineLevel="0" collapsed="false">
      <c r="A28" s="522" t="s">
        <v>789</v>
      </c>
      <c r="B28" s="84" t="n">
        <v>38738</v>
      </c>
      <c r="C28" s="67" t="n">
        <v>10617</v>
      </c>
      <c r="D28" s="67" t="n">
        <f aca="false">SUM(B28:C28)</f>
        <v>49355</v>
      </c>
      <c r="E28" s="67"/>
      <c r="F28" s="67" t="n">
        <v>42692</v>
      </c>
      <c r="G28" s="67" t="n">
        <v>17106</v>
      </c>
      <c r="H28" s="67" t="n">
        <f aca="false">SUM(F28:G28)</f>
        <v>59798</v>
      </c>
      <c r="I28" s="64"/>
      <c r="J28" s="528"/>
      <c r="K28" s="434"/>
      <c r="L28" s="64"/>
    </row>
    <row r="29" customFormat="false" ht="12.75" hidden="false" customHeight="true" outlineLevel="0" collapsed="false">
      <c r="A29" s="522" t="s">
        <v>790</v>
      </c>
      <c r="B29" s="84" t="n">
        <v>6904</v>
      </c>
      <c r="C29" s="67" t="n">
        <v>2350</v>
      </c>
      <c r="D29" s="67" t="n">
        <f aca="false">SUM(B29:C29)</f>
        <v>9254</v>
      </c>
      <c r="E29" s="67"/>
      <c r="F29" s="67" t="n">
        <v>9458</v>
      </c>
      <c r="G29" s="67" t="n">
        <v>3730</v>
      </c>
      <c r="H29" s="67" t="n">
        <f aca="false">SUM(F29:G29)</f>
        <v>13188</v>
      </c>
      <c r="I29" s="64"/>
      <c r="J29" s="528"/>
      <c r="K29" s="434"/>
      <c r="L29" s="64"/>
    </row>
    <row r="30" customFormat="false" ht="12.75" hidden="false" customHeight="true" outlineLevel="0" collapsed="false">
      <c r="A30" s="522" t="s">
        <v>791</v>
      </c>
      <c r="B30" s="84" t="n">
        <v>6918</v>
      </c>
      <c r="C30" s="67" t="n">
        <v>2364</v>
      </c>
      <c r="D30" s="67" t="n">
        <f aca="false">SUM(B30:C30)</f>
        <v>9282</v>
      </c>
      <c r="E30" s="67"/>
      <c r="F30" s="67" t="n">
        <v>5735</v>
      </c>
      <c r="G30" s="67" t="n">
        <v>3664</v>
      </c>
      <c r="H30" s="67" t="n">
        <f aca="false">SUM(F30:G30)</f>
        <v>9399</v>
      </c>
      <c r="I30" s="64"/>
      <c r="J30" s="528"/>
      <c r="K30" s="434"/>
      <c r="L30" s="64"/>
    </row>
    <row r="31" customFormat="false" ht="12.75" hidden="false" customHeight="true" outlineLevel="0" collapsed="false">
      <c r="A31" s="522" t="s">
        <v>792</v>
      </c>
      <c r="B31" s="84" t="n">
        <v>5345</v>
      </c>
      <c r="C31" s="67" t="n">
        <v>883</v>
      </c>
      <c r="D31" s="67" t="n">
        <f aca="false">SUM(B31:C31)</f>
        <v>6228</v>
      </c>
      <c r="E31" s="67"/>
      <c r="F31" s="67" t="n">
        <v>6482</v>
      </c>
      <c r="G31" s="67" t="n">
        <v>1382</v>
      </c>
      <c r="H31" s="67" t="n">
        <f aca="false">SUM(F31:G31)</f>
        <v>7864</v>
      </c>
      <c r="I31" s="64"/>
      <c r="J31" s="528"/>
      <c r="K31" s="434"/>
      <c r="L31" s="64"/>
    </row>
    <row r="32" s="161" customFormat="true" ht="12.75" hidden="false" customHeight="true" outlineLevel="0" collapsed="false">
      <c r="A32" s="522" t="s">
        <v>793</v>
      </c>
      <c r="B32" s="84" t="n">
        <v>11576</v>
      </c>
      <c r="C32" s="67" t="n">
        <v>5445</v>
      </c>
      <c r="D32" s="67" t="n">
        <f aca="false">SUM(B32:C32)</f>
        <v>17021</v>
      </c>
      <c r="E32" s="67"/>
      <c r="F32" s="67" t="n">
        <v>13269</v>
      </c>
      <c r="G32" s="67" t="n">
        <v>7962</v>
      </c>
      <c r="H32" s="67" t="n">
        <f aca="false">SUM(F32:G32)</f>
        <v>21231</v>
      </c>
      <c r="I32" s="531"/>
      <c r="J32" s="528"/>
      <c r="K32" s="434"/>
      <c r="L32" s="169"/>
    </row>
    <row r="33" s="229" customFormat="true" ht="12.75" hidden="false" customHeight="true" outlineLevel="0" collapsed="false">
      <c r="A33" s="522" t="s">
        <v>794</v>
      </c>
      <c r="B33" s="84" t="n">
        <v>9185</v>
      </c>
      <c r="C33" s="67" t="n">
        <v>2280</v>
      </c>
      <c r="D33" s="67" t="n">
        <f aca="false">SUM(B33:C33)</f>
        <v>11465</v>
      </c>
      <c r="E33" s="67"/>
      <c r="F33" s="67" t="n">
        <v>11433</v>
      </c>
      <c r="G33" s="67" t="n">
        <v>4314</v>
      </c>
      <c r="H33" s="67" t="n">
        <f aca="false">SUM(F33:G33)</f>
        <v>15747</v>
      </c>
      <c r="I33" s="310"/>
      <c r="J33" s="528"/>
      <c r="K33" s="434"/>
      <c r="L33" s="310"/>
    </row>
    <row r="34" customFormat="false" ht="12.75" hidden="false" customHeight="true" outlineLevel="0" collapsed="false">
      <c r="A34" s="523" t="s">
        <v>795</v>
      </c>
      <c r="B34" s="524" t="n">
        <f aca="false">SUM(B9:B33)</f>
        <v>1482178</v>
      </c>
      <c r="C34" s="532" t="n">
        <f aca="false">SUM(C9:C33)</f>
        <v>244480</v>
      </c>
      <c r="D34" s="532" t="n">
        <f aca="false">SUM(D9:D33)</f>
        <v>1723525</v>
      </c>
      <c r="E34" s="532"/>
      <c r="F34" s="532" t="n">
        <f aca="false">SUM(F9:F33)</f>
        <v>1586255</v>
      </c>
      <c r="G34" s="532" t="n">
        <f aca="false">SUM(G9:G33)</f>
        <v>315447</v>
      </c>
      <c r="H34" s="532" t="n">
        <f aca="false">SUM(H9:H33)</f>
        <v>1898775</v>
      </c>
      <c r="I34" s="64"/>
      <c r="J34" s="64"/>
      <c r="K34" s="275"/>
      <c r="L34" s="64"/>
    </row>
    <row r="35" customFormat="false" ht="12.75" hidden="false" customHeight="true" outlineLevel="0" collapsed="false">
      <c r="A35" s="49" t="s">
        <v>796</v>
      </c>
      <c r="B35" s="72" t="n">
        <v>29040</v>
      </c>
      <c r="C35" s="72" t="n">
        <v>4078</v>
      </c>
      <c r="D35" s="72" t="n">
        <f aca="false">SUM(B35:C35)</f>
        <v>33118</v>
      </c>
      <c r="E35" s="72"/>
      <c r="F35" s="72" t="n">
        <v>35512</v>
      </c>
      <c r="G35" s="72" t="n">
        <v>5111</v>
      </c>
      <c r="H35" s="72" t="n">
        <f aca="false">F35+G35</f>
        <v>40623</v>
      </c>
      <c r="I35" s="64"/>
      <c r="J35" s="64"/>
      <c r="K35" s="275"/>
      <c r="L35" s="64"/>
    </row>
    <row r="36" customFormat="false" ht="12.75" hidden="false" customHeight="true" outlineLevel="0" collapsed="false">
      <c r="A36" s="53" t="s">
        <v>798</v>
      </c>
      <c r="I36" s="64"/>
      <c r="J36" s="64"/>
      <c r="K36" s="275"/>
      <c r="L36" s="64"/>
    </row>
    <row r="37" customFormat="false" ht="12.75" hidden="false" customHeight="true" outlineLevel="0" collapsed="false">
      <c r="A37" s="53" t="s">
        <v>799</v>
      </c>
      <c r="I37" s="64"/>
      <c r="J37" s="64"/>
      <c r="K37" s="275"/>
      <c r="L37" s="64"/>
    </row>
    <row r="38" customFormat="false" ht="12.75" hidden="false" customHeight="true" outlineLevel="0" collapsed="false">
      <c r="B38" s="78"/>
      <c r="C38" s="78"/>
      <c r="D38" s="78"/>
      <c r="F38" s="78"/>
      <c r="I38" s="64"/>
      <c r="J38" s="64"/>
      <c r="K38" s="275"/>
      <c r="L38" s="64"/>
    </row>
    <row r="39" customFormat="false" ht="12.75" hidden="false" customHeight="true" outlineLevel="0" collapsed="false">
      <c r="B39" s="78"/>
      <c r="C39" s="78"/>
      <c r="D39" s="78"/>
      <c r="F39"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INTERNATIONELL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6.41"/>
    <col collapsed="false" customWidth="true" hidden="false" outlineLevel="0" max="2" min="2" style="58" width="7.14"/>
    <col collapsed="false" customWidth="true" hidden="false" outlineLevel="0" max="3" min="3" style="58" width="7.7"/>
    <col collapsed="false" customWidth="true" hidden="false" outlineLevel="0" max="4" min="4" style="58" width="7.14"/>
    <col collapsed="false" customWidth="true" hidden="false" outlineLevel="0" max="5" min="5" style="58" width="8.99"/>
    <col collapsed="false" customWidth="true" hidden="false" outlineLevel="0" max="6" min="6" style="58" width="7.7"/>
    <col collapsed="false" customWidth="true" hidden="false" outlineLevel="0" max="7" min="7" style="58" width="8.85"/>
    <col collapsed="false" customWidth="true" hidden="false" outlineLevel="0" max="8" min="8" style="58" width="6.7"/>
    <col collapsed="false" customWidth="true" hidden="false" outlineLevel="0" max="9" min="9" style="58" width="8.85"/>
    <col collapsed="false" customWidth="true" hidden="false" outlineLevel="0" max="10" min="10" style="58" width="5.41"/>
    <col collapsed="false" customWidth="true" hidden="false" outlineLevel="0" max="11" min="11" style="58" width="8.56"/>
    <col collapsed="false" customWidth="true" hidden="false" outlineLevel="0" max="12" min="12" style="58" width="8.99"/>
    <col collapsed="false" customWidth="true" hidden="false" outlineLevel="0" max="13" min="13" style="58" width="8.56"/>
    <col collapsed="false" customWidth="true" hidden="false" outlineLevel="0" max="14" min="14" style="58" width="7.56"/>
    <col collapsed="false" customWidth="true" hidden="false" outlineLevel="0" max="15" min="15" style="54" width="9.85"/>
    <col collapsed="false" customWidth="false" hidden="false" outlineLevel="0" max="18" min="16" style="54" width="9.14"/>
    <col collapsed="false" customWidth="false" hidden="false" outlineLevel="0" max="257" min="19" style="58" width="9.14"/>
  </cols>
  <sheetData>
    <row r="1" customFormat="false" ht="12.75" hidden="false" customHeight="true" outlineLevel="0" collapsed="false">
      <c r="K1" s="10"/>
    </row>
    <row r="2" s="6" customFormat="true" ht="12.75" hidden="false" customHeight="true" outlineLevel="0" collapsed="false">
      <c r="A2" s="97" t="s">
        <v>216</v>
      </c>
      <c r="B2" s="55"/>
      <c r="C2" s="55"/>
      <c r="D2" s="55"/>
      <c r="E2" s="55"/>
      <c r="M2" s="8"/>
      <c r="N2" s="8"/>
      <c r="O2" s="98"/>
      <c r="P2" s="98"/>
      <c r="Q2" s="98"/>
      <c r="R2" s="9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row>
    <row r="3" s="6" customFormat="true" ht="12.75" hidden="false" customHeight="true" outlineLevel="0" collapsed="false">
      <c r="A3" s="99" t="s">
        <v>14</v>
      </c>
      <c r="B3" s="55"/>
      <c r="C3" s="55"/>
      <c r="D3" s="55"/>
      <c r="E3" s="55"/>
      <c r="M3" s="8"/>
      <c r="N3" s="8"/>
      <c r="O3" s="98"/>
      <c r="P3" s="98"/>
      <c r="Q3" s="98"/>
      <c r="R3" s="9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row>
    <row r="4" s="6" customFormat="true" ht="12.75" hidden="false" customHeight="true" outlineLevel="0" collapsed="false">
      <c r="A4" s="100" t="s">
        <v>217</v>
      </c>
      <c r="B4" s="58"/>
      <c r="C4" s="58"/>
      <c r="D4" s="58"/>
      <c r="E4" s="58"/>
      <c r="M4" s="8"/>
      <c r="N4" s="8"/>
      <c r="O4" s="98"/>
      <c r="P4" s="98"/>
      <c r="Q4" s="98"/>
      <c r="R4" s="9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row>
    <row r="5" s="6" customFormat="true" ht="12.75" hidden="false" customHeight="true" outlineLevel="0" collapsed="false">
      <c r="A5" s="101"/>
      <c r="B5" s="60"/>
      <c r="C5" s="60"/>
      <c r="D5" s="60"/>
      <c r="E5" s="60"/>
      <c r="F5" s="59"/>
      <c r="G5" s="59"/>
      <c r="H5" s="59"/>
      <c r="I5" s="59"/>
      <c r="J5" s="59"/>
      <c r="K5" s="59"/>
      <c r="L5" s="59"/>
      <c r="M5" s="59"/>
      <c r="N5" s="8"/>
      <c r="O5" s="98"/>
      <c r="P5" s="98"/>
      <c r="Q5" s="98"/>
      <c r="R5" s="9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row>
    <row r="6" s="16" customFormat="true" ht="12.75" hidden="false" customHeight="true" outlineLevel="0" collapsed="false">
      <c r="A6" s="25" t="s">
        <v>218</v>
      </c>
      <c r="B6" s="26" t="s">
        <v>219</v>
      </c>
      <c r="C6" s="26"/>
      <c r="D6" s="26"/>
      <c r="E6" s="26"/>
      <c r="F6" s="26"/>
      <c r="G6" s="26"/>
      <c r="H6" s="26"/>
      <c r="I6" s="26"/>
      <c r="J6" s="26"/>
      <c r="K6" s="26"/>
      <c r="L6" s="26"/>
      <c r="M6" s="45" t="s">
        <v>182</v>
      </c>
      <c r="N6" s="18"/>
      <c r="O6" s="102"/>
      <c r="P6" s="102"/>
      <c r="Q6" s="102"/>
      <c r="R6" s="102"/>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row>
    <row r="7" s="16" customFormat="true" ht="12.75" hidden="false" customHeight="true" outlineLevel="0" collapsed="false">
      <c r="A7" s="25" t="s">
        <v>220</v>
      </c>
      <c r="B7" s="34"/>
      <c r="C7" s="34"/>
      <c r="D7" s="34"/>
      <c r="E7" s="40" t="s">
        <v>221</v>
      </c>
      <c r="F7" s="40" t="s">
        <v>221</v>
      </c>
      <c r="G7" s="40" t="s">
        <v>221</v>
      </c>
      <c r="H7" s="34"/>
      <c r="I7" s="34"/>
      <c r="J7" s="34"/>
      <c r="K7" s="34"/>
      <c r="L7" s="34"/>
      <c r="M7" s="34"/>
      <c r="N7" s="18"/>
      <c r="O7" s="102"/>
      <c r="P7" s="102"/>
      <c r="Q7" s="102"/>
      <c r="R7" s="102"/>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row>
    <row r="8" s="16" customFormat="true" ht="12.75" hidden="false" customHeight="true" outlineLevel="0" collapsed="false">
      <c r="A8" s="82" t="s">
        <v>222</v>
      </c>
      <c r="B8" s="103" t="s">
        <v>223</v>
      </c>
      <c r="C8" s="41" t="s">
        <v>224</v>
      </c>
      <c r="D8" s="41" t="s">
        <v>225</v>
      </c>
      <c r="E8" s="41" t="n">
        <v>2000</v>
      </c>
      <c r="F8" s="41" t="n">
        <v>2005</v>
      </c>
      <c r="G8" s="41" t="n">
        <v>2008</v>
      </c>
      <c r="H8" s="41" t="s">
        <v>226</v>
      </c>
      <c r="I8" s="41" t="s">
        <v>227</v>
      </c>
      <c r="J8" s="41" t="s">
        <v>228</v>
      </c>
      <c r="K8" s="41" t="s">
        <v>229</v>
      </c>
      <c r="L8" s="103" t="s">
        <v>230</v>
      </c>
      <c r="M8" s="104"/>
      <c r="N8" s="18"/>
      <c r="O8" s="102"/>
      <c r="P8" s="102"/>
      <c r="Q8" s="102"/>
      <c r="R8" s="105"/>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row>
    <row r="9" s="34" customFormat="true" ht="12.75" hidden="false" customHeight="true" outlineLevel="0" collapsed="false">
      <c r="A9" s="42" t="n">
        <v>2002</v>
      </c>
      <c r="B9" s="67" t="n">
        <v>332196</v>
      </c>
      <c r="C9" s="67" t="n">
        <v>356479</v>
      </c>
      <c r="D9" s="67" t="n">
        <v>541836</v>
      </c>
      <c r="E9" s="67" t="n">
        <v>44900</v>
      </c>
      <c r="F9" s="67" t="n">
        <v>135021</v>
      </c>
      <c r="G9" s="67" t="s">
        <v>231</v>
      </c>
      <c r="H9" s="67" t="n">
        <v>518</v>
      </c>
      <c r="I9" s="67" t="n">
        <v>3</v>
      </c>
      <c r="J9" s="67" t="s">
        <v>231</v>
      </c>
      <c r="K9" s="67" t="s">
        <v>231</v>
      </c>
      <c r="L9" s="67" t="n">
        <v>2631839</v>
      </c>
      <c r="M9" s="67" t="n">
        <v>4042792</v>
      </c>
      <c r="N9" s="38"/>
      <c r="O9" s="40"/>
      <c r="P9" s="40"/>
      <c r="Q9" s="40"/>
      <c r="R9" s="40"/>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row>
    <row r="10" s="34" customFormat="true" ht="12.75" hidden="false" customHeight="true" outlineLevel="0" collapsed="false">
      <c r="A10" s="42" t="n">
        <v>2003</v>
      </c>
      <c r="B10" s="67" t="n">
        <v>332091</v>
      </c>
      <c r="C10" s="67" t="n">
        <v>351074</v>
      </c>
      <c r="D10" s="67" t="n">
        <v>531056</v>
      </c>
      <c r="E10" s="67" t="n">
        <v>89275</v>
      </c>
      <c r="F10" s="67" t="n">
        <v>315945</v>
      </c>
      <c r="G10" s="67" t="s">
        <v>231</v>
      </c>
      <c r="H10" s="67" t="n">
        <v>595</v>
      </c>
      <c r="I10" s="67" t="n">
        <v>2</v>
      </c>
      <c r="J10" s="67" t="s">
        <v>231</v>
      </c>
      <c r="K10" s="67" t="s">
        <v>231</v>
      </c>
      <c r="L10" s="67" t="n">
        <v>2455376</v>
      </c>
      <c r="M10" s="67" t="n">
        <v>4075414</v>
      </c>
      <c r="N10" s="38"/>
      <c r="O10" s="40"/>
      <c r="P10" s="40"/>
      <c r="Q10" s="40"/>
      <c r="R10" s="40"/>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row>
    <row r="11" s="34" customFormat="true" ht="12.75" hidden="false" customHeight="true" outlineLevel="0" collapsed="false">
      <c r="A11" s="42" t="n">
        <v>2004</v>
      </c>
      <c r="B11" s="67" t="n">
        <v>328289</v>
      </c>
      <c r="C11" s="67" t="n">
        <v>345712</v>
      </c>
      <c r="D11" s="67" t="n">
        <v>518620</v>
      </c>
      <c r="E11" s="67" t="n">
        <v>126323</v>
      </c>
      <c r="F11" s="67" t="n">
        <v>517188</v>
      </c>
      <c r="G11" s="67" t="s">
        <v>231</v>
      </c>
      <c r="H11" s="67" t="n">
        <v>1334</v>
      </c>
      <c r="I11" s="67" t="n">
        <v>2</v>
      </c>
      <c r="J11" s="67" t="s">
        <v>231</v>
      </c>
      <c r="K11" s="67" t="s">
        <v>231</v>
      </c>
      <c r="L11" s="67" t="n">
        <v>2275956</v>
      </c>
      <c r="M11" s="67" t="n">
        <v>4113424</v>
      </c>
      <c r="N11" s="38"/>
      <c r="O11" s="40"/>
      <c r="P11" s="40"/>
      <c r="Q11" s="40"/>
      <c r="R11" s="40"/>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row>
    <row r="12" s="34" customFormat="true" ht="12.75" hidden="false" customHeight="true" outlineLevel="0" collapsed="false">
      <c r="A12" s="42" t="n">
        <v>2005</v>
      </c>
      <c r="B12" s="67" t="n">
        <v>328349</v>
      </c>
      <c r="C12" s="67" t="n">
        <v>338933</v>
      </c>
      <c r="D12" s="67" t="n">
        <v>503550</v>
      </c>
      <c r="E12" s="67" t="n">
        <v>144981</v>
      </c>
      <c r="F12" s="67" t="n">
        <v>745356</v>
      </c>
      <c r="G12" s="67" t="s">
        <v>231</v>
      </c>
      <c r="H12" s="67" t="n">
        <v>3289</v>
      </c>
      <c r="I12" s="67" t="n">
        <v>3</v>
      </c>
      <c r="J12" s="67" t="s">
        <v>231</v>
      </c>
      <c r="K12" s="67" t="s">
        <v>231</v>
      </c>
      <c r="L12" s="67" t="n">
        <v>2089213</v>
      </c>
      <c r="M12" s="67" t="n">
        <v>4153674</v>
      </c>
      <c r="N12" s="38"/>
      <c r="O12" s="40"/>
      <c r="P12" s="40"/>
      <c r="Q12" s="40"/>
      <c r="R12" s="40"/>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row>
    <row r="13" s="34" customFormat="true" ht="12.75" hidden="false" customHeight="true" outlineLevel="0" collapsed="false">
      <c r="A13" s="42" t="n">
        <v>2006</v>
      </c>
      <c r="B13" s="67" t="n">
        <v>327906</v>
      </c>
      <c r="C13" s="67" t="n">
        <v>331551</v>
      </c>
      <c r="D13" s="67" t="n">
        <v>484875</v>
      </c>
      <c r="E13" s="67" t="n">
        <v>148140</v>
      </c>
      <c r="F13" s="67" t="n">
        <v>995002</v>
      </c>
      <c r="G13" s="67" t="n">
        <v>1</v>
      </c>
      <c r="H13" s="67" t="n">
        <v>6088</v>
      </c>
      <c r="I13" s="67" t="n">
        <v>2</v>
      </c>
      <c r="J13" s="67" t="s">
        <v>231</v>
      </c>
      <c r="K13" s="67" t="n">
        <v>10826</v>
      </c>
      <c r="L13" s="67" t="n">
        <v>1898072</v>
      </c>
      <c r="M13" s="67" t="n">
        <v>4202463</v>
      </c>
      <c r="N13" s="38"/>
      <c r="O13" s="40"/>
      <c r="P13" s="40"/>
      <c r="Q13" s="40"/>
      <c r="R13" s="40"/>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row>
    <row r="14" s="34" customFormat="true" ht="12.75" hidden="false" customHeight="true" outlineLevel="0" collapsed="false">
      <c r="A14" s="42" t="n">
        <v>2007</v>
      </c>
      <c r="B14" s="67" t="n">
        <v>324342</v>
      </c>
      <c r="C14" s="67" t="n">
        <v>319125</v>
      </c>
      <c r="D14" s="67" t="n">
        <v>458943</v>
      </c>
      <c r="E14" s="67" t="n">
        <v>146102</v>
      </c>
      <c r="F14" s="67" t="n">
        <v>1189041</v>
      </c>
      <c r="G14" s="67" t="n">
        <v>1</v>
      </c>
      <c r="H14" s="67" t="n">
        <v>9415</v>
      </c>
      <c r="I14" s="67" t="n">
        <v>4</v>
      </c>
      <c r="J14" s="67" t="s">
        <v>231</v>
      </c>
      <c r="K14" s="67" t="n">
        <v>93902</v>
      </c>
      <c r="L14" s="67" t="n">
        <v>1717588</v>
      </c>
      <c r="M14" s="67" t="n">
        <v>4258463</v>
      </c>
      <c r="N14" s="38"/>
      <c r="O14" s="40"/>
      <c r="P14" s="40"/>
      <c r="Q14" s="40"/>
      <c r="R14" s="40"/>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row>
    <row r="15" s="34" customFormat="true" ht="12.75" hidden="false" customHeight="true" outlineLevel="0" collapsed="false">
      <c r="A15" s="42" t="n">
        <v>2008</v>
      </c>
      <c r="B15" s="67" t="n">
        <v>325620</v>
      </c>
      <c r="C15" s="67" t="n">
        <v>304085</v>
      </c>
      <c r="D15" s="67" t="n">
        <v>427448</v>
      </c>
      <c r="E15" s="67" t="n">
        <v>143496</v>
      </c>
      <c r="F15" s="67" t="n">
        <v>1336641</v>
      </c>
      <c r="G15" s="67" t="n">
        <v>1</v>
      </c>
      <c r="H15" s="67" t="n">
        <v>13477</v>
      </c>
      <c r="I15" s="67" t="n">
        <v>6</v>
      </c>
      <c r="J15" s="67" t="s">
        <v>231</v>
      </c>
      <c r="K15" s="67" t="n">
        <v>163402</v>
      </c>
      <c r="L15" s="67" t="n">
        <v>1564819</v>
      </c>
      <c r="M15" s="67" t="n">
        <v>4278995</v>
      </c>
      <c r="N15" s="38"/>
      <c r="O15" s="40"/>
      <c r="P15" s="40"/>
      <c r="Q15" s="40"/>
      <c r="R15" s="40"/>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row>
    <row r="16" s="34" customFormat="true" ht="12.75" hidden="false" customHeight="true" outlineLevel="0" collapsed="false">
      <c r="A16" s="66" t="n">
        <v>2009</v>
      </c>
      <c r="B16" s="106" t="n">
        <v>322092</v>
      </c>
      <c r="C16" s="106" t="n">
        <v>286401</v>
      </c>
      <c r="D16" s="106" t="n">
        <v>392750</v>
      </c>
      <c r="E16" s="106" t="n">
        <v>141838</v>
      </c>
      <c r="F16" s="106" t="n">
        <v>1445195</v>
      </c>
      <c r="G16" s="106" t="n">
        <v>22</v>
      </c>
      <c r="H16" s="106" t="n">
        <v>16086</v>
      </c>
      <c r="I16" s="106" t="n">
        <v>30</v>
      </c>
      <c r="J16" s="106" t="s">
        <v>231</v>
      </c>
      <c r="K16" s="106" t="n">
        <v>216815</v>
      </c>
      <c r="L16" s="106" t="n">
        <v>1479523</v>
      </c>
      <c r="M16" s="106" t="n">
        <v>4300752</v>
      </c>
      <c r="N16" s="39"/>
      <c r="O16" s="46"/>
      <c r="P16" s="40"/>
      <c r="Q16" s="40"/>
      <c r="R16" s="40"/>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row>
    <row r="17" s="34" customFormat="true" ht="12.75" hidden="false" customHeight="true" outlineLevel="0" collapsed="false">
      <c r="A17" s="66" t="n">
        <v>2010</v>
      </c>
      <c r="B17" s="106" t="n">
        <v>313862</v>
      </c>
      <c r="C17" s="106" t="n">
        <v>262766</v>
      </c>
      <c r="D17" s="106" t="n">
        <v>350675</v>
      </c>
      <c r="E17" s="106" t="n">
        <v>138408</v>
      </c>
      <c r="F17" s="106" t="n">
        <v>1483528</v>
      </c>
      <c r="G17" s="106" t="n">
        <v>116</v>
      </c>
      <c r="H17" s="106" t="n">
        <v>19202</v>
      </c>
      <c r="I17" s="106" t="n">
        <v>68</v>
      </c>
      <c r="J17" s="106" t="n">
        <v>14</v>
      </c>
      <c r="K17" s="106" t="n">
        <v>252957</v>
      </c>
      <c r="L17" s="106" t="n">
        <v>1513586</v>
      </c>
      <c r="M17" s="106" t="n">
        <v>4335182</v>
      </c>
      <c r="N17" s="107"/>
      <c r="O17" s="46"/>
      <c r="P17" s="40"/>
      <c r="Q17" s="40"/>
      <c r="R17" s="40"/>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row>
    <row r="18" s="34" customFormat="true" ht="12.75" hidden="false" customHeight="true" outlineLevel="0" collapsed="false">
      <c r="A18" s="86" t="n">
        <v>2011</v>
      </c>
      <c r="B18" s="108" t="n">
        <v>304062</v>
      </c>
      <c r="C18" s="108" t="n">
        <v>236813</v>
      </c>
      <c r="D18" s="108" t="n">
        <v>307800</v>
      </c>
      <c r="E18" s="108" t="n">
        <v>134676</v>
      </c>
      <c r="F18" s="108" t="n">
        <v>1470736</v>
      </c>
      <c r="G18" s="108" t="n">
        <v>203</v>
      </c>
      <c r="H18" s="108" t="n">
        <v>21377</v>
      </c>
      <c r="I18" s="108" t="n">
        <v>247</v>
      </c>
      <c r="J18" s="108" t="n">
        <v>43</v>
      </c>
      <c r="K18" s="108" t="n">
        <v>249830</v>
      </c>
      <c r="L18" s="108" t="n">
        <v>1675565</v>
      </c>
      <c r="M18" s="108" t="n">
        <v>4401352</v>
      </c>
      <c r="N18" s="39"/>
      <c r="O18" s="46"/>
      <c r="P18" s="40"/>
      <c r="Q18" s="40"/>
      <c r="R18" s="40"/>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row>
    <row r="19" s="111" customFormat="true" ht="12.75" hidden="false" customHeight="true" outlineLevel="0" collapsed="false">
      <c r="A19" s="109" t="s">
        <v>232</v>
      </c>
      <c r="B19" s="110"/>
      <c r="C19" s="110"/>
      <c r="D19" s="110"/>
      <c r="E19" s="110"/>
      <c r="F19" s="110"/>
      <c r="G19" s="110"/>
      <c r="H19" s="110"/>
      <c r="I19" s="110"/>
      <c r="J19" s="110"/>
      <c r="K19" s="110"/>
      <c r="L19" s="110"/>
      <c r="M19" s="110"/>
      <c r="N19" s="39"/>
      <c r="O19" s="46"/>
      <c r="P19" s="46"/>
      <c r="Q19" s="46"/>
      <c r="R19" s="46"/>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row>
    <row r="20" s="34" customFormat="true" ht="12.75" hidden="false" customHeight="true" outlineLevel="0" collapsed="false">
      <c r="A20" s="39"/>
      <c r="B20" s="110"/>
      <c r="C20" s="110"/>
      <c r="D20" s="110"/>
      <c r="E20" s="110"/>
      <c r="F20" s="110"/>
      <c r="G20" s="110"/>
      <c r="H20" s="110"/>
      <c r="I20" s="110"/>
      <c r="J20" s="110"/>
      <c r="K20" s="110"/>
      <c r="L20" s="110"/>
      <c r="M20" s="110"/>
      <c r="N20" s="39"/>
      <c r="O20" s="46"/>
      <c r="P20" s="40"/>
      <c r="Q20" s="40"/>
      <c r="R20" s="40"/>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row>
    <row r="21" s="6" customFormat="true" ht="12.75" hidden="false" customHeight="true" outlineLevel="0" collapsed="false">
      <c r="A21" s="112"/>
      <c r="B21" s="34"/>
      <c r="C21" s="34"/>
      <c r="D21" s="0"/>
      <c r="E21" s="34"/>
      <c r="F21" s="34"/>
      <c r="G21" s="34"/>
      <c r="H21" s="34"/>
      <c r="I21" s="34"/>
      <c r="J21" s="34"/>
      <c r="K21" s="34"/>
      <c r="L21" s="34"/>
      <c r="M21" s="38"/>
      <c r="N21" s="8"/>
      <c r="O21" s="98"/>
      <c r="P21" s="98"/>
      <c r="Q21" s="98"/>
      <c r="R21" s="9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row>
    <row r="22" s="6" customFormat="true" ht="12.75" hidden="false" customHeight="true" outlineLevel="0" collapsed="false">
      <c r="A22" s="112"/>
      <c r="B22" s="34"/>
      <c r="C22" s="34"/>
      <c r="D22" s="34"/>
      <c r="E22" s="34"/>
      <c r="F22" s="34"/>
      <c r="G22" s="34"/>
      <c r="H22" s="34"/>
      <c r="I22" s="34"/>
      <c r="J22" s="34"/>
      <c r="K22" s="34"/>
      <c r="L22" s="34"/>
      <c r="M22" s="38"/>
      <c r="N22" s="8"/>
      <c r="O22" s="98"/>
      <c r="P22" s="98"/>
      <c r="Q22" s="98"/>
      <c r="R22" s="113"/>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row>
    <row r="23" s="6" customFormat="true" ht="12.75" hidden="false" customHeight="true" outlineLevel="0" collapsed="false">
      <c r="A23" s="112"/>
      <c r="M23" s="8"/>
      <c r="N23" s="8"/>
      <c r="O23" s="98"/>
      <c r="P23" s="98"/>
      <c r="Q23" s="98"/>
      <c r="R23" s="113"/>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row>
    <row r="24" customFormat="false" ht="12.75" hidden="false" customHeight="true" outlineLevel="0" collapsed="false">
      <c r="A24" s="114" t="s">
        <v>233</v>
      </c>
      <c r="B24" s="115"/>
      <c r="D24" s="116"/>
      <c r="F24" s="115"/>
      <c r="H24" s="116"/>
      <c r="J24" s="115"/>
      <c r="L24" s="57"/>
      <c r="R24" s="117"/>
    </row>
    <row r="25" s="120" customFormat="true" ht="12.75" hidden="false" customHeight="true" outlineLevel="0" collapsed="false">
      <c r="A25" s="13" t="s">
        <v>234</v>
      </c>
      <c r="B25" s="118"/>
      <c r="C25" s="118"/>
      <c r="D25" s="118"/>
      <c r="E25" s="118"/>
      <c r="F25" s="118"/>
      <c r="G25" s="118"/>
      <c r="H25" s="118"/>
      <c r="I25" s="118"/>
      <c r="J25" s="118"/>
      <c r="K25" s="118"/>
      <c r="L25" s="119"/>
      <c r="O25" s="121"/>
      <c r="P25" s="121"/>
      <c r="Q25" s="121"/>
      <c r="R25" s="122"/>
    </row>
    <row r="26" s="120" customFormat="true" ht="12.75" hidden="false" customHeight="true" outlineLevel="0" collapsed="false">
      <c r="A26" s="17" t="s">
        <v>235</v>
      </c>
      <c r="L26" s="119"/>
      <c r="O26" s="121"/>
      <c r="P26" s="121"/>
      <c r="Q26" s="121"/>
      <c r="R26" s="122"/>
    </row>
    <row r="27" s="120" customFormat="true" ht="12.75" hidden="false" customHeight="true" outlineLevel="0" collapsed="false">
      <c r="A27" s="61"/>
      <c r="B27" s="123"/>
      <c r="C27" s="123"/>
      <c r="D27" s="123"/>
      <c r="E27" s="123"/>
      <c r="F27" s="123"/>
      <c r="G27" s="123"/>
      <c r="H27" s="123"/>
      <c r="I27" s="123"/>
      <c r="J27" s="123"/>
      <c r="K27" s="123"/>
      <c r="L27" s="123"/>
      <c r="M27" s="123"/>
      <c r="N27" s="119"/>
      <c r="O27" s="121"/>
      <c r="P27" s="121"/>
      <c r="Q27" s="121"/>
      <c r="R27" s="122"/>
    </row>
    <row r="28" s="78" customFormat="true" ht="12.75" hidden="false" customHeight="true" outlineLevel="0" collapsed="false">
      <c r="A28" s="96" t="s">
        <v>236</v>
      </c>
      <c r="C28" s="96" t="s">
        <v>236</v>
      </c>
      <c r="D28" s="64"/>
      <c r="E28" s="124" t="s">
        <v>237</v>
      </c>
      <c r="F28" s="125"/>
      <c r="G28" s="125"/>
      <c r="H28" s="125"/>
      <c r="I28" s="125"/>
      <c r="J28" s="125"/>
      <c r="K28" s="125"/>
      <c r="L28" s="125"/>
      <c r="M28" s="125"/>
      <c r="N28" s="69"/>
      <c r="O28" s="45"/>
      <c r="P28" s="35"/>
      <c r="Q28" s="35"/>
      <c r="R28" s="35"/>
      <c r="S28" s="35"/>
      <c r="T28" s="35"/>
      <c r="U28" s="35"/>
    </row>
    <row r="29" s="78" customFormat="true" ht="12.75" hidden="false" customHeight="true" outlineLevel="0" collapsed="false">
      <c r="A29" s="126" t="s">
        <v>238</v>
      </c>
      <c r="B29" s="83"/>
      <c r="C29" s="126" t="s">
        <v>239</v>
      </c>
      <c r="D29" s="83"/>
      <c r="E29" s="127" t="n">
        <v>2007</v>
      </c>
      <c r="F29" s="127"/>
      <c r="G29" s="127" t="n">
        <v>2008</v>
      </c>
      <c r="H29" s="83"/>
      <c r="I29" s="83" t="n">
        <v>2009</v>
      </c>
      <c r="J29" s="83"/>
      <c r="K29" s="83" t="n">
        <v>2010</v>
      </c>
      <c r="L29" s="83"/>
      <c r="M29" s="83" t="n">
        <v>2011</v>
      </c>
      <c r="N29" s="128"/>
      <c r="O29" s="110"/>
      <c r="P29" s="46"/>
      <c r="Q29" s="46"/>
      <c r="R29" s="46"/>
      <c r="S29" s="46"/>
      <c r="T29" s="46"/>
      <c r="U29" s="46"/>
      <c r="V29" s="129"/>
      <c r="W29" s="129"/>
      <c r="X29" s="129"/>
      <c r="Y29" s="129"/>
    </row>
    <row r="30" s="78" customFormat="true" ht="12.75" hidden="false" customHeight="true" outlineLevel="0" collapsed="false">
      <c r="A30" s="130" t="s">
        <v>240</v>
      </c>
      <c r="B30" s="131"/>
      <c r="C30" s="130" t="s">
        <v>241</v>
      </c>
      <c r="D30" s="132"/>
      <c r="E30" s="133" t="n">
        <v>3804983</v>
      </c>
      <c r="F30" s="134"/>
      <c r="G30" s="133" t="n">
        <v>3699221</v>
      </c>
      <c r="H30" s="131"/>
      <c r="I30" s="133" t="n">
        <v>3607248</v>
      </c>
      <c r="J30" s="131"/>
      <c r="K30" s="133" t="n">
        <v>3479607</v>
      </c>
      <c r="L30" s="131"/>
      <c r="M30" s="135" t="n">
        <v>3364196</v>
      </c>
      <c r="N30" s="136"/>
      <c r="O30" s="137"/>
      <c r="P30" s="135"/>
      <c r="Q30" s="135"/>
      <c r="R30" s="135"/>
      <c r="S30" s="135"/>
      <c r="T30" s="135"/>
      <c r="U30" s="135"/>
      <c r="V30" s="138"/>
      <c r="W30" s="138"/>
      <c r="X30" s="129"/>
      <c r="Y30" s="129"/>
    </row>
    <row r="31" s="78" customFormat="true" ht="12.75" hidden="false" customHeight="true" outlineLevel="0" collapsed="false">
      <c r="A31" s="139" t="s">
        <v>240</v>
      </c>
      <c r="B31" s="140"/>
      <c r="C31" s="139" t="s">
        <v>227</v>
      </c>
      <c r="D31" s="84"/>
      <c r="E31" s="67" t="n">
        <v>9459</v>
      </c>
      <c r="F31" s="141"/>
      <c r="G31" s="67" t="n">
        <v>13483</v>
      </c>
      <c r="H31" s="140"/>
      <c r="I31" s="67" t="n">
        <v>16095</v>
      </c>
      <c r="J31" s="140"/>
      <c r="K31" s="67" t="n">
        <v>19210</v>
      </c>
      <c r="L31" s="140"/>
      <c r="M31" s="67" t="n">
        <v>21363</v>
      </c>
      <c r="N31" s="136"/>
      <c r="O31" s="137"/>
      <c r="P31" s="135"/>
      <c r="Q31" s="35"/>
      <c r="R31" s="135"/>
      <c r="S31" s="135"/>
      <c r="T31" s="135"/>
      <c r="U31" s="135"/>
      <c r="V31" s="138"/>
      <c r="W31" s="138"/>
      <c r="X31" s="129"/>
      <c r="Y31" s="129"/>
    </row>
    <row r="32" s="78" customFormat="true" ht="12.75" hidden="false" customHeight="true" outlineLevel="0" collapsed="false">
      <c r="A32" s="139" t="s">
        <v>240</v>
      </c>
      <c r="B32" s="140"/>
      <c r="C32" s="139" t="s">
        <v>242</v>
      </c>
      <c r="D32" s="84"/>
      <c r="E32" s="106" t="n">
        <v>7</v>
      </c>
      <c r="F32" s="142"/>
      <c r="G32" s="67" t="n">
        <v>8</v>
      </c>
      <c r="H32" s="140"/>
      <c r="I32" s="67" t="n">
        <v>8</v>
      </c>
      <c r="J32" s="140"/>
      <c r="K32" s="67" t="n">
        <v>8</v>
      </c>
      <c r="L32" s="140"/>
      <c r="M32" s="67" t="n">
        <v>6</v>
      </c>
      <c r="N32" s="136"/>
      <c r="O32" s="143"/>
      <c r="P32" s="143"/>
      <c r="Q32" s="143"/>
      <c r="R32" s="143"/>
      <c r="S32" s="143"/>
      <c r="T32" s="143"/>
      <c r="U32" s="143"/>
      <c r="V32" s="143"/>
      <c r="W32" s="143"/>
      <c r="X32" s="129"/>
      <c r="Y32" s="129"/>
    </row>
    <row r="33" s="149" customFormat="true" ht="12.75" hidden="false" customHeight="true" outlineLevel="0" collapsed="false">
      <c r="A33" s="144" t="s">
        <v>240</v>
      </c>
      <c r="B33" s="145"/>
      <c r="C33" s="144" t="s">
        <v>243</v>
      </c>
      <c r="D33" s="146"/>
      <c r="E33" s="106" t="n">
        <v>398</v>
      </c>
      <c r="F33" s="142"/>
      <c r="G33" s="106" t="n">
        <v>11725</v>
      </c>
      <c r="H33" s="145"/>
      <c r="I33" s="106" t="n">
        <v>48087</v>
      </c>
      <c r="J33" s="145"/>
      <c r="K33" s="106" t="n">
        <v>204406</v>
      </c>
      <c r="L33" s="145"/>
      <c r="M33" s="106" t="n">
        <v>218131</v>
      </c>
      <c r="N33" s="136"/>
      <c r="O33" s="46"/>
      <c r="P33" s="147"/>
      <c r="Q33" s="147"/>
      <c r="R33" s="147"/>
      <c r="S33" s="46"/>
      <c r="T33" s="46"/>
      <c r="U33" s="46"/>
      <c r="V33" s="148"/>
      <c r="W33" s="148"/>
      <c r="X33" s="129"/>
      <c r="Y33" s="129"/>
    </row>
    <row r="34" s="149" customFormat="true" ht="12.75" hidden="false" customHeight="true" outlineLevel="0" collapsed="false">
      <c r="A34" s="144" t="s">
        <v>240</v>
      </c>
      <c r="B34" s="145"/>
      <c r="C34" s="144" t="s">
        <v>244</v>
      </c>
      <c r="D34" s="146"/>
      <c r="E34" s="106" t="n">
        <v>1</v>
      </c>
      <c r="F34" s="142"/>
      <c r="G34" s="106" t="n">
        <v>1</v>
      </c>
      <c r="H34" s="145"/>
      <c r="I34" s="106" t="n">
        <v>1</v>
      </c>
      <c r="J34" s="145"/>
      <c r="K34" s="106" t="s">
        <v>231</v>
      </c>
      <c r="L34" s="145"/>
      <c r="M34" s="106" t="s">
        <v>231</v>
      </c>
      <c r="N34" s="136"/>
      <c r="O34" s="137"/>
      <c r="P34" s="135"/>
      <c r="Q34" s="135"/>
      <c r="R34" s="135"/>
      <c r="S34" s="135"/>
      <c r="T34" s="135"/>
      <c r="U34" s="135"/>
      <c r="V34" s="138"/>
      <c r="W34" s="138"/>
      <c r="X34" s="129"/>
      <c r="Y34" s="129"/>
    </row>
    <row r="35" s="149" customFormat="true" ht="12.75" hidden="false" customHeight="true" outlineLevel="0" collapsed="false">
      <c r="A35" s="144" t="s">
        <v>240</v>
      </c>
      <c r="B35" s="145"/>
      <c r="C35" s="144" t="s">
        <v>245</v>
      </c>
      <c r="D35" s="146"/>
      <c r="E35" s="106" t="n">
        <v>131</v>
      </c>
      <c r="F35" s="142"/>
      <c r="G35" s="106" t="n">
        <v>124</v>
      </c>
      <c r="H35" s="145"/>
      <c r="I35" s="106" t="n">
        <v>125</v>
      </c>
      <c r="J35" s="145"/>
      <c r="K35" s="106" t="n">
        <v>130</v>
      </c>
      <c r="L35" s="145"/>
      <c r="M35" s="106" t="n">
        <v>147</v>
      </c>
      <c r="N35" s="136"/>
      <c r="O35" s="137"/>
      <c r="P35" s="135"/>
      <c r="Q35" s="135"/>
      <c r="R35" s="135"/>
      <c r="S35" s="135"/>
      <c r="T35" s="135"/>
      <c r="U35" s="135"/>
      <c r="V35" s="138"/>
      <c r="W35" s="138"/>
      <c r="X35" s="150"/>
      <c r="Y35" s="129"/>
    </row>
    <row r="36" s="149" customFormat="true" ht="12.75" hidden="false" customHeight="true" outlineLevel="0" collapsed="false">
      <c r="A36" s="144" t="s">
        <v>240</v>
      </c>
      <c r="B36" s="145"/>
      <c r="C36" s="144" t="s">
        <v>246</v>
      </c>
      <c r="D36" s="146"/>
      <c r="E36" s="106" t="n">
        <v>9204</v>
      </c>
      <c r="F36" s="142"/>
      <c r="G36" s="106" t="n">
        <v>9130</v>
      </c>
      <c r="H36" s="145"/>
      <c r="I36" s="106" t="n">
        <v>8918</v>
      </c>
      <c r="J36" s="145"/>
      <c r="K36" s="106" t="s">
        <v>231</v>
      </c>
      <c r="L36" s="145"/>
      <c r="M36" s="106" t="n">
        <v>4</v>
      </c>
      <c r="N36" s="136"/>
      <c r="O36" s="137"/>
      <c r="P36" s="135"/>
      <c r="Q36" s="135"/>
      <c r="R36" s="135"/>
      <c r="S36" s="135"/>
      <c r="T36" s="135"/>
      <c r="U36" s="135"/>
      <c r="V36" s="138"/>
      <c r="W36" s="138"/>
      <c r="X36" s="150"/>
      <c r="Y36" s="129"/>
    </row>
    <row r="37" s="149" customFormat="true" ht="12.75" hidden="false" customHeight="true" outlineLevel="0" collapsed="false">
      <c r="A37" s="144" t="s">
        <v>240</v>
      </c>
      <c r="B37" s="145"/>
      <c r="C37" s="144" t="s">
        <v>247</v>
      </c>
      <c r="D37" s="146"/>
      <c r="E37" s="106" t="n">
        <v>292</v>
      </c>
      <c r="F37" s="142"/>
      <c r="G37" s="106" t="n">
        <v>305</v>
      </c>
      <c r="H37" s="145"/>
      <c r="I37" s="106" t="n">
        <v>281</v>
      </c>
      <c r="J37" s="145"/>
      <c r="K37" s="106" t="s">
        <v>231</v>
      </c>
      <c r="L37" s="145"/>
      <c r="M37" s="106" t="s">
        <v>231</v>
      </c>
      <c r="N37" s="136"/>
      <c r="O37" s="137"/>
      <c r="P37" s="135"/>
      <c r="Q37" s="135"/>
      <c r="R37" s="135"/>
      <c r="S37" s="135"/>
      <c r="T37" s="135"/>
      <c r="U37" s="135"/>
      <c r="V37" s="138"/>
      <c r="W37" s="138"/>
      <c r="X37" s="150"/>
      <c r="Y37" s="129"/>
    </row>
    <row r="38" s="149" customFormat="true" ht="12.75" hidden="false" customHeight="true" outlineLevel="0" collapsed="false">
      <c r="A38" s="144" t="s">
        <v>240</v>
      </c>
      <c r="B38" s="145"/>
      <c r="C38" s="144" t="s">
        <v>248</v>
      </c>
      <c r="D38" s="146"/>
      <c r="E38" s="106" t="n">
        <v>80488</v>
      </c>
      <c r="F38" s="142"/>
      <c r="G38" s="106" t="n">
        <v>125429</v>
      </c>
      <c r="H38" s="145"/>
      <c r="I38" s="106" t="n">
        <v>127019</v>
      </c>
      <c r="J38" s="145"/>
      <c r="K38" s="106" t="s">
        <v>231</v>
      </c>
      <c r="L38" s="145"/>
      <c r="M38" s="106" t="n">
        <v>4</v>
      </c>
      <c r="N38" s="136"/>
      <c r="O38" s="137"/>
      <c r="P38" s="135"/>
      <c r="Q38" s="135"/>
      <c r="R38" s="135"/>
      <c r="S38" s="135"/>
      <c r="T38" s="135"/>
      <c r="U38" s="135"/>
      <c r="V38" s="138"/>
      <c r="W38" s="138"/>
      <c r="X38" s="150"/>
      <c r="Y38" s="129"/>
    </row>
    <row r="39" s="149" customFormat="true" ht="12.75" hidden="false" customHeight="true" outlineLevel="0" collapsed="false">
      <c r="A39" s="144" t="s">
        <v>240</v>
      </c>
      <c r="B39" s="145"/>
      <c r="C39" s="144" t="s">
        <v>249</v>
      </c>
      <c r="D39" s="146"/>
      <c r="E39" s="106" t="n">
        <v>1</v>
      </c>
      <c r="F39" s="142"/>
      <c r="G39" s="106" t="n">
        <v>373</v>
      </c>
      <c r="H39" s="145"/>
      <c r="I39" s="106" t="n">
        <v>5784</v>
      </c>
      <c r="J39" s="145"/>
      <c r="K39" s="106" t="n">
        <v>21205</v>
      </c>
      <c r="L39" s="145"/>
      <c r="M39" s="106" t="n">
        <v>26193</v>
      </c>
      <c r="N39" s="136"/>
      <c r="O39" s="137"/>
      <c r="P39" s="135"/>
      <c r="Q39" s="135"/>
      <c r="R39" s="135"/>
      <c r="S39" s="135"/>
      <c r="T39" s="135"/>
      <c r="U39" s="135"/>
      <c r="V39" s="138"/>
      <c r="W39" s="138"/>
      <c r="X39" s="150"/>
      <c r="Y39" s="129"/>
    </row>
    <row r="40" s="149" customFormat="true" ht="12.75" hidden="false" customHeight="true" outlineLevel="0" collapsed="false">
      <c r="A40" s="144" t="s">
        <v>240</v>
      </c>
      <c r="B40" s="145"/>
      <c r="C40" s="144" t="s">
        <v>250</v>
      </c>
      <c r="D40" s="146"/>
      <c r="E40" s="106" t="s">
        <v>231</v>
      </c>
      <c r="F40" s="142"/>
      <c r="G40" s="106" t="s">
        <v>231</v>
      </c>
      <c r="H40" s="145"/>
      <c r="I40" s="106" t="s">
        <v>231</v>
      </c>
      <c r="J40" s="145"/>
      <c r="K40" s="106" t="n">
        <v>1</v>
      </c>
      <c r="L40" s="145"/>
      <c r="M40" s="106" t="n">
        <v>1</v>
      </c>
      <c r="N40" s="136"/>
      <c r="O40" s="110"/>
      <c r="P40" s="110"/>
      <c r="Q40" s="110"/>
      <c r="R40" s="110"/>
      <c r="S40" s="110"/>
      <c r="T40" s="110"/>
      <c r="U40" s="110"/>
      <c r="V40" s="110"/>
      <c r="W40" s="110"/>
      <c r="X40" s="110"/>
      <c r="Y40" s="110"/>
    </row>
    <row r="41" s="149" customFormat="true" ht="12.75" hidden="false" customHeight="true" outlineLevel="0" collapsed="false">
      <c r="A41" s="144" t="s">
        <v>251</v>
      </c>
      <c r="B41" s="145"/>
      <c r="C41" s="144" t="s">
        <v>241</v>
      </c>
      <c r="D41" s="146"/>
      <c r="E41" s="106" t="n">
        <v>351897</v>
      </c>
      <c r="F41" s="142"/>
      <c r="G41" s="106" t="n">
        <v>416822</v>
      </c>
      <c r="H41" s="145"/>
      <c r="I41" s="106" t="n">
        <v>484083</v>
      </c>
      <c r="J41" s="145"/>
      <c r="K41" s="106" t="n">
        <v>606570</v>
      </c>
      <c r="L41" s="145"/>
      <c r="M41" s="106" t="n">
        <v>766042</v>
      </c>
      <c r="N41" s="136"/>
      <c r="O41" s="110"/>
      <c r="P41" s="110"/>
      <c r="Q41" s="46"/>
      <c r="R41" s="46"/>
      <c r="S41" s="46"/>
      <c r="T41" s="46"/>
      <c r="U41" s="46"/>
      <c r="V41" s="129"/>
      <c r="W41" s="129"/>
      <c r="X41" s="129"/>
      <c r="Y41" s="129"/>
    </row>
    <row r="42" s="149" customFormat="true" ht="12.75" hidden="false" customHeight="true" outlineLevel="0" collapsed="false">
      <c r="A42" s="144" t="s">
        <v>251</v>
      </c>
      <c r="B42" s="145"/>
      <c r="C42" s="139" t="s">
        <v>227</v>
      </c>
      <c r="D42" s="146"/>
      <c r="E42" s="106" t="s">
        <v>231</v>
      </c>
      <c r="F42" s="106"/>
      <c r="G42" s="106" t="s">
        <v>231</v>
      </c>
      <c r="H42" s="145"/>
      <c r="I42" s="106" t="s">
        <v>231</v>
      </c>
      <c r="J42" s="145"/>
      <c r="K42" s="106" t="s">
        <v>231</v>
      </c>
      <c r="L42" s="145"/>
      <c r="M42" s="106" t="n">
        <v>26</v>
      </c>
      <c r="N42" s="136"/>
      <c r="O42" s="110"/>
      <c r="P42" s="110"/>
      <c r="Q42" s="46"/>
      <c r="R42" s="46"/>
      <c r="S42" s="46"/>
      <c r="T42" s="46"/>
      <c r="U42" s="46"/>
      <c r="V42" s="129"/>
      <c r="W42" s="129"/>
      <c r="X42" s="129"/>
      <c r="Y42" s="129"/>
    </row>
    <row r="43" s="149" customFormat="true" ht="12.75" hidden="false" customHeight="true" outlineLevel="0" collapsed="false">
      <c r="A43" s="144" t="s">
        <v>251</v>
      </c>
      <c r="B43" s="145"/>
      <c r="C43" s="144" t="s">
        <v>243</v>
      </c>
      <c r="D43" s="146"/>
      <c r="E43" s="106" t="n">
        <v>1</v>
      </c>
      <c r="F43" s="142"/>
      <c r="G43" s="106" t="s">
        <v>231</v>
      </c>
      <c r="H43" s="145"/>
      <c r="I43" s="106" t="s">
        <v>231</v>
      </c>
      <c r="J43" s="145"/>
      <c r="K43" s="106" t="n">
        <v>8</v>
      </c>
      <c r="L43" s="145"/>
      <c r="M43" s="106" t="n">
        <v>5</v>
      </c>
      <c r="N43" s="136"/>
      <c r="O43" s="110"/>
      <c r="P43" s="151"/>
      <c r="Q43" s="46"/>
      <c r="R43" s="46"/>
      <c r="S43" s="46"/>
      <c r="T43" s="46"/>
      <c r="U43" s="46"/>
      <c r="V43" s="129"/>
      <c r="W43" s="129"/>
      <c r="X43" s="129"/>
      <c r="Y43" s="129"/>
    </row>
    <row r="44" s="149" customFormat="true" ht="12.75" hidden="false" customHeight="true" outlineLevel="0" collapsed="false">
      <c r="A44" s="144" t="s">
        <v>251</v>
      </c>
      <c r="B44" s="145"/>
      <c r="C44" s="144" t="s">
        <v>248</v>
      </c>
      <c r="D44" s="146"/>
      <c r="E44" s="106" t="n">
        <v>2</v>
      </c>
      <c r="F44" s="142"/>
      <c r="G44" s="106" t="n">
        <v>6</v>
      </c>
      <c r="H44" s="145"/>
      <c r="I44" s="106" t="n">
        <v>6</v>
      </c>
      <c r="J44" s="145"/>
      <c r="K44" s="106" t="s">
        <v>231</v>
      </c>
      <c r="L44" s="145"/>
      <c r="M44" s="106" t="s">
        <v>231</v>
      </c>
      <c r="N44" s="136"/>
      <c r="O44" s="110"/>
      <c r="P44" s="110"/>
      <c r="Q44" s="110"/>
      <c r="R44" s="110"/>
      <c r="S44" s="110"/>
      <c r="T44" s="110"/>
      <c r="U44" s="110"/>
      <c r="V44" s="136"/>
      <c r="W44" s="136"/>
      <c r="X44" s="136"/>
      <c r="Y44" s="129"/>
    </row>
    <row r="45" s="149" customFormat="true" ht="12.75" hidden="false" customHeight="true" outlineLevel="0" collapsed="false">
      <c r="A45" s="144" t="s">
        <v>227</v>
      </c>
      <c r="B45" s="145"/>
      <c r="C45" s="144" t="s">
        <v>241</v>
      </c>
      <c r="D45" s="146"/>
      <c r="E45" s="106" t="n">
        <v>126</v>
      </c>
      <c r="F45" s="142"/>
      <c r="G45" s="106" t="n">
        <v>129</v>
      </c>
      <c r="H45" s="145"/>
      <c r="I45" s="106" t="n">
        <v>157</v>
      </c>
      <c r="J45" s="145"/>
      <c r="K45" s="106" t="n">
        <v>190</v>
      </c>
      <c r="L45" s="145"/>
      <c r="M45" s="106" t="n">
        <v>366</v>
      </c>
      <c r="N45" s="136"/>
      <c r="O45" s="110"/>
      <c r="P45" s="110"/>
      <c r="Q45" s="46"/>
      <c r="R45" s="46"/>
      <c r="S45" s="46"/>
      <c r="T45" s="46"/>
      <c r="U45" s="46"/>
      <c r="V45" s="129"/>
      <c r="W45" s="129"/>
      <c r="X45" s="129"/>
      <c r="Y45" s="129"/>
    </row>
    <row r="46" s="149" customFormat="true" ht="12.75" hidden="false" customHeight="true" outlineLevel="0" collapsed="false">
      <c r="A46" s="144" t="s">
        <v>227</v>
      </c>
      <c r="B46" s="145"/>
      <c r="C46" s="144" t="s">
        <v>243</v>
      </c>
      <c r="D46" s="146"/>
      <c r="E46" s="106" t="s">
        <v>231</v>
      </c>
      <c r="F46" s="142"/>
      <c r="G46" s="106" t="s">
        <v>231</v>
      </c>
      <c r="H46" s="145"/>
      <c r="I46" s="106" t="n">
        <v>1</v>
      </c>
      <c r="J46" s="145"/>
      <c r="K46" s="106" t="n">
        <v>1</v>
      </c>
      <c r="L46" s="145"/>
      <c r="M46" s="106" t="n">
        <v>1</v>
      </c>
      <c r="N46" s="136"/>
      <c r="O46" s="110"/>
      <c r="P46" s="110"/>
      <c r="Q46" s="110"/>
      <c r="R46" s="110"/>
      <c r="S46" s="110"/>
      <c r="T46" s="110"/>
      <c r="U46" s="110"/>
      <c r="V46" s="136"/>
      <c r="W46" s="136"/>
      <c r="X46" s="136"/>
      <c r="Y46" s="129"/>
    </row>
    <row r="47" s="149" customFormat="true" ht="12.75" hidden="false" customHeight="true" outlineLevel="0" collapsed="false">
      <c r="A47" s="144" t="s">
        <v>252</v>
      </c>
      <c r="B47" s="145"/>
      <c r="C47" s="144" t="s">
        <v>241</v>
      </c>
      <c r="D47" s="146"/>
      <c r="E47" s="106" t="n">
        <v>1</v>
      </c>
      <c r="F47" s="142"/>
      <c r="G47" s="106" t="n">
        <v>1</v>
      </c>
      <c r="H47" s="145"/>
      <c r="I47" s="106" t="n">
        <v>1</v>
      </c>
      <c r="J47" s="145"/>
      <c r="K47" s="106" t="s">
        <v>231</v>
      </c>
      <c r="L47" s="145"/>
      <c r="M47" s="106" t="s">
        <v>231</v>
      </c>
      <c r="N47" s="136"/>
      <c r="O47" s="110"/>
      <c r="P47" s="110"/>
      <c r="Q47" s="46"/>
      <c r="R47" s="46"/>
      <c r="S47" s="46"/>
      <c r="T47" s="46"/>
      <c r="U47" s="46"/>
      <c r="V47" s="129"/>
      <c r="W47" s="129"/>
      <c r="X47" s="129"/>
      <c r="Y47" s="129"/>
    </row>
    <row r="48" s="149" customFormat="true" ht="12.75" hidden="false" customHeight="true" outlineLevel="0" collapsed="false">
      <c r="A48" s="144" t="s">
        <v>242</v>
      </c>
      <c r="B48" s="145"/>
      <c r="C48" s="144" t="s">
        <v>241</v>
      </c>
      <c r="D48" s="146"/>
      <c r="E48" s="106" t="n">
        <v>9</v>
      </c>
      <c r="F48" s="142"/>
      <c r="G48" s="106" t="n">
        <v>8</v>
      </c>
      <c r="H48" s="145"/>
      <c r="I48" s="106" t="n">
        <v>9</v>
      </c>
      <c r="J48" s="145"/>
      <c r="K48" s="106" t="n">
        <v>9</v>
      </c>
      <c r="L48" s="145"/>
      <c r="M48" s="106" t="n">
        <v>11</v>
      </c>
      <c r="N48" s="136"/>
      <c r="O48" s="110"/>
      <c r="P48" s="110"/>
      <c r="Q48" s="110"/>
      <c r="R48" s="110"/>
      <c r="S48" s="110"/>
      <c r="T48" s="110"/>
      <c r="U48" s="110"/>
      <c r="V48" s="136"/>
      <c r="W48" s="136"/>
      <c r="X48" s="129"/>
      <c r="Y48" s="129"/>
    </row>
    <row r="49" s="149" customFormat="true" ht="12.75" hidden="false" customHeight="true" outlineLevel="0" collapsed="false">
      <c r="A49" s="144" t="s">
        <v>242</v>
      </c>
      <c r="B49" s="145"/>
      <c r="C49" s="144" t="s">
        <v>240</v>
      </c>
      <c r="D49" s="146"/>
      <c r="E49" s="106" t="s">
        <v>231</v>
      </c>
      <c r="F49" s="142"/>
      <c r="G49" s="106" t="s">
        <v>231</v>
      </c>
      <c r="H49" s="145"/>
      <c r="I49" s="106" t="s">
        <v>231</v>
      </c>
      <c r="J49" s="145"/>
      <c r="K49" s="106" t="s">
        <v>231</v>
      </c>
      <c r="L49" s="145"/>
      <c r="M49" s="106" t="s">
        <v>231</v>
      </c>
      <c r="N49" s="136"/>
      <c r="O49" s="110"/>
      <c r="P49" s="110"/>
      <c r="Q49" s="46"/>
      <c r="R49" s="46"/>
      <c r="S49" s="46"/>
      <c r="T49" s="46"/>
      <c r="U49" s="46"/>
      <c r="V49" s="129"/>
      <c r="W49" s="129"/>
      <c r="X49" s="129"/>
      <c r="Y49" s="129"/>
    </row>
    <row r="50" s="149" customFormat="true" ht="12.75" hidden="false" customHeight="true" outlineLevel="0" collapsed="false">
      <c r="A50" s="144" t="s">
        <v>243</v>
      </c>
      <c r="B50" s="145"/>
      <c r="C50" s="144" t="s">
        <v>241</v>
      </c>
      <c r="D50" s="146"/>
      <c r="E50" s="106" t="n">
        <v>45</v>
      </c>
      <c r="F50" s="142"/>
      <c r="G50" s="106" t="n">
        <v>40</v>
      </c>
      <c r="H50" s="145"/>
      <c r="I50" s="106" t="n">
        <v>40</v>
      </c>
      <c r="J50" s="145"/>
      <c r="K50" s="106" t="n">
        <v>41</v>
      </c>
      <c r="L50" s="145"/>
      <c r="M50" s="106" t="n">
        <v>31</v>
      </c>
      <c r="N50" s="136"/>
      <c r="O50" s="110"/>
      <c r="P50" s="110"/>
      <c r="Q50" s="46"/>
      <c r="R50" s="46"/>
      <c r="S50" s="46"/>
      <c r="T50" s="46"/>
      <c r="U50" s="46"/>
      <c r="V50" s="129"/>
      <c r="W50" s="129"/>
      <c r="X50" s="129"/>
      <c r="Y50" s="129"/>
    </row>
    <row r="51" s="149" customFormat="true" ht="12.75" hidden="false" customHeight="true" outlineLevel="0" collapsed="false">
      <c r="A51" s="144" t="s">
        <v>243</v>
      </c>
      <c r="B51" s="145"/>
      <c r="C51" s="144" t="s">
        <v>240</v>
      </c>
      <c r="D51" s="146"/>
      <c r="E51" s="106" t="s">
        <v>231</v>
      </c>
      <c r="F51" s="142"/>
      <c r="G51" s="106" t="s">
        <v>231</v>
      </c>
      <c r="H51" s="145"/>
      <c r="I51" s="106" t="s">
        <v>231</v>
      </c>
      <c r="J51" s="145"/>
      <c r="K51" s="106" t="s">
        <v>231</v>
      </c>
      <c r="L51" s="145"/>
      <c r="M51" s="106" t="s">
        <v>231</v>
      </c>
      <c r="N51" s="136"/>
      <c r="O51" s="110"/>
      <c r="P51" s="110"/>
      <c r="Q51" s="46"/>
      <c r="R51" s="46"/>
      <c r="S51" s="46"/>
      <c r="T51" s="46"/>
      <c r="U51" s="46"/>
      <c r="V51" s="129"/>
      <c r="W51" s="129"/>
      <c r="X51" s="129"/>
      <c r="Y51" s="129"/>
    </row>
    <row r="52" s="149" customFormat="true" ht="12.75" hidden="false" customHeight="true" outlineLevel="0" collapsed="false">
      <c r="A52" s="144" t="s">
        <v>244</v>
      </c>
      <c r="B52" s="145"/>
      <c r="C52" s="144" t="s">
        <v>241</v>
      </c>
      <c r="D52" s="146"/>
      <c r="E52" s="106" t="n">
        <v>1</v>
      </c>
      <c r="F52" s="142"/>
      <c r="G52" s="106" t="n">
        <v>2</v>
      </c>
      <c r="H52" s="145"/>
      <c r="I52" s="106" t="n">
        <v>2</v>
      </c>
      <c r="J52" s="145"/>
      <c r="K52" s="106" t="s">
        <v>231</v>
      </c>
      <c r="L52" s="145"/>
      <c r="M52" s="106" t="s">
        <v>231</v>
      </c>
      <c r="N52" s="136"/>
      <c r="O52" s="110"/>
      <c r="P52" s="110"/>
      <c r="Q52" s="46"/>
      <c r="R52" s="46"/>
      <c r="S52" s="46"/>
      <c r="T52" s="46"/>
      <c r="U52" s="46"/>
      <c r="V52" s="129"/>
      <c r="W52" s="129"/>
      <c r="X52" s="129"/>
      <c r="Y52" s="129"/>
    </row>
    <row r="53" s="149" customFormat="true" ht="12.75" hidden="false" customHeight="true" outlineLevel="0" collapsed="false">
      <c r="A53" s="144" t="s">
        <v>245</v>
      </c>
      <c r="B53" s="145"/>
      <c r="C53" s="144" t="s">
        <v>241</v>
      </c>
      <c r="D53" s="146"/>
      <c r="E53" s="106" t="n">
        <v>13</v>
      </c>
      <c r="F53" s="142"/>
      <c r="G53" s="106" t="n">
        <v>16</v>
      </c>
      <c r="H53" s="145"/>
      <c r="I53" s="106" t="n">
        <v>15</v>
      </c>
      <c r="J53" s="145"/>
      <c r="K53" s="106" t="n">
        <v>23</v>
      </c>
      <c r="L53" s="145"/>
      <c r="M53" s="106" t="n">
        <v>22</v>
      </c>
      <c r="N53" s="136"/>
      <c r="O53" s="110"/>
      <c r="P53" s="110"/>
      <c r="Q53" s="46"/>
      <c r="R53" s="152"/>
      <c r="S53" s="152"/>
      <c r="T53" s="152"/>
      <c r="U53" s="152"/>
    </row>
    <row r="54" s="149" customFormat="true" ht="12.75" hidden="false" customHeight="true" outlineLevel="0" collapsed="false">
      <c r="A54" s="144" t="s">
        <v>245</v>
      </c>
      <c r="B54" s="145"/>
      <c r="C54" s="144" t="s">
        <v>240</v>
      </c>
      <c r="D54" s="146"/>
      <c r="E54" s="106" t="s">
        <v>231</v>
      </c>
      <c r="F54" s="142"/>
      <c r="G54" s="106" t="s">
        <v>231</v>
      </c>
      <c r="H54" s="145"/>
      <c r="I54" s="106" t="s">
        <v>231</v>
      </c>
      <c r="J54" s="145"/>
      <c r="K54" s="106" t="s">
        <v>231</v>
      </c>
      <c r="L54" s="145"/>
      <c r="M54" s="106" t="s">
        <v>231</v>
      </c>
      <c r="N54" s="153"/>
      <c r="O54" s="154"/>
      <c r="P54" s="151"/>
      <c r="Q54" s="46"/>
      <c r="R54" s="152"/>
      <c r="S54" s="152"/>
      <c r="T54" s="152"/>
      <c r="U54" s="152"/>
    </row>
    <row r="55" s="149" customFormat="true" ht="12.75" hidden="false" customHeight="true" outlineLevel="0" collapsed="false">
      <c r="A55" s="144" t="s">
        <v>245</v>
      </c>
      <c r="B55" s="145"/>
      <c r="C55" s="144" t="s">
        <v>252</v>
      </c>
      <c r="D55" s="146"/>
      <c r="E55" s="106" t="n">
        <v>1</v>
      </c>
      <c r="F55" s="142"/>
      <c r="G55" s="106" t="n">
        <v>1</v>
      </c>
      <c r="H55" s="145"/>
      <c r="I55" s="106" t="n">
        <v>1</v>
      </c>
      <c r="J55" s="145"/>
      <c r="K55" s="106" t="s">
        <v>231</v>
      </c>
      <c r="L55" s="145"/>
      <c r="M55" s="106" t="s">
        <v>231</v>
      </c>
      <c r="N55" s="129"/>
      <c r="O55" s="46"/>
      <c r="P55" s="46"/>
      <c r="Q55" s="46"/>
      <c r="R55" s="152"/>
      <c r="S55" s="152"/>
      <c r="T55" s="152"/>
      <c r="U55" s="152"/>
    </row>
    <row r="56" s="149" customFormat="true" ht="12.75" hidden="false" customHeight="true" outlineLevel="0" collapsed="false">
      <c r="A56" s="144" t="s">
        <v>246</v>
      </c>
      <c r="B56" s="145"/>
      <c r="C56" s="144" t="s">
        <v>241</v>
      </c>
      <c r="D56" s="146"/>
      <c r="E56" s="106" t="n">
        <v>744</v>
      </c>
      <c r="F56" s="142"/>
      <c r="G56" s="106" t="n">
        <v>1378</v>
      </c>
      <c r="H56" s="145"/>
      <c r="I56" s="106" t="n">
        <v>1364</v>
      </c>
      <c r="J56" s="145"/>
      <c r="K56" s="106" t="s">
        <v>231</v>
      </c>
      <c r="L56" s="145"/>
      <c r="M56" s="106" t="n">
        <v>1</v>
      </c>
      <c r="N56" s="129"/>
      <c r="O56" s="46"/>
      <c r="P56" s="46"/>
      <c r="Q56" s="46"/>
      <c r="R56" s="152"/>
    </row>
    <row r="57" s="149" customFormat="true" ht="12.75" hidden="false" customHeight="true" outlineLevel="0" collapsed="false">
      <c r="A57" s="144" t="s">
        <v>246</v>
      </c>
      <c r="B57" s="145"/>
      <c r="C57" s="144" t="s">
        <v>240</v>
      </c>
      <c r="D57" s="146"/>
      <c r="E57" s="106" t="s">
        <v>231</v>
      </c>
      <c r="F57" s="142"/>
      <c r="G57" s="106" t="s">
        <v>231</v>
      </c>
      <c r="H57" s="145"/>
      <c r="I57" s="106" t="s">
        <v>231</v>
      </c>
      <c r="J57" s="145"/>
      <c r="K57" s="106" t="s">
        <v>231</v>
      </c>
      <c r="L57" s="145"/>
      <c r="M57" s="106" t="s">
        <v>231</v>
      </c>
      <c r="N57" s="129"/>
      <c r="O57" s="46"/>
      <c r="P57" s="152"/>
      <c r="Q57" s="152"/>
      <c r="R57" s="152"/>
    </row>
    <row r="58" s="157" customFormat="true" ht="12.75" hidden="false" customHeight="true" outlineLevel="0" collapsed="false">
      <c r="A58" s="144" t="s">
        <v>247</v>
      </c>
      <c r="B58" s="145"/>
      <c r="C58" s="144" t="s">
        <v>241</v>
      </c>
      <c r="D58" s="146"/>
      <c r="E58" s="106" t="n">
        <v>655</v>
      </c>
      <c r="F58" s="142"/>
      <c r="G58" s="106" t="n">
        <v>668</v>
      </c>
      <c r="H58" s="145"/>
      <c r="I58" s="106" t="n">
        <v>663</v>
      </c>
      <c r="J58" s="145"/>
      <c r="K58" s="106" t="s">
        <v>231</v>
      </c>
      <c r="L58" s="145"/>
      <c r="M58" s="106" t="s">
        <v>231</v>
      </c>
      <c r="N58" s="155"/>
      <c r="O58" s="154"/>
      <c r="P58" s="156"/>
      <c r="Q58" s="156"/>
      <c r="R58" s="156"/>
    </row>
    <row r="59" s="157" customFormat="true" ht="12.75" hidden="false" customHeight="true" outlineLevel="0" collapsed="false">
      <c r="A59" s="144" t="s">
        <v>248</v>
      </c>
      <c r="B59" s="145"/>
      <c r="C59" s="144" t="s">
        <v>241</v>
      </c>
      <c r="D59" s="146"/>
      <c r="E59" s="106" t="s">
        <v>231</v>
      </c>
      <c r="F59" s="142"/>
      <c r="G59" s="106" t="n">
        <v>1</v>
      </c>
      <c r="H59" s="145"/>
      <c r="I59" s="106" t="s">
        <v>231</v>
      </c>
      <c r="J59" s="145"/>
      <c r="K59" s="106" t="s">
        <v>231</v>
      </c>
      <c r="L59" s="145"/>
      <c r="M59" s="106" t="n">
        <v>3</v>
      </c>
      <c r="N59" s="155"/>
      <c r="O59" s="154"/>
      <c r="P59" s="156"/>
      <c r="Q59" s="156"/>
      <c r="R59" s="156"/>
    </row>
    <row r="60" s="161" customFormat="true" ht="12.75" hidden="false" customHeight="true" outlineLevel="0" collapsed="false">
      <c r="A60" s="144" t="s">
        <v>249</v>
      </c>
      <c r="B60" s="145"/>
      <c r="C60" s="144" t="s">
        <v>241</v>
      </c>
      <c r="D60" s="146"/>
      <c r="E60" s="106" t="s">
        <v>231</v>
      </c>
      <c r="F60" s="142"/>
      <c r="G60" s="106" t="n">
        <v>120</v>
      </c>
      <c r="H60" s="145"/>
      <c r="I60" s="106" t="n">
        <v>840</v>
      </c>
      <c r="J60" s="145"/>
      <c r="K60" s="106" t="n">
        <v>3768</v>
      </c>
      <c r="L60" s="145"/>
      <c r="M60" s="106" t="n">
        <v>4794</v>
      </c>
      <c r="N60" s="158"/>
      <c r="O60" s="159"/>
      <c r="P60" s="160"/>
      <c r="Q60" s="160"/>
      <c r="R60" s="160"/>
    </row>
    <row r="61" s="78" customFormat="true" ht="12.75" hidden="false" customHeight="true" outlineLevel="0" collapsed="false">
      <c r="A61" s="162" t="s">
        <v>250</v>
      </c>
      <c r="B61" s="163"/>
      <c r="C61" s="139" t="s">
        <v>241</v>
      </c>
      <c r="D61" s="164"/>
      <c r="E61" s="67"/>
      <c r="F61" s="165"/>
      <c r="G61" s="67"/>
      <c r="H61" s="163"/>
      <c r="I61" s="166"/>
      <c r="J61" s="163"/>
      <c r="K61" s="166" t="n">
        <v>2</v>
      </c>
      <c r="L61" s="163"/>
      <c r="M61" s="166" t="n">
        <v>3</v>
      </c>
      <c r="N61" s="69"/>
      <c r="O61" s="40"/>
      <c r="P61" s="40"/>
      <c r="Q61" s="35"/>
      <c r="R61" s="35"/>
    </row>
    <row r="62" customFormat="false" ht="12.75" hidden="false" customHeight="true" outlineLevel="0" collapsed="false">
      <c r="A62" s="162" t="s">
        <v>230</v>
      </c>
      <c r="B62" s="163"/>
      <c r="C62" s="139" t="s">
        <v>241</v>
      </c>
      <c r="D62" s="164"/>
      <c r="E62" s="67" t="n">
        <v>4</v>
      </c>
      <c r="F62" s="165"/>
      <c r="G62" s="67" t="n">
        <v>4</v>
      </c>
      <c r="H62" s="163"/>
      <c r="I62" s="166" t="n">
        <v>4</v>
      </c>
      <c r="J62" s="163"/>
      <c r="K62" s="166" t="n">
        <v>3</v>
      </c>
      <c r="L62" s="163"/>
      <c r="M62" s="166" t="n">
        <v>2</v>
      </c>
    </row>
    <row r="63" s="78" customFormat="true" ht="12.75" hidden="false" customHeight="true" outlineLevel="0" collapsed="false">
      <c r="A63" s="167" t="s">
        <v>182</v>
      </c>
      <c r="B63" s="167"/>
      <c r="C63" s="167"/>
      <c r="D63" s="168"/>
      <c r="E63" s="168" t="n">
        <f aca="false">SUM(E30:E62)</f>
        <v>4258463</v>
      </c>
      <c r="F63" s="168"/>
      <c r="G63" s="168" t="n">
        <f aca="false">SUM(G30:G62)</f>
        <v>4278995</v>
      </c>
      <c r="H63" s="168"/>
      <c r="I63" s="168" t="n">
        <f aca="false">SUM(I30:I62)</f>
        <v>4300752</v>
      </c>
      <c r="J63" s="168"/>
      <c r="K63" s="168" t="n">
        <f aca="false">SUM(K30:K62)</f>
        <v>4335182</v>
      </c>
      <c r="L63" s="168"/>
      <c r="M63" s="168" t="n">
        <f aca="false">SUM(M30:M62)</f>
        <v>4401352</v>
      </c>
      <c r="N63" s="69"/>
      <c r="O63" s="40"/>
      <c r="P63" s="40"/>
      <c r="Q63" s="35"/>
      <c r="R63" s="35"/>
    </row>
    <row r="64" customFormat="false" ht="12.75" hidden="false" customHeight="true" outlineLevel="0" collapsed="false">
      <c r="A64" s="73" t="s">
        <v>253</v>
      </c>
      <c r="B64" s="64"/>
      <c r="C64" s="78"/>
      <c r="D64" s="78"/>
      <c r="E64" s="78"/>
      <c r="F64" s="78"/>
      <c r="G64" s="78"/>
      <c r="H64" s="78"/>
      <c r="I64" s="78"/>
      <c r="J64" s="78"/>
      <c r="K64" s="78"/>
      <c r="L64" s="78"/>
      <c r="M64" s="78"/>
    </row>
    <row r="65" customFormat="false" ht="12.75" hidden="false" customHeight="true" outlineLevel="0" collapsed="false">
      <c r="A65" s="73" t="s">
        <v>254</v>
      </c>
      <c r="B65" s="169"/>
      <c r="C65" s="170"/>
      <c r="D65" s="158"/>
      <c r="E65" s="158"/>
      <c r="F65" s="158"/>
      <c r="G65" s="158"/>
      <c r="H65" s="158"/>
      <c r="I65" s="158"/>
      <c r="J65" s="158"/>
      <c r="K65" s="158"/>
      <c r="L65" s="158"/>
      <c r="M65" s="158"/>
    </row>
    <row r="66" customFormat="false" ht="12.75" hidden="false" customHeight="true" outlineLevel="0" collapsed="false">
      <c r="C66" s="57"/>
      <c r="D66" s="57"/>
      <c r="E66" s="171"/>
      <c r="F66" s="57"/>
      <c r="G66" s="57"/>
      <c r="H66" s="57"/>
      <c r="I66" s="57"/>
      <c r="J66" s="57"/>
      <c r="K66" s="57"/>
      <c r="L66" s="57"/>
      <c r="M66" s="5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8" width="9.14"/>
    <col collapsed="false" customWidth="true" hidden="false" outlineLevel="0" max="2" min="2" style="58" width="10.71"/>
    <col collapsed="false" customWidth="true" hidden="false" outlineLevel="0" max="3" min="3" style="58" width="9.99"/>
    <col collapsed="false" customWidth="true" hidden="false" outlineLevel="0" max="4" min="4" style="58" width="8.56"/>
    <col collapsed="false" customWidth="true" hidden="false" outlineLevel="0" max="5" min="5" style="58" width="11.85"/>
    <col collapsed="false" customWidth="true" hidden="false" outlineLevel="0" max="6" min="6" style="58" width="11.7"/>
    <col collapsed="false" customWidth="true" hidden="false" outlineLevel="0" max="7" min="7" style="58" width="10.71"/>
    <col collapsed="false" customWidth="true" hidden="false" outlineLevel="0" max="8" min="8" style="58" width="7.56"/>
    <col collapsed="false" customWidth="true" hidden="false" outlineLevel="0" max="9" min="9" style="58" width="13.28"/>
    <col collapsed="false" customWidth="true" hidden="false" outlineLevel="0" max="10" min="10" style="58" width="6.7"/>
    <col collapsed="false" customWidth="true" hidden="false" outlineLevel="0" max="11" min="11" style="58" width="6.56"/>
    <col collapsed="false" customWidth="true" hidden="false" outlineLevel="0" max="12" min="12" style="58" width="8.7"/>
    <col collapsed="false" customWidth="true" hidden="false" outlineLevel="0" max="13" min="13" style="58" width="10.41"/>
    <col collapsed="false" customWidth="true" hidden="false" outlineLevel="0" max="14" min="14" style="58" width="10.13"/>
    <col collapsed="false" customWidth="false" hidden="false" outlineLevel="0" max="257" min="15" style="58" width="9.14"/>
  </cols>
  <sheetData>
    <row r="1" customFormat="false" ht="12.75" hidden="false" customHeight="true" outlineLevel="0" collapsed="false">
      <c r="M1" s="10"/>
    </row>
    <row r="2" s="78" customFormat="true" ht="12.75" hidden="false" customHeight="true" outlineLevel="0" collapsed="false">
      <c r="A2" s="172" t="s">
        <v>255</v>
      </c>
      <c r="B2" s="161"/>
      <c r="C2" s="161"/>
      <c r="D2" s="161"/>
      <c r="E2" s="161"/>
      <c r="F2" s="34"/>
      <c r="G2" s="34"/>
      <c r="H2" s="34"/>
      <c r="I2" s="34"/>
      <c r="J2" s="34"/>
      <c r="K2" s="34"/>
      <c r="L2" s="38"/>
      <c r="N2" s="38"/>
      <c r="O2" s="38"/>
    </row>
    <row r="3" s="78" customFormat="true" ht="12.75" hidden="false" customHeight="true" outlineLevel="0" collapsed="false">
      <c r="A3" s="173" t="s">
        <v>18</v>
      </c>
      <c r="B3" s="161"/>
      <c r="C3" s="161"/>
      <c r="D3" s="161"/>
      <c r="E3" s="161"/>
      <c r="F3" s="34"/>
      <c r="G3" s="34"/>
      <c r="H3" s="34"/>
      <c r="I3" s="34"/>
      <c r="J3" s="34"/>
      <c r="K3" s="34"/>
      <c r="L3" s="38"/>
      <c r="M3" s="38"/>
      <c r="N3" s="38"/>
      <c r="O3" s="38"/>
    </row>
    <row r="4" s="78" customFormat="true" ht="12.75" hidden="false" customHeight="true" outlineLevel="0" collapsed="false">
      <c r="A4" s="71" t="s">
        <v>256</v>
      </c>
      <c r="F4" s="34"/>
      <c r="G4" s="34"/>
      <c r="H4" s="34"/>
      <c r="I4" s="34"/>
      <c r="J4" s="34"/>
      <c r="K4" s="34"/>
      <c r="L4" s="34"/>
      <c r="M4" s="38"/>
      <c r="N4" s="38"/>
      <c r="O4" s="38"/>
    </row>
    <row r="5" s="78" customFormat="true" ht="12.75" hidden="false" customHeight="true" outlineLevel="0" collapsed="false">
      <c r="A5" s="82"/>
      <c r="B5" s="174"/>
      <c r="C5" s="82"/>
      <c r="D5" s="82"/>
      <c r="E5" s="82"/>
      <c r="F5" s="82"/>
      <c r="G5" s="82"/>
      <c r="H5" s="82"/>
      <c r="I5" s="82"/>
      <c r="J5" s="82"/>
      <c r="K5" s="82"/>
      <c r="L5" s="82"/>
      <c r="M5" s="82"/>
      <c r="N5" s="82"/>
      <c r="O5" s="38"/>
    </row>
    <row r="6" s="78" customFormat="true" ht="12.75" hidden="false" customHeight="true" outlineLevel="0" collapsed="false">
      <c r="C6" s="124" t="s">
        <v>219</v>
      </c>
      <c r="D6" s="79"/>
      <c r="E6" s="79"/>
      <c r="F6" s="79"/>
      <c r="G6" s="79"/>
      <c r="H6" s="79"/>
      <c r="I6" s="79"/>
      <c r="J6" s="79"/>
      <c r="K6" s="79"/>
      <c r="L6" s="79"/>
      <c r="M6" s="125"/>
      <c r="N6" s="175" t="s">
        <v>182</v>
      </c>
      <c r="O6" s="38"/>
    </row>
    <row r="7" s="78" customFormat="true" ht="12.75" hidden="false" customHeight="true" outlineLevel="0" collapsed="false">
      <c r="A7" s="38" t="s">
        <v>236</v>
      </c>
      <c r="B7" s="38" t="s">
        <v>236</v>
      </c>
      <c r="F7" s="40" t="s">
        <v>221</v>
      </c>
      <c r="G7" s="40" t="s">
        <v>221</v>
      </c>
      <c r="H7" s="40" t="s">
        <v>221</v>
      </c>
      <c r="N7" s="64"/>
    </row>
    <row r="8" s="78" customFormat="true" ht="12.75" hidden="false" customHeight="true" outlineLevel="0" collapsed="false">
      <c r="A8" s="82" t="s">
        <v>238</v>
      </c>
      <c r="B8" s="82" t="s">
        <v>239</v>
      </c>
      <c r="C8" s="103" t="s">
        <v>223</v>
      </c>
      <c r="D8" s="41" t="s">
        <v>224</v>
      </c>
      <c r="E8" s="41" t="s">
        <v>225</v>
      </c>
      <c r="F8" s="41" t="n">
        <v>2000</v>
      </c>
      <c r="G8" s="41" t="n">
        <v>2005</v>
      </c>
      <c r="H8" s="41" t="n">
        <v>2008</v>
      </c>
      <c r="I8" s="41" t="s">
        <v>226</v>
      </c>
      <c r="J8" s="41" t="s">
        <v>227</v>
      </c>
      <c r="K8" s="41" t="s">
        <v>228</v>
      </c>
      <c r="L8" s="41" t="s">
        <v>229</v>
      </c>
      <c r="M8" s="103" t="s">
        <v>230</v>
      </c>
      <c r="N8" s="83"/>
    </row>
    <row r="9" s="78" customFormat="true" ht="12.75" hidden="false" customHeight="true" outlineLevel="0" collapsed="false">
      <c r="A9" s="176" t="s">
        <v>240</v>
      </c>
      <c r="B9" s="176" t="s">
        <v>231</v>
      </c>
      <c r="C9" s="177" t="n">
        <v>301976</v>
      </c>
      <c r="D9" s="177" t="n">
        <v>230476</v>
      </c>
      <c r="E9" s="177" t="n">
        <v>298651</v>
      </c>
      <c r="F9" s="177" t="n">
        <v>94786</v>
      </c>
      <c r="G9" s="177" t="n">
        <v>1177739</v>
      </c>
      <c r="H9" s="177" t="n">
        <v>19</v>
      </c>
      <c r="I9" s="177" t="n">
        <v>36</v>
      </c>
      <c r="J9" s="177" t="s">
        <v>231</v>
      </c>
      <c r="K9" s="177" t="s">
        <v>231</v>
      </c>
      <c r="L9" s="177" t="s">
        <v>231</v>
      </c>
      <c r="M9" s="177" t="n">
        <v>1260513</v>
      </c>
      <c r="N9" s="178" t="n">
        <v>3364196</v>
      </c>
      <c r="O9" s="47"/>
      <c r="P9" s="96"/>
    </row>
    <row r="10" s="78" customFormat="true" ht="12.75" hidden="false" customHeight="true" outlineLevel="0" collapsed="false">
      <c r="A10" s="176" t="s">
        <v>240</v>
      </c>
      <c r="B10" s="176" t="s">
        <v>227</v>
      </c>
      <c r="C10" s="177" t="n">
        <v>3</v>
      </c>
      <c r="D10" s="177" t="n">
        <v>1</v>
      </c>
      <c r="E10" s="177" t="s">
        <v>231</v>
      </c>
      <c r="F10" s="177" t="s">
        <v>231</v>
      </c>
      <c r="G10" s="177" t="n">
        <v>1</v>
      </c>
      <c r="H10" s="177" t="s">
        <v>231</v>
      </c>
      <c r="I10" s="177" t="n">
        <v>21315</v>
      </c>
      <c r="J10" s="177" t="n">
        <v>2</v>
      </c>
      <c r="K10" s="177" t="s">
        <v>231</v>
      </c>
      <c r="L10" s="177" t="s">
        <v>231</v>
      </c>
      <c r="M10" s="177" t="n">
        <v>41</v>
      </c>
      <c r="N10" s="178" t="n">
        <v>21363</v>
      </c>
      <c r="O10" s="47"/>
      <c r="P10" s="96"/>
    </row>
    <row r="11" s="78" customFormat="true" ht="12.75" hidden="false" customHeight="true" outlineLevel="0" collapsed="false">
      <c r="A11" s="176" t="s">
        <v>240</v>
      </c>
      <c r="B11" s="176" t="s">
        <v>242</v>
      </c>
      <c r="C11" s="177" t="s">
        <v>231</v>
      </c>
      <c r="D11" s="177" t="s">
        <v>231</v>
      </c>
      <c r="E11" s="177" t="s">
        <v>231</v>
      </c>
      <c r="F11" s="177" t="s">
        <v>231</v>
      </c>
      <c r="G11" s="177" t="s">
        <v>231</v>
      </c>
      <c r="H11" s="177" t="s">
        <v>231</v>
      </c>
      <c r="I11" s="177" t="s">
        <v>231</v>
      </c>
      <c r="J11" s="177" t="s">
        <v>231</v>
      </c>
      <c r="K11" s="177" t="s">
        <v>231</v>
      </c>
      <c r="L11" s="177" t="s">
        <v>231</v>
      </c>
      <c r="M11" s="177" t="n">
        <v>6</v>
      </c>
      <c r="N11" s="178" t="n">
        <v>6</v>
      </c>
      <c r="O11" s="47"/>
      <c r="P11" s="96"/>
    </row>
    <row r="12" s="78" customFormat="true" ht="12.75" hidden="false" customHeight="true" outlineLevel="0" collapsed="false">
      <c r="A12" s="176" t="s">
        <v>240</v>
      </c>
      <c r="B12" s="176" t="s">
        <v>243</v>
      </c>
      <c r="C12" s="177" t="n">
        <v>1497</v>
      </c>
      <c r="D12" s="177" t="s">
        <v>231</v>
      </c>
      <c r="E12" s="177" t="n">
        <v>1</v>
      </c>
      <c r="F12" s="177" t="n">
        <v>178</v>
      </c>
      <c r="G12" s="177" t="n">
        <v>192678</v>
      </c>
      <c r="H12" s="177" t="s">
        <v>231</v>
      </c>
      <c r="I12" s="177" t="s">
        <v>231</v>
      </c>
      <c r="J12" s="177" t="s">
        <v>231</v>
      </c>
      <c r="K12" s="177" t="s">
        <v>231</v>
      </c>
      <c r="L12" s="177" t="s">
        <v>231</v>
      </c>
      <c r="M12" s="177" t="n">
        <v>23777</v>
      </c>
      <c r="N12" s="178" t="n">
        <v>218131</v>
      </c>
      <c r="O12" s="47"/>
      <c r="P12" s="96"/>
    </row>
    <row r="13" s="78" customFormat="true" ht="12.75" hidden="false" customHeight="true" outlineLevel="0" collapsed="false">
      <c r="A13" s="176" t="s">
        <v>240</v>
      </c>
      <c r="B13" s="176" t="s">
        <v>245</v>
      </c>
      <c r="C13" s="177" t="n">
        <v>1</v>
      </c>
      <c r="D13" s="177" t="n">
        <v>7</v>
      </c>
      <c r="E13" s="177" t="n">
        <v>19</v>
      </c>
      <c r="F13" s="177" t="n">
        <v>5</v>
      </c>
      <c r="G13" s="177" t="n">
        <v>17</v>
      </c>
      <c r="H13" s="177" t="s">
        <v>231</v>
      </c>
      <c r="I13" s="177" t="s">
        <v>231</v>
      </c>
      <c r="J13" s="177" t="s">
        <v>231</v>
      </c>
      <c r="K13" s="177" t="s">
        <v>231</v>
      </c>
      <c r="L13" s="177" t="s">
        <v>231</v>
      </c>
      <c r="M13" s="177" t="n">
        <v>98</v>
      </c>
      <c r="N13" s="178" t="n">
        <v>147</v>
      </c>
      <c r="O13" s="47"/>
      <c r="P13" s="96"/>
    </row>
    <row r="14" s="78" customFormat="true" ht="12.75" hidden="false" customHeight="true" outlineLevel="0" collapsed="false">
      <c r="A14" s="176" t="s">
        <v>240</v>
      </c>
      <c r="B14" s="176" t="s">
        <v>246</v>
      </c>
      <c r="C14" s="177" t="s">
        <v>231</v>
      </c>
      <c r="D14" s="177" t="s">
        <v>231</v>
      </c>
      <c r="E14" s="177" t="s">
        <v>231</v>
      </c>
      <c r="F14" s="177" t="s">
        <v>231</v>
      </c>
      <c r="G14" s="177" t="s">
        <v>231</v>
      </c>
      <c r="H14" s="177" t="s">
        <v>231</v>
      </c>
      <c r="I14" s="177" t="s">
        <v>231</v>
      </c>
      <c r="J14" s="177" t="s">
        <v>231</v>
      </c>
      <c r="K14" s="177" t="s">
        <v>231</v>
      </c>
      <c r="L14" s="177" t="s">
        <v>231</v>
      </c>
      <c r="M14" s="177" t="n">
        <v>4</v>
      </c>
      <c r="N14" s="178" t="n">
        <v>4</v>
      </c>
      <c r="O14" s="47"/>
      <c r="P14" s="96"/>
    </row>
    <row r="15" s="78" customFormat="true" ht="12.75" hidden="false" customHeight="true" outlineLevel="0" collapsed="false">
      <c r="A15" s="176" t="s">
        <v>240</v>
      </c>
      <c r="B15" s="176" t="s">
        <v>248</v>
      </c>
      <c r="C15" s="177" t="s">
        <v>231</v>
      </c>
      <c r="D15" s="177" t="s">
        <v>231</v>
      </c>
      <c r="E15" s="177" t="s">
        <v>231</v>
      </c>
      <c r="F15" s="177" t="s">
        <v>231</v>
      </c>
      <c r="G15" s="177" t="n">
        <v>3</v>
      </c>
      <c r="H15" s="177" t="s">
        <v>231</v>
      </c>
      <c r="I15" s="177" t="s">
        <v>231</v>
      </c>
      <c r="J15" s="177" t="s">
        <v>231</v>
      </c>
      <c r="K15" s="177" t="s">
        <v>231</v>
      </c>
      <c r="L15" s="177" t="s">
        <v>231</v>
      </c>
      <c r="M15" s="177" t="n">
        <v>1</v>
      </c>
      <c r="N15" s="178" t="n">
        <v>4</v>
      </c>
      <c r="O15" s="47"/>
      <c r="P15" s="96"/>
    </row>
    <row r="16" s="78" customFormat="true" ht="12.75" hidden="false" customHeight="true" outlineLevel="0" collapsed="false">
      <c r="A16" s="176" t="s">
        <v>240</v>
      </c>
      <c r="B16" s="176" t="s">
        <v>249</v>
      </c>
      <c r="C16" s="177" t="n">
        <v>104</v>
      </c>
      <c r="D16" s="177" t="n">
        <v>55</v>
      </c>
      <c r="E16" s="177" t="n">
        <v>433</v>
      </c>
      <c r="F16" s="177" t="n">
        <v>9</v>
      </c>
      <c r="G16" s="177" t="n">
        <v>10816</v>
      </c>
      <c r="H16" s="177" t="n">
        <v>1</v>
      </c>
      <c r="I16" s="177" t="s">
        <v>231</v>
      </c>
      <c r="J16" s="177" t="s">
        <v>231</v>
      </c>
      <c r="K16" s="177" t="n">
        <v>9</v>
      </c>
      <c r="L16" s="177" t="s">
        <v>231</v>
      </c>
      <c r="M16" s="177" t="n">
        <v>14766</v>
      </c>
      <c r="N16" s="178" t="n">
        <v>26193</v>
      </c>
      <c r="O16" s="47"/>
      <c r="P16" s="96"/>
    </row>
    <row r="17" s="78" customFormat="true" ht="12.75" hidden="false" customHeight="true" outlineLevel="0" collapsed="false">
      <c r="A17" s="176" t="s">
        <v>240</v>
      </c>
      <c r="B17" s="176" t="s">
        <v>250</v>
      </c>
      <c r="C17" s="177" t="s">
        <v>231</v>
      </c>
      <c r="D17" s="177" t="s">
        <v>231</v>
      </c>
      <c r="E17" s="177" t="s">
        <v>231</v>
      </c>
      <c r="F17" s="177" t="s">
        <v>231</v>
      </c>
      <c r="G17" s="177" t="n">
        <v>1</v>
      </c>
      <c r="H17" s="177" t="s">
        <v>231</v>
      </c>
      <c r="I17" s="177" t="s">
        <v>231</v>
      </c>
      <c r="J17" s="177" t="s">
        <v>231</v>
      </c>
      <c r="K17" s="177" t="s">
        <v>231</v>
      </c>
      <c r="L17" s="177" t="s">
        <v>231</v>
      </c>
      <c r="M17" s="177" t="s">
        <v>231</v>
      </c>
      <c r="N17" s="178" t="n">
        <v>1</v>
      </c>
      <c r="O17" s="47"/>
      <c r="P17" s="96"/>
    </row>
    <row r="18" s="78" customFormat="true" ht="12.75" hidden="false" customHeight="true" outlineLevel="0" collapsed="false">
      <c r="A18" s="176" t="s">
        <v>251</v>
      </c>
      <c r="B18" s="176" t="s">
        <v>231</v>
      </c>
      <c r="C18" s="177" t="n">
        <v>463</v>
      </c>
      <c r="D18" s="177" t="n">
        <v>6273</v>
      </c>
      <c r="E18" s="177" t="n">
        <v>8695</v>
      </c>
      <c r="F18" s="177" t="n">
        <v>39697</v>
      </c>
      <c r="G18" s="177" t="n">
        <v>86848</v>
      </c>
      <c r="H18" s="177" t="n">
        <v>183</v>
      </c>
      <c r="I18" s="177" t="s">
        <v>231</v>
      </c>
      <c r="J18" s="177" t="s">
        <v>231</v>
      </c>
      <c r="K18" s="177" t="n">
        <v>34</v>
      </c>
      <c r="L18" s="177" t="n">
        <v>249830</v>
      </c>
      <c r="M18" s="177" t="n">
        <v>374019</v>
      </c>
      <c r="N18" s="178" t="n">
        <v>766042</v>
      </c>
      <c r="O18" s="47"/>
      <c r="P18" s="96"/>
    </row>
    <row r="19" s="78" customFormat="true" ht="12.75" hidden="false" customHeight="true" outlineLevel="0" collapsed="false">
      <c r="A19" s="179" t="s">
        <v>251</v>
      </c>
      <c r="B19" s="179" t="s">
        <v>227</v>
      </c>
      <c r="C19" s="178" t="s">
        <v>231</v>
      </c>
      <c r="D19" s="178" t="s">
        <v>231</v>
      </c>
      <c r="E19" s="178" t="s">
        <v>231</v>
      </c>
      <c r="F19" s="178" t="s">
        <v>231</v>
      </c>
      <c r="G19" s="178" t="s">
        <v>231</v>
      </c>
      <c r="H19" s="178" t="s">
        <v>231</v>
      </c>
      <c r="I19" s="178" t="n">
        <v>26</v>
      </c>
      <c r="J19" s="178" t="s">
        <v>231</v>
      </c>
      <c r="K19" s="178" t="s">
        <v>231</v>
      </c>
      <c r="L19" s="178" t="s">
        <v>231</v>
      </c>
      <c r="M19" s="178" t="s">
        <v>231</v>
      </c>
      <c r="N19" s="178" t="n">
        <v>26</v>
      </c>
      <c r="O19" s="47"/>
      <c r="P19" s="96"/>
    </row>
    <row r="20" s="78" customFormat="true" ht="12.75" hidden="false" customHeight="true" outlineLevel="0" collapsed="false">
      <c r="A20" s="176" t="s">
        <v>251</v>
      </c>
      <c r="B20" s="176" t="s">
        <v>243</v>
      </c>
      <c r="C20" s="177" t="s">
        <v>231</v>
      </c>
      <c r="D20" s="177" t="s">
        <v>231</v>
      </c>
      <c r="E20" s="177" t="s">
        <v>231</v>
      </c>
      <c r="F20" s="177" t="s">
        <v>231</v>
      </c>
      <c r="G20" s="177" t="n">
        <v>4</v>
      </c>
      <c r="H20" s="177" t="s">
        <v>231</v>
      </c>
      <c r="I20" s="177" t="s">
        <v>231</v>
      </c>
      <c r="J20" s="177" t="s">
        <v>231</v>
      </c>
      <c r="K20" s="177" t="s">
        <v>231</v>
      </c>
      <c r="L20" s="177" t="s">
        <v>231</v>
      </c>
      <c r="M20" s="177" t="n">
        <v>1</v>
      </c>
      <c r="N20" s="178" t="n">
        <v>5</v>
      </c>
      <c r="O20" s="47"/>
      <c r="P20" s="96"/>
    </row>
    <row r="21" s="78" customFormat="true" ht="12.75" hidden="false" customHeight="true" outlineLevel="0" collapsed="false">
      <c r="A21" s="176" t="s">
        <v>227</v>
      </c>
      <c r="B21" s="176" t="s">
        <v>231</v>
      </c>
      <c r="C21" s="177" t="n">
        <v>4</v>
      </c>
      <c r="D21" s="177" t="s">
        <v>231</v>
      </c>
      <c r="E21" s="177" t="s">
        <v>231</v>
      </c>
      <c r="F21" s="177" t="s">
        <v>231</v>
      </c>
      <c r="G21" s="177" t="s">
        <v>231</v>
      </c>
      <c r="H21" s="177" t="s">
        <v>231</v>
      </c>
      <c r="I21" s="177" t="s">
        <v>231</v>
      </c>
      <c r="J21" s="177" t="n">
        <v>245</v>
      </c>
      <c r="K21" s="177" t="s">
        <v>231</v>
      </c>
      <c r="L21" s="177" t="s">
        <v>231</v>
      </c>
      <c r="M21" s="177" t="n">
        <v>117</v>
      </c>
      <c r="N21" s="178" t="n">
        <v>366</v>
      </c>
      <c r="O21" s="47"/>
      <c r="P21" s="96"/>
    </row>
    <row r="22" s="78" customFormat="true" ht="12.75" hidden="false" customHeight="true" outlineLevel="0" collapsed="false">
      <c r="A22" s="176" t="s">
        <v>227</v>
      </c>
      <c r="B22" s="176" t="s">
        <v>243</v>
      </c>
      <c r="C22" s="177" t="s">
        <v>231</v>
      </c>
      <c r="D22" s="177" t="s">
        <v>231</v>
      </c>
      <c r="E22" s="177" t="s">
        <v>231</v>
      </c>
      <c r="F22" s="177" t="s">
        <v>231</v>
      </c>
      <c r="G22" s="177" t="s">
        <v>231</v>
      </c>
      <c r="H22" s="177" t="s">
        <v>231</v>
      </c>
      <c r="I22" s="177" t="s">
        <v>231</v>
      </c>
      <c r="J22" s="177" t="s">
        <v>231</v>
      </c>
      <c r="K22" s="177" t="s">
        <v>231</v>
      </c>
      <c r="L22" s="177" t="s">
        <v>231</v>
      </c>
      <c r="M22" s="177" t="n">
        <v>1</v>
      </c>
      <c r="N22" s="178" t="n">
        <v>1</v>
      </c>
      <c r="O22" s="47"/>
      <c r="P22" s="96"/>
    </row>
    <row r="23" s="78" customFormat="true" ht="12.75" hidden="false" customHeight="true" outlineLevel="0" collapsed="false">
      <c r="A23" s="176" t="s">
        <v>242</v>
      </c>
      <c r="B23" s="176" t="s">
        <v>231</v>
      </c>
      <c r="C23" s="177" t="s">
        <v>231</v>
      </c>
      <c r="D23" s="177" t="s">
        <v>231</v>
      </c>
      <c r="E23" s="177" t="s">
        <v>231</v>
      </c>
      <c r="F23" s="177" t="s">
        <v>231</v>
      </c>
      <c r="G23" s="177" t="s">
        <v>231</v>
      </c>
      <c r="H23" s="177" t="s">
        <v>231</v>
      </c>
      <c r="I23" s="177" t="s">
        <v>231</v>
      </c>
      <c r="J23" s="177" t="s">
        <v>231</v>
      </c>
      <c r="K23" s="177" t="s">
        <v>231</v>
      </c>
      <c r="L23" s="177" t="s">
        <v>231</v>
      </c>
      <c r="M23" s="177" t="n">
        <v>11</v>
      </c>
      <c r="N23" s="178" t="n">
        <v>11</v>
      </c>
      <c r="O23" s="47"/>
      <c r="P23" s="96"/>
    </row>
    <row r="24" s="78" customFormat="true" ht="12.75" hidden="false" customHeight="true" outlineLevel="0" collapsed="false">
      <c r="A24" s="176" t="s">
        <v>243</v>
      </c>
      <c r="B24" s="176" t="s">
        <v>231</v>
      </c>
      <c r="C24" s="177" t="n">
        <v>13</v>
      </c>
      <c r="D24" s="177" t="n">
        <v>1</v>
      </c>
      <c r="E24" s="177" t="s">
        <v>231</v>
      </c>
      <c r="F24" s="177" t="s">
        <v>231</v>
      </c>
      <c r="G24" s="177" t="n">
        <v>2</v>
      </c>
      <c r="H24" s="177" t="s">
        <v>231</v>
      </c>
      <c r="I24" s="177" t="s">
        <v>231</v>
      </c>
      <c r="J24" s="177" t="s">
        <v>231</v>
      </c>
      <c r="K24" s="177" t="s">
        <v>231</v>
      </c>
      <c r="L24" s="177" t="s">
        <v>231</v>
      </c>
      <c r="M24" s="177" t="n">
        <v>15</v>
      </c>
      <c r="N24" s="178" t="n">
        <v>31</v>
      </c>
      <c r="O24" s="47"/>
      <c r="P24" s="96"/>
    </row>
    <row r="25" s="78" customFormat="true" ht="12.75" hidden="false" customHeight="true" outlineLevel="0" collapsed="false">
      <c r="A25" s="176" t="s">
        <v>245</v>
      </c>
      <c r="B25" s="176" t="s">
        <v>231</v>
      </c>
      <c r="C25" s="177" t="n">
        <v>1</v>
      </c>
      <c r="D25" s="177" t="s">
        <v>231</v>
      </c>
      <c r="E25" s="177" t="s">
        <v>231</v>
      </c>
      <c r="F25" s="177" t="s">
        <v>231</v>
      </c>
      <c r="G25" s="177" t="s">
        <v>231</v>
      </c>
      <c r="H25" s="177" t="s">
        <v>231</v>
      </c>
      <c r="I25" s="177" t="s">
        <v>231</v>
      </c>
      <c r="J25" s="177" t="s">
        <v>231</v>
      </c>
      <c r="K25" s="177" t="s">
        <v>231</v>
      </c>
      <c r="L25" s="177" t="s">
        <v>231</v>
      </c>
      <c r="M25" s="177" t="n">
        <v>21</v>
      </c>
      <c r="N25" s="178" t="n">
        <v>22</v>
      </c>
      <c r="O25" s="47"/>
      <c r="P25" s="96"/>
    </row>
    <row r="26" s="78" customFormat="true" ht="12.75" hidden="false" customHeight="true" outlineLevel="0" collapsed="false">
      <c r="A26" s="176" t="s">
        <v>247</v>
      </c>
      <c r="B26" s="176" t="s">
        <v>231</v>
      </c>
      <c r="C26" s="177" t="s">
        <v>231</v>
      </c>
      <c r="D26" s="177" t="s">
        <v>231</v>
      </c>
      <c r="E26" s="177" t="s">
        <v>231</v>
      </c>
      <c r="F26" s="177" t="s">
        <v>231</v>
      </c>
      <c r="G26" s="177" t="n">
        <v>1</v>
      </c>
      <c r="H26" s="177" t="s">
        <v>231</v>
      </c>
      <c r="I26" s="177" t="s">
        <v>231</v>
      </c>
      <c r="J26" s="177" t="s">
        <v>231</v>
      </c>
      <c r="K26" s="177" t="s">
        <v>231</v>
      </c>
      <c r="L26" s="177" t="s">
        <v>231</v>
      </c>
      <c r="M26" s="177" t="s">
        <v>231</v>
      </c>
      <c r="N26" s="178" t="n">
        <v>1</v>
      </c>
      <c r="O26" s="47"/>
      <c r="P26" s="96"/>
    </row>
    <row r="27" s="78" customFormat="true" ht="12.75" hidden="false" customHeight="true" outlineLevel="0" collapsed="false">
      <c r="A27" s="176" t="s">
        <v>248</v>
      </c>
      <c r="B27" s="176" t="s">
        <v>231</v>
      </c>
      <c r="C27" s="177" t="s">
        <v>231</v>
      </c>
      <c r="D27" s="177" t="s">
        <v>231</v>
      </c>
      <c r="E27" s="177" t="s">
        <v>231</v>
      </c>
      <c r="F27" s="177" t="s">
        <v>231</v>
      </c>
      <c r="G27" s="177" t="s">
        <v>231</v>
      </c>
      <c r="H27" s="177" t="s">
        <v>231</v>
      </c>
      <c r="I27" s="177" t="s">
        <v>231</v>
      </c>
      <c r="J27" s="177" t="s">
        <v>231</v>
      </c>
      <c r="K27" s="177" t="s">
        <v>231</v>
      </c>
      <c r="L27" s="177" t="s">
        <v>231</v>
      </c>
      <c r="M27" s="177" t="n">
        <v>3</v>
      </c>
      <c r="N27" s="178" t="n">
        <v>3</v>
      </c>
      <c r="O27" s="47"/>
      <c r="P27" s="96"/>
    </row>
    <row r="28" s="78" customFormat="true" ht="12.75" hidden="false" customHeight="true" outlineLevel="0" collapsed="false">
      <c r="A28" s="176" t="s">
        <v>249</v>
      </c>
      <c r="B28" s="176" t="s">
        <v>231</v>
      </c>
      <c r="C28" s="177" t="s">
        <v>231</v>
      </c>
      <c r="D28" s="177" t="s">
        <v>231</v>
      </c>
      <c r="E28" s="177" t="n">
        <v>1</v>
      </c>
      <c r="F28" s="177" t="n">
        <v>1</v>
      </c>
      <c r="G28" s="177" t="n">
        <v>2626</v>
      </c>
      <c r="H28" s="177" t="s">
        <v>231</v>
      </c>
      <c r="I28" s="177" t="s">
        <v>231</v>
      </c>
      <c r="J28" s="177" t="s">
        <v>231</v>
      </c>
      <c r="K28" s="177" t="s">
        <v>231</v>
      </c>
      <c r="L28" s="177" t="s">
        <v>231</v>
      </c>
      <c r="M28" s="177" t="n">
        <v>2166</v>
      </c>
      <c r="N28" s="178" t="n">
        <v>4794</v>
      </c>
    </row>
    <row r="29" s="78" customFormat="true" ht="12.75" hidden="false" customHeight="true" outlineLevel="0" collapsed="false">
      <c r="A29" s="176" t="s">
        <v>250</v>
      </c>
      <c r="B29" s="176" t="s">
        <v>231</v>
      </c>
      <c r="C29" s="177" t="s">
        <v>231</v>
      </c>
      <c r="D29" s="177" t="s">
        <v>231</v>
      </c>
      <c r="E29" s="177" t="s">
        <v>231</v>
      </c>
      <c r="F29" s="177" t="s">
        <v>231</v>
      </c>
      <c r="G29" s="177" t="s">
        <v>231</v>
      </c>
      <c r="H29" s="177" t="s">
        <v>231</v>
      </c>
      <c r="I29" s="177" t="s">
        <v>231</v>
      </c>
      <c r="J29" s="177" t="s">
        <v>231</v>
      </c>
      <c r="K29" s="177" t="s">
        <v>231</v>
      </c>
      <c r="L29" s="177" t="s">
        <v>231</v>
      </c>
      <c r="M29" s="177" t="n">
        <v>3</v>
      </c>
      <c r="N29" s="178" t="n">
        <v>3</v>
      </c>
    </row>
    <row r="30" s="78" customFormat="true" ht="12.75" hidden="false" customHeight="true" outlineLevel="0" collapsed="false">
      <c r="A30" s="176" t="s">
        <v>230</v>
      </c>
      <c r="B30" s="176" t="s">
        <v>231</v>
      </c>
      <c r="C30" s="177" t="s">
        <v>231</v>
      </c>
      <c r="D30" s="177" t="s">
        <v>231</v>
      </c>
      <c r="E30" s="177" t="s">
        <v>231</v>
      </c>
      <c r="F30" s="177" t="s">
        <v>231</v>
      </c>
      <c r="G30" s="177" t="s">
        <v>231</v>
      </c>
      <c r="H30" s="177" t="s">
        <v>231</v>
      </c>
      <c r="I30" s="177" t="s">
        <v>231</v>
      </c>
      <c r="J30" s="177" t="s">
        <v>231</v>
      </c>
      <c r="K30" s="177" t="s">
        <v>231</v>
      </c>
      <c r="L30" s="177" t="s">
        <v>231</v>
      </c>
      <c r="M30" s="177" t="n">
        <v>2</v>
      </c>
      <c r="N30" s="177" t="n">
        <v>2</v>
      </c>
      <c r="O30" s="64"/>
    </row>
    <row r="31" s="78" customFormat="true" ht="12.75" hidden="false" customHeight="true" outlineLevel="0" collapsed="false">
      <c r="A31" s="180" t="s">
        <v>182</v>
      </c>
      <c r="B31" s="180"/>
      <c r="C31" s="181" t="n">
        <f aca="false">SUM(C9:C30)</f>
        <v>304062</v>
      </c>
      <c r="D31" s="181" t="n">
        <f aca="false">SUM(D9:D30)</f>
        <v>236813</v>
      </c>
      <c r="E31" s="181" t="n">
        <f aca="false">SUM(E9:E30)</f>
        <v>307800</v>
      </c>
      <c r="F31" s="181" t="n">
        <f aca="false">SUM(F9:F30)</f>
        <v>134676</v>
      </c>
      <c r="G31" s="181" t="n">
        <f aca="false">SUM(G9:G30)</f>
        <v>1470736</v>
      </c>
      <c r="H31" s="181" t="n">
        <f aca="false">SUM(H9:H30)</f>
        <v>203</v>
      </c>
      <c r="I31" s="181" t="n">
        <f aca="false">SUM(I9:I30)</f>
        <v>21377</v>
      </c>
      <c r="J31" s="181" t="n">
        <f aca="false">SUM(J9:J30)</f>
        <v>247</v>
      </c>
      <c r="K31" s="181" t="n">
        <f aca="false">SUM(K9:K30)</f>
        <v>43</v>
      </c>
      <c r="L31" s="181" t="n">
        <f aca="false">SUM(L9:L30)</f>
        <v>249830</v>
      </c>
      <c r="M31" s="181" t="n">
        <f aca="false">SUM(M9:M30)</f>
        <v>1675565</v>
      </c>
      <c r="N31" s="181" t="n">
        <f aca="false">SUM(N9:N30)</f>
        <v>4401352</v>
      </c>
      <c r="O31" s="45"/>
      <c r="P31" s="149"/>
    </row>
    <row r="32" s="78" customFormat="true" ht="12.75" hidden="false" customHeight="true" outlineLevel="0" collapsed="false">
      <c r="O32" s="45"/>
      <c r="P32" s="149"/>
    </row>
    <row r="33" s="161" customFormat="true" ht="12.75" hidden="false" customHeight="true" outlineLevel="0" collapsed="false">
      <c r="A33" s="73"/>
      <c r="B33" s="73"/>
      <c r="C33" s="78"/>
      <c r="D33" s="78"/>
      <c r="E33" s="78"/>
      <c r="F33" s="78"/>
      <c r="G33" s="78"/>
      <c r="H33" s="78"/>
      <c r="I33" s="78"/>
      <c r="J33" s="78"/>
      <c r="K33" s="78"/>
      <c r="L33" s="78"/>
      <c r="M33" s="78"/>
      <c r="N33" s="78"/>
      <c r="O33" s="158"/>
      <c r="P33" s="182"/>
    </row>
    <row r="34" s="78" customFormat="true" ht="12.75" hidden="false" customHeight="true" outlineLevel="0" collapsed="false">
      <c r="A34" s="73"/>
      <c r="B34" s="73"/>
      <c r="C34" s="64"/>
      <c r="D34" s="64"/>
      <c r="E34" s="64"/>
      <c r="F34" s="64"/>
      <c r="G34" s="64"/>
      <c r="H34" s="64"/>
      <c r="I34" s="64"/>
      <c r="J34" s="64"/>
      <c r="K34" s="64"/>
      <c r="L34" s="64"/>
      <c r="M34" s="64"/>
      <c r="N34" s="64"/>
      <c r="P34" s="149"/>
    </row>
    <row r="35" s="78" customFormat="true" ht="12.75" hidden="false" customHeight="true" outlineLevel="0" collapsed="false">
      <c r="A35" s="73"/>
      <c r="B35" s="73"/>
      <c r="C35" s="45"/>
      <c r="D35" s="45"/>
      <c r="E35" s="45"/>
      <c r="F35" s="45"/>
      <c r="G35" s="45"/>
      <c r="H35" s="45"/>
      <c r="I35" s="45"/>
      <c r="J35" s="45"/>
      <c r="K35" s="45"/>
      <c r="L35" s="45"/>
      <c r="M35" s="45"/>
      <c r="N35" s="110"/>
    </row>
    <row r="36" s="78" customFormat="true" ht="12.75" hidden="false" customHeight="true" outlineLevel="0" collapsed="false">
      <c r="A36" s="183" t="s">
        <v>257</v>
      </c>
      <c r="E36" s="64"/>
      <c r="J36" s="64"/>
      <c r="K36" s="45"/>
      <c r="L36" s="45"/>
      <c r="M36" s="45"/>
      <c r="N36" s="110"/>
    </row>
    <row r="37" s="78" customFormat="true" ht="12.75" hidden="false" customHeight="true" outlineLevel="0" collapsed="false">
      <c r="A37" s="161" t="s">
        <v>20</v>
      </c>
      <c r="J37" s="64"/>
      <c r="K37" s="169"/>
      <c r="L37" s="169"/>
      <c r="M37" s="169"/>
      <c r="N37" s="169"/>
    </row>
    <row r="38" s="78" customFormat="true" ht="12.75" hidden="false" customHeight="true" outlineLevel="0" collapsed="false">
      <c r="A38" s="78" t="s">
        <v>258</v>
      </c>
      <c r="J38" s="64"/>
      <c r="O38" s="64"/>
      <c r="P38" s="64"/>
      <c r="Q38" s="64"/>
      <c r="R38" s="64"/>
      <c r="S38" s="64"/>
      <c r="T38" s="64"/>
      <c r="U38" s="64"/>
      <c r="V38" s="64"/>
      <c r="W38" s="64"/>
    </row>
    <row r="39" s="78" customFormat="true" ht="12.75" hidden="false" customHeight="true" outlineLevel="0" collapsed="false">
      <c r="A39" s="83"/>
      <c r="B39" s="83"/>
      <c r="C39" s="83"/>
      <c r="D39" s="83"/>
      <c r="E39" s="83"/>
      <c r="F39" s="83"/>
      <c r="G39" s="83"/>
      <c r="H39" s="83"/>
      <c r="I39" s="83"/>
      <c r="J39" s="64"/>
      <c r="O39" s="64"/>
      <c r="P39" s="64"/>
      <c r="Q39" s="64"/>
      <c r="R39" s="64"/>
      <c r="S39" s="64"/>
      <c r="T39" s="64"/>
      <c r="U39" s="64"/>
      <c r="V39" s="64"/>
      <c r="W39" s="64"/>
    </row>
    <row r="40" s="78" customFormat="true" ht="22.5" hidden="false" customHeight="true" outlineLevel="0" collapsed="false">
      <c r="A40" s="28" t="s">
        <v>259</v>
      </c>
      <c r="B40" s="37" t="s">
        <v>240</v>
      </c>
      <c r="C40" s="37" t="s">
        <v>251</v>
      </c>
      <c r="D40" s="37" t="s">
        <v>227</v>
      </c>
      <c r="E40" s="37" t="s">
        <v>260</v>
      </c>
      <c r="F40" s="37" t="s">
        <v>261</v>
      </c>
      <c r="G40" s="143" t="s">
        <v>262</v>
      </c>
      <c r="H40" s="37" t="s">
        <v>263</v>
      </c>
      <c r="I40" s="37" t="s">
        <v>182</v>
      </c>
      <c r="J40" s="37"/>
      <c r="O40" s="64"/>
      <c r="P40" s="64"/>
      <c r="Q40" s="64"/>
      <c r="R40" s="64"/>
      <c r="S40" s="64"/>
      <c r="T40" s="64"/>
      <c r="U40" s="64"/>
      <c r="V40" s="64"/>
      <c r="W40" s="64"/>
    </row>
    <row r="41" s="78" customFormat="true" ht="12.75" hidden="false" customHeight="true" outlineLevel="0" collapsed="false">
      <c r="A41" s="82" t="s">
        <v>222</v>
      </c>
      <c r="B41" s="95"/>
      <c r="C41" s="95"/>
      <c r="D41" s="95"/>
      <c r="E41" s="41"/>
      <c r="F41" s="41"/>
      <c r="G41" s="184"/>
      <c r="H41" s="95"/>
      <c r="I41" s="95"/>
      <c r="J41" s="81"/>
      <c r="O41" s="64"/>
      <c r="P41" s="64"/>
      <c r="Q41" s="64"/>
      <c r="R41" s="64"/>
      <c r="S41" s="64"/>
      <c r="T41" s="64"/>
      <c r="U41" s="64"/>
      <c r="V41" s="64"/>
      <c r="W41" s="64"/>
    </row>
    <row r="42" s="92" customFormat="true" ht="12.75" hidden="false" customHeight="true" outlineLevel="0" collapsed="false">
      <c r="A42" s="185" t="n">
        <v>2002</v>
      </c>
      <c r="B42" s="186" t="n">
        <v>3850121</v>
      </c>
      <c r="C42" s="186" t="n">
        <v>189019</v>
      </c>
      <c r="D42" s="186" t="n">
        <v>207</v>
      </c>
      <c r="E42" s="186" t="n">
        <v>1116</v>
      </c>
      <c r="F42" s="186" t="n">
        <v>201</v>
      </c>
      <c r="G42" s="187" t="n">
        <v>1341</v>
      </c>
      <c r="H42" s="186" t="n">
        <v>787</v>
      </c>
      <c r="I42" s="186" t="n">
        <v>4042792</v>
      </c>
      <c r="J42" s="52"/>
      <c r="K42" s="64"/>
      <c r="L42" s="64"/>
      <c r="M42" s="64"/>
      <c r="N42" s="64"/>
      <c r="O42" s="93"/>
      <c r="P42" s="93"/>
      <c r="Q42" s="93"/>
      <c r="R42" s="93"/>
      <c r="S42" s="93"/>
      <c r="T42" s="93"/>
      <c r="U42" s="93"/>
      <c r="V42" s="93"/>
      <c r="W42" s="93"/>
    </row>
    <row r="43" s="188" customFormat="true" ht="12.75" hidden="false" customHeight="true" outlineLevel="0" collapsed="false">
      <c r="A43" s="185" t="n">
        <v>2003</v>
      </c>
      <c r="B43" s="186" t="n">
        <v>3871790</v>
      </c>
      <c r="C43" s="186" t="n">
        <v>195732</v>
      </c>
      <c r="D43" s="186" t="n">
        <v>180</v>
      </c>
      <c r="E43" s="186" t="n">
        <v>4402</v>
      </c>
      <c r="F43" s="186" t="n">
        <v>279</v>
      </c>
      <c r="G43" s="187" t="n">
        <v>2265</v>
      </c>
      <c r="H43" s="186" t="n">
        <v>766</v>
      </c>
      <c r="I43" s="186" t="n">
        <v>4075414</v>
      </c>
      <c r="J43" s="52"/>
      <c r="K43" s="64"/>
      <c r="L43" s="64"/>
      <c r="M43" s="64"/>
      <c r="N43" s="64"/>
      <c r="O43" s="81"/>
      <c r="P43" s="81"/>
      <c r="Q43" s="81"/>
      <c r="R43" s="81"/>
      <c r="S43" s="81"/>
      <c r="T43" s="81"/>
      <c r="U43" s="81"/>
      <c r="V43" s="81"/>
      <c r="W43" s="81"/>
    </row>
    <row r="44" s="96" customFormat="true" ht="12.75" hidden="false" customHeight="true" outlineLevel="0" collapsed="false">
      <c r="A44" s="185" t="n">
        <v>2004</v>
      </c>
      <c r="B44" s="186" t="n">
        <v>3894030</v>
      </c>
      <c r="C44" s="186" t="n">
        <v>204661</v>
      </c>
      <c r="D44" s="186" t="n">
        <v>145</v>
      </c>
      <c r="E44" s="186" t="n">
        <v>9544</v>
      </c>
      <c r="F44" s="186" t="n">
        <v>1011</v>
      </c>
      <c r="G44" s="187" t="n">
        <v>3302</v>
      </c>
      <c r="H44" s="186" t="n">
        <v>731</v>
      </c>
      <c r="I44" s="186" t="n">
        <v>4113424</v>
      </c>
      <c r="J44" s="52"/>
      <c r="K44" s="64"/>
      <c r="L44" s="64"/>
      <c r="M44" s="64"/>
      <c r="N44" s="64"/>
      <c r="O44" s="52"/>
      <c r="P44" s="52"/>
      <c r="Q44" s="69"/>
      <c r="R44" s="69"/>
      <c r="S44" s="69"/>
      <c r="T44" s="69"/>
      <c r="U44" s="69"/>
      <c r="V44" s="69"/>
      <c r="W44" s="69"/>
    </row>
    <row r="45" s="96" customFormat="true" ht="12.75" hidden="false" customHeight="true" outlineLevel="0" collapsed="false">
      <c r="A45" s="185" t="n">
        <v>2005</v>
      </c>
      <c r="B45" s="186" t="n">
        <v>3905076</v>
      </c>
      <c r="C45" s="186" t="n">
        <v>217934</v>
      </c>
      <c r="D45" s="186" t="n">
        <v>123</v>
      </c>
      <c r="E45" s="186" t="n">
        <v>21312</v>
      </c>
      <c r="F45" s="186" t="n">
        <v>3286</v>
      </c>
      <c r="G45" s="187" t="n">
        <v>5668</v>
      </c>
      <c r="H45" s="186" t="n">
        <v>275</v>
      </c>
      <c r="I45" s="186" t="n">
        <v>4153674</v>
      </c>
      <c r="J45" s="52"/>
      <c r="K45" s="64"/>
      <c r="L45" s="64"/>
      <c r="M45" s="64"/>
      <c r="N45" s="64"/>
      <c r="O45" s="69"/>
      <c r="P45" s="69"/>
      <c r="Q45" s="69"/>
      <c r="R45" s="69"/>
      <c r="S45" s="69"/>
      <c r="T45" s="69"/>
      <c r="U45" s="69"/>
      <c r="V45" s="69"/>
      <c r="W45" s="69"/>
    </row>
    <row r="46" s="96" customFormat="true" ht="12.75" hidden="false" customHeight="true" outlineLevel="0" collapsed="false">
      <c r="A46" s="185" t="n">
        <v>2006</v>
      </c>
      <c r="B46" s="186" t="n">
        <v>3879599</v>
      </c>
      <c r="C46" s="186" t="n">
        <v>260757</v>
      </c>
      <c r="D46" s="186" t="n">
        <v>118</v>
      </c>
      <c r="E46" s="186" t="n">
        <v>46544</v>
      </c>
      <c r="F46" s="186" t="n">
        <v>6121</v>
      </c>
      <c r="G46" s="187" t="n">
        <v>9131</v>
      </c>
      <c r="H46" s="186" t="n">
        <v>193</v>
      </c>
      <c r="I46" s="186" t="n">
        <v>4202463</v>
      </c>
      <c r="J46" s="52"/>
      <c r="K46" s="93"/>
      <c r="L46" s="93"/>
      <c r="M46" s="93"/>
      <c r="N46" s="93"/>
      <c r="O46" s="52"/>
      <c r="P46" s="52"/>
      <c r="Q46" s="69"/>
      <c r="R46" s="69"/>
      <c r="S46" s="69"/>
      <c r="T46" s="69"/>
      <c r="U46" s="69"/>
      <c r="V46" s="69"/>
      <c r="W46" s="69"/>
    </row>
    <row r="47" s="96" customFormat="true" ht="12.75" hidden="false" customHeight="true" outlineLevel="0" collapsed="false">
      <c r="A47" s="185" t="n">
        <v>2007</v>
      </c>
      <c r="B47" s="186" t="n">
        <v>3804983</v>
      </c>
      <c r="C47" s="186" t="n">
        <v>351897</v>
      </c>
      <c r="D47" s="186" t="n">
        <v>126</v>
      </c>
      <c r="E47" s="186" t="n">
        <v>80934</v>
      </c>
      <c r="F47" s="186" t="n">
        <v>9459</v>
      </c>
      <c r="G47" s="187" t="n">
        <v>10896</v>
      </c>
      <c r="H47" s="186" t="n">
        <v>168</v>
      </c>
      <c r="I47" s="186" t="n">
        <v>4258463</v>
      </c>
      <c r="J47" s="52"/>
      <c r="K47" s="81"/>
      <c r="L47" s="81"/>
      <c r="M47" s="81"/>
      <c r="N47" s="81"/>
      <c r="O47" s="52"/>
      <c r="P47" s="52"/>
      <c r="Q47" s="69"/>
      <c r="R47" s="69"/>
      <c r="S47" s="69"/>
      <c r="T47" s="69"/>
      <c r="U47" s="69"/>
      <c r="V47" s="69"/>
      <c r="W47" s="69"/>
    </row>
    <row r="48" s="96" customFormat="true" ht="12.75" hidden="false" customHeight="true" outlineLevel="0" collapsed="false">
      <c r="A48" s="185" t="n">
        <v>2008</v>
      </c>
      <c r="B48" s="186" t="n">
        <v>3699221</v>
      </c>
      <c r="C48" s="186" t="n">
        <v>416822</v>
      </c>
      <c r="D48" s="186" t="n">
        <v>129</v>
      </c>
      <c r="E48" s="186" t="n">
        <v>137201</v>
      </c>
      <c r="F48" s="186" t="n">
        <v>13483</v>
      </c>
      <c r="G48" s="187" t="n">
        <v>11974</v>
      </c>
      <c r="H48" s="186" t="n">
        <v>165</v>
      </c>
      <c r="I48" s="186" t="n">
        <v>4278995</v>
      </c>
      <c r="J48" s="52"/>
      <c r="K48" s="52"/>
      <c r="L48" s="52"/>
      <c r="M48" s="52"/>
      <c r="N48" s="52"/>
      <c r="O48" s="52"/>
      <c r="P48" s="52"/>
      <c r="Q48" s="69"/>
      <c r="R48" s="69"/>
      <c r="S48" s="69"/>
      <c r="T48" s="69"/>
      <c r="U48" s="69"/>
      <c r="V48" s="69"/>
      <c r="W48" s="69"/>
    </row>
    <row r="49" s="96" customFormat="true" ht="12.75" hidden="false" customHeight="true" outlineLevel="0" collapsed="false">
      <c r="A49" s="185" t="n">
        <v>2009</v>
      </c>
      <c r="B49" s="186" t="n">
        <v>3607248</v>
      </c>
      <c r="C49" s="186" t="n">
        <v>484083</v>
      </c>
      <c r="D49" s="186" t="n">
        <v>157</v>
      </c>
      <c r="E49" s="186" t="n">
        <v>175153</v>
      </c>
      <c r="F49" s="186" t="n">
        <v>16095</v>
      </c>
      <c r="G49" s="187" t="n">
        <v>17850</v>
      </c>
      <c r="H49" s="186" t="n">
        <v>166</v>
      </c>
      <c r="I49" s="186" t="n">
        <v>4300752</v>
      </c>
      <c r="J49" s="52"/>
      <c r="K49" s="52"/>
      <c r="L49" s="69"/>
      <c r="M49" s="69"/>
      <c r="N49" s="69"/>
      <c r="O49" s="52"/>
      <c r="P49" s="52"/>
      <c r="Q49" s="69"/>
      <c r="R49" s="69"/>
      <c r="S49" s="69"/>
      <c r="T49" s="69"/>
      <c r="U49" s="69"/>
      <c r="V49" s="69"/>
      <c r="W49" s="69"/>
    </row>
    <row r="50" s="96" customFormat="true" ht="12.75" hidden="false" customHeight="true" outlineLevel="0" collapsed="false">
      <c r="A50" s="185" t="n">
        <v>2010</v>
      </c>
      <c r="B50" s="186" t="n">
        <v>3479607</v>
      </c>
      <c r="C50" s="186" t="n">
        <v>606570</v>
      </c>
      <c r="D50" s="186" t="n">
        <v>190</v>
      </c>
      <c r="E50" s="186" t="n">
        <v>204456</v>
      </c>
      <c r="F50" s="186" t="n">
        <v>19210</v>
      </c>
      <c r="G50" s="187" t="n">
        <v>24973</v>
      </c>
      <c r="H50" s="186" t="n">
        <v>176</v>
      </c>
      <c r="I50" s="186" t="n">
        <v>4335182</v>
      </c>
      <c r="J50" s="52"/>
      <c r="K50" s="52"/>
      <c r="L50" s="52"/>
      <c r="M50" s="52"/>
      <c r="N50" s="52"/>
      <c r="O50" s="69"/>
      <c r="P50" s="69"/>
      <c r="Q50" s="69"/>
      <c r="R50" s="69"/>
      <c r="S50" s="69"/>
      <c r="T50" s="69"/>
      <c r="U50" s="69"/>
      <c r="V50" s="69"/>
      <c r="W50" s="69"/>
    </row>
    <row r="51" s="96" customFormat="true" ht="12.75" hidden="false" customHeight="true" outlineLevel="0" collapsed="false">
      <c r="A51" s="189" t="n">
        <v>2011</v>
      </c>
      <c r="B51" s="190" t="n">
        <v>3364196</v>
      </c>
      <c r="C51" s="190" t="n">
        <v>766042</v>
      </c>
      <c r="D51" s="190" t="n">
        <v>366</v>
      </c>
      <c r="E51" s="190" t="n">
        <v>218175</v>
      </c>
      <c r="F51" s="190" t="n">
        <v>21389</v>
      </c>
      <c r="G51" s="190" t="n">
        <v>30992</v>
      </c>
      <c r="H51" s="190" t="n">
        <v>192</v>
      </c>
      <c r="I51" s="190" t="n">
        <v>4401352</v>
      </c>
      <c r="J51" s="52"/>
      <c r="K51" s="52"/>
      <c r="L51" s="52"/>
      <c r="M51" s="52"/>
      <c r="N51" s="52"/>
      <c r="O51" s="69"/>
      <c r="P51" s="69"/>
      <c r="Q51" s="69"/>
      <c r="R51" s="69"/>
      <c r="S51" s="69"/>
      <c r="T51" s="69"/>
      <c r="U51" s="69"/>
      <c r="V51" s="69"/>
      <c r="W51" s="69"/>
    </row>
    <row r="52" s="115" customFormat="true" ht="12.75" hidden="false" customHeight="true" outlineLevel="0" collapsed="false">
      <c r="A52" s="58"/>
      <c r="B52" s="58"/>
      <c r="C52" s="58"/>
      <c r="D52" s="58"/>
      <c r="E52" s="58"/>
      <c r="F52" s="58"/>
      <c r="G52" s="58"/>
      <c r="H52" s="58"/>
      <c r="I52" s="58"/>
      <c r="J52" s="57"/>
      <c r="K52" s="191"/>
      <c r="L52" s="191"/>
      <c r="M52" s="191"/>
      <c r="N52" s="191"/>
      <c r="O52" s="171"/>
      <c r="P52" s="171"/>
      <c r="Q52" s="171"/>
      <c r="R52" s="171"/>
      <c r="S52" s="171"/>
      <c r="T52" s="171"/>
      <c r="U52" s="171"/>
      <c r="V52" s="171"/>
      <c r="W52" s="171"/>
    </row>
    <row r="53" s="96" customFormat="true" ht="12.75" hidden="false" customHeight="true" outlineLevel="0" collapsed="false">
      <c r="A53" s="1"/>
      <c r="B53" s="1"/>
      <c r="C53" s="1"/>
      <c r="D53" s="1"/>
      <c r="E53" s="1"/>
      <c r="F53" s="1"/>
      <c r="G53" s="1"/>
      <c r="H53" s="1"/>
      <c r="I53" s="1"/>
      <c r="J53" s="75"/>
      <c r="K53" s="52"/>
      <c r="L53" s="52"/>
      <c r="M53" s="52"/>
      <c r="N53" s="52"/>
      <c r="O53" s="69"/>
      <c r="P53" s="69"/>
      <c r="Q53" s="69"/>
      <c r="R53" s="69"/>
      <c r="S53" s="69"/>
      <c r="T53" s="69"/>
      <c r="U53" s="69"/>
      <c r="V53" s="69"/>
      <c r="W53" s="69"/>
    </row>
    <row r="54" customFormat="false" ht="12.75" hidden="false" customHeight="true" outlineLevel="0" collapsed="false">
      <c r="A54" s="188" t="s">
        <v>264</v>
      </c>
      <c r="B54" s="1"/>
      <c r="C54" s="1"/>
      <c r="D54" s="1"/>
      <c r="E54" s="1"/>
      <c r="F54" s="1"/>
      <c r="G54" s="1"/>
      <c r="H54" s="1"/>
      <c r="I54" s="1"/>
      <c r="J54" s="75"/>
      <c r="K54" s="52"/>
      <c r="L54" s="69"/>
      <c r="M54" s="69"/>
      <c r="N54" s="69"/>
      <c r="O54" s="57"/>
      <c r="P54" s="57"/>
      <c r="Q54" s="57"/>
      <c r="R54" s="57"/>
      <c r="S54" s="57"/>
      <c r="T54" s="57"/>
      <c r="U54" s="57"/>
      <c r="V54" s="57"/>
      <c r="W54" s="57"/>
    </row>
    <row r="55" customFormat="false" ht="12.75" hidden="false" customHeight="true" outlineLevel="0" collapsed="false">
      <c r="A55" s="39" t="s">
        <v>265</v>
      </c>
      <c r="B55" s="192"/>
      <c r="C55" s="192"/>
      <c r="D55" s="192"/>
      <c r="E55" s="192"/>
      <c r="F55" s="192"/>
      <c r="G55" s="192"/>
      <c r="H55" s="192"/>
      <c r="I55" s="192"/>
      <c r="J55" s="193"/>
      <c r="K55" s="52"/>
      <c r="L55" s="69"/>
      <c r="M55" s="69"/>
      <c r="N55" s="69"/>
      <c r="O55" s="57"/>
      <c r="P55" s="57"/>
      <c r="Q55" s="57"/>
      <c r="R55" s="57"/>
      <c r="S55" s="57"/>
      <c r="T55" s="57"/>
      <c r="U55" s="57"/>
      <c r="V55" s="57"/>
      <c r="W55" s="57"/>
    </row>
    <row r="56" customFormat="false" ht="10.5" hidden="false" customHeight="true" outlineLevel="0" collapsed="false">
      <c r="A56" s="39" t="s">
        <v>266</v>
      </c>
      <c r="B56" s="192"/>
      <c r="C56" s="192"/>
      <c r="D56" s="192"/>
      <c r="E56" s="192"/>
      <c r="F56" s="192"/>
      <c r="G56" s="192"/>
      <c r="H56" s="192"/>
      <c r="I56" s="192"/>
      <c r="J56" s="193"/>
      <c r="K56" s="52"/>
      <c r="L56" s="69"/>
      <c r="M56" s="69"/>
      <c r="N56" s="69"/>
      <c r="O56" s="57"/>
      <c r="P56" s="57"/>
      <c r="Q56" s="57"/>
      <c r="R56" s="57"/>
      <c r="S56" s="57"/>
      <c r="T56" s="57"/>
      <c r="U56" s="57"/>
      <c r="V56" s="57"/>
      <c r="W56" s="57"/>
    </row>
    <row r="57" s="195" customFormat="true" ht="12.75" hidden="false" customHeight="true" outlineLevel="0" collapsed="false">
      <c r="A57" s="39" t="s">
        <v>267</v>
      </c>
      <c r="B57" s="192"/>
      <c r="C57" s="192"/>
      <c r="D57" s="192"/>
      <c r="E57" s="192"/>
      <c r="F57" s="192"/>
      <c r="G57" s="192"/>
      <c r="H57" s="192"/>
      <c r="I57" s="192"/>
      <c r="J57" s="193"/>
      <c r="K57" s="52"/>
      <c r="L57" s="69"/>
      <c r="M57" s="69"/>
      <c r="N57" s="69"/>
      <c r="O57" s="194"/>
      <c r="P57" s="194"/>
      <c r="Q57" s="194"/>
      <c r="R57" s="194"/>
      <c r="S57" s="194"/>
      <c r="T57" s="194"/>
      <c r="U57" s="194"/>
      <c r="V57" s="194"/>
      <c r="W57" s="194"/>
    </row>
    <row r="58" s="195" customFormat="true" ht="12.75" hidden="false" customHeight="true" outlineLevel="0" collapsed="false">
      <c r="A58" s="38" t="s">
        <v>268</v>
      </c>
      <c r="B58" s="58"/>
      <c r="C58" s="58"/>
      <c r="D58" s="58"/>
      <c r="E58" s="58"/>
      <c r="F58" s="58"/>
      <c r="G58" s="58"/>
      <c r="H58" s="58"/>
      <c r="I58" s="58"/>
      <c r="J58" s="57"/>
      <c r="K58" s="57"/>
      <c r="L58" s="57"/>
      <c r="M58" s="57"/>
      <c r="N58" s="57"/>
      <c r="O58" s="194"/>
      <c r="P58" s="194"/>
      <c r="Q58" s="194"/>
      <c r="R58" s="194"/>
      <c r="S58" s="194"/>
      <c r="T58" s="194"/>
      <c r="U58" s="194"/>
      <c r="V58" s="194"/>
      <c r="W58" s="194"/>
    </row>
    <row r="59" s="195" customFormat="true" ht="12.75" hidden="false" customHeight="true" outlineLevel="0" collapsed="false">
      <c r="A59" s="39" t="s">
        <v>269</v>
      </c>
      <c r="B59" s="58"/>
      <c r="C59" s="58"/>
      <c r="D59" s="58"/>
      <c r="E59" s="58"/>
      <c r="F59" s="58"/>
      <c r="G59" s="58"/>
      <c r="H59" s="58"/>
      <c r="I59" s="58"/>
      <c r="J59" s="57"/>
      <c r="K59" s="57"/>
      <c r="L59" s="57"/>
      <c r="M59" s="57"/>
      <c r="N59" s="57"/>
      <c r="O59" s="194"/>
      <c r="P59" s="194"/>
      <c r="Q59" s="194"/>
      <c r="R59" s="194"/>
      <c r="S59" s="194"/>
      <c r="T59" s="194"/>
      <c r="U59" s="194"/>
      <c r="V59" s="194"/>
      <c r="W59" s="194"/>
    </row>
    <row r="60" customFormat="false" ht="12.75" hidden="false" customHeight="true" outlineLevel="0" collapsed="false">
      <c r="A60" s="38" t="s">
        <v>270</v>
      </c>
      <c r="J60" s="57"/>
      <c r="K60" s="57"/>
      <c r="L60" s="57"/>
      <c r="M60" s="57"/>
      <c r="N60" s="57"/>
      <c r="O60" s="57"/>
      <c r="P60" s="57"/>
      <c r="Q60" s="57"/>
      <c r="R60" s="57"/>
      <c r="S60" s="57"/>
      <c r="T60" s="57"/>
      <c r="U60" s="57"/>
      <c r="V60" s="57"/>
      <c r="W60" s="57"/>
    </row>
    <row r="61" customFormat="false" ht="12.75" hidden="false" customHeight="true" outlineLevel="0" collapsed="false">
      <c r="A61" s="38"/>
      <c r="J61" s="57"/>
      <c r="K61" s="194"/>
      <c r="L61" s="194"/>
      <c r="M61" s="194"/>
      <c r="N61" s="194"/>
      <c r="O61" s="57"/>
      <c r="P61" s="57"/>
      <c r="Q61" s="57"/>
      <c r="R61" s="57"/>
      <c r="S61" s="57"/>
      <c r="T61" s="57"/>
      <c r="U61" s="57"/>
      <c r="V61" s="57"/>
      <c r="W61" s="57"/>
    </row>
    <row r="62" customFormat="false" ht="12.75" hidden="false" customHeight="true" outlineLevel="0" collapsed="false">
      <c r="A62" s="195"/>
      <c r="B62" s="195"/>
      <c r="C62" s="195"/>
      <c r="D62" s="195"/>
      <c r="E62" s="195"/>
      <c r="F62" s="195"/>
      <c r="G62" s="195"/>
      <c r="H62" s="195"/>
      <c r="I62" s="195"/>
      <c r="J62" s="195"/>
      <c r="K62" s="194"/>
      <c r="L62" s="194"/>
      <c r="M62" s="194"/>
      <c r="N62" s="194"/>
      <c r="O62" s="57"/>
      <c r="P62" s="57"/>
      <c r="Q62" s="57"/>
      <c r="R62" s="57"/>
      <c r="S62" s="57"/>
      <c r="T62" s="57"/>
      <c r="U62" s="57"/>
      <c r="V62" s="57"/>
      <c r="W62" s="57"/>
    </row>
    <row r="63" customFormat="false" ht="12.75" hidden="false" customHeight="true" outlineLevel="0" collapsed="false">
      <c r="A63" s="195"/>
      <c r="B63" s="195"/>
      <c r="C63" s="195"/>
      <c r="D63" s="195"/>
      <c r="E63" s="195"/>
      <c r="F63" s="195"/>
      <c r="G63" s="195"/>
      <c r="H63" s="195"/>
      <c r="I63" s="195"/>
      <c r="J63" s="195"/>
      <c r="K63" s="194"/>
      <c r="L63" s="194"/>
      <c r="M63" s="194"/>
      <c r="N63" s="194"/>
      <c r="O63" s="57"/>
      <c r="P63" s="57"/>
      <c r="Q63" s="57"/>
      <c r="R63" s="57"/>
      <c r="S63" s="57"/>
      <c r="T63" s="57"/>
      <c r="U63" s="57"/>
      <c r="V63" s="57"/>
      <c r="W63" s="57"/>
    </row>
    <row r="64" customFormat="false" ht="12.75" hidden="false" customHeight="true" outlineLevel="0" collapsed="false">
      <c r="K64" s="57"/>
      <c r="L64" s="57"/>
      <c r="M64" s="57"/>
      <c r="N64" s="57"/>
    </row>
    <row r="65" customFormat="false" ht="12.75" hidden="false" customHeight="true" outlineLevel="0" collapsed="false">
      <c r="K65" s="57"/>
      <c r="L65" s="57"/>
      <c r="M65" s="57"/>
      <c r="N65" s="57"/>
    </row>
    <row r="66" customFormat="false" ht="12.75" hidden="false" customHeight="true" outlineLevel="0" collapsed="false">
      <c r="K66" s="57"/>
      <c r="L66" s="57"/>
      <c r="M66" s="57"/>
      <c r="N66" s="57"/>
    </row>
    <row r="67" customFormat="false" ht="12.75" hidden="false" customHeight="true" outlineLevel="0" collapsed="false">
      <c r="K67" s="57"/>
      <c r="L67" s="57"/>
      <c r="M67" s="57"/>
      <c r="N67" s="57"/>
    </row>
    <row r="69" customFormat="false" ht="12.75" hidden="false" customHeight="true" outlineLevel="0" collapsed="false">
      <c r="B69" s="196"/>
      <c r="C69" s="196"/>
      <c r="D69" s="196"/>
      <c r="E69" s="196"/>
      <c r="F69" s="196"/>
      <c r="G69" s="196"/>
      <c r="H69" s="19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3.7"/>
    <col collapsed="false" customWidth="true" hidden="false" outlineLevel="0" max="2" min="2" style="78" width="8.14"/>
    <col collapsed="false" customWidth="true" hidden="false" outlineLevel="0" max="3" min="3" style="78" width="2.13"/>
    <col collapsed="false" customWidth="true" hidden="false" outlineLevel="0" max="4" min="4" style="78" width="8.14"/>
    <col collapsed="false" customWidth="true" hidden="false" outlineLevel="0" max="5" min="5" style="78" width="9.28"/>
    <col collapsed="false" customWidth="true" hidden="false" outlineLevel="0" max="6" min="6" style="78" width="8.85"/>
    <col collapsed="false" customWidth="true" hidden="false" outlineLevel="0" max="7" min="7" style="78" width="9.7"/>
    <col collapsed="false" customWidth="true" hidden="false" outlineLevel="0" max="8" min="8" style="78" width="1.7"/>
    <col collapsed="false" customWidth="true" hidden="false" outlineLevel="0" max="9" min="9" style="78" width="6.28"/>
    <col collapsed="false" customWidth="true" hidden="false" outlineLevel="0" max="10" min="10" style="64" width="6.28"/>
    <col collapsed="false" customWidth="false" hidden="false" outlineLevel="0" max="11" min="11" style="64" width="9.14"/>
    <col collapsed="false" customWidth="true" hidden="false" outlineLevel="0" max="12" min="12" style="64" width="5.41"/>
    <col collapsed="false" customWidth="true" hidden="false" outlineLevel="0" max="13" min="13" style="64" width="8.56"/>
    <col collapsed="false" customWidth="true" hidden="false" outlineLevel="0" max="14" min="14" style="64" width="5.85"/>
    <col collapsed="false" customWidth="true" hidden="false" outlineLevel="0" max="15" min="15" style="64" width="9.28"/>
    <col collapsed="false" customWidth="true" hidden="false" outlineLevel="0" max="16" min="16" style="64" width="3.7"/>
    <col collapsed="false" customWidth="true" hidden="false" outlineLevel="0" max="17" min="17" style="64" width="5.71"/>
    <col collapsed="false" customWidth="true" hidden="false" outlineLevel="0" max="18" min="18" style="64" width="3.7"/>
    <col collapsed="false" customWidth="true" hidden="false" outlineLevel="0" max="19" min="19" style="64" width="5.71"/>
    <col collapsed="false" customWidth="true" hidden="false" outlineLevel="0" max="20" min="20" style="64" width="9.28"/>
    <col collapsed="false" customWidth="true" hidden="false" outlineLevel="0" max="21" min="21" style="64" width="4.7"/>
    <col collapsed="false" customWidth="true" hidden="false" outlineLevel="0" max="22" min="22" style="64" width="6.7"/>
    <col collapsed="false" customWidth="true" hidden="false" outlineLevel="0" max="23" min="23" style="64" width="8.28"/>
    <col collapsed="false" customWidth="true" hidden="false" outlineLevel="0" max="24" min="24" style="64" width="3.7"/>
    <col collapsed="false" customWidth="true" hidden="false" outlineLevel="0" max="30" min="25" style="64" width="6.7"/>
    <col collapsed="false" customWidth="false" hidden="false" outlineLevel="0" max="50" min="31" style="64" width="9.14"/>
    <col collapsed="false" customWidth="false" hidden="false" outlineLevel="0" max="257" min="51" style="78" width="9.14"/>
  </cols>
  <sheetData>
    <row r="1" s="161" customFormat="true" ht="12.75" hidden="false" customHeight="true" outlineLevel="0" collapsed="false">
      <c r="A1" s="197"/>
      <c r="J1" s="169"/>
      <c r="K1" s="169"/>
      <c r="L1" s="169"/>
      <c r="M1" s="160"/>
      <c r="N1" s="169"/>
      <c r="O1" s="169"/>
      <c r="P1" s="169"/>
      <c r="Q1" s="169"/>
      <c r="R1" s="64"/>
      <c r="S1" s="64"/>
      <c r="T1" s="169"/>
      <c r="U1" s="169"/>
      <c r="V1" s="169"/>
      <c r="W1" s="169"/>
      <c r="X1" s="64"/>
      <c r="Y1" s="64"/>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row>
    <row r="2" s="3" customFormat="true" ht="12.75" hidden="false" customHeight="true" outlineLevel="0" collapsed="false">
      <c r="A2" s="11" t="s">
        <v>271</v>
      </c>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row>
    <row r="3" s="3" customFormat="true" ht="12.75" hidden="false" customHeight="true" outlineLevel="0" collapsed="false">
      <c r="A3" s="12" t="s">
        <v>22</v>
      </c>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row>
    <row r="4" s="91" customFormat="true" ht="12.75" hidden="false" customHeight="true" outlineLevel="0" collapsed="false">
      <c r="A4" s="16" t="s">
        <v>272</v>
      </c>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row>
    <row r="5" customFormat="false" ht="12.75" hidden="false" customHeight="true" outlineLevel="0" collapsed="false">
      <c r="A5" s="82"/>
      <c r="B5" s="83"/>
      <c r="C5" s="83"/>
      <c r="D5" s="83"/>
      <c r="E5" s="83"/>
      <c r="F5" s="83"/>
      <c r="G5" s="83"/>
      <c r="H5" s="83"/>
      <c r="I5" s="83"/>
      <c r="J5" s="83"/>
      <c r="K5" s="83"/>
      <c r="L5" s="40"/>
    </row>
    <row r="6" s="92" customFormat="true" ht="12.75" hidden="false" customHeight="true" outlineLevel="0" collapsed="false">
      <c r="B6" s="26" t="s">
        <v>273</v>
      </c>
      <c r="C6" s="79"/>
      <c r="D6" s="79"/>
      <c r="F6" s="26" t="s">
        <v>191</v>
      </c>
      <c r="K6" s="37" t="s">
        <v>182</v>
      </c>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row>
    <row r="7" s="92" customFormat="true" ht="12.75" hidden="false" customHeight="true" outlineLevel="0" collapsed="false">
      <c r="B7" s="37"/>
      <c r="C7" s="64"/>
      <c r="D7" s="64"/>
      <c r="F7" s="37"/>
      <c r="G7" s="198" t="s">
        <v>173</v>
      </c>
      <c r="K7" s="37"/>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row>
    <row r="8" customFormat="false" ht="12.75" hidden="false" customHeight="true" outlineLevel="0" collapsed="false">
      <c r="A8" s="25" t="s">
        <v>274</v>
      </c>
      <c r="F8" s="53"/>
      <c r="G8" s="37" t="s">
        <v>275</v>
      </c>
      <c r="H8" s="53"/>
      <c r="J8" s="78"/>
      <c r="K8" s="53"/>
      <c r="AU8" s="78"/>
      <c r="AV8" s="78"/>
      <c r="AW8" s="78"/>
      <c r="AX8" s="78"/>
    </row>
    <row r="9" customFormat="false" ht="12.75" hidden="false" customHeight="true" outlineLevel="0" collapsed="false">
      <c r="A9" s="83" t="s">
        <v>276</v>
      </c>
      <c r="B9" s="41" t="s">
        <v>201</v>
      </c>
      <c r="C9" s="41"/>
      <c r="D9" s="41" t="s">
        <v>202</v>
      </c>
      <c r="E9" s="83"/>
      <c r="F9" s="41" t="s">
        <v>182</v>
      </c>
      <c r="G9" s="41" t="s">
        <v>203</v>
      </c>
      <c r="H9" s="199"/>
      <c r="I9" s="83"/>
      <c r="J9" s="83"/>
      <c r="K9" s="83"/>
      <c r="AU9" s="78"/>
      <c r="AV9" s="78"/>
      <c r="AW9" s="78"/>
      <c r="AX9" s="78"/>
    </row>
    <row r="10" customFormat="false" ht="12.75" hidden="false" customHeight="true" outlineLevel="0" collapsed="false">
      <c r="A10" s="42" t="s">
        <v>277</v>
      </c>
      <c r="B10" s="200" t="n">
        <v>95093</v>
      </c>
      <c r="C10" s="200"/>
      <c r="D10" s="200" t="n">
        <v>254856</v>
      </c>
      <c r="E10" s="200"/>
      <c r="F10" s="200" t="n">
        <v>70852</v>
      </c>
      <c r="G10" s="200" t="n">
        <v>65661</v>
      </c>
      <c r="H10" s="200"/>
      <c r="I10" s="200"/>
      <c r="J10" s="200"/>
      <c r="K10" s="200" t="n">
        <v>420801</v>
      </c>
      <c r="L10" s="52"/>
      <c r="M10" s="52"/>
      <c r="N10" s="52"/>
      <c r="O10" s="52"/>
      <c r="P10" s="52"/>
      <c r="Q10" s="52"/>
      <c r="R10" s="52"/>
      <c r="S10" s="52"/>
      <c r="T10" s="52"/>
      <c r="U10" s="52"/>
      <c r="V10" s="52"/>
      <c r="W10" s="69"/>
      <c r="X10" s="69"/>
      <c r="Y10" s="78"/>
      <c r="Z10" s="52"/>
      <c r="AA10" s="52"/>
      <c r="AB10" s="201"/>
      <c r="AC10" s="96"/>
      <c r="AD10" s="202"/>
      <c r="AE10" s="53"/>
      <c r="AY10" s="64"/>
      <c r="AZ10" s="64"/>
      <c r="BA10" s="64"/>
      <c r="BB10" s="64"/>
      <c r="BC10" s="64"/>
      <c r="BD10" s="64"/>
      <c r="BE10" s="64"/>
      <c r="BF10" s="64"/>
      <c r="BG10" s="64"/>
      <c r="BH10" s="64"/>
      <c r="BI10" s="64"/>
      <c r="BJ10" s="64"/>
      <c r="BK10" s="64"/>
      <c r="BL10" s="64"/>
      <c r="BM10" s="64"/>
      <c r="BN10" s="64"/>
      <c r="BO10" s="64"/>
      <c r="BP10" s="64"/>
      <c r="BQ10" s="64"/>
      <c r="BR10" s="64"/>
      <c r="BS10" s="64"/>
      <c r="BT10" s="64"/>
    </row>
    <row r="11" customFormat="false" ht="12.75" hidden="false" customHeight="true" outlineLevel="0" collapsed="false">
      <c r="A11" s="42" t="n">
        <v>1993</v>
      </c>
      <c r="B11" s="67" t="n">
        <v>14764</v>
      </c>
      <c r="C11" s="67"/>
      <c r="D11" s="67" t="n">
        <v>30129</v>
      </c>
      <c r="E11" s="67"/>
      <c r="F11" s="67" t="n">
        <v>8093</v>
      </c>
      <c r="G11" s="67" t="n">
        <v>7445</v>
      </c>
      <c r="H11" s="67"/>
      <c r="I11" s="67"/>
      <c r="J11" s="67"/>
      <c r="K11" s="67" t="n">
        <v>52986</v>
      </c>
      <c r="L11" s="45"/>
      <c r="M11" s="45"/>
      <c r="N11" s="45"/>
      <c r="O11" s="45"/>
      <c r="P11" s="45"/>
      <c r="Q11" s="45"/>
      <c r="R11" s="45"/>
      <c r="S11" s="45"/>
      <c r="T11" s="45"/>
      <c r="U11" s="45"/>
      <c r="V11" s="45"/>
      <c r="W11" s="45"/>
      <c r="X11" s="45"/>
      <c r="Y11" s="47"/>
      <c r="Z11" s="47"/>
      <c r="AA11" s="78"/>
      <c r="AB11" s="47"/>
      <c r="AC11" s="47"/>
      <c r="AD11" s="201"/>
      <c r="AE11" s="96"/>
      <c r="AF11" s="202"/>
      <c r="AG11" s="53"/>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row>
    <row r="12" customFormat="false" ht="12.75" hidden="false" customHeight="true" outlineLevel="0" collapsed="false">
      <c r="A12" s="42" t="n">
        <v>1994</v>
      </c>
      <c r="B12" s="67" t="n">
        <v>20328</v>
      </c>
      <c r="C12" s="67"/>
      <c r="D12" s="67" t="n">
        <v>40883</v>
      </c>
      <c r="E12" s="67"/>
      <c r="F12" s="67" t="n">
        <v>10560</v>
      </c>
      <c r="G12" s="67" t="n">
        <v>9532</v>
      </c>
      <c r="H12" s="67"/>
      <c r="I12" s="67"/>
      <c r="J12" s="67"/>
      <c r="K12" s="67" t="n">
        <v>71771</v>
      </c>
      <c r="L12" s="45"/>
      <c r="M12" s="45"/>
      <c r="N12" s="45"/>
      <c r="O12" s="45"/>
      <c r="P12" s="45"/>
      <c r="Q12" s="45"/>
      <c r="R12" s="45"/>
      <c r="S12" s="45"/>
      <c r="T12" s="45"/>
      <c r="U12" s="45"/>
      <c r="V12" s="45"/>
      <c r="W12" s="45"/>
      <c r="X12" s="45"/>
      <c r="Y12" s="47"/>
      <c r="Z12" s="47"/>
      <c r="AA12" s="78"/>
      <c r="AB12" s="47"/>
      <c r="AC12" s="47"/>
      <c r="AD12" s="47"/>
      <c r="AE12" s="47"/>
      <c r="AF12" s="47"/>
      <c r="AG12" s="47"/>
      <c r="AH12" s="47"/>
      <c r="AI12" s="96"/>
      <c r="AJ12" s="96"/>
      <c r="AK12" s="96"/>
      <c r="AL12" s="96"/>
      <c r="AM12" s="47"/>
      <c r="AN12" s="47"/>
      <c r="AO12" s="47"/>
      <c r="AP12" s="47"/>
      <c r="AQ12" s="47"/>
      <c r="AR12" s="53"/>
      <c r="AS12" s="78"/>
      <c r="AU12" s="201"/>
      <c r="AW12" s="69"/>
      <c r="AX12" s="96"/>
      <c r="AY12" s="96"/>
      <c r="AZ12" s="96"/>
      <c r="BA12" s="96"/>
      <c r="BB12" s="96"/>
      <c r="BC12" s="69"/>
      <c r="BD12" s="64"/>
      <c r="BE12" s="203"/>
      <c r="BF12" s="69"/>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row>
    <row r="13" customFormat="false" ht="12.75" hidden="false" customHeight="true" outlineLevel="0" collapsed="false">
      <c r="A13" s="42" t="n">
        <v>1995</v>
      </c>
      <c r="B13" s="67" t="n">
        <v>28533</v>
      </c>
      <c r="C13" s="67"/>
      <c r="D13" s="67" t="n">
        <v>56707</v>
      </c>
      <c r="E13" s="67"/>
      <c r="F13" s="67" t="n">
        <v>15056</v>
      </c>
      <c r="G13" s="67" t="n">
        <v>13534</v>
      </c>
      <c r="H13" s="67"/>
      <c r="I13" s="67"/>
      <c r="J13" s="67"/>
      <c r="K13" s="67" t="n">
        <v>100296</v>
      </c>
      <c r="L13" s="45"/>
      <c r="M13" s="45"/>
      <c r="N13" s="45"/>
      <c r="O13" s="45"/>
      <c r="P13" s="45"/>
      <c r="Q13" s="45"/>
      <c r="R13" s="45"/>
      <c r="S13" s="45"/>
      <c r="T13" s="45"/>
      <c r="U13" s="45"/>
      <c r="V13" s="45"/>
      <c r="W13" s="45"/>
      <c r="X13" s="45"/>
      <c r="Y13" s="47"/>
      <c r="Z13" s="47"/>
      <c r="AA13" s="78"/>
      <c r="AB13" s="47"/>
      <c r="AC13" s="47"/>
      <c r="AD13" s="47"/>
      <c r="AE13" s="47"/>
      <c r="AF13" s="47"/>
      <c r="AG13" s="47"/>
      <c r="AH13" s="47"/>
      <c r="AI13" s="96"/>
      <c r="AJ13" s="96"/>
      <c r="AK13" s="96"/>
      <c r="AL13" s="96"/>
      <c r="AM13" s="47"/>
      <c r="AN13" s="47"/>
      <c r="AO13" s="47"/>
      <c r="AP13" s="47"/>
      <c r="AQ13" s="47"/>
      <c r="AR13" s="53"/>
      <c r="AS13" s="78"/>
      <c r="AU13" s="201"/>
      <c r="AW13" s="69"/>
      <c r="AX13" s="96"/>
      <c r="AY13" s="96"/>
      <c r="AZ13" s="96"/>
      <c r="BA13" s="47"/>
      <c r="BB13" s="96"/>
      <c r="BC13" s="69"/>
      <c r="BD13" s="69"/>
      <c r="BE13" s="203"/>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row>
    <row r="14" customFormat="false" ht="12.75" hidden="false" customHeight="true" outlineLevel="0" collapsed="false">
      <c r="A14" s="42" t="n">
        <v>1996</v>
      </c>
      <c r="B14" s="67" t="n">
        <v>33178</v>
      </c>
      <c r="C14" s="67"/>
      <c r="D14" s="67" t="n">
        <v>65138</v>
      </c>
      <c r="E14" s="67"/>
      <c r="F14" s="67" t="n">
        <v>17253</v>
      </c>
      <c r="G14" s="67" t="n">
        <v>15374</v>
      </c>
      <c r="H14" s="67"/>
      <c r="I14" s="67"/>
      <c r="J14" s="67"/>
      <c r="K14" s="67" t="n">
        <v>115569</v>
      </c>
      <c r="L14" s="45"/>
      <c r="M14" s="45"/>
      <c r="N14" s="45"/>
      <c r="O14" s="45"/>
      <c r="P14" s="45"/>
      <c r="Q14" s="45"/>
      <c r="R14" s="45"/>
      <c r="S14" s="45"/>
      <c r="T14" s="45"/>
      <c r="U14" s="45"/>
      <c r="V14" s="45"/>
      <c r="W14" s="45"/>
      <c r="X14" s="45"/>
      <c r="Y14" s="47"/>
      <c r="Z14" s="47"/>
      <c r="AA14" s="78"/>
      <c r="AB14" s="47"/>
      <c r="AC14" s="47"/>
      <c r="AD14" s="47"/>
      <c r="AE14" s="47"/>
      <c r="AF14" s="47"/>
      <c r="AG14" s="47"/>
      <c r="AH14" s="47"/>
      <c r="AI14" s="96"/>
      <c r="AJ14" s="96"/>
      <c r="AK14" s="96"/>
      <c r="AL14" s="96"/>
      <c r="AM14" s="47"/>
      <c r="AN14" s="47"/>
      <c r="AO14" s="47"/>
      <c r="AP14" s="47"/>
      <c r="AQ14" s="47"/>
      <c r="AR14" s="53"/>
      <c r="AS14" s="78"/>
      <c r="AU14" s="201"/>
      <c r="AX14" s="96"/>
      <c r="AY14" s="96"/>
      <c r="AZ14" s="96"/>
      <c r="BA14" s="96"/>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row>
    <row r="15" customFormat="false" ht="12.75" hidden="false" customHeight="true" outlineLevel="0" collapsed="false">
      <c r="A15" s="42" t="n">
        <v>1997</v>
      </c>
      <c r="B15" s="67" t="n">
        <v>51223</v>
      </c>
      <c r="C15" s="67"/>
      <c r="D15" s="67" t="n">
        <v>94209</v>
      </c>
      <c r="E15" s="67"/>
      <c r="F15" s="67" t="n">
        <v>25095</v>
      </c>
      <c r="G15" s="67" t="n">
        <v>22606</v>
      </c>
      <c r="H15" s="67"/>
      <c r="I15" s="67"/>
      <c r="J15" s="67"/>
      <c r="K15" s="67" t="n">
        <v>170527</v>
      </c>
      <c r="L15" s="45"/>
      <c r="M15" s="45"/>
      <c r="N15" s="45"/>
      <c r="O15" s="45"/>
      <c r="P15" s="45"/>
      <c r="Q15" s="45"/>
      <c r="R15" s="45"/>
      <c r="S15" s="45"/>
      <c r="T15" s="45"/>
      <c r="U15" s="45"/>
      <c r="V15" s="45"/>
      <c r="W15" s="45"/>
      <c r="X15" s="45"/>
      <c r="Y15" s="47"/>
      <c r="Z15" s="47"/>
      <c r="AA15" s="78"/>
      <c r="AB15" s="47"/>
      <c r="AC15" s="47"/>
      <c r="AD15" s="47"/>
      <c r="AE15" s="47"/>
      <c r="AF15" s="47"/>
      <c r="AG15" s="47"/>
      <c r="AH15" s="47"/>
      <c r="AI15" s="96"/>
      <c r="AJ15" s="96"/>
      <c r="AK15" s="96"/>
      <c r="AL15" s="96"/>
      <c r="AM15" s="47"/>
      <c r="AN15" s="47"/>
      <c r="AO15" s="47"/>
      <c r="AP15" s="47"/>
      <c r="AQ15" s="47"/>
      <c r="AR15" s="53"/>
      <c r="AS15" s="78"/>
      <c r="AU15" s="201"/>
      <c r="AW15" s="69"/>
      <c r="AX15" s="96"/>
      <c r="AY15" s="96"/>
      <c r="AZ15" s="96"/>
      <c r="BA15" s="96"/>
      <c r="BB15" s="96"/>
      <c r="BC15" s="69"/>
      <c r="BD15" s="69"/>
      <c r="BE15" s="203"/>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row>
    <row r="16" customFormat="false" ht="12.75" hidden="false" customHeight="true" outlineLevel="0" collapsed="false">
      <c r="A16" s="42" t="n">
        <v>1998</v>
      </c>
      <c r="B16" s="67" t="n">
        <v>72062</v>
      </c>
      <c r="C16" s="67"/>
      <c r="D16" s="67" t="n">
        <v>121805</v>
      </c>
      <c r="E16" s="67"/>
      <c r="F16" s="67" t="n">
        <v>32509</v>
      </c>
      <c r="G16" s="67" t="n">
        <v>29228</v>
      </c>
      <c r="H16" s="67"/>
      <c r="I16" s="67"/>
      <c r="J16" s="67"/>
      <c r="K16" s="67" t="n">
        <v>226376</v>
      </c>
      <c r="L16" s="45"/>
      <c r="M16" s="45"/>
      <c r="N16" s="45"/>
      <c r="O16" s="45"/>
      <c r="P16" s="45"/>
      <c r="Q16" s="45"/>
      <c r="R16" s="45"/>
      <c r="S16" s="45"/>
      <c r="T16" s="45"/>
      <c r="U16" s="45"/>
      <c r="V16" s="45"/>
      <c r="W16" s="45"/>
      <c r="X16" s="45"/>
      <c r="Y16" s="47"/>
      <c r="Z16" s="47"/>
      <c r="AA16" s="78"/>
      <c r="AB16" s="47"/>
      <c r="AC16" s="47"/>
      <c r="AD16" s="47"/>
      <c r="AE16" s="47"/>
      <c r="AF16" s="47"/>
      <c r="AG16" s="47"/>
      <c r="AH16" s="47"/>
      <c r="AI16" s="96"/>
      <c r="AJ16" s="96"/>
      <c r="AK16" s="96"/>
      <c r="AL16" s="96"/>
      <c r="AM16" s="47"/>
      <c r="AN16" s="47"/>
      <c r="AO16" s="47"/>
      <c r="AP16" s="47"/>
      <c r="AQ16" s="47"/>
      <c r="AR16" s="53"/>
      <c r="AS16" s="78"/>
      <c r="AU16" s="201"/>
      <c r="AW16" s="69"/>
      <c r="AX16" s="96"/>
      <c r="AY16" s="96"/>
      <c r="AZ16" s="96"/>
      <c r="BA16" s="47"/>
      <c r="BB16" s="96"/>
      <c r="BC16" s="69"/>
      <c r="BD16" s="69"/>
      <c r="BE16" s="203"/>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row>
    <row r="17" customFormat="false" ht="12.75" hidden="false" customHeight="true" outlineLevel="0" collapsed="false">
      <c r="A17" s="42" t="n">
        <v>1999</v>
      </c>
      <c r="B17" s="67" t="n">
        <v>102363</v>
      </c>
      <c r="C17" s="67"/>
      <c r="D17" s="67" t="n">
        <v>171328</v>
      </c>
      <c r="E17" s="67"/>
      <c r="F17" s="67" t="n">
        <v>43328</v>
      </c>
      <c r="G17" s="67" t="n">
        <v>38647</v>
      </c>
      <c r="H17" s="67"/>
      <c r="I17" s="67"/>
      <c r="J17" s="67"/>
      <c r="K17" s="67" t="n">
        <v>317019</v>
      </c>
      <c r="L17" s="45"/>
      <c r="M17" s="45"/>
      <c r="N17" s="45"/>
      <c r="O17" s="45"/>
      <c r="P17" s="45"/>
      <c r="Q17" s="45"/>
      <c r="R17" s="45"/>
      <c r="S17" s="45"/>
      <c r="T17" s="45"/>
      <c r="U17" s="45"/>
      <c r="V17" s="45"/>
      <c r="W17" s="45"/>
      <c r="X17" s="45"/>
      <c r="Y17" s="47"/>
      <c r="Z17" s="47"/>
      <c r="AA17" s="78"/>
      <c r="AB17" s="47"/>
      <c r="AC17" s="47"/>
      <c r="AD17" s="47"/>
      <c r="AE17" s="47"/>
      <c r="AF17" s="47"/>
      <c r="AG17" s="47"/>
      <c r="AH17" s="47"/>
      <c r="AI17" s="96"/>
      <c r="AJ17" s="96"/>
      <c r="AK17" s="96"/>
      <c r="AL17" s="96"/>
      <c r="AM17" s="47"/>
      <c r="AN17" s="47"/>
      <c r="AO17" s="47"/>
      <c r="AP17" s="47"/>
      <c r="AQ17" s="47"/>
      <c r="AR17" s="53"/>
      <c r="AS17" s="78"/>
      <c r="AU17" s="201"/>
      <c r="AW17" s="69"/>
      <c r="AX17" s="96"/>
      <c r="AY17" s="96"/>
      <c r="AZ17" s="96"/>
      <c r="BA17" s="96"/>
      <c r="BB17" s="96"/>
      <c r="BC17" s="69"/>
      <c r="BD17" s="69"/>
      <c r="BE17" s="203"/>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row>
    <row r="18" customFormat="false" ht="12.75" hidden="false" customHeight="true" outlineLevel="0" collapsed="false">
      <c r="A18" s="42" t="n">
        <v>2000</v>
      </c>
      <c r="B18" s="67" t="n">
        <v>86106</v>
      </c>
      <c r="C18" s="67"/>
      <c r="D18" s="67" t="n">
        <v>141826</v>
      </c>
      <c r="E18" s="67"/>
      <c r="F18" s="67" t="n">
        <v>36256</v>
      </c>
      <c r="G18" s="67" t="n">
        <v>31857</v>
      </c>
      <c r="H18" s="67"/>
      <c r="I18" s="67"/>
      <c r="J18" s="67"/>
      <c r="K18" s="67" t="n">
        <v>264188</v>
      </c>
      <c r="L18" s="45"/>
      <c r="M18" s="45"/>
      <c r="N18" s="45"/>
      <c r="O18" s="45"/>
      <c r="P18" s="45"/>
      <c r="Q18" s="45"/>
      <c r="R18" s="45"/>
      <c r="S18" s="45"/>
      <c r="T18" s="45"/>
      <c r="U18" s="45"/>
      <c r="V18" s="45"/>
      <c r="W18" s="45"/>
      <c r="X18" s="45"/>
      <c r="Y18" s="47"/>
      <c r="Z18" s="47"/>
      <c r="AA18" s="78"/>
      <c r="AB18" s="47"/>
      <c r="AC18" s="47"/>
      <c r="AD18" s="47"/>
      <c r="AE18" s="47"/>
      <c r="AF18" s="47"/>
      <c r="AG18" s="47"/>
      <c r="AH18" s="47"/>
      <c r="AI18" s="96"/>
      <c r="AJ18" s="96"/>
      <c r="AK18" s="96"/>
      <c r="AL18" s="96"/>
      <c r="AM18" s="47"/>
      <c r="AN18" s="47"/>
      <c r="AO18" s="47"/>
      <c r="AP18" s="47"/>
      <c r="AQ18" s="47"/>
      <c r="AR18" s="53"/>
      <c r="AS18" s="78"/>
      <c r="AU18" s="201"/>
      <c r="AW18" s="69"/>
      <c r="AX18" s="96"/>
      <c r="AY18" s="96"/>
      <c r="AZ18" s="96"/>
      <c r="BA18" s="96"/>
      <c r="BB18" s="96"/>
      <c r="BC18" s="69"/>
      <c r="BD18" s="69"/>
      <c r="BE18" s="203"/>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row>
    <row r="19" customFormat="false" ht="12.75" hidden="false" customHeight="true" outlineLevel="0" collapsed="false">
      <c r="A19" s="42" t="n">
        <v>2001</v>
      </c>
      <c r="B19" s="67" t="n">
        <v>65305</v>
      </c>
      <c r="C19" s="67"/>
      <c r="D19" s="67" t="n">
        <v>116680</v>
      </c>
      <c r="E19" s="67"/>
      <c r="F19" s="67" t="n">
        <v>30371</v>
      </c>
      <c r="G19" s="67" t="n">
        <v>25761</v>
      </c>
      <c r="H19" s="67"/>
      <c r="I19" s="67"/>
      <c r="J19" s="67"/>
      <c r="K19" s="67" t="n">
        <v>212356</v>
      </c>
      <c r="L19" s="45"/>
      <c r="M19" s="45"/>
      <c r="N19" s="45"/>
      <c r="O19" s="45"/>
      <c r="P19" s="45"/>
      <c r="Q19" s="45"/>
      <c r="R19" s="45"/>
      <c r="S19" s="45"/>
      <c r="T19" s="45"/>
      <c r="U19" s="45"/>
      <c r="V19" s="45"/>
      <c r="W19" s="45"/>
      <c r="X19" s="45"/>
      <c r="Y19" s="47"/>
      <c r="Z19" s="47"/>
      <c r="AA19" s="78"/>
      <c r="AB19" s="47"/>
      <c r="AC19" s="47"/>
      <c r="AD19" s="47"/>
      <c r="AE19" s="47"/>
      <c r="AF19" s="47"/>
      <c r="AG19" s="47"/>
      <c r="AH19" s="47"/>
      <c r="AI19" s="96"/>
      <c r="AJ19" s="96"/>
      <c r="AK19" s="96"/>
      <c r="AL19" s="96"/>
      <c r="AM19" s="47"/>
      <c r="AN19" s="47"/>
      <c r="AO19" s="47"/>
      <c r="AP19" s="47"/>
      <c r="AQ19" s="47"/>
      <c r="AR19" s="53"/>
      <c r="AS19" s="78"/>
      <c r="AU19" s="201"/>
      <c r="AW19" s="69"/>
      <c r="AX19" s="96"/>
      <c r="AY19" s="96"/>
      <c r="AZ19" s="96"/>
      <c r="BA19" s="96"/>
      <c r="BB19" s="96"/>
      <c r="BC19" s="69"/>
      <c r="BD19" s="69"/>
      <c r="BE19" s="203"/>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row>
    <row r="20" customFormat="false" ht="12.75" hidden="false" customHeight="true" outlineLevel="0" collapsed="false">
      <c r="A20" s="42" t="n">
        <v>2002</v>
      </c>
      <c r="B20" s="67" t="n">
        <v>72361</v>
      </c>
      <c r="C20" s="67"/>
      <c r="D20" s="67" t="n">
        <v>125233</v>
      </c>
      <c r="E20" s="67"/>
      <c r="F20" s="67" t="n">
        <v>33585</v>
      </c>
      <c r="G20" s="67" t="n">
        <v>28001</v>
      </c>
      <c r="H20" s="67"/>
      <c r="I20" s="67"/>
      <c r="J20" s="67"/>
      <c r="K20" s="67" t="n">
        <v>231179</v>
      </c>
      <c r="L20" s="45"/>
      <c r="M20" s="45"/>
      <c r="N20" s="45"/>
      <c r="O20" s="45"/>
      <c r="P20" s="45"/>
      <c r="Q20" s="45"/>
      <c r="R20" s="45"/>
      <c r="S20" s="45"/>
      <c r="T20" s="45"/>
      <c r="U20" s="45"/>
      <c r="V20" s="45"/>
      <c r="W20" s="45"/>
      <c r="X20" s="45"/>
      <c r="Y20" s="47"/>
      <c r="Z20" s="47"/>
      <c r="AA20" s="78"/>
      <c r="AB20" s="47"/>
      <c r="AC20" s="47"/>
      <c r="AD20" s="47"/>
      <c r="AE20" s="47"/>
      <c r="AF20" s="47"/>
      <c r="AG20" s="47"/>
      <c r="AH20" s="47"/>
      <c r="AI20" s="96"/>
      <c r="AJ20" s="96"/>
      <c r="AK20" s="96"/>
      <c r="AL20" s="96"/>
      <c r="AM20" s="47"/>
      <c r="AN20" s="47"/>
      <c r="AO20" s="47"/>
      <c r="AP20" s="47"/>
      <c r="AQ20" s="47"/>
      <c r="AR20" s="53"/>
      <c r="AS20" s="78"/>
      <c r="AU20" s="201"/>
      <c r="AX20" s="96"/>
      <c r="AY20" s="96"/>
      <c r="AZ20" s="96"/>
      <c r="BA20" s="96"/>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row>
    <row r="21" customFormat="false" ht="12.75" hidden="false" customHeight="true" outlineLevel="0" collapsed="false">
      <c r="A21" s="42" t="n">
        <v>2003</v>
      </c>
      <c r="B21" s="67" t="n">
        <v>74100</v>
      </c>
      <c r="C21" s="67"/>
      <c r="D21" s="67" t="n">
        <v>131700</v>
      </c>
      <c r="E21" s="67"/>
      <c r="F21" s="67" t="n">
        <v>35468</v>
      </c>
      <c r="G21" s="67" t="n">
        <v>28997</v>
      </c>
      <c r="H21" s="67"/>
      <c r="I21" s="67"/>
      <c r="J21" s="67"/>
      <c r="K21" s="67" t="n">
        <v>241268</v>
      </c>
      <c r="L21" s="45"/>
      <c r="M21" s="45"/>
      <c r="N21" s="45"/>
      <c r="O21" s="45"/>
      <c r="P21" s="45"/>
      <c r="Q21" s="45"/>
      <c r="R21" s="45"/>
      <c r="S21" s="45"/>
      <c r="T21" s="45"/>
      <c r="U21" s="45"/>
      <c r="V21" s="45"/>
      <c r="W21" s="45"/>
      <c r="X21" s="45"/>
      <c r="Y21" s="47"/>
      <c r="Z21" s="47"/>
      <c r="AA21" s="78"/>
      <c r="AB21" s="47"/>
      <c r="AC21" s="47"/>
      <c r="AD21" s="47"/>
      <c r="AE21" s="47"/>
      <c r="AF21" s="47"/>
      <c r="AG21" s="47"/>
      <c r="AH21" s="47"/>
      <c r="AI21" s="96"/>
      <c r="AJ21" s="96"/>
      <c r="AK21" s="96"/>
      <c r="AL21" s="96"/>
      <c r="AM21" s="47"/>
      <c r="AN21" s="47"/>
      <c r="AO21" s="47"/>
      <c r="AP21" s="47"/>
      <c r="AQ21" s="47"/>
      <c r="AR21" s="53"/>
      <c r="AS21" s="78"/>
      <c r="AU21" s="201"/>
      <c r="AW21" s="69"/>
      <c r="AX21" s="96"/>
      <c r="AY21" s="96"/>
      <c r="AZ21" s="96"/>
      <c r="BA21" s="96"/>
      <c r="BB21" s="96"/>
      <c r="BC21" s="69"/>
      <c r="BD21" s="69"/>
      <c r="BE21" s="203"/>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row>
    <row r="22" customFormat="false" ht="12.75" hidden="false" customHeight="true" outlineLevel="0" collapsed="false">
      <c r="A22" s="42" t="n">
        <v>2004</v>
      </c>
      <c r="B22" s="67" t="n">
        <v>73965</v>
      </c>
      <c r="C22" s="67"/>
      <c r="D22" s="67" t="n">
        <v>133208</v>
      </c>
      <c r="E22" s="67"/>
      <c r="F22" s="67" t="n">
        <v>37694</v>
      </c>
      <c r="G22" s="67" t="n">
        <v>29115</v>
      </c>
      <c r="H22" s="67"/>
      <c r="I22" s="67"/>
      <c r="J22" s="67"/>
      <c r="K22" s="67" t="n">
        <v>244867</v>
      </c>
      <c r="L22" s="45"/>
      <c r="M22" s="45"/>
      <c r="N22" s="45"/>
      <c r="O22" s="45"/>
      <c r="P22" s="45"/>
      <c r="Q22" s="45"/>
      <c r="R22" s="45"/>
      <c r="S22" s="45"/>
      <c r="T22" s="45"/>
      <c r="U22" s="45"/>
      <c r="V22" s="45"/>
      <c r="W22" s="45"/>
      <c r="X22" s="45"/>
      <c r="Y22" s="47"/>
      <c r="Z22" s="47"/>
      <c r="AA22" s="78"/>
      <c r="AB22" s="47"/>
      <c r="AC22" s="47"/>
      <c r="AD22" s="47"/>
      <c r="AE22" s="47"/>
      <c r="AF22" s="47"/>
      <c r="AG22" s="47"/>
      <c r="AH22" s="47"/>
      <c r="AI22" s="96"/>
      <c r="AJ22" s="96"/>
      <c r="AK22" s="96"/>
      <c r="AL22" s="96"/>
      <c r="AM22" s="47"/>
      <c r="AN22" s="47"/>
      <c r="AO22" s="47"/>
      <c r="AP22" s="47"/>
      <c r="AQ22" s="47"/>
      <c r="AR22" s="53"/>
      <c r="AS22" s="78"/>
      <c r="AU22" s="201"/>
      <c r="AW22" s="69"/>
      <c r="AX22" s="96"/>
      <c r="AY22" s="96"/>
      <c r="AZ22" s="96"/>
      <c r="BA22" s="96"/>
      <c r="BB22" s="96"/>
      <c r="BC22" s="69"/>
      <c r="BD22" s="69"/>
      <c r="BE22" s="203"/>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row>
    <row r="23" customFormat="false" ht="12.75" hidden="false" customHeight="true" outlineLevel="0" collapsed="false">
      <c r="A23" s="42" t="n">
        <v>2005</v>
      </c>
      <c r="B23" s="67" t="n">
        <v>76832</v>
      </c>
      <c r="C23" s="67"/>
      <c r="D23" s="67" t="n">
        <v>141140</v>
      </c>
      <c r="E23" s="67"/>
      <c r="F23" s="67" t="n">
        <v>41747</v>
      </c>
      <c r="G23" s="67" t="n">
        <v>30279</v>
      </c>
      <c r="H23" s="67"/>
      <c r="I23" s="67"/>
      <c r="J23" s="67"/>
      <c r="K23" s="67" t="n">
        <v>259719</v>
      </c>
      <c r="L23" s="45"/>
      <c r="M23" s="45"/>
      <c r="N23" s="45"/>
      <c r="O23" s="45"/>
      <c r="P23" s="45"/>
      <c r="Q23" s="45"/>
      <c r="R23" s="45"/>
      <c r="S23" s="45"/>
      <c r="T23" s="45"/>
      <c r="U23" s="45"/>
      <c r="V23" s="45"/>
      <c r="W23" s="45"/>
      <c r="X23" s="45"/>
      <c r="Y23" s="47"/>
      <c r="Z23" s="47"/>
      <c r="AA23" s="78"/>
      <c r="AB23" s="47"/>
      <c r="AC23" s="47"/>
      <c r="AD23" s="47"/>
      <c r="AE23" s="47"/>
      <c r="AF23" s="47"/>
      <c r="AG23" s="47"/>
      <c r="AH23" s="47"/>
      <c r="AI23" s="96"/>
      <c r="AJ23" s="96"/>
      <c r="AK23" s="96"/>
      <c r="AL23" s="96"/>
      <c r="AM23" s="47"/>
      <c r="AN23" s="47"/>
      <c r="AO23" s="47"/>
      <c r="AP23" s="47"/>
      <c r="AQ23" s="47"/>
      <c r="AR23" s="53"/>
      <c r="AS23" s="78"/>
      <c r="AU23" s="201"/>
      <c r="AW23" s="69"/>
      <c r="AX23" s="96"/>
      <c r="AY23" s="96"/>
      <c r="AZ23" s="96"/>
      <c r="BA23" s="96"/>
      <c r="BB23" s="96"/>
      <c r="BC23" s="69"/>
      <c r="BD23" s="69"/>
      <c r="BE23" s="203"/>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row>
    <row r="24" customFormat="false" ht="12.75" hidden="false" customHeight="true" outlineLevel="0" collapsed="false">
      <c r="A24" s="42" t="n">
        <v>2006</v>
      </c>
      <c r="B24" s="67" t="n">
        <v>75808</v>
      </c>
      <c r="C24" s="67"/>
      <c r="D24" s="67" t="n">
        <v>138929</v>
      </c>
      <c r="E24" s="67"/>
      <c r="F24" s="67" t="n">
        <v>49137</v>
      </c>
      <c r="G24" s="67" t="n">
        <v>32580</v>
      </c>
      <c r="H24" s="67"/>
      <c r="I24" s="67"/>
      <c r="J24" s="67"/>
      <c r="K24" s="67" t="n">
        <v>263874</v>
      </c>
      <c r="L24" s="45"/>
      <c r="M24" s="45"/>
      <c r="N24" s="45"/>
      <c r="O24" s="45"/>
      <c r="P24" s="45"/>
      <c r="Q24" s="45"/>
      <c r="R24" s="45"/>
      <c r="S24" s="45"/>
      <c r="T24" s="45"/>
      <c r="U24" s="45"/>
      <c r="V24" s="45"/>
      <c r="W24" s="45"/>
      <c r="X24" s="45"/>
      <c r="Y24" s="47"/>
      <c r="Z24" s="47"/>
      <c r="AA24" s="78"/>
      <c r="AB24" s="47"/>
      <c r="AC24" s="47"/>
      <c r="AD24" s="47"/>
      <c r="AE24" s="47"/>
      <c r="AF24" s="47"/>
      <c r="AG24" s="47"/>
      <c r="AH24" s="47"/>
      <c r="AI24" s="96"/>
      <c r="AJ24" s="96"/>
      <c r="AK24" s="96"/>
      <c r="AL24" s="96"/>
      <c r="AM24" s="47"/>
      <c r="AN24" s="47"/>
      <c r="AO24" s="47"/>
      <c r="AP24" s="47"/>
      <c r="AQ24" s="47"/>
      <c r="AR24" s="53"/>
      <c r="AS24" s="78"/>
      <c r="AU24" s="201"/>
      <c r="AW24" s="69"/>
      <c r="AX24" s="96"/>
      <c r="AY24" s="96"/>
      <c r="AZ24" s="96"/>
      <c r="BA24" s="96"/>
      <c r="BB24" s="96"/>
      <c r="BC24" s="69"/>
      <c r="BD24" s="69"/>
      <c r="BE24" s="203"/>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row>
    <row r="25" customFormat="false" ht="12.75" hidden="false" customHeight="true" outlineLevel="0" collapsed="false">
      <c r="A25" s="42" t="n">
        <v>2007</v>
      </c>
      <c r="B25" s="67" t="n">
        <v>77131</v>
      </c>
      <c r="C25" s="67"/>
      <c r="D25" s="67" t="n">
        <v>146048</v>
      </c>
      <c r="E25" s="67"/>
      <c r="F25" s="67" t="n">
        <v>62036</v>
      </c>
      <c r="G25" s="67" t="n">
        <v>34852</v>
      </c>
      <c r="H25" s="67"/>
      <c r="I25" s="67"/>
      <c r="J25" s="67"/>
      <c r="K25" s="67" t="n">
        <v>285215</v>
      </c>
      <c r="L25" s="45"/>
      <c r="M25" s="45"/>
      <c r="N25" s="45"/>
      <c r="O25" s="45"/>
      <c r="P25" s="45"/>
      <c r="Q25" s="45"/>
      <c r="R25" s="45"/>
      <c r="S25" s="45"/>
      <c r="T25" s="45"/>
      <c r="U25" s="45"/>
      <c r="V25" s="45"/>
      <c r="W25" s="45"/>
      <c r="X25" s="45"/>
      <c r="Y25" s="47"/>
      <c r="Z25" s="47"/>
      <c r="AA25" s="78"/>
      <c r="AB25" s="47"/>
      <c r="AC25" s="47"/>
      <c r="AD25" s="47"/>
      <c r="AE25" s="47"/>
      <c r="AF25" s="47"/>
      <c r="AG25" s="47"/>
      <c r="AH25" s="47"/>
      <c r="AI25" s="96"/>
      <c r="AJ25" s="96"/>
      <c r="AK25" s="96"/>
      <c r="AL25" s="96"/>
      <c r="AM25" s="47"/>
      <c r="AN25" s="47"/>
      <c r="AO25" s="47"/>
      <c r="AP25" s="47"/>
      <c r="AQ25" s="47"/>
      <c r="AR25" s="53"/>
      <c r="AS25" s="78"/>
      <c r="AU25" s="201"/>
      <c r="AW25" s="69"/>
      <c r="AX25" s="96"/>
      <c r="AY25" s="96"/>
      <c r="AZ25" s="96"/>
      <c r="BA25" s="96"/>
      <c r="BB25" s="96"/>
      <c r="BC25" s="69"/>
      <c r="BD25" s="69"/>
      <c r="BE25" s="203"/>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row>
    <row r="26" customFormat="false" ht="12.75" hidden="false" customHeight="true" outlineLevel="0" collapsed="false">
      <c r="A26" s="42" t="n">
        <v>2008</v>
      </c>
      <c r="B26" s="67" t="n">
        <v>54294</v>
      </c>
      <c r="C26" s="67"/>
      <c r="D26" s="67" t="n">
        <v>105442</v>
      </c>
      <c r="E26" s="67"/>
      <c r="F26" s="67" t="n">
        <v>68521</v>
      </c>
      <c r="G26" s="67" t="n">
        <v>25205</v>
      </c>
      <c r="H26" s="67"/>
      <c r="I26" s="67"/>
      <c r="J26" s="67"/>
      <c r="K26" s="67" t="n">
        <v>228257</v>
      </c>
      <c r="L26" s="45"/>
      <c r="M26" s="45"/>
      <c r="N26" s="45"/>
      <c r="O26" s="45"/>
      <c r="P26" s="45"/>
      <c r="Q26" s="45"/>
      <c r="R26" s="45"/>
      <c r="S26" s="45"/>
      <c r="T26" s="45"/>
      <c r="U26" s="45"/>
      <c r="V26" s="45"/>
      <c r="W26" s="45"/>
      <c r="X26" s="45"/>
      <c r="Y26" s="47"/>
      <c r="Z26" s="47"/>
      <c r="AA26" s="78"/>
      <c r="AB26" s="47"/>
      <c r="AC26" s="47"/>
      <c r="AD26" s="47"/>
      <c r="AE26" s="47"/>
      <c r="AF26" s="47"/>
      <c r="AG26" s="47"/>
      <c r="AH26" s="47"/>
      <c r="AI26" s="96"/>
      <c r="AJ26" s="96"/>
      <c r="AK26" s="96"/>
      <c r="AL26" s="96"/>
      <c r="AM26" s="47"/>
      <c r="AN26" s="47"/>
      <c r="AO26" s="47"/>
      <c r="AP26" s="35"/>
      <c r="AQ26" s="47"/>
      <c r="AR26" s="53"/>
      <c r="AS26" s="78"/>
      <c r="AU26" s="201"/>
      <c r="AX26" s="96"/>
      <c r="AY26" s="96"/>
      <c r="AZ26" s="96"/>
      <c r="BA26" s="96"/>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row>
    <row r="27" customFormat="false" ht="12.75" hidden="false" customHeight="true" outlineLevel="0" collapsed="false">
      <c r="A27" s="42" t="n">
        <v>2009</v>
      </c>
      <c r="B27" s="67" t="n">
        <v>38910</v>
      </c>
      <c r="C27" s="67"/>
      <c r="D27" s="67" t="n">
        <v>71035</v>
      </c>
      <c r="E27" s="67"/>
      <c r="F27" s="67" t="n">
        <v>74769</v>
      </c>
      <c r="G27" s="67" t="n">
        <v>16862</v>
      </c>
      <c r="H27" s="67"/>
      <c r="I27" s="67"/>
      <c r="J27" s="67"/>
      <c r="K27" s="67" t="n">
        <v>184714</v>
      </c>
      <c r="L27" s="45"/>
      <c r="M27" s="45"/>
      <c r="N27" s="45"/>
      <c r="O27" s="45"/>
      <c r="P27" s="45"/>
      <c r="Q27" s="45"/>
      <c r="R27" s="45"/>
      <c r="S27" s="45"/>
      <c r="T27" s="45"/>
      <c r="U27" s="45"/>
      <c r="V27" s="45"/>
      <c r="W27" s="45"/>
      <c r="X27" s="45"/>
      <c r="Y27" s="47"/>
      <c r="Z27" s="47"/>
      <c r="AA27" s="78"/>
      <c r="AB27" s="47"/>
      <c r="AC27" s="47"/>
      <c r="AD27" s="47"/>
      <c r="AE27" s="47"/>
      <c r="AF27" s="47"/>
      <c r="AG27" s="47"/>
      <c r="AH27" s="47"/>
      <c r="AI27" s="96"/>
      <c r="AJ27" s="96"/>
      <c r="AK27" s="96"/>
      <c r="AL27" s="96"/>
      <c r="AM27" s="47"/>
      <c r="AN27" s="47"/>
      <c r="AO27" s="47"/>
      <c r="AP27" s="47"/>
      <c r="AQ27" s="47"/>
      <c r="AR27" s="53"/>
      <c r="AS27" s="78"/>
      <c r="AU27" s="201"/>
      <c r="AW27" s="69"/>
      <c r="AX27" s="96"/>
      <c r="AY27" s="96"/>
      <c r="AZ27" s="96"/>
      <c r="BA27" s="96"/>
      <c r="BB27" s="96"/>
      <c r="BC27" s="69"/>
      <c r="BD27" s="69"/>
      <c r="BE27" s="203"/>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row>
    <row r="28" customFormat="false" ht="12.75" hidden="false" customHeight="true" outlineLevel="0" collapsed="false">
      <c r="A28" s="204" t="n">
        <v>2010</v>
      </c>
      <c r="B28" s="84" t="n">
        <v>52600</v>
      </c>
      <c r="C28" s="84"/>
      <c r="D28" s="84" t="n">
        <v>95556</v>
      </c>
      <c r="E28" s="84"/>
      <c r="F28" s="84" t="n">
        <v>129809</v>
      </c>
      <c r="G28" s="84" t="n">
        <v>24557</v>
      </c>
      <c r="H28" s="84"/>
      <c r="I28" s="84"/>
      <c r="J28" s="84"/>
      <c r="K28" s="84" t="n">
        <v>277965</v>
      </c>
      <c r="L28" s="69"/>
      <c r="M28" s="69"/>
      <c r="N28" s="69"/>
      <c r="O28" s="69"/>
      <c r="P28" s="69"/>
      <c r="Q28" s="45"/>
      <c r="R28" s="45"/>
      <c r="S28" s="45"/>
      <c r="T28" s="45"/>
      <c r="U28" s="45"/>
      <c r="V28" s="45"/>
      <c r="W28" s="45"/>
      <c r="X28" s="45"/>
      <c r="Y28" s="45"/>
      <c r="Z28" s="45"/>
      <c r="AA28" s="78"/>
      <c r="AB28" s="45"/>
      <c r="AC28" s="45"/>
      <c r="AD28" s="47"/>
      <c r="AE28" s="47"/>
      <c r="AF28" s="47"/>
      <c r="AG28" s="201"/>
      <c r="AH28" s="201"/>
      <c r="AI28" s="96"/>
      <c r="AJ28" s="96"/>
      <c r="AK28" s="96"/>
      <c r="AL28" s="96"/>
      <c r="AM28" s="201"/>
      <c r="AN28" s="201"/>
      <c r="AO28" s="201"/>
      <c r="AP28" s="201"/>
      <c r="AQ28" s="201"/>
      <c r="AR28" s="53"/>
      <c r="AS28" s="78"/>
      <c r="AU28" s="201"/>
      <c r="AW28" s="69"/>
      <c r="AX28" s="96"/>
      <c r="AY28" s="96"/>
      <c r="AZ28" s="96"/>
      <c r="BA28" s="96"/>
      <c r="BB28" s="96"/>
      <c r="BC28" s="69"/>
      <c r="BD28" s="69"/>
      <c r="BE28" s="203"/>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row>
    <row r="29" customFormat="false" ht="12.75" hidden="false" customHeight="true" outlineLevel="0" collapsed="false">
      <c r="A29" s="204" t="n">
        <v>2011</v>
      </c>
      <c r="B29" s="164" t="n">
        <v>32770</v>
      </c>
      <c r="C29" s="164"/>
      <c r="D29" s="164" t="n">
        <v>63000</v>
      </c>
      <c r="E29" s="164"/>
      <c r="F29" s="164" t="n">
        <v>135915</v>
      </c>
      <c r="G29" s="164" t="n">
        <v>16969</v>
      </c>
      <c r="H29" s="164"/>
      <c r="I29" s="164"/>
      <c r="J29" s="164"/>
      <c r="K29" s="164" t="n">
        <v>231685</v>
      </c>
      <c r="L29" s="69"/>
      <c r="M29" s="69"/>
      <c r="N29" s="69"/>
      <c r="O29" s="69"/>
      <c r="P29" s="69"/>
      <c r="W29" s="45"/>
      <c r="Y29" s="78"/>
      <c r="Z29" s="78"/>
      <c r="AA29" s="78"/>
      <c r="AD29" s="45"/>
      <c r="AE29" s="45"/>
      <c r="AF29" s="45"/>
      <c r="AG29" s="45"/>
      <c r="AH29" s="45"/>
      <c r="AI29" s="47"/>
      <c r="AJ29" s="47"/>
      <c r="AK29" s="47"/>
      <c r="AL29" s="47"/>
      <c r="AM29" s="47"/>
      <c r="AN29" s="205"/>
      <c r="AS29" s="78"/>
      <c r="AT29" s="78"/>
      <c r="AU29" s="78"/>
      <c r="AV29" s="78"/>
      <c r="AW29" s="78"/>
      <c r="AX29" s="78"/>
    </row>
    <row r="30" customFormat="false" ht="12.75" hidden="false" customHeight="true" outlineLevel="0" collapsed="false">
      <c r="A30" s="204" t="n">
        <v>2012</v>
      </c>
      <c r="B30" s="164" t="n">
        <v>35</v>
      </c>
      <c r="C30" s="164"/>
      <c r="D30" s="164" t="n">
        <v>77</v>
      </c>
      <c r="E30" s="164"/>
      <c r="F30" s="164" t="n">
        <v>600</v>
      </c>
      <c r="G30" s="164" t="n">
        <v>30</v>
      </c>
      <c r="H30" s="164"/>
      <c r="I30" s="164"/>
      <c r="J30" s="164"/>
      <c r="K30" s="164" t="n">
        <v>712</v>
      </c>
      <c r="L30" s="69"/>
      <c r="M30" s="69"/>
      <c r="N30" s="69"/>
      <c r="O30" s="69"/>
      <c r="P30" s="69"/>
      <c r="W30" s="45"/>
      <c r="Y30" s="78"/>
      <c r="Z30" s="78"/>
      <c r="AA30" s="78"/>
      <c r="AD30" s="45"/>
      <c r="AE30" s="45"/>
      <c r="AF30" s="45"/>
      <c r="AG30" s="45"/>
      <c r="AH30" s="45"/>
      <c r="AI30" s="47"/>
      <c r="AJ30" s="47"/>
      <c r="AK30" s="47"/>
      <c r="AL30" s="47"/>
      <c r="AM30" s="47"/>
      <c r="AN30" s="205"/>
      <c r="AS30" s="78"/>
      <c r="AT30" s="78"/>
      <c r="AU30" s="78"/>
      <c r="AV30" s="78"/>
      <c r="AW30" s="78"/>
      <c r="AX30" s="78"/>
    </row>
    <row r="31" customFormat="false" ht="12.75" hidden="false" customHeight="true" outlineLevel="0" collapsed="false">
      <c r="A31" s="204" t="s">
        <v>230</v>
      </c>
      <c r="B31" s="163" t="n">
        <v>0</v>
      </c>
      <c r="C31" s="163"/>
      <c r="D31" s="163" t="n">
        <v>4</v>
      </c>
      <c r="E31" s="163"/>
      <c r="F31" s="163" t="n">
        <v>4</v>
      </c>
      <c r="G31" s="163" t="n">
        <v>2</v>
      </c>
      <c r="H31" s="163"/>
      <c r="I31" s="163"/>
      <c r="J31" s="163"/>
      <c r="K31" s="163" t="n">
        <v>8</v>
      </c>
      <c r="W31" s="45"/>
      <c r="Y31" s="78"/>
      <c r="Z31" s="78"/>
      <c r="AA31" s="78"/>
      <c r="AD31" s="45"/>
      <c r="AE31" s="45"/>
      <c r="AF31" s="45"/>
      <c r="AG31" s="45"/>
      <c r="AH31" s="45"/>
      <c r="AI31" s="47"/>
      <c r="AJ31" s="47"/>
      <c r="AK31" s="47"/>
      <c r="AL31" s="47"/>
      <c r="AM31" s="47"/>
      <c r="AN31" s="205"/>
      <c r="AS31" s="78"/>
      <c r="AT31" s="78"/>
      <c r="AU31" s="78"/>
      <c r="AV31" s="78"/>
      <c r="AW31" s="78"/>
      <c r="AX31" s="78"/>
    </row>
    <row r="32" s="161" customFormat="true" ht="12.75" hidden="false" customHeight="true" outlineLevel="0" collapsed="false">
      <c r="A32" s="206" t="s">
        <v>182</v>
      </c>
      <c r="B32" s="207" t="n">
        <f aca="false">SUM(B10:B31)</f>
        <v>1197761</v>
      </c>
      <c r="C32" s="207"/>
      <c r="D32" s="207" t="n">
        <f aca="false">SUM(D10:D31)</f>
        <v>2244933</v>
      </c>
      <c r="E32" s="207"/>
      <c r="F32" s="207" t="n">
        <f aca="false">SUM(F10:F31)</f>
        <v>958658</v>
      </c>
      <c r="G32" s="207" t="n">
        <f aca="false">SUM(G10:G31)</f>
        <v>527094</v>
      </c>
      <c r="H32" s="207"/>
      <c r="I32" s="207"/>
      <c r="J32" s="207"/>
      <c r="K32" s="207" t="n">
        <f aca="false">SUM(K10:K31)</f>
        <v>4401352</v>
      </c>
      <c r="L32" s="208"/>
      <c r="M32" s="208"/>
      <c r="N32" s="208"/>
      <c r="O32" s="208"/>
      <c r="P32" s="208"/>
      <c r="Q32" s="208"/>
      <c r="R32" s="208"/>
      <c r="S32" s="209"/>
      <c r="T32" s="209"/>
      <c r="U32" s="209"/>
      <c r="V32" s="210"/>
      <c r="Y32" s="210"/>
      <c r="Z32" s="169"/>
      <c r="AA32" s="211"/>
      <c r="AB32" s="158"/>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row>
    <row r="33" customFormat="false" ht="12.75" hidden="false" customHeight="true" outlineLevel="0" collapsed="false">
      <c r="AS33" s="78"/>
      <c r="AT33" s="78"/>
      <c r="AU33" s="78"/>
      <c r="AV33" s="78"/>
      <c r="AW33" s="78"/>
      <c r="AX33" s="78"/>
    </row>
    <row r="34" customFormat="false" ht="12.75" hidden="false" customHeight="true" outlineLevel="0" collapsed="false">
      <c r="E34" s="96"/>
      <c r="AS34" s="78"/>
      <c r="AT34" s="78"/>
      <c r="AU34" s="78"/>
      <c r="AV34" s="78"/>
      <c r="AW34" s="78"/>
      <c r="AX34" s="78"/>
    </row>
    <row r="35" customFormat="false" ht="12.75" hidden="false" customHeight="true" outlineLevel="0" collapsed="false">
      <c r="E35" s="96"/>
      <c r="AS35" s="78"/>
      <c r="AT35" s="78"/>
      <c r="AU35" s="78"/>
      <c r="AV35" s="78"/>
      <c r="AW35" s="78"/>
      <c r="AX35" s="78"/>
    </row>
    <row r="37" s="3" customFormat="true" ht="12.75" hidden="false" customHeight="true" outlineLevel="0" collapsed="false">
      <c r="A37" s="11" t="s">
        <v>278</v>
      </c>
      <c r="M37" s="1"/>
      <c r="N37" s="1"/>
      <c r="S37" s="1"/>
      <c r="T37" s="1"/>
    </row>
    <row r="38" s="3" customFormat="true" ht="12.75" hidden="false" customHeight="true" outlineLevel="0" collapsed="false">
      <c r="A38" s="12" t="s">
        <v>279</v>
      </c>
      <c r="M38" s="1"/>
      <c r="N38" s="1"/>
      <c r="S38" s="1"/>
      <c r="T38" s="1"/>
    </row>
    <row r="39" s="1" customFormat="true" ht="12.75" hidden="false" customHeight="true" outlineLevel="0" collapsed="false">
      <c r="A39" s="16" t="s">
        <v>280</v>
      </c>
      <c r="M39" s="75"/>
      <c r="N39" s="75"/>
      <c r="O39" s="75"/>
      <c r="P39" s="75"/>
    </row>
    <row r="40" customFormat="false" ht="12.75" hidden="false" customHeight="true" outlineLevel="0" collapsed="false">
      <c r="A40" s="82"/>
      <c r="B40" s="83"/>
      <c r="C40" s="83"/>
      <c r="D40" s="83"/>
      <c r="E40" s="83"/>
      <c r="F40" s="83"/>
      <c r="G40" s="83"/>
      <c r="H40" s="83"/>
      <c r="I40" s="83"/>
      <c r="J40" s="83"/>
      <c r="K40" s="83"/>
      <c r="L40" s="83"/>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row>
    <row r="41" customFormat="false" ht="12.75" hidden="false" customHeight="true" outlineLevel="0" collapsed="false">
      <c r="B41" s="79" t="s">
        <v>281</v>
      </c>
      <c r="C41" s="79"/>
      <c r="D41" s="79"/>
      <c r="E41" s="79"/>
      <c r="F41" s="79"/>
      <c r="G41" s="79"/>
      <c r="H41" s="79"/>
      <c r="I41" s="79"/>
      <c r="J41" s="79"/>
      <c r="K41" s="37" t="s">
        <v>182</v>
      </c>
      <c r="L41" s="40" t="s">
        <v>282</v>
      </c>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row>
    <row r="42" customFormat="false" ht="12.75" hidden="false" customHeight="true" outlineLevel="0" collapsed="false">
      <c r="B42" s="40"/>
      <c r="C42" s="40"/>
      <c r="D42" s="40" t="s">
        <v>283</v>
      </c>
      <c r="E42" s="40" t="s">
        <v>284</v>
      </c>
      <c r="F42" s="40" t="s">
        <v>285</v>
      </c>
      <c r="G42" s="40" t="s">
        <v>286</v>
      </c>
      <c r="H42" s="40"/>
      <c r="I42" s="40"/>
      <c r="L42" s="40" t="s">
        <v>287</v>
      </c>
      <c r="M42" s="25"/>
      <c r="N42" s="25"/>
      <c r="O42" s="25"/>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row>
    <row r="43" s="25" customFormat="true" ht="12.75" hidden="false" customHeight="true" outlineLevel="0" collapsed="false">
      <c r="A43" s="212" t="s">
        <v>288</v>
      </c>
      <c r="B43" s="29" t="n">
        <v>-1987</v>
      </c>
      <c r="C43" s="29"/>
      <c r="D43" s="29" t="n">
        <v>1992</v>
      </c>
      <c r="E43" s="29" t="n">
        <v>1997</v>
      </c>
      <c r="F43" s="29" t="n">
        <v>2002</v>
      </c>
      <c r="G43" s="29" t="n">
        <v>2007</v>
      </c>
      <c r="H43" s="29"/>
      <c r="I43" s="29" t="s">
        <v>289</v>
      </c>
      <c r="J43" s="213" t="s">
        <v>230</v>
      </c>
      <c r="K43" s="30"/>
      <c r="L43" s="30"/>
      <c r="M43" s="78"/>
      <c r="N43" s="78"/>
      <c r="O43" s="78"/>
      <c r="P43" s="28"/>
    </row>
    <row r="44" customFormat="false" ht="12.75" hidden="false" customHeight="true" outlineLevel="0" collapsed="false">
      <c r="A44" s="214" t="s">
        <v>290</v>
      </c>
      <c r="B44" s="133" t="n">
        <v>17287</v>
      </c>
      <c r="C44" s="133"/>
      <c r="D44" s="133" t="n">
        <v>9650</v>
      </c>
      <c r="E44" s="133" t="n">
        <v>2482</v>
      </c>
      <c r="F44" s="133" t="n">
        <v>7515</v>
      </c>
      <c r="G44" s="133" t="n">
        <v>5357</v>
      </c>
      <c r="H44" s="133"/>
      <c r="I44" s="133" t="n">
        <v>2189</v>
      </c>
      <c r="J44" s="133" t="s">
        <v>231</v>
      </c>
      <c r="K44" s="133" t="n">
        <v>44480</v>
      </c>
      <c r="L44" s="215" t="n">
        <f aca="false">(K44/$K$58)*100</f>
        <v>1.01059856153291</v>
      </c>
      <c r="M44" s="78"/>
      <c r="N44" s="78"/>
      <c r="O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row>
    <row r="45" customFormat="false" ht="12.75" hidden="false" customHeight="true" outlineLevel="0" collapsed="false">
      <c r="A45" s="216" t="s">
        <v>291</v>
      </c>
      <c r="B45" s="67" t="n">
        <v>14811</v>
      </c>
      <c r="C45" s="67"/>
      <c r="D45" s="67" t="n">
        <v>7022</v>
      </c>
      <c r="E45" s="67" t="n">
        <v>11414</v>
      </c>
      <c r="F45" s="67" t="n">
        <v>30938</v>
      </c>
      <c r="G45" s="67" t="n">
        <v>16301</v>
      </c>
      <c r="H45" s="67"/>
      <c r="I45" s="67" t="n">
        <v>22477</v>
      </c>
      <c r="J45" s="67" t="s">
        <v>231</v>
      </c>
      <c r="K45" s="67" t="n">
        <v>102963</v>
      </c>
      <c r="L45" s="215" t="n">
        <f aca="false">(K45/$K$58)*100</f>
        <v>2.3393493635592</v>
      </c>
      <c r="M45" s="78"/>
      <c r="N45" s="78"/>
      <c r="O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row>
    <row r="46" customFormat="false" ht="12.75" hidden="false" customHeight="true" outlineLevel="0" collapsed="false">
      <c r="A46" s="216" t="s">
        <v>292</v>
      </c>
      <c r="B46" s="67" t="n">
        <v>18317</v>
      </c>
      <c r="C46" s="67"/>
      <c r="D46" s="67" t="n">
        <v>26934</v>
      </c>
      <c r="E46" s="67" t="n">
        <v>32819</v>
      </c>
      <c r="F46" s="67" t="n">
        <v>94723</v>
      </c>
      <c r="G46" s="67" t="n">
        <v>61590</v>
      </c>
      <c r="H46" s="67"/>
      <c r="I46" s="67" t="n">
        <v>39379</v>
      </c>
      <c r="J46" s="67" t="s">
        <v>231</v>
      </c>
      <c r="K46" s="67" t="n">
        <v>273762</v>
      </c>
      <c r="L46" s="215" t="n">
        <f aca="false">(K46/$K$58)*100</f>
        <v>6.21995241462169</v>
      </c>
      <c r="M46" s="78"/>
      <c r="N46" s="78"/>
      <c r="O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row>
    <row r="47" customFormat="false" ht="12.75" hidden="false" customHeight="true" outlineLevel="0" collapsed="false">
      <c r="A47" s="216" t="s">
        <v>293</v>
      </c>
      <c r="B47" s="67" t="n">
        <v>17452</v>
      </c>
      <c r="C47" s="67"/>
      <c r="D47" s="67" t="n">
        <v>25056</v>
      </c>
      <c r="E47" s="67" t="n">
        <v>69367</v>
      </c>
      <c r="F47" s="67" t="n">
        <v>104241</v>
      </c>
      <c r="G47" s="67" t="n">
        <v>90600</v>
      </c>
      <c r="H47" s="67"/>
      <c r="I47" s="67" t="n">
        <v>62176</v>
      </c>
      <c r="J47" s="67" t="n">
        <v>1</v>
      </c>
      <c r="K47" s="67" t="n">
        <v>368893</v>
      </c>
      <c r="L47" s="215" t="n">
        <f aca="false">(K47/$K$58)*100</f>
        <v>8.38135645592536</v>
      </c>
      <c r="M47" s="78"/>
      <c r="N47" s="78"/>
      <c r="O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row>
    <row r="48" customFormat="false" ht="12.75" hidden="false" customHeight="true" outlineLevel="0" collapsed="false">
      <c r="A48" s="216" t="s">
        <v>294</v>
      </c>
      <c r="B48" s="67" t="n">
        <v>18787</v>
      </c>
      <c r="C48" s="67"/>
      <c r="D48" s="67" t="n">
        <v>19884</v>
      </c>
      <c r="E48" s="67" t="n">
        <v>51329</v>
      </c>
      <c r="F48" s="67" t="n">
        <v>147357</v>
      </c>
      <c r="G48" s="67" t="n">
        <v>110119</v>
      </c>
      <c r="H48" s="67"/>
      <c r="I48" s="67" t="n">
        <v>57817</v>
      </c>
      <c r="J48" s="67" t="s">
        <v>231</v>
      </c>
      <c r="K48" s="67" t="n">
        <v>405293</v>
      </c>
      <c r="L48" s="215" t="n">
        <f aca="false">(K48/$K$58)*100</f>
        <v>9.20837506293521</v>
      </c>
      <c r="M48" s="78"/>
      <c r="N48" s="78"/>
      <c r="O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row>
    <row r="49" customFormat="false" ht="12.75" hidden="false" customHeight="true" outlineLevel="0" collapsed="false">
      <c r="A49" s="216" t="s">
        <v>295</v>
      </c>
      <c r="B49" s="67" t="n">
        <v>27463</v>
      </c>
      <c r="C49" s="67"/>
      <c r="D49" s="67" t="n">
        <v>53585</v>
      </c>
      <c r="E49" s="67" t="n">
        <v>63229</v>
      </c>
      <c r="F49" s="67" t="n">
        <v>231697</v>
      </c>
      <c r="G49" s="67" t="n">
        <v>213665</v>
      </c>
      <c r="H49" s="67"/>
      <c r="I49" s="67" t="n">
        <v>131244</v>
      </c>
      <c r="J49" s="67" t="n">
        <v>1</v>
      </c>
      <c r="K49" s="67" t="n">
        <v>720884</v>
      </c>
      <c r="L49" s="215" t="n">
        <f aca="false">(K49/$K$58)*100</f>
        <v>16.3786945465848</v>
      </c>
      <c r="M49" s="78"/>
      <c r="N49" s="78"/>
      <c r="O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row>
    <row r="50" customFormat="false" ht="12.75" hidden="false" customHeight="true" outlineLevel="0" collapsed="false">
      <c r="A50" s="216" t="s">
        <v>296</v>
      </c>
      <c r="B50" s="67" t="n">
        <v>15698</v>
      </c>
      <c r="C50" s="67"/>
      <c r="D50" s="67" t="n">
        <v>78113</v>
      </c>
      <c r="E50" s="67" t="n">
        <v>114651</v>
      </c>
      <c r="F50" s="67" t="n">
        <v>181222</v>
      </c>
      <c r="G50" s="67" t="n">
        <v>158067</v>
      </c>
      <c r="H50" s="67"/>
      <c r="I50" s="67" t="n">
        <v>108561</v>
      </c>
      <c r="J50" s="67" t="n">
        <v>1</v>
      </c>
      <c r="K50" s="67" t="n">
        <v>656313</v>
      </c>
      <c r="L50" s="215" t="n">
        <f aca="false">(K50/$K$58)*100</f>
        <v>14.911622610507</v>
      </c>
      <c r="M50" s="78"/>
      <c r="N50" s="78"/>
      <c r="O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row>
    <row r="51" customFormat="false" ht="12.75" hidden="false" customHeight="true" outlineLevel="0" collapsed="false">
      <c r="A51" s="216" t="s">
        <v>297</v>
      </c>
      <c r="B51" s="67" t="n">
        <v>7921</v>
      </c>
      <c r="C51" s="67"/>
      <c r="D51" s="67" t="n">
        <v>12325</v>
      </c>
      <c r="E51" s="67" t="n">
        <v>114917</v>
      </c>
      <c r="F51" s="67" t="n">
        <v>185104</v>
      </c>
      <c r="G51" s="67" t="n">
        <v>239522</v>
      </c>
      <c r="H51" s="67"/>
      <c r="I51" s="67" t="n">
        <v>145383</v>
      </c>
      <c r="J51" s="67" t="n">
        <v>1</v>
      </c>
      <c r="K51" s="67" t="n">
        <v>705173</v>
      </c>
      <c r="L51" s="215" t="n">
        <f aca="false">(K51/$K$58)*100</f>
        <v>16.0217360483779</v>
      </c>
      <c r="M51" s="78"/>
      <c r="N51" s="78"/>
      <c r="O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row>
    <row r="52" customFormat="false" ht="12.75" hidden="false" customHeight="true" outlineLevel="0" collapsed="false">
      <c r="A52" s="216" t="s">
        <v>298</v>
      </c>
      <c r="B52" s="67" t="n">
        <v>6998</v>
      </c>
      <c r="C52" s="67"/>
      <c r="D52" s="67" t="n">
        <v>4643</v>
      </c>
      <c r="E52" s="67" t="n">
        <v>20626</v>
      </c>
      <c r="F52" s="67" t="n">
        <v>160392</v>
      </c>
      <c r="G52" s="67" t="n">
        <v>226127</v>
      </c>
      <c r="H52" s="67"/>
      <c r="I52" s="67" t="n">
        <v>166817</v>
      </c>
      <c r="J52" s="67" t="n">
        <v>1</v>
      </c>
      <c r="K52" s="67" t="n">
        <v>585604</v>
      </c>
      <c r="L52" s="215" t="n">
        <f aca="false">(K52/$K$58)*100</f>
        <v>13.3050935258075</v>
      </c>
      <c r="M52" s="78"/>
      <c r="N52" s="78"/>
      <c r="O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row>
    <row r="53" customFormat="false" ht="12.75" hidden="false" customHeight="true" outlineLevel="0" collapsed="false">
      <c r="A53" s="216" t="s">
        <v>299</v>
      </c>
      <c r="B53" s="67" t="n">
        <v>16555</v>
      </c>
      <c r="C53" s="67"/>
      <c r="D53" s="67" t="n">
        <v>5559</v>
      </c>
      <c r="E53" s="67" t="n">
        <v>25554</v>
      </c>
      <c r="F53" s="67" t="n">
        <v>91823</v>
      </c>
      <c r="G53" s="67" t="n">
        <v>126640</v>
      </c>
      <c r="H53" s="67"/>
      <c r="I53" s="67" t="n">
        <v>154513</v>
      </c>
      <c r="J53" s="67" t="n">
        <v>2</v>
      </c>
      <c r="K53" s="67" t="n">
        <v>420646</v>
      </c>
      <c r="L53" s="215" t="n">
        <f aca="false">(K53/$K$58)*100</f>
        <v>9.55719969682043</v>
      </c>
      <c r="M53" s="78"/>
      <c r="N53" s="78"/>
      <c r="O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row>
    <row r="54" customFormat="false" ht="12.75" hidden="false" customHeight="true" outlineLevel="0" collapsed="false">
      <c r="A54" s="216" t="s">
        <v>300</v>
      </c>
      <c r="B54" s="67" t="n">
        <v>14677</v>
      </c>
      <c r="C54" s="67"/>
      <c r="D54" s="67" t="n">
        <v>831</v>
      </c>
      <c r="E54" s="67" t="n">
        <v>4098</v>
      </c>
      <c r="F54" s="67" t="n">
        <v>14072</v>
      </c>
      <c r="G54" s="67" t="n">
        <v>40457</v>
      </c>
      <c r="H54" s="67"/>
      <c r="I54" s="67" t="n">
        <v>26229</v>
      </c>
      <c r="J54" s="67" t="n">
        <v>1</v>
      </c>
      <c r="K54" s="67" t="n">
        <v>100365</v>
      </c>
      <c r="L54" s="215" t="n">
        <f aca="false">(K54/$K$58)*100</f>
        <v>2.28032204649844</v>
      </c>
      <c r="M54" s="78"/>
      <c r="N54" s="78"/>
      <c r="O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row>
    <row r="55" customFormat="false" ht="12.75" hidden="false" customHeight="true" outlineLevel="0" collapsed="false">
      <c r="A55" s="216" t="s">
        <v>301</v>
      </c>
      <c r="B55" s="67" t="n">
        <v>435</v>
      </c>
      <c r="C55" s="67"/>
      <c r="D55" s="67" t="n">
        <v>127</v>
      </c>
      <c r="E55" s="67" t="n">
        <v>532</v>
      </c>
      <c r="F55" s="67" t="n">
        <v>1659</v>
      </c>
      <c r="G55" s="67" t="n">
        <v>4804</v>
      </c>
      <c r="H55" s="67"/>
      <c r="I55" s="67" t="n">
        <v>3889</v>
      </c>
      <c r="J55" s="67" t="s">
        <v>231</v>
      </c>
      <c r="K55" s="67" t="n">
        <v>11446</v>
      </c>
      <c r="L55" s="215" t="n">
        <f aca="false">(K55/$K$58)*100</f>
        <v>0.260056455380074</v>
      </c>
      <c r="M55" s="78"/>
      <c r="N55" s="78"/>
      <c r="O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row>
    <row r="56" customFormat="false" ht="12.75" hidden="false" customHeight="true" outlineLevel="0" collapsed="false">
      <c r="A56" s="216" t="s">
        <v>302</v>
      </c>
      <c r="B56" s="67" t="n">
        <v>570</v>
      </c>
      <c r="C56" s="67"/>
      <c r="D56" s="67" t="n">
        <v>99</v>
      </c>
      <c r="E56" s="67" t="n">
        <v>131</v>
      </c>
      <c r="F56" s="67" t="n">
        <v>375</v>
      </c>
      <c r="G56" s="67" t="n">
        <v>1694</v>
      </c>
      <c r="H56" s="67"/>
      <c r="I56" s="67" t="n">
        <v>2659</v>
      </c>
      <c r="J56" s="67" t="s">
        <v>231</v>
      </c>
      <c r="K56" s="67" t="n">
        <v>5528</v>
      </c>
      <c r="L56" s="215" t="n">
        <f aca="false">(K56/$K$58)*100</f>
        <v>0.12559777086677</v>
      </c>
      <c r="M56" s="78"/>
      <c r="N56" s="78"/>
      <c r="O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row>
    <row r="57" customFormat="false" ht="12.75" hidden="false" customHeight="true" outlineLevel="0" collapsed="false">
      <c r="A57" s="217" t="s">
        <v>230</v>
      </c>
      <c r="B57" s="166" t="n">
        <v>2</v>
      </c>
      <c r="C57" s="166"/>
      <c r="D57" s="166" t="s">
        <v>231</v>
      </c>
      <c r="E57" s="166" t="s">
        <v>231</v>
      </c>
      <c r="F57" s="166" t="s">
        <v>231</v>
      </c>
      <c r="G57" s="166" t="s">
        <v>231</v>
      </c>
      <c r="H57" s="166"/>
      <c r="I57" s="166" t="s">
        <v>231</v>
      </c>
      <c r="J57" s="166" t="s">
        <v>231</v>
      </c>
      <c r="K57" s="166" t="n">
        <v>2</v>
      </c>
      <c r="L57" s="215" t="n">
        <f aca="false">(K57/$K$58)*100</f>
        <v>4.54405828027388E-005</v>
      </c>
      <c r="M57" s="45"/>
      <c r="N57" s="45"/>
      <c r="O57" s="69"/>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row>
    <row r="58" s="161" customFormat="true" ht="12.75" hidden="false" customHeight="true" outlineLevel="0" collapsed="false">
      <c r="A58" s="218" t="s">
        <v>303</v>
      </c>
      <c r="B58" s="207" t="n">
        <f aca="false">SUM(B44:B57)</f>
        <v>176973</v>
      </c>
      <c r="C58" s="207"/>
      <c r="D58" s="207" t="n">
        <f aca="false">SUM(D44:D57)</f>
        <v>243828</v>
      </c>
      <c r="E58" s="207" t="n">
        <f aca="false">SUM(E44:E57)</f>
        <v>511149</v>
      </c>
      <c r="F58" s="207" t="n">
        <f aca="false">SUM(F44:F57)</f>
        <v>1251118</v>
      </c>
      <c r="G58" s="207" t="n">
        <f aca="false">SUM(G44:G57)</f>
        <v>1294943</v>
      </c>
      <c r="H58" s="207"/>
      <c r="I58" s="207" t="n">
        <f aca="false">SUM(I44:I57)</f>
        <v>923333</v>
      </c>
      <c r="J58" s="207" t="n">
        <f aca="false">SUM(J44:J57)</f>
        <v>8</v>
      </c>
      <c r="K58" s="207" t="n">
        <f aca="false">SUM(K44:K57)</f>
        <v>4401352</v>
      </c>
      <c r="L58" s="207" t="n">
        <f aca="false">(K58/$K$58)*100</f>
        <v>100</v>
      </c>
      <c r="M58" s="169"/>
      <c r="N58" s="169"/>
      <c r="O58" s="169"/>
      <c r="P58" s="169"/>
    </row>
    <row r="59" customFormat="false" ht="12.75" hidden="false" customHeight="true" outlineLevel="0" collapsed="false">
      <c r="B59" s="35"/>
      <c r="C59" s="35"/>
      <c r="D59" s="35"/>
      <c r="E59" s="35"/>
      <c r="J59" s="78"/>
      <c r="K59" s="78"/>
      <c r="L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row>
    <row r="60" customFormat="false" ht="12.75" hidden="false" customHeight="true" outlineLevel="0" collapsed="false">
      <c r="B60" s="35"/>
      <c r="C60" s="35"/>
      <c r="D60" s="35"/>
      <c r="E60" s="35"/>
      <c r="F60" s="35"/>
      <c r="J60" s="78"/>
      <c r="K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row>
    <row r="61" customFormat="false" ht="12.75" hidden="false" customHeight="true" outlineLevel="0" collapsed="false">
      <c r="A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5.85"/>
    <col collapsed="false" customWidth="true" hidden="false" outlineLevel="0" max="2" min="2" style="34" width="49.56"/>
    <col collapsed="false" customWidth="true" hidden="false" outlineLevel="0" max="3" min="3" style="34" width="8.99"/>
    <col collapsed="false" customWidth="true" hidden="false" outlineLevel="0" max="4" min="4" style="34" width="9.85"/>
    <col collapsed="false" customWidth="true" hidden="false" outlineLevel="0" max="5" min="5" style="34" width="8.7"/>
    <col collapsed="false" customWidth="true" hidden="false" outlineLevel="0" max="6" min="6" style="34" width="9.99"/>
    <col collapsed="false" customWidth="false" hidden="false" outlineLevel="0" max="7" min="7" style="78" width="9.14"/>
    <col collapsed="false" customWidth="true" hidden="false" outlineLevel="0" max="8" min="8" style="78" width="9.7"/>
    <col collapsed="false" customWidth="false" hidden="false" outlineLevel="0" max="257" min="9" style="78" width="9.14"/>
  </cols>
  <sheetData>
    <row r="1" customFormat="false" ht="12.75" hidden="false" customHeight="true" outlineLevel="0" collapsed="false">
      <c r="E1" s="197"/>
    </row>
    <row r="2" s="161" customFormat="true" ht="12.75" hidden="false" customHeight="true" outlineLevel="0" collapsed="false">
      <c r="A2" s="11" t="s">
        <v>304</v>
      </c>
      <c r="B2" s="78"/>
      <c r="C2" s="197"/>
      <c r="D2" s="197"/>
      <c r="F2" s="197"/>
      <c r="G2" s="78"/>
      <c r="H2" s="78"/>
      <c r="I2" s="78"/>
      <c r="J2" s="78"/>
    </row>
    <row r="3" s="169" customFormat="true" ht="12.75" hidden="false" customHeight="true" outlineLevel="0" collapsed="false">
      <c r="A3" s="14" t="s">
        <v>305</v>
      </c>
      <c r="B3" s="64"/>
      <c r="C3" s="219"/>
      <c r="D3" s="219"/>
      <c r="E3" s="219"/>
      <c r="F3" s="219"/>
      <c r="G3" s="64"/>
      <c r="H3" s="64"/>
      <c r="I3" s="64"/>
      <c r="J3" s="64"/>
    </row>
    <row r="4" s="161" customFormat="true" ht="12.75" hidden="false" customHeight="true" outlineLevel="0" collapsed="false">
      <c r="A4" s="16" t="s">
        <v>306</v>
      </c>
      <c r="B4" s="78"/>
      <c r="C4" s="197"/>
      <c r="D4" s="197"/>
      <c r="E4" s="197"/>
      <c r="F4" s="197"/>
      <c r="G4" s="78"/>
      <c r="H4" s="78"/>
      <c r="I4" s="78"/>
      <c r="J4" s="78"/>
    </row>
    <row r="5" customFormat="false" ht="12.75" hidden="false" customHeight="true" outlineLevel="0" collapsed="false">
      <c r="A5" s="82"/>
      <c r="B5" s="83"/>
      <c r="C5" s="82"/>
      <c r="D5" s="82"/>
      <c r="E5" s="82"/>
      <c r="F5" s="82"/>
    </row>
    <row r="6" s="34" customFormat="true" ht="12.75" hidden="false" customHeight="true" outlineLevel="0" collapsed="false">
      <c r="A6" s="34" t="s">
        <v>307</v>
      </c>
      <c r="B6" s="78"/>
      <c r="C6" s="40" t="s">
        <v>308</v>
      </c>
      <c r="D6" s="37" t="s">
        <v>309</v>
      </c>
      <c r="E6" s="40" t="s">
        <v>310</v>
      </c>
      <c r="F6" s="37" t="s">
        <v>309</v>
      </c>
    </row>
    <row r="7" s="25" customFormat="true" ht="12.75" hidden="false" customHeight="true" outlineLevel="0" collapsed="false">
      <c r="A7" s="220"/>
      <c r="B7" s="221"/>
      <c r="C7" s="30"/>
      <c r="D7" s="29" t="s">
        <v>311</v>
      </c>
      <c r="E7" s="30"/>
      <c r="F7" s="29" t="s">
        <v>311</v>
      </c>
    </row>
    <row r="8" customFormat="false" ht="12.75" hidden="false" customHeight="true" outlineLevel="0" collapsed="false">
      <c r="A8" s="222" t="s">
        <v>312</v>
      </c>
      <c r="B8" s="222"/>
      <c r="C8" s="133" t="n">
        <v>214955</v>
      </c>
      <c r="D8" s="133" t="n">
        <v>8726</v>
      </c>
      <c r="E8" s="133" t="n">
        <v>78433</v>
      </c>
      <c r="F8" s="133" t="n">
        <v>500</v>
      </c>
      <c r="H8" s="96"/>
    </row>
    <row r="9" customFormat="false" ht="12.75" hidden="false" customHeight="true" outlineLevel="0" collapsed="false">
      <c r="A9" s="42" t="s">
        <v>313</v>
      </c>
      <c r="B9" s="223"/>
      <c r="C9" s="67" t="n">
        <v>670</v>
      </c>
      <c r="D9" s="67" t="n">
        <v>119</v>
      </c>
      <c r="E9" s="67" t="n">
        <v>214</v>
      </c>
      <c r="F9" s="67" t="n">
        <v>3</v>
      </c>
      <c r="H9" s="224"/>
    </row>
    <row r="10" customFormat="false" ht="12.75" hidden="false" customHeight="true" outlineLevel="0" collapsed="false">
      <c r="A10" s="42" t="s">
        <v>314</v>
      </c>
      <c r="B10" s="223"/>
      <c r="C10" s="67" t="n">
        <v>61554</v>
      </c>
      <c r="D10" s="67" t="n">
        <v>12873</v>
      </c>
      <c r="E10" s="67" t="n">
        <v>12210</v>
      </c>
      <c r="F10" s="67" t="n">
        <v>148</v>
      </c>
    </row>
    <row r="11" customFormat="false" ht="12.75" hidden="false" customHeight="true" outlineLevel="0" collapsed="false">
      <c r="A11" s="42" t="s">
        <v>315</v>
      </c>
      <c r="B11" s="223"/>
      <c r="C11" s="67" t="n">
        <v>8040</v>
      </c>
      <c r="D11" s="67" t="n">
        <v>2934</v>
      </c>
      <c r="E11" s="67" t="n">
        <v>1761</v>
      </c>
      <c r="F11" s="67" t="n">
        <v>64</v>
      </c>
    </row>
    <row r="12" customFormat="false" ht="12.75" hidden="false" customHeight="true" outlineLevel="0" collapsed="false">
      <c r="A12" s="42" t="s">
        <v>316</v>
      </c>
      <c r="B12" s="223"/>
      <c r="C12" s="225" t="n">
        <v>3440</v>
      </c>
      <c r="D12" s="225" t="n">
        <v>650</v>
      </c>
      <c r="E12" s="225" t="n">
        <v>138</v>
      </c>
      <c r="F12" s="225" t="n">
        <v>3</v>
      </c>
    </row>
    <row r="13" s="92" customFormat="true" ht="12.75" hidden="false" customHeight="true" outlineLevel="0" collapsed="false">
      <c r="A13" s="42" t="s">
        <v>317</v>
      </c>
      <c r="B13" s="223"/>
      <c r="C13" s="226" t="n">
        <v>1323</v>
      </c>
      <c r="D13" s="226" t="n">
        <v>240</v>
      </c>
      <c r="E13" s="226" t="n">
        <v>6907</v>
      </c>
      <c r="F13" s="226" t="n">
        <v>20</v>
      </c>
    </row>
    <row r="14" customFormat="false" ht="12.75" hidden="false" customHeight="true" outlineLevel="0" collapsed="false">
      <c r="A14" s="42" t="s">
        <v>318</v>
      </c>
      <c r="B14" s="223"/>
      <c r="C14" s="67" t="n">
        <v>71664</v>
      </c>
      <c r="D14" s="67" t="n">
        <v>8141</v>
      </c>
      <c r="E14" s="67" t="n">
        <v>21171</v>
      </c>
      <c r="F14" s="67" t="n">
        <v>180</v>
      </c>
    </row>
    <row r="15" customFormat="false" ht="12.75" hidden="false" customHeight="true" outlineLevel="0" collapsed="false">
      <c r="A15" s="42" t="s">
        <v>319</v>
      </c>
      <c r="B15" s="223"/>
      <c r="C15" s="67" t="n">
        <v>147453</v>
      </c>
      <c r="D15" s="67" t="n">
        <v>44554</v>
      </c>
      <c r="E15" s="67" t="n">
        <v>146544</v>
      </c>
      <c r="F15" s="67" t="n">
        <v>10641</v>
      </c>
    </row>
    <row r="16" s="228" customFormat="true" ht="12.75" hidden="false" customHeight="true" outlineLevel="0" collapsed="false">
      <c r="A16" s="42" t="s">
        <v>320</v>
      </c>
      <c r="B16" s="223"/>
      <c r="C16" s="227" t="n">
        <v>44785</v>
      </c>
      <c r="D16" s="227" t="n">
        <v>23790</v>
      </c>
      <c r="E16" s="227" t="n">
        <v>94201</v>
      </c>
      <c r="F16" s="227" t="n">
        <v>9723</v>
      </c>
    </row>
    <row r="17" s="92" customFormat="true" ht="12.75" hidden="false" customHeight="true" outlineLevel="0" collapsed="false">
      <c r="A17" s="42" t="s">
        <v>321</v>
      </c>
      <c r="B17" s="223"/>
      <c r="C17" s="226" t="n">
        <v>16257</v>
      </c>
      <c r="D17" s="226" t="n">
        <v>2366</v>
      </c>
      <c r="E17" s="226" t="n">
        <v>25417</v>
      </c>
      <c r="F17" s="226" t="n">
        <v>616</v>
      </c>
    </row>
    <row r="18" customFormat="false" ht="12.75" hidden="false" customHeight="true" outlineLevel="0" collapsed="false">
      <c r="A18" s="42" t="s">
        <v>322</v>
      </c>
      <c r="B18" s="223"/>
      <c r="C18" s="67" t="n">
        <v>41199</v>
      </c>
      <c r="D18" s="67" t="n">
        <v>7157</v>
      </c>
      <c r="E18" s="67" t="n">
        <v>8022</v>
      </c>
      <c r="F18" s="67" t="n">
        <v>105</v>
      </c>
    </row>
    <row r="19" customFormat="false" ht="12.75" hidden="false" customHeight="true" outlineLevel="0" collapsed="false">
      <c r="A19" s="42" t="s">
        <v>323</v>
      </c>
      <c r="B19" s="223"/>
      <c r="C19" s="67" t="n">
        <v>13945</v>
      </c>
      <c r="D19" s="67" t="n">
        <v>1347</v>
      </c>
      <c r="E19" s="67" t="n">
        <v>2695</v>
      </c>
      <c r="F19" s="67" t="n">
        <v>30</v>
      </c>
    </row>
    <row r="20" customFormat="false" ht="12.75" hidden="false" customHeight="true" outlineLevel="0" collapsed="false">
      <c r="A20" s="42" t="s">
        <v>324</v>
      </c>
      <c r="B20" s="223"/>
      <c r="C20" s="67" t="n">
        <v>34640</v>
      </c>
      <c r="D20" s="67" t="n">
        <v>5905</v>
      </c>
      <c r="E20" s="67" t="n">
        <v>3205</v>
      </c>
      <c r="F20" s="67" t="n">
        <v>60</v>
      </c>
    </row>
    <row r="21" customFormat="false" ht="12.75" hidden="false" customHeight="true" outlineLevel="0" collapsed="false">
      <c r="A21" s="42" t="s">
        <v>325</v>
      </c>
      <c r="B21" s="223"/>
      <c r="C21" s="67" t="n">
        <v>16537</v>
      </c>
      <c r="D21" s="67" t="n">
        <v>5643</v>
      </c>
      <c r="E21" s="67" t="n">
        <v>5658</v>
      </c>
      <c r="F21" s="67" t="n">
        <v>157</v>
      </c>
    </row>
    <row r="22" customFormat="false" ht="12.75" hidden="false" customHeight="true" outlineLevel="0" collapsed="false">
      <c r="A22" s="42" t="s">
        <v>326</v>
      </c>
      <c r="B22" s="223"/>
      <c r="C22" s="67" t="n">
        <v>22820</v>
      </c>
      <c r="D22" s="67" t="n">
        <v>2787</v>
      </c>
      <c r="E22" s="67" t="n">
        <v>7180</v>
      </c>
      <c r="F22" s="67" t="n">
        <v>99</v>
      </c>
    </row>
    <row r="23" customFormat="false" ht="12.75" hidden="false" customHeight="true" outlineLevel="0" collapsed="false">
      <c r="A23" s="42" t="s">
        <v>327</v>
      </c>
      <c r="B23" s="223"/>
      <c r="C23" s="67" t="n">
        <v>114309</v>
      </c>
      <c r="D23" s="67" t="n">
        <v>20846</v>
      </c>
      <c r="E23" s="67" t="n">
        <v>10608</v>
      </c>
      <c r="F23" s="67" t="n">
        <v>217</v>
      </c>
    </row>
    <row r="24" customFormat="false" ht="12.75" hidden="false" customHeight="true" outlineLevel="0" collapsed="false">
      <c r="A24" s="42" t="s">
        <v>328</v>
      </c>
      <c r="B24" s="223"/>
      <c r="C24" s="67" t="n">
        <v>67627</v>
      </c>
      <c r="D24" s="67" t="n">
        <v>27894</v>
      </c>
      <c r="E24" s="67" t="n">
        <v>8628</v>
      </c>
      <c r="F24" s="67" t="n">
        <v>933</v>
      </c>
    </row>
    <row r="25" customFormat="false" ht="12.75" hidden="false" customHeight="true" outlineLevel="0" collapsed="false">
      <c r="A25" s="42" t="s">
        <v>329</v>
      </c>
      <c r="B25" s="223"/>
      <c r="C25" s="67" t="n">
        <v>8425</v>
      </c>
      <c r="D25" s="67" t="n">
        <v>989</v>
      </c>
      <c r="E25" s="67" t="n">
        <v>300</v>
      </c>
      <c r="F25" s="67" t="n">
        <v>1</v>
      </c>
    </row>
    <row r="26" customFormat="false" ht="12.75" hidden="false" customHeight="true" outlineLevel="0" collapsed="false">
      <c r="A26" s="42" t="s">
        <v>330</v>
      </c>
      <c r="B26" s="223"/>
      <c r="C26" s="67" t="n">
        <v>21385</v>
      </c>
      <c r="D26" s="67" t="n">
        <v>3371</v>
      </c>
      <c r="E26" s="67" t="n">
        <v>1983</v>
      </c>
      <c r="F26" s="67" t="n">
        <v>23</v>
      </c>
    </row>
    <row r="27" customFormat="false" ht="12.75" hidden="false" customHeight="true" outlineLevel="0" collapsed="false">
      <c r="A27" s="42" t="s">
        <v>331</v>
      </c>
      <c r="B27" s="223"/>
      <c r="C27" s="67" t="n">
        <v>49259</v>
      </c>
      <c r="D27" s="67" t="n">
        <v>8531</v>
      </c>
      <c r="E27" s="67" t="n">
        <v>2466</v>
      </c>
      <c r="F27" s="67" t="n">
        <v>35</v>
      </c>
    </row>
    <row r="28" s="229" customFormat="true" ht="12.75" hidden="false" customHeight="true" outlineLevel="0" collapsed="false">
      <c r="A28" s="42" t="s">
        <v>332</v>
      </c>
      <c r="B28" s="223"/>
      <c r="C28" s="67" t="n">
        <v>23227</v>
      </c>
      <c r="D28" s="67" t="n">
        <v>1432</v>
      </c>
      <c r="E28" s="67" t="n">
        <v>4251</v>
      </c>
      <c r="F28" s="67" t="n">
        <v>56</v>
      </c>
    </row>
    <row r="29" s="228" customFormat="true" ht="12.75" hidden="false" customHeight="true" outlineLevel="0" collapsed="false">
      <c r="A29" s="42" t="s">
        <v>333</v>
      </c>
      <c r="B29" s="223"/>
      <c r="C29" s="67" t="n">
        <v>27822</v>
      </c>
      <c r="D29" s="67" t="n">
        <v>2096</v>
      </c>
      <c r="E29" s="67" t="n">
        <v>3941</v>
      </c>
      <c r="F29" s="67" t="n">
        <v>42</v>
      </c>
    </row>
    <row r="30" customFormat="false" ht="12.75" hidden="false" customHeight="true" outlineLevel="0" collapsed="false">
      <c r="A30" s="42" t="s">
        <v>334</v>
      </c>
      <c r="B30" s="223"/>
      <c r="C30" s="67" t="s">
        <v>231</v>
      </c>
      <c r="D30" s="67" t="s">
        <v>231</v>
      </c>
      <c r="E30" s="67" t="s">
        <v>231</v>
      </c>
      <c r="F30" s="67" t="s">
        <v>231</v>
      </c>
    </row>
    <row r="31" customFormat="false" ht="12.75" hidden="false" customHeight="true" outlineLevel="0" collapsed="false">
      <c r="A31" s="42" t="s">
        <v>335</v>
      </c>
      <c r="B31" s="223"/>
      <c r="C31" s="43" t="n">
        <v>2</v>
      </c>
      <c r="D31" s="67" t="s">
        <v>231</v>
      </c>
      <c r="E31" s="67" t="s">
        <v>231</v>
      </c>
      <c r="F31" s="67" t="s">
        <v>231</v>
      </c>
    </row>
    <row r="32" customFormat="false" ht="12.75" hidden="false" customHeight="true" outlineLevel="0" collapsed="false">
      <c r="A32" s="49" t="s">
        <v>336</v>
      </c>
      <c r="B32" s="230"/>
      <c r="C32" s="72" t="n">
        <v>16402</v>
      </c>
      <c r="D32" s="72" t="n">
        <v>1147</v>
      </c>
      <c r="E32" s="72" t="n">
        <v>13047</v>
      </c>
      <c r="F32" s="72" t="n">
        <v>30</v>
      </c>
      <c r="G32" s="96"/>
      <c r="H32" s="96"/>
      <c r="I32" s="96"/>
      <c r="J32" s="96"/>
    </row>
    <row r="33" s="161" customFormat="true" ht="12.75" hidden="false" customHeight="true" outlineLevel="0" collapsed="false">
      <c r="A33" s="222" t="s">
        <v>337</v>
      </c>
      <c r="B33" s="231"/>
      <c r="C33" s="133" t="n">
        <v>958658</v>
      </c>
      <c r="D33" s="133" t="n">
        <v>164448</v>
      </c>
      <c r="E33" s="133" t="n">
        <v>337601</v>
      </c>
      <c r="F33" s="133" t="n">
        <v>13283</v>
      </c>
      <c r="G33" s="209"/>
      <c r="H33" s="209"/>
      <c r="I33" s="219"/>
    </row>
    <row r="34" customFormat="false" ht="12.75" hidden="false" customHeight="true" outlineLevel="0" collapsed="false">
      <c r="A34" s="49" t="s">
        <v>338</v>
      </c>
      <c r="B34" s="230"/>
      <c r="C34" s="72" t="n">
        <v>3442694</v>
      </c>
      <c r="D34" s="72" t="n">
        <v>139758</v>
      </c>
      <c r="E34" s="72" t="n">
        <v>770802</v>
      </c>
      <c r="F34" s="72" t="n">
        <v>7427</v>
      </c>
      <c r="G34" s="47"/>
      <c r="H34" s="47"/>
      <c r="I34" s="38"/>
    </row>
    <row r="35" s="53" customFormat="true" ht="12.75" hidden="false" customHeight="true" outlineLevel="0" collapsed="false">
      <c r="A35" s="232" t="s">
        <v>182</v>
      </c>
      <c r="B35" s="233"/>
      <c r="C35" s="234" t="n">
        <f aca="false">SUM(C33:C34)</f>
        <v>4401352</v>
      </c>
      <c r="D35" s="234" t="n">
        <f aca="false">SUM(D33:D34)</f>
        <v>304206</v>
      </c>
      <c r="E35" s="234" t="n">
        <f aca="false">SUM(E33:E34)</f>
        <v>1108403</v>
      </c>
      <c r="F35" s="234" t="n">
        <f aca="false">SUM(F33:F34)</f>
        <v>20710</v>
      </c>
      <c r="G35" s="47"/>
      <c r="H35" s="47"/>
      <c r="I35" s="34"/>
      <c r="J35" s="78"/>
      <c r="K35" s="78"/>
    </row>
    <row r="36" customFormat="false" ht="12.75" hidden="false" customHeight="true" outlineLevel="0" collapsed="false">
      <c r="A36" s="34" t="s">
        <v>339</v>
      </c>
      <c r="B36" s="78"/>
      <c r="D36" s="47"/>
      <c r="E36" s="47"/>
      <c r="F36" s="47"/>
      <c r="G36" s="38"/>
    </row>
    <row r="37" customFormat="false" ht="12.75" hidden="false" customHeight="true" outlineLevel="0" collapsed="false">
      <c r="A37" s="34" t="s">
        <v>340</v>
      </c>
      <c r="C37" s="47"/>
      <c r="D37" s="47"/>
      <c r="E37" s="38"/>
      <c r="F37" s="78"/>
    </row>
    <row r="38" s="53" customFormat="true" ht="12.75" hidden="false" customHeight="true" outlineLevel="0" collapsed="false">
      <c r="A38" s="34" t="s">
        <v>341</v>
      </c>
      <c r="C38" s="78"/>
      <c r="D38" s="34"/>
      <c r="E38" s="34"/>
      <c r="F38" s="47"/>
      <c r="G38" s="47"/>
      <c r="H38" s="47"/>
      <c r="I38" s="34"/>
      <c r="J38" s="78"/>
      <c r="K38" s="78"/>
    </row>
    <row r="39" customFormat="false" ht="12.75" hidden="false" customHeight="true" outlineLevel="0" collapsed="false">
      <c r="A39" s="34" t="s">
        <v>342</v>
      </c>
      <c r="B39" s="53"/>
      <c r="C39" s="78"/>
      <c r="F39" s="47"/>
    </row>
    <row r="40" customFormat="false" ht="12.75" hidden="false" customHeight="true" outlineLevel="0" collapsed="false">
      <c r="C40" s="53"/>
      <c r="D40" s="53"/>
      <c r="E40" s="53"/>
      <c r="F40" s="5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5.7"/>
    <col collapsed="false" customWidth="true" hidden="false" outlineLevel="0" max="2" min="2" style="78" width="13.28"/>
    <col collapsed="false" customWidth="true" hidden="false" outlineLevel="0" max="3" min="3" style="78" width="14.7"/>
    <col collapsed="false" customWidth="true" hidden="false" outlineLevel="0" max="4" min="4" style="78" width="2.42"/>
    <col collapsed="false" customWidth="true" hidden="false" outlineLevel="0" max="5" min="5" style="78" width="12.28"/>
    <col collapsed="false" customWidth="false" hidden="false" outlineLevel="0" max="6" min="6" style="78" width="9.14"/>
    <col collapsed="false" customWidth="true" hidden="false" outlineLevel="0" max="7" min="7" style="78" width="2.42"/>
    <col collapsed="false" customWidth="true" hidden="false" outlineLevel="0" max="8" min="8" style="78" width="9.56"/>
    <col collapsed="false" customWidth="true" hidden="false" outlineLevel="0" max="9" min="9" style="78" width="10.28"/>
    <col collapsed="false" customWidth="true" hidden="false" outlineLevel="0" max="10" min="10" style="64" width="11.85"/>
    <col collapsed="false" customWidth="true" hidden="false" outlineLevel="0" max="11" min="11" style="78" width="11.7"/>
    <col collapsed="false" customWidth="true" hidden="false" outlineLevel="0" max="12" min="12" style="78" width="11.56"/>
    <col collapsed="false" customWidth="true" hidden="false" outlineLevel="0" max="13" min="13" style="78" width="14.56"/>
    <col collapsed="false" customWidth="true" hidden="false" outlineLevel="0" max="14" min="14" style="78" width="11.13"/>
    <col collapsed="false" customWidth="true" hidden="false" outlineLevel="0" max="15" min="15" style="78" width="10.85"/>
    <col collapsed="false" customWidth="false" hidden="false" outlineLevel="0" max="16" min="16" style="78" width="9.14"/>
    <col collapsed="false" customWidth="true" hidden="false" outlineLevel="0" max="17" min="17" style="78" width="9.99"/>
    <col collapsed="false" customWidth="false" hidden="false" outlineLevel="0" max="257" min="18" style="78" width="9.14"/>
  </cols>
  <sheetData>
    <row r="1" customFormat="false" ht="12.75" hidden="false" customHeight="true" outlineLevel="0" collapsed="false">
      <c r="I1" s="160"/>
    </row>
    <row r="2" customFormat="false" ht="12.75" hidden="false" customHeight="true" outlineLevel="0" collapsed="false">
      <c r="A2" s="235" t="s">
        <v>343</v>
      </c>
      <c r="B2" s="161"/>
      <c r="C2" s="161"/>
      <c r="D2" s="161"/>
    </row>
    <row r="3" customFormat="false" ht="12.75" hidden="false" customHeight="true" outlineLevel="0" collapsed="false">
      <c r="A3" s="3" t="s">
        <v>344</v>
      </c>
      <c r="B3" s="161"/>
      <c r="C3" s="161"/>
      <c r="D3" s="161"/>
    </row>
    <row r="4" customFormat="false" ht="12.75" hidden="false" customHeight="true" outlineLevel="0" collapsed="false">
      <c r="A4" s="1" t="s">
        <v>345</v>
      </c>
      <c r="B4" s="161"/>
      <c r="C4" s="161"/>
      <c r="D4" s="161"/>
    </row>
    <row r="5" customFormat="false" ht="12.75" hidden="false" customHeight="true" outlineLevel="0" collapsed="false">
      <c r="A5" s="83"/>
      <c r="B5" s="236"/>
      <c r="C5" s="236"/>
      <c r="D5" s="236"/>
      <c r="E5" s="236"/>
      <c r="F5" s="236"/>
      <c r="G5" s="236"/>
      <c r="H5" s="83"/>
      <c r="I5" s="83"/>
      <c r="J5" s="83"/>
    </row>
    <row r="6" s="92" customFormat="true" ht="12.75" hidden="false" customHeight="true" outlineLevel="0" collapsed="false">
      <c r="B6" s="26" t="s">
        <v>346</v>
      </c>
      <c r="C6" s="27"/>
      <c r="D6" s="28"/>
      <c r="E6" s="26" t="s">
        <v>347</v>
      </c>
      <c r="F6" s="62"/>
      <c r="G6" s="65"/>
      <c r="H6" s="26" t="s">
        <v>348</v>
      </c>
      <c r="I6" s="27"/>
      <c r="J6" s="237"/>
    </row>
    <row r="7" customFormat="false" ht="12.75" hidden="false" customHeight="true" outlineLevel="0" collapsed="false">
      <c r="A7" s="93" t="s">
        <v>349</v>
      </c>
      <c r="B7" s="40" t="s">
        <v>350</v>
      </c>
      <c r="C7" s="40" t="s">
        <v>351</v>
      </c>
      <c r="D7" s="40"/>
      <c r="E7" s="40" t="s">
        <v>350</v>
      </c>
      <c r="F7" s="40" t="s">
        <v>351</v>
      </c>
      <c r="G7" s="40"/>
      <c r="H7" s="40" t="s">
        <v>350</v>
      </c>
      <c r="I7" s="35" t="s">
        <v>351</v>
      </c>
    </row>
    <row r="8" s="92" customFormat="true" ht="12.75" hidden="false" customHeight="true" outlineLevel="0" collapsed="false">
      <c r="A8" s="238" t="s">
        <v>352</v>
      </c>
      <c r="B8" s="29" t="s">
        <v>353</v>
      </c>
      <c r="C8" s="29" t="s">
        <v>353</v>
      </c>
      <c r="D8" s="29"/>
      <c r="E8" s="29" t="s">
        <v>353</v>
      </c>
      <c r="F8" s="29" t="s">
        <v>353</v>
      </c>
      <c r="G8" s="29"/>
      <c r="H8" s="29" t="s">
        <v>353</v>
      </c>
      <c r="I8" s="29" t="s">
        <v>353</v>
      </c>
      <c r="J8" s="239" t="s">
        <v>182</v>
      </c>
    </row>
    <row r="9" customFormat="false" ht="12.75" hidden="false" customHeight="true" outlineLevel="0" collapsed="false">
      <c r="A9" s="216" t="s">
        <v>290</v>
      </c>
      <c r="B9" s="67" t="n">
        <v>24638125.6</v>
      </c>
      <c r="C9" s="67" t="n">
        <v>5951021.3</v>
      </c>
      <c r="D9" s="85"/>
      <c r="E9" s="85" t="n">
        <v>46435</v>
      </c>
      <c r="F9" s="85" t="n">
        <v>12898</v>
      </c>
      <c r="G9" s="67"/>
      <c r="H9" s="67" t="n">
        <f aca="false">B9/E9</f>
        <v>530.593853774093</v>
      </c>
      <c r="I9" s="67" t="n">
        <f aca="false">C9/F9</f>
        <v>461.391014110715</v>
      </c>
      <c r="J9" s="67" t="n">
        <f aca="false">(B9+C9)/(E9+F9)</f>
        <v>515.550316013011</v>
      </c>
      <c r="K9" s="240"/>
      <c r="L9" s="240"/>
      <c r="M9" s="240"/>
      <c r="N9" s="96"/>
      <c r="O9" s="96"/>
      <c r="P9" s="96"/>
    </row>
    <row r="10" customFormat="false" ht="12.75" hidden="false" customHeight="true" outlineLevel="0" collapsed="false">
      <c r="A10" s="216" t="s">
        <v>354</v>
      </c>
      <c r="B10" s="67" t="n">
        <v>75402496</v>
      </c>
      <c r="C10" s="67" t="n">
        <v>16607060.5</v>
      </c>
      <c r="D10" s="85"/>
      <c r="E10" s="85" t="n">
        <v>99243</v>
      </c>
      <c r="F10" s="85" t="n">
        <v>23926</v>
      </c>
      <c r="G10" s="67"/>
      <c r="H10" s="67" t="n">
        <f aca="false">B10/E10</f>
        <v>759.776467861713</v>
      </c>
      <c r="I10" s="67" t="n">
        <f aca="false">C10/F10</f>
        <v>694.100998913316</v>
      </c>
      <c r="J10" s="67" t="n">
        <f aca="false">(B10+C10)/(E10+F10)</f>
        <v>747.018783135367</v>
      </c>
      <c r="K10" s="240"/>
      <c r="L10" s="240"/>
      <c r="M10" s="240"/>
      <c r="N10" s="96"/>
      <c r="O10" s="96"/>
      <c r="P10" s="96"/>
    </row>
    <row r="11" s="64" customFormat="true" ht="12.75" hidden="false" customHeight="true" outlineLevel="0" collapsed="false">
      <c r="A11" s="216" t="s">
        <v>292</v>
      </c>
      <c r="B11" s="67" t="n">
        <v>218121410.9</v>
      </c>
      <c r="C11" s="67" t="n">
        <v>38427384.8</v>
      </c>
      <c r="D11" s="85"/>
      <c r="E11" s="85" t="n">
        <v>264426</v>
      </c>
      <c r="F11" s="85" t="n">
        <v>52692</v>
      </c>
      <c r="G11" s="67"/>
      <c r="H11" s="67" t="n">
        <f aca="false">B11/E11</f>
        <v>824.886398841264</v>
      </c>
      <c r="I11" s="67" t="n">
        <f aca="false">C11/F11</f>
        <v>729.283094207849</v>
      </c>
      <c r="J11" s="67" t="n">
        <f aca="false">(B11+C11)/(E11+F11)</f>
        <v>809.001052289684</v>
      </c>
      <c r="K11" s="240"/>
      <c r="L11" s="240"/>
      <c r="M11" s="240"/>
      <c r="N11" s="69"/>
      <c r="O11" s="69"/>
      <c r="P11" s="69"/>
    </row>
    <row r="12" customFormat="false" ht="12.75" hidden="false" customHeight="true" outlineLevel="0" collapsed="false">
      <c r="A12" s="216" t="s">
        <v>293</v>
      </c>
      <c r="B12" s="67" t="n">
        <v>312934026.5</v>
      </c>
      <c r="C12" s="67" t="n">
        <v>73176371.1</v>
      </c>
      <c r="D12" s="85"/>
      <c r="E12" s="85" t="n">
        <v>347193</v>
      </c>
      <c r="F12" s="85" t="n">
        <v>81948</v>
      </c>
      <c r="G12" s="67"/>
      <c r="H12" s="67" t="n">
        <f aca="false">B12/E12</f>
        <v>901.325851903696</v>
      </c>
      <c r="I12" s="67" t="n">
        <f aca="false">C12/F12</f>
        <v>892.961037487187</v>
      </c>
      <c r="J12" s="67" t="n">
        <f aca="false">(B12+C12)/(E12+F12)</f>
        <v>899.728521861113</v>
      </c>
      <c r="K12" s="240"/>
      <c r="L12" s="240"/>
      <c r="M12" s="240"/>
      <c r="N12" s="69"/>
      <c r="O12" s="69"/>
      <c r="P12" s="69"/>
    </row>
    <row r="13" customFormat="false" ht="12.75" hidden="false" customHeight="true" outlineLevel="0" collapsed="false">
      <c r="A13" s="216" t="s">
        <v>294</v>
      </c>
      <c r="B13" s="67" t="n">
        <v>385690916.9</v>
      </c>
      <c r="C13" s="67" t="n">
        <v>87550531</v>
      </c>
      <c r="D13" s="85"/>
      <c r="E13" s="85" t="n">
        <v>374835</v>
      </c>
      <c r="F13" s="85" t="n">
        <v>90002</v>
      </c>
      <c r="G13" s="67"/>
      <c r="H13" s="67" t="n">
        <f aca="false">B13/E13</f>
        <v>1028.96185494951</v>
      </c>
      <c r="I13" s="67" t="n">
        <f aca="false">C13/F13</f>
        <v>972.762060843092</v>
      </c>
      <c r="J13" s="67" t="n">
        <f aca="false">(B13+C13)/(E13+F13)</f>
        <v>1018.08041937281</v>
      </c>
      <c r="K13" s="240"/>
      <c r="L13" s="240"/>
      <c r="M13" s="240"/>
      <c r="N13" s="96"/>
      <c r="O13" s="96"/>
      <c r="P13" s="96"/>
    </row>
    <row r="14" customFormat="false" ht="12.75" hidden="false" customHeight="true" outlineLevel="0" collapsed="false">
      <c r="A14" s="216" t="s">
        <v>295</v>
      </c>
      <c r="B14" s="67" t="n">
        <v>734386260.3</v>
      </c>
      <c r="C14" s="67" t="n">
        <v>203101757.1</v>
      </c>
      <c r="D14" s="85"/>
      <c r="E14" s="85" t="n">
        <v>646149</v>
      </c>
      <c r="F14" s="85" t="n">
        <v>169985</v>
      </c>
      <c r="G14" s="67"/>
      <c r="H14" s="67" t="n">
        <f aca="false">B14/E14</f>
        <v>1136.55868894017</v>
      </c>
      <c r="I14" s="67" t="n">
        <f aca="false">C14/F14</f>
        <v>1194.82164367444</v>
      </c>
      <c r="J14" s="67" t="n">
        <f aca="false">(B14+C14)/(E14+F14)</f>
        <v>1148.69374073375</v>
      </c>
      <c r="K14" s="240"/>
      <c r="L14" s="240"/>
      <c r="M14" s="240"/>
      <c r="N14" s="96"/>
      <c r="O14" s="96"/>
      <c r="P14" s="96"/>
    </row>
    <row r="15" customFormat="false" ht="12.75" hidden="false" customHeight="true" outlineLevel="0" collapsed="false">
      <c r="A15" s="216" t="s">
        <v>296</v>
      </c>
      <c r="B15" s="67" t="n">
        <v>679368573.9</v>
      </c>
      <c r="C15" s="67" t="n">
        <v>209883727.6</v>
      </c>
      <c r="D15" s="85"/>
      <c r="E15" s="85" t="n">
        <v>585392</v>
      </c>
      <c r="F15" s="85" t="n">
        <v>177896</v>
      </c>
      <c r="G15" s="67"/>
      <c r="H15" s="67" t="n">
        <f aca="false">B15/E15</f>
        <v>1160.53614313144</v>
      </c>
      <c r="I15" s="67" t="n">
        <f aca="false">C15/F15</f>
        <v>1179.81139317354</v>
      </c>
      <c r="J15" s="67" t="n">
        <f aca="false">(B15+C15)/(E15+F15)</f>
        <v>1165.0285364109</v>
      </c>
      <c r="K15" s="240"/>
      <c r="L15" s="240"/>
      <c r="M15" s="240"/>
      <c r="N15" s="96"/>
      <c r="O15" s="96"/>
      <c r="P15" s="96"/>
    </row>
    <row r="16" customFormat="false" ht="12.75" hidden="false" customHeight="true" outlineLevel="0" collapsed="false">
      <c r="A16" s="216" t="s">
        <v>297</v>
      </c>
      <c r="B16" s="67" t="n">
        <v>800902155.8</v>
      </c>
      <c r="C16" s="67" t="n">
        <v>284479852.3</v>
      </c>
      <c r="D16" s="85"/>
      <c r="E16" s="85" t="n">
        <v>587046</v>
      </c>
      <c r="F16" s="85" t="n">
        <v>193396</v>
      </c>
      <c r="G16" s="67"/>
      <c r="H16" s="67" t="n">
        <f aca="false">B16/E16</f>
        <v>1364.2919904062</v>
      </c>
      <c r="I16" s="67" t="n">
        <f aca="false">C16/F16</f>
        <v>1470.97071449254</v>
      </c>
      <c r="J16" s="67" t="n">
        <f aca="false">(B16+C16)/(E16+F16)</f>
        <v>1390.72731618749</v>
      </c>
      <c r="K16" s="240"/>
      <c r="L16" s="240"/>
      <c r="M16" s="240"/>
      <c r="N16" s="96"/>
      <c r="O16" s="96"/>
      <c r="P16" s="96"/>
    </row>
    <row r="17" customFormat="false" ht="12.75" hidden="false" customHeight="true" outlineLevel="0" collapsed="false">
      <c r="A17" s="216" t="s">
        <v>298</v>
      </c>
      <c r="B17" s="67" t="n">
        <v>656880111.3</v>
      </c>
      <c r="C17" s="67" t="n">
        <v>361414710.1</v>
      </c>
      <c r="D17" s="85"/>
      <c r="E17" s="85" t="n">
        <v>433260</v>
      </c>
      <c r="F17" s="85" t="n">
        <v>205814</v>
      </c>
      <c r="G17" s="67"/>
      <c r="H17" s="67" t="n">
        <f aca="false">B17/E17</f>
        <v>1516.13375640493</v>
      </c>
      <c r="I17" s="67" t="n">
        <f aca="false">C17/F17</f>
        <v>1756.02587822014</v>
      </c>
      <c r="J17" s="67" t="n">
        <f aca="false">(B17+C17)/(E17+F17)</f>
        <v>1593.39109617979</v>
      </c>
      <c r="K17" s="240"/>
      <c r="L17" s="240"/>
      <c r="M17" s="240"/>
      <c r="N17" s="96"/>
      <c r="O17" s="96"/>
      <c r="P17" s="96"/>
    </row>
    <row r="18" customFormat="false" ht="12.75" hidden="false" customHeight="true" outlineLevel="0" collapsed="false">
      <c r="A18" s="216" t="s">
        <v>299</v>
      </c>
      <c r="B18" s="67" t="n">
        <v>388677865</v>
      </c>
      <c r="C18" s="67" t="n">
        <v>336797605.2</v>
      </c>
      <c r="D18" s="85"/>
      <c r="E18" s="85" t="n">
        <v>282250</v>
      </c>
      <c r="F18" s="85" t="n">
        <v>200650</v>
      </c>
      <c r="G18" s="67"/>
      <c r="H18" s="67" t="n">
        <f aca="false">B18/E18</f>
        <v>1377.06949512843</v>
      </c>
      <c r="I18" s="67" t="n">
        <f aca="false">C18/F18</f>
        <v>1678.53279441814</v>
      </c>
      <c r="J18" s="67" t="n">
        <f aca="false">(B18+C18)/(E18+F18)</f>
        <v>1502.33064858149</v>
      </c>
      <c r="K18" s="240"/>
      <c r="L18" s="240"/>
      <c r="M18" s="240"/>
      <c r="N18" s="96"/>
      <c r="O18" s="96"/>
      <c r="P18" s="96"/>
    </row>
    <row r="19" customFormat="false" ht="12.75" hidden="false" customHeight="true" outlineLevel="0" collapsed="false">
      <c r="A19" s="216" t="s">
        <v>300</v>
      </c>
      <c r="B19" s="67" t="n">
        <v>78320254.9</v>
      </c>
      <c r="C19" s="67" t="n">
        <v>94130098.1</v>
      </c>
      <c r="D19" s="85"/>
      <c r="E19" s="85" t="n">
        <v>64563</v>
      </c>
      <c r="F19" s="85" t="n">
        <v>50570</v>
      </c>
      <c r="G19" s="67"/>
      <c r="H19" s="67" t="n">
        <f aca="false">B19/E19</f>
        <v>1213.08264640739</v>
      </c>
      <c r="I19" s="67" t="n">
        <f aca="false">C19/F19</f>
        <v>1861.38220486454</v>
      </c>
      <c r="J19" s="67" t="n">
        <f aca="false">(B19+C19)/(E19+F19)</f>
        <v>1497.83600705271</v>
      </c>
      <c r="K19" s="240"/>
      <c r="L19" s="240"/>
      <c r="M19" s="240"/>
      <c r="N19" s="96"/>
      <c r="O19" s="96"/>
      <c r="P19" s="96"/>
    </row>
    <row r="20" customFormat="false" ht="12.75" hidden="false" customHeight="true" outlineLevel="0" collapsed="false">
      <c r="A20" s="216" t="s">
        <v>301</v>
      </c>
      <c r="B20" s="67" t="n">
        <v>10778490</v>
      </c>
      <c r="C20" s="67" t="n">
        <v>19653473.2</v>
      </c>
      <c r="D20" s="85"/>
      <c r="E20" s="85" t="n">
        <v>10768</v>
      </c>
      <c r="F20" s="85" t="n">
        <v>8303</v>
      </c>
      <c r="G20" s="85"/>
      <c r="H20" s="67" t="n">
        <f aca="false">B20/E20</f>
        <v>1000.97418276374</v>
      </c>
      <c r="I20" s="67" t="n">
        <f aca="false">C20/F20</f>
        <v>2367.03278333133</v>
      </c>
      <c r="J20" s="67" t="n">
        <f aca="false">(B20+C20)/(E20+F20)</f>
        <v>1595.71932253159</v>
      </c>
      <c r="K20" s="240"/>
      <c r="L20" s="240"/>
      <c r="M20" s="240"/>
      <c r="N20" s="96"/>
      <c r="O20" s="96"/>
      <c r="P20" s="96"/>
    </row>
    <row r="21" customFormat="false" ht="12.75" hidden="false" customHeight="true" outlineLevel="0" collapsed="false">
      <c r="A21" s="216" t="s">
        <v>302</v>
      </c>
      <c r="B21" s="67" t="n">
        <v>10730193.3</v>
      </c>
      <c r="C21" s="67" t="n">
        <v>5424832.3</v>
      </c>
      <c r="D21" s="85"/>
      <c r="E21" s="85" t="n">
        <v>12812</v>
      </c>
      <c r="F21" s="85" t="n">
        <v>4870</v>
      </c>
      <c r="G21" s="67"/>
      <c r="H21" s="67" t="n">
        <f aca="false">B21/E21</f>
        <v>837.511184826725</v>
      </c>
      <c r="I21" s="67" t="n">
        <f aca="false">C21/F21</f>
        <v>1113.9286036961</v>
      </c>
      <c r="J21" s="67" t="n">
        <f aca="false">(B21+C21)/(E21+F21)</f>
        <v>913.642438638163</v>
      </c>
      <c r="K21" s="240"/>
      <c r="L21" s="240"/>
      <c r="M21" s="240"/>
      <c r="N21" s="96"/>
      <c r="O21" s="96"/>
      <c r="P21" s="96"/>
    </row>
    <row r="22" customFormat="false" ht="12.75" hidden="false" customHeight="true" outlineLevel="0" collapsed="false">
      <c r="A22" s="216" t="s">
        <v>230</v>
      </c>
      <c r="B22" s="240" t="s">
        <v>231</v>
      </c>
      <c r="C22" s="240" t="n">
        <v>1533.8</v>
      </c>
      <c r="D22" s="35"/>
      <c r="E22" s="35" t="s">
        <v>231</v>
      </c>
      <c r="F22" s="47" t="n">
        <v>2</v>
      </c>
      <c r="G22" s="67"/>
      <c r="H22" s="67" t="s">
        <v>231</v>
      </c>
      <c r="I22" s="67" t="n">
        <f aca="false">C22/F22</f>
        <v>766.9</v>
      </c>
      <c r="J22" s="67" t="n">
        <v>767</v>
      </c>
      <c r="K22" s="240"/>
      <c r="L22" s="240"/>
      <c r="M22" s="240"/>
      <c r="N22" s="96"/>
      <c r="O22" s="96"/>
      <c r="P22" s="96"/>
    </row>
    <row r="23" s="242" customFormat="true" ht="12.75" hidden="false" customHeight="true" outlineLevel="0" collapsed="false">
      <c r="A23" s="206" t="s">
        <v>182</v>
      </c>
      <c r="B23" s="207" t="n">
        <f aca="false">SUM(B9:B22)</f>
        <v>4376830880.4</v>
      </c>
      <c r="C23" s="207" t="n">
        <f aca="false">SUM(C9:C22)</f>
        <v>1736599958.4</v>
      </c>
      <c r="D23" s="207"/>
      <c r="E23" s="207" t="n">
        <f aca="false">SUM(E9:E22)</f>
        <v>3754372</v>
      </c>
      <c r="F23" s="207" t="n">
        <f aca="false">SUM(F9:F22)</f>
        <v>1272952</v>
      </c>
      <c r="G23" s="241"/>
      <c r="H23" s="207" t="n">
        <f aca="false">B23/E23</f>
        <v>1165.7957390477</v>
      </c>
      <c r="I23" s="207" t="n">
        <f aca="false">C23/F23</f>
        <v>1364.23051175535</v>
      </c>
      <c r="J23" s="207" t="n">
        <f aca="false">(B23+C23)/(E23+F23)</f>
        <v>1216.04074827881</v>
      </c>
      <c r="K23" s="240"/>
      <c r="L23" s="240"/>
      <c r="M23" s="240"/>
    </row>
    <row r="24" customFormat="false" ht="12.75" hidden="false" customHeight="true" outlineLevel="0" collapsed="false">
      <c r="A24" s="78" t="s">
        <v>355</v>
      </c>
    </row>
    <row r="25" customFormat="false" ht="12.75" hidden="false" customHeight="true" outlineLevel="0" collapsed="false">
      <c r="A25" s="188"/>
    </row>
    <row r="27" customFormat="false" ht="12.75" hidden="false" customHeight="true" outlineLevel="0" collapsed="false">
      <c r="B27" s="96"/>
      <c r="C27" s="96"/>
      <c r="D27" s="96"/>
      <c r="E27" s="96"/>
    </row>
    <row r="29" customFormat="false" ht="12.75" hidden="false" customHeight="true" outlineLevel="0" collapsed="false">
      <c r="A29" s="235" t="s">
        <v>356</v>
      </c>
      <c r="B29" s="161"/>
      <c r="C29" s="161"/>
      <c r="D29" s="161"/>
    </row>
    <row r="30" customFormat="false" ht="12.75" hidden="false" customHeight="true" outlineLevel="0" collapsed="false">
      <c r="A30" s="3" t="s">
        <v>357</v>
      </c>
      <c r="B30" s="161"/>
      <c r="C30" s="161"/>
      <c r="D30" s="161"/>
    </row>
    <row r="31" customFormat="false" ht="12.75" hidden="false" customHeight="true" outlineLevel="0" collapsed="false">
      <c r="A31" s="1" t="s">
        <v>358</v>
      </c>
      <c r="B31" s="161"/>
      <c r="C31" s="161"/>
      <c r="D31" s="161"/>
    </row>
    <row r="32" customFormat="false" ht="12.75" hidden="false" customHeight="true" outlineLevel="0" collapsed="false">
      <c r="A32" s="83"/>
      <c r="B32" s="236"/>
      <c r="C32" s="236"/>
      <c r="D32" s="236"/>
      <c r="E32" s="83"/>
      <c r="F32" s="83"/>
      <c r="G32" s="83"/>
      <c r="H32" s="83"/>
      <c r="I32" s="83"/>
    </row>
    <row r="33" s="92" customFormat="true" ht="12.75" hidden="false" customHeight="true" outlineLevel="0" collapsed="false">
      <c r="A33" s="243" t="s">
        <v>359</v>
      </c>
      <c r="B33" s="243"/>
      <c r="C33" s="244" t="s">
        <v>360</v>
      </c>
      <c r="D33" s="244"/>
      <c r="E33" s="245"/>
      <c r="F33" s="244" t="s">
        <v>347</v>
      </c>
      <c r="G33" s="244"/>
      <c r="H33" s="245"/>
      <c r="I33" s="244" t="s">
        <v>348</v>
      </c>
      <c r="J33" s="246"/>
      <c r="K33" s="247"/>
      <c r="L33" s="248"/>
      <c r="M33" s="248"/>
      <c r="N33" s="248"/>
      <c r="O33" s="247"/>
    </row>
    <row r="34" s="64" customFormat="true" ht="12.75" hidden="false" customHeight="true" outlineLevel="0" collapsed="false">
      <c r="A34" s="131" t="s">
        <v>190</v>
      </c>
      <c r="B34" s="249"/>
      <c r="C34" s="133" t="n">
        <v>4376830880.4</v>
      </c>
      <c r="D34" s="249"/>
      <c r="E34" s="133"/>
      <c r="F34" s="249" t="n">
        <v>3754372</v>
      </c>
      <c r="G34" s="133"/>
      <c r="H34" s="133"/>
      <c r="I34" s="133" t="n">
        <f aca="false">C34/F34</f>
        <v>1165.7957390477</v>
      </c>
      <c r="J34" s="69"/>
      <c r="K34" s="69"/>
      <c r="L34" s="45"/>
      <c r="M34" s="45"/>
      <c r="N34" s="248"/>
      <c r="O34" s="247"/>
    </row>
    <row r="35" s="64" customFormat="true" ht="12.75" hidden="false" customHeight="true" outlineLevel="0" collapsed="false">
      <c r="A35" s="250" t="s">
        <v>361</v>
      </c>
      <c r="B35" s="251"/>
      <c r="C35" s="252" t="n">
        <v>1433585467.7</v>
      </c>
      <c r="D35" s="251"/>
      <c r="E35" s="252"/>
      <c r="F35" s="251" t="n">
        <v>1272703</v>
      </c>
      <c r="G35" s="252"/>
      <c r="H35" s="253"/>
      <c r="I35" s="252" t="n">
        <f aca="false">C35/F35</f>
        <v>1126.41006401336</v>
      </c>
      <c r="J35" s="69"/>
      <c r="K35" s="69"/>
      <c r="L35" s="47"/>
      <c r="M35" s="45"/>
      <c r="N35" s="248"/>
      <c r="O35" s="247"/>
    </row>
    <row r="36" s="64" customFormat="true" ht="12.75" hidden="false" customHeight="true" outlineLevel="0" collapsed="false">
      <c r="A36" s="216" t="s">
        <v>362</v>
      </c>
      <c r="B36" s="216"/>
      <c r="C36" s="252" t="n">
        <v>2943245412.7</v>
      </c>
      <c r="D36" s="251"/>
      <c r="E36" s="252"/>
      <c r="F36" s="251" t="n">
        <v>2481669</v>
      </c>
      <c r="G36" s="216"/>
      <c r="H36" s="216"/>
      <c r="I36" s="252" t="n">
        <f aca="false">C36/F36</f>
        <v>1185.99435005232</v>
      </c>
      <c r="J36" s="69"/>
      <c r="K36" s="69"/>
      <c r="L36" s="47"/>
      <c r="M36" s="45"/>
      <c r="N36" s="248"/>
      <c r="O36" s="247"/>
    </row>
    <row r="37" customFormat="false" ht="12.75" hidden="false" customHeight="true" outlineLevel="0" collapsed="false">
      <c r="A37" s="140" t="s">
        <v>191</v>
      </c>
      <c r="B37" s="254"/>
      <c r="C37" s="252" t="n">
        <v>1736599958.4</v>
      </c>
      <c r="D37" s="251"/>
      <c r="E37" s="252"/>
      <c r="F37" s="251" t="n">
        <v>1272952</v>
      </c>
      <c r="G37" s="67"/>
      <c r="H37" s="141"/>
      <c r="I37" s="252" t="n">
        <f aca="false">C37/F37</f>
        <v>1364.23051175535</v>
      </c>
      <c r="J37" s="69"/>
      <c r="K37" s="96"/>
      <c r="L37" s="47"/>
      <c r="M37" s="47"/>
      <c r="N37" s="248"/>
      <c r="O37" s="247"/>
    </row>
    <row r="38" customFormat="false" ht="12.75" hidden="false" customHeight="true" outlineLevel="0" collapsed="false">
      <c r="A38" s="140" t="s">
        <v>363</v>
      </c>
      <c r="B38" s="254"/>
      <c r="C38" s="252" t="n">
        <v>813661181.5</v>
      </c>
      <c r="D38" s="251"/>
      <c r="E38" s="252"/>
      <c r="F38" s="251" t="n">
        <v>611467</v>
      </c>
      <c r="G38" s="67"/>
      <c r="H38" s="141"/>
      <c r="I38" s="252" t="n">
        <f aca="false">C38/F38</f>
        <v>1330.67063553716</v>
      </c>
      <c r="J38" s="69"/>
      <c r="K38" s="96"/>
      <c r="L38" s="47"/>
      <c r="M38" s="47"/>
      <c r="N38" s="248"/>
      <c r="O38" s="247"/>
    </row>
    <row r="39" s="258" customFormat="true" ht="12.75" hidden="false" customHeight="true" outlineLevel="0" collapsed="false">
      <c r="A39" s="206" t="s">
        <v>182</v>
      </c>
      <c r="B39" s="255"/>
      <c r="C39" s="207" t="n">
        <f aca="false">C34+C37</f>
        <v>6113430838.8</v>
      </c>
      <c r="D39" s="256"/>
      <c r="E39" s="207"/>
      <c r="F39" s="256" t="n">
        <f aca="false">F34+F37</f>
        <v>5027324</v>
      </c>
      <c r="G39" s="207"/>
      <c r="H39" s="207"/>
      <c r="I39" s="207" t="n">
        <f aca="false">C39/F39</f>
        <v>1216.04074827881</v>
      </c>
      <c r="J39" s="69"/>
      <c r="K39" s="69"/>
      <c r="L39" s="47"/>
      <c r="M39" s="257"/>
      <c r="N39" s="248"/>
      <c r="O39" s="247"/>
    </row>
    <row r="40" customFormat="false" ht="12.75" hidden="false" customHeight="true" outlineLevel="0" collapsed="false">
      <c r="A40" s="131" t="s">
        <v>364</v>
      </c>
      <c r="B40" s="251"/>
      <c r="C40" s="252" t="n">
        <v>523084183.3</v>
      </c>
      <c r="D40" s="251"/>
      <c r="E40" s="252"/>
      <c r="F40" s="251" t="n">
        <v>297569</v>
      </c>
      <c r="G40" s="67"/>
      <c r="H40" s="253"/>
      <c r="I40" s="252" t="n">
        <f aca="false">C40/F40</f>
        <v>1757.85845736619</v>
      </c>
      <c r="J40" s="69"/>
      <c r="K40" s="96"/>
      <c r="L40" s="47"/>
      <c r="M40" s="47"/>
      <c r="N40" s="47"/>
      <c r="O40" s="247"/>
    </row>
    <row r="41" customFormat="false" ht="12.75" hidden="false" customHeight="true" outlineLevel="0" collapsed="false">
      <c r="A41" s="87" t="s">
        <v>365</v>
      </c>
      <c r="B41" s="259"/>
      <c r="C41" s="72" t="n">
        <v>105115410.4</v>
      </c>
      <c r="D41" s="259"/>
      <c r="E41" s="72"/>
      <c r="F41" s="259" t="n">
        <v>16079</v>
      </c>
      <c r="G41" s="260"/>
      <c r="H41" s="261"/>
      <c r="I41" s="103" t="n">
        <f aca="false">C41/F41</f>
        <v>6537.4345668263</v>
      </c>
      <c r="J41" s="69"/>
      <c r="K41" s="96"/>
      <c r="L41" s="96"/>
    </row>
    <row r="42" customFormat="false" ht="12.75" hidden="false" customHeight="true" outlineLevel="0" collapsed="false">
      <c r="A42" s="64" t="s">
        <v>355</v>
      </c>
      <c r="B42" s="64"/>
      <c r="C42" s="64"/>
      <c r="D42" s="64"/>
      <c r="E42" s="64"/>
      <c r="F42" s="64"/>
      <c r="G42" s="64"/>
      <c r="H42" s="64"/>
      <c r="I42" s="64"/>
    </row>
    <row r="43" customFormat="false" ht="12.75" hidden="false" customHeight="true" outlineLevel="0" collapsed="false">
      <c r="A43" s="81"/>
      <c r="B43" s="64"/>
      <c r="C43" s="64"/>
      <c r="D43" s="64"/>
      <c r="E43" s="64"/>
      <c r="F43" s="64"/>
      <c r="G43" s="64"/>
      <c r="H43" s="64"/>
      <c r="I43" s="64"/>
    </row>
    <row r="44" customFormat="false" ht="12.75" hidden="false" customHeight="true" outlineLevel="0" collapsed="false">
      <c r="A44" s="64"/>
      <c r="B44" s="64"/>
      <c r="C44" s="64"/>
      <c r="D44" s="64"/>
      <c r="E44" s="64"/>
      <c r="F44" s="64"/>
      <c r="G44" s="64"/>
      <c r="H44" s="64"/>
      <c r="I44" s="64"/>
    </row>
    <row r="45" customFormat="false" ht="12.75" hidden="false" customHeight="true" outlineLevel="0" collapsed="false">
      <c r="A45" s="64"/>
      <c r="B45" s="64"/>
      <c r="C45" s="64"/>
      <c r="D45" s="64"/>
      <c r="E45" s="64"/>
      <c r="F45" s="64"/>
      <c r="G45" s="64"/>
      <c r="H45" s="64"/>
      <c r="I45" s="64"/>
    </row>
    <row r="46" customFormat="false" ht="12.75" hidden="false" customHeight="true" outlineLevel="0" collapsed="false">
      <c r="A46" s="64"/>
      <c r="B46" s="64"/>
      <c r="C46" s="64"/>
      <c r="D46" s="64"/>
      <c r="E46" s="64"/>
      <c r="F46" s="64"/>
      <c r="G46" s="64"/>
      <c r="H46" s="64"/>
      <c r="I46" s="64"/>
    </row>
    <row r="47" customFormat="false" ht="12.75" hidden="false" customHeight="true" outlineLevel="0" collapsed="false">
      <c r="A47" s="64"/>
      <c r="B47" s="64"/>
      <c r="C47" s="64"/>
      <c r="D47" s="64"/>
      <c r="E47" s="64"/>
      <c r="F47" s="64"/>
      <c r="G47" s="64"/>
      <c r="H47" s="64"/>
      <c r="I47" s="6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7:47:08Z</dcterms:created>
  <dc:creator>Annika</dc:creator>
  <dc:description/>
  <dc:language>en-US</dc:language>
  <cp:lastModifiedBy>scblnka</cp:lastModifiedBy>
  <cp:lastPrinted>2012-03-28T05:37:33Z</cp:lastPrinted>
  <dcterms:modified xsi:type="dcterms:W3CDTF">2012-03-28T06:50:12Z</dcterms:modified>
  <cp:revision>0</cp:revision>
  <dc:subject/>
  <dc:title/>
</cp:coreProperties>
</file>