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2001" sheetId="1" state="visible" r:id="rId2"/>
  </sheets>
  <definedNames>
    <definedName function="false" hidden="false" name="TXT" vbProcedure="false">LA2001!$C$8:$H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02">
  <si>
    <t xml:space="preserve">Statistiska centralbyrån</t>
  </si>
  <si>
    <t xml:space="preserve">NA/FRS</t>
  </si>
  <si>
    <t xml:space="preserve">Lokala arbetsmarknader 2001</t>
  </si>
  <si>
    <t xml:space="preserve">¹ Läs om P1 och P2 i "Metoden att skapa LA"</t>
  </si>
  <si>
    <t xml:space="preserve">Lokal arbetsmarknad</t>
  </si>
  <si>
    <t xml:space="preserve">Kommun-</t>
  </si>
  <si>
    <t xml:space="preserve">Typ av </t>
  </si>
  <si>
    <t xml:space="preserve">Anknytning</t>
  </si>
  <si>
    <t xml:space="preserve">P1</t>
  </si>
  <si>
    <t xml:space="preserve">P2</t>
  </si>
  <si>
    <t xml:space="preserve">Kod</t>
  </si>
  <si>
    <t xml:space="preserve">Namn</t>
  </si>
  <si>
    <t xml:space="preserve">kod</t>
  </si>
  <si>
    <t xml:space="preserve">namn</t>
  </si>
  <si>
    <t xml:space="preserve">kommun</t>
  </si>
  <si>
    <t xml:space="preserve">till</t>
  </si>
  <si>
    <t xml:space="preserve">0180</t>
  </si>
  <si>
    <t xml:space="preserve">Stockholm</t>
  </si>
  <si>
    <t xml:space="preserve">0184</t>
  </si>
  <si>
    <t xml:space="preserve">Typ av kommun</t>
  </si>
  <si>
    <t xml:space="preserve">0114</t>
  </si>
  <si>
    <t xml:space="preserve">Upplands-Väsby</t>
  </si>
  <si>
    <t xml:space="preserve">Lokalt centrum (självständig)</t>
  </si>
  <si>
    <t xml:space="preserve">0115</t>
  </si>
  <si>
    <t xml:space="preserve">Vallentuna</t>
  </si>
  <si>
    <t xml:space="preserve">Osjälvständig kommun, största utpendling till typ 11 kommun</t>
  </si>
  <si>
    <t xml:space="preserve">0117</t>
  </si>
  <si>
    <t xml:space="preserve">Österåker</t>
  </si>
  <si>
    <t xml:space="preserve">Osjälvständig kommun, största utpendling till typ 20 kommun</t>
  </si>
  <si>
    <t xml:space="preserve">0120</t>
  </si>
  <si>
    <t xml:space="preserve">Värmdö</t>
  </si>
  <si>
    <t xml:space="preserve">Osjälvständig kommun, största utpendling till typ 30 kommun</t>
  </si>
  <si>
    <t xml:space="preserve">0123</t>
  </si>
  <si>
    <t xml:space="preserve">Järfälla</t>
  </si>
  <si>
    <t xml:space="preserve">0125</t>
  </si>
  <si>
    <t xml:space="preserve">Ekerö</t>
  </si>
  <si>
    <t xml:space="preserve">0126</t>
  </si>
  <si>
    <t xml:space="preserve">Huddinge</t>
  </si>
  <si>
    <t xml:space="preserve">0127</t>
  </si>
  <si>
    <t xml:space="preserve">Botkyrka</t>
  </si>
  <si>
    <t xml:space="preserve">0128</t>
  </si>
  <si>
    <t xml:space="preserve">Salem</t>
  </si>
  <si>
    <t xml:space="preserve">0136</t>
  </si>
  <si>
    <t xml:space="preserve">Haninge</t>
  </si>
  <si>
    <t xml:space="preserve">0138</t>
  </si>
  <si>
    <t xml:space="preserve">Tyresö</t>
  </si>
  <si>
    <t xml:space="preserve">0139</t>
  </si>
  <si>
    <t xml:space="preserve">Upplands-Bro</t>
  </si>
  <si>
    <t xml:space="preserve">0160</t>
  </si>
  <si>
    <t xml:space="preserve">Täby</t>
  </si>
  <si>
    <t xml:space="preserve">0162</t>
  </si>
  <si>
    <t xml:space="preserve">Danderyd</t>
  </si>
  <si>
    <t xml:space="preserve">0163</t>
  </si>
  <si>
    <t xml:space="preserve">Sollentuna</t>
  </si>
  <si>
    <t xml:space="preserve">0181</t>
  </si>
  <si>
    <t xml:space="preserve">Södertälje</t>
  </si>
  <si>
    <t xml:space="preserve">0182</t>
  </si>
  <si>
    <t xml:space="preserve">Nacka</t>
  </si>
  <si>
    <t xml:space="preserve">0183</t>
  </si>
  <si>
    <t xml:space="preserve">Sundbyberg</t>
  </si>
  <si>
    <t xml:space="preserve">Solna</t>
  </si>
  <si>
    <t xml:space="preserve">0186</t>
  </si>
  <si>
    <t xml:space="preserve">Lidingö</t>
  </si>
  <si>
    <t xml:space="preserve">0187</t>
  </si>
  <si>
    <t xml:space="preserve">Vaxholm</t>
  </si>
  <si>
    <t xml:space="preserve">0188</t>
  </si>
  <si>
    <t xml:space="preserve">Norrtälje</t>
  </si>
  <si>
    <t xml:space="preserve">0191</t>
  </si>
  <si>
    <t xml:space="preserve">Sigtuna</t>
  </si>
  <si>
    <t xml:space="preserve">0192</t>
  </si>
  <si>
    <t xml:space="preserve">Nynäshamn</t>
  </si>
  <si>
    <t xml:space="preserve">0305</t>
  </si>
  <si>
    <t xml:space="preserve">Håbo</t>
  </si>
  <si>
    <t xml:space="preserve">0380</t>
  </si>
  <si>
    <t xml:space="preserve">Uppsala</t>
  </si>
  <si>
    <t xml:space="preserve">0140</t>
  </si>
  <si>
    <t xml:space="preserve">Nykvarn</t>
  </si>
  <si>
    <t xml:space="preserve">0360</t>
  </si>
  <si>
    <t xml:space="preserve">Tierp</t>
  </si>
  <si>
    <t xml:space="preserve">0381</t>
  </si>
  <si>
    <t xml:space="preserve">Enköping</t>
  </si>
  <si>
    <t xml:space="preserve">0382</t>
  </si>
  <si>
    <t xml:space="preserve">Östhammar</t>
  </si>
  <si>
    <t xml:space="preserve">0461</t>
  </si>
  <si>
    <t xml:space="preserve">Gnesta</t>
  </si>
  <si>
    <t xml:space="preserve">0486</t>
  </si>
  <si>
    <t xml:space="preserve">Strängnäs</t>
  </si>
  <si>
    <t xml:space="preserve">0488</t>
  </si>
  <si>
    <t xml:space="preserve">Trosa</t>
  </si>
  <si>
    <t xml:space="preserve">1917</t>
  </si>
  <si>
    <t xml:space="preserve">Heby</t>
  </si>
  <si>
    <t xml:space="preserve">Nyköping-Oxelösund</t>
  </si>
  <si>
    <t xml:space="preserve">0480</t>
  </si>
  <si>
    <t xml:space="preserve">Nyköping</t>
  </si>
  <si>
    <t xml:space="preserve">0481</t>
  </si>
  <si>
    <t xml:space="preserve">Oxelösund</t>
  </si>
  <si>
    <t xml:space="preserve">Katrineholm</t>
  </si>
  <si>
    <t xml:space="preserve">0483</t>
  </si>
  <si>
    <t xml:space="preserve">0482</t>
  </si>
  <si>
    <t xml:space="preserve">0428</t>
  </si>
  <si>
    <t xml:space="preserve">Vingåker</t>
  </si>
  <si>
    <t xml:space="preserve">Eskilstuna</t>
  </si>
  <si>
    <t xml:space="preserve">0484</t>
  </si>
  <si>
    <t xml:space="preserve">Flen</t>
  </si>
  <si>
    <t xml:space="preserve">Linköping</t>
  </si>
  <si>
    <t xml:space="preserve">0580</t>
  </si>
  <si>
    <t xml:space="preserve">0581</t>
  </si>
  <si>
    <t xml:space="preserve">0513</t>
  </si>
  <si>
    <t xml:space="preserve">Kinda</t>
  </si>
  <si>
    <t xml:space="preserve">0561</t>
  </si>
  <si>
    <t xml:space="preserve">Åtvidaberg</t>
  </si>
  <si>
    <t xml:space="preserve">0583</t>
  </si>
  <si>
    <t xml:space="preserve">Motala</t>
  </si>
  <si>
    <t xml:space="preserve">0586</t>
  </si>
  <si>
    <t xml:space="preserve">Mjölby</t>
  </si>
  <si>
    <t xml:space="preserve">0509</t>
  </si>
  <si>
    <t xml:space="preserve">Ödeshög</t>
  </si>
  <si>
    <t xml:space="preserve">0560</t>
  </si>
  <si>
    <t xml:space="preserve">Boxholm</t>
  </si>
  <si>
    <t xml:space="preserve">0584</t>
  </si>
  <si>
    <t xml:space="preserve">Vadstena</t>
  </si>
  <si>
    <t xml:space="preserve">Norrköping</t>
  </si>
  <si>
    <t xml:space="preserve">0562</t>
  </si>
  <si>
    <t xml:space="preserve">Finspång</t>
  </si>
  <si>
    <t xml:space="preserve">0563</t>
  </si>
  <si>
    <t xml:space="preserve">Valdemarsvik</t>
  </si>
  <si>
    <t xml:space="preserve">0582</t>
  </si>
  <si>
    <t xml:space="preserve">Söderköping</t>
  </si>
  <si>
    <t xml:space="preserve">Gislaved</t>
  </si>
  <si>
    <t xml:space="preserve">0662</t>
  </si>
  <si>
    <t xml:space="preserve">0683</t>
  </si>
  <si>
    <t xml:space="preserve">0617</t>
  </si>
  <si>
    <t xml:space="preserve">Gnosjö</t>
  </si>
  <si>
    <t xml:space="preserve">1315</t>
  </si>
  <si>
    <t xml:space="preserve">Hylte</t>
  </si>
  <si>
    <t xml:space="preserve">1452</t>
  </si>
  <si>
    <t xml:space="preserve">Tranemo</t>
  </si>
  <si>
    <t xml:space="preserve">Jönköping</t>
  </si>
  <si>
    <t xml:space="preserve">0680</t>
  </si>
  <si>
    <t xml:space="preserve">0682</t>
  </si>
  <si>
    <t xml:space="preserve">0604</t>
  </si>
  <si>
    <t xml:space="preserve">Aneby</t>
  </si>
  <si>
    <t xml:space="preserve">0642</t>
  </si>
  <si>
    <t xml:space="preserve">Mullsjö</t>
  </si>
  <si>
    <t xml:space="preserve">0643</t>
  </si>
  <si>
    <t xml:space="preserve">Habo</t>
  </si>
  <si>
    <t xml:space="preserve">0665</t>
  </si>
  <si>
    <t xml:space="preserve">Vaggeryd</t>
  </si>
  <si>
    <t xml:space="preserve">Nässjö</t>
  </si>
  <si>
    <t xml:space="preserve">0686</t>
  </si>
  <si>
    <t xml:space="preserve">Eksjö</t>
  </si>
  <si>
    <t xml:space="preserve">Värnamo</t>
  </si>
  <si>
    <t xml:space="preserve">Vetlanda</t>
  </si>
  <si>
    <t xml:space="preserve">0685</t>
  </si>
  <si>
    <t xml:space="preserve">0684</t>
  </si>
  <si>
    <t xml:space="preserve">Sävsjö</t>
  </si>
  <si>
    <t xml:space="preserve">Tranås</t>
  </si>
  <si>
    <t xml:space="preserve">0687</t>
  </si>
  <si>
    <t xml:space="preserve">0512</t>
  </si>
  <si>
    <t xml:space="preserve">Ydre</t>
  </si>
  <si>
    <t xml:space="preserve">Älmhult</t>
  </si>
  <si>
    <t xml:space="preserve">0765</t>
  </si>
  <si>
    <t xml:space="preserve">0780</t>
  </si>
  <si>
    <t xml:space="preserve">1273</t>
  </si>
  <si>
    <t xml:space="preserve">Osby</t>
  </si>
  <si>
    <t xml:space="preserve">Markaryd</t>
  </si>
  <si>
    <t xml:space="preserve">0767</t>
  </si>
  <si>
    <t xml:space="preserve">0781</t>
  </si>
  <si>
    <t xml:space="preserve">Växjö</t>
  </si>
  <si>
    <t xml:space="preserve">0764</t>
  </si>
  <si>
    <t xml:space="preserve">0760</t>
  </si>
  <si>
    <t xml:space="preserve">Uppvidinge</t>
  </si>
  <si>
    <t xml:space="preserve">0761</t>
  </si>
  <si>
    <t xml:space="preserve">Lessebo</t>
  </si>
  <si>
    <t xml:space="preserve">0763</t>
  </si>
  <si>
    <t xml:space="preserve">Tingsryd</t>
  </si>
  <si>
    <t xml:space="preserve">Alvesta</t>
  </si>
  <si>
    <t xml:space="preserve">Ljungby</t>
  </si>
  <si>
    <t xml:space="preserve">Hultsfred</t>
  </si>
  <si>
    <t xml:space="preserve">0860</t>
  </si>
  <si>
    <t xml:space="preserve">0884</t>
  </si>
  <si>
    <t xml:space="preserve">Emmaboda</t>
  </si>
  <si>
    <t xml:space="preserve">0862</t>
  </si>
  <si>
    <t xml:space="preserve">0881</t>
  </si>
  <si>
    <t xml:space="preserve">Kalmar</t>
  </si>
  <si>
    <t xml:space="preserve">0880</t>
  </si>
  <si>
    <t xml:space="preserve">0834</t>
  </si>
  <si>
    <t xml:space="preserve">Torsås</t>
  </si>
  <si>
    <t xml:space="preserve">0840</t>
  </si>
  <si>
    <t xml:space="preserve">Mörbylånga</t>
  </si>
  <si>
    <t xml:space="preserve">Nybro</t>
  </si>
  <si>
    <t xml:space="preserve">0885</t>
  </si>
  <si>
    <t xml:space="preserve">Borgholm</t>
  </si>
  <si>
    <t xml:space="preserve">Oskarshamn</t>
  </si>
  <si>
    <t xml:space="preserve">0882</t>
  </si>
  <si>
    <t xml:space="preserve">0861</t>
  </si>
  <si>
    <t xml:space="preserve">0821</t>
  </si>
  <si>
    <t xml:space="preserve">Högsby</t>
  </si>
  <si>
    <t xml:space="preserve">Mönsterås</t>
  </si>
  <si>
    <t xml:space="preserve">Västervik</t>
  </si>
  <si>
    <t xml:space="preserve">0883</t>
  </si>
  <si>
    <t xml:space="preserve">Vimmerby</t>
  </si>
  <si>
    <t xml:space="preserve">Gotland</t>
  </si>
  <si>
    <t xml:space="preserve">0980</t>
  </si>
  <si>
    <t xml:space="preserve">Olofström</t>
  </si>
  <si>
    <t xml:space="preserve">1060</t>
  </si>
  <si>
    <t xml:space="preserve">1082</t>
  </si>
  <si>
    <t xml:space="preserve">Karlshamn</t>
  </si>
  <si>
    <t xml:space="preserve">Karlskrona</t>
  </si>
  <si>
    <t xml:space="preserve">1080</t>
  </si>
  <si>
    <t xml:space="preserve">1081</t>
  </si>
  <si>
    <t xml:space="preserve">Ronneby</t>
  </si>
  <si>
    <t xml:space="preserve">Malmö</t>
  </si>
  <si>
    <t xml:space="preserve">1280</t>
  </si>
  <si>
    <t xml:space="preserve">1281</t>
  </si>
  <si>
    <t xml:space="preserve">1230</t>
  </si>
  <si>
    <t xml:space="preserve">Staffanstorp</t>
  </si>
  <si>
    <t xml:space="preserve">1231</t>
  </si>
  <si>
    <t xml:space="preserve">Burlöv</t>
  </si>
  <si>
    <t xml:space="preserve">1233</t>
  </si>
  <si>
    <t xml:space="preserve">Vellinge</t>
  </si>
  <si>
    <t xml:space="preserve">1262</t>
  </si>
  <si>
    <t xml:space="preserve">Lomma</t>
  </si>
  <si>
    <t xml:space="preserve">1263</t>
  </si>
  <si>
    <t xml:space="preserve">Svedala</t>
  </si>
  <si>
    <t xml:space="preserve">1264</t>
  </si>
  <si>
    <t xml:space="preserve">Skurup</t>
  </si>
  <si>
    <t xml:space="preserve">Lund</t>
  </si>
  <si>
    <t xml:space="preserve">1283</t>
  </si>
  <si>
    <t xml:space="preserve">Helsingborg</t>
  </si>
  <si>
    <t xml:space="preserve">1286</t>
  </si>
  <si>
    <t xml:space="preserve">Ystad</t>
  </si>
  <si>
    <t xml:space="preserve">1287</t>
  </si>
  <si>
    <t xml:space="preserve">Trelleborg</t>
  </si>
  <si>
    <t xml:space="preserve">1260</t>
  </si>
  <si>
    <t xml:space="preserve">Bjuv</t>
  </si>
  <si>
    <t xml:space="preserve">1261</t>
  </si>
  <si>
    <t xml:space="preserve">Kävlinge</t>
  </si>
  <si>
    <t xml:space="preserve">1265</t>
  </si>
  <si>
    <t xml:space="preserve">Sjöbo</t>
  </si>
  <si>
    <t xml:space="preserve">1266</t>
  </si>
  <si>
    <t xml:space="preserve">Hörby</t>
  </si>
  <si>
    <t xml:space="preserve">1276</t>
  </si>
  <si>
    <t xml:space="preserve">Klippan</t>
  </si>
  <si>
    <t xml:space="preserve">1277</t>
  </si>
  <si>
    <t xml:space="preserve">Åstorp</t>
  </si>
  <si>
    <t xml:space="preserve">1282</t>
  </si>
  <si>
    <t xml:space="preserve">Landskrona</t>
  </si>
  <si>
    <t xml:space="preserve">1284</t>
  </si>
  <si>
    <t xml:space="preserve">Höganäs</t>
  </si>
  <si>
    <t xml:space="preserve">1285</t>
  </si>
  <si>
    <t xml:space="preserve">Eslöv</t>
  </si>
  <si>
    <t xml:space="preserve">1291</t>
  </si>
  <si>
    <t xml:space="preserve">Simrishamn</t>
  </si>
  <si>
    <t xml:space="preserve">1292</t>
  </si>
  <si>
    <t xml:space="preserve">Ängelholm</t>
  </si>
  <si>
    <t xml:space="preserve">1214</t>
  </si>
  <si>
    <t xml:space="preserve">Svalöv</t>
  </si>
  <si>
    <t xml:space="preserve">1257</t>
  </si>
  <si>
    <t xml:space="preserve">Örkelljunga</t>
  </si>
  <si>
    <t xml:space="preserve">1267</t>
  </si>
  <si>
    <t xml:space="preserve">Höör</t>
  </si>
  <si>
    <t xml:space="preserve">1270</t>
  </si>
  <si>
    <t xml:space="preserve">Tomelilla</t>
  </si>
  <si>
    <t xml:space="preserve">1278</t>
  </si>
  <si>
    <t xml:space="preserve">Båstad</t>
  </si>
  <si>
    <t xml:space="preserve">Kristianstad</t>
  </si>
  <si>
    <t xml:space="preserve">1290</t>
  </si>
  <si>
    <t xml:space="preserve">1293</t>
  </si>
  <si>
    <t xml:space="preserve">1256</t>
  </si>
  <si>
    <t xml:space="preserve">Östra Göinge</t>
  </si>
  <si>
    <t xml:space="preserve">1272</t>
  </si>
  <si>
    <t xml:space="preserve">Bromölla</t>
  </si>
  <si>
    <t xml:space="preserve">Hässleholm</t>
  </si>
  <si>
    <t xml:space="preserve">1083</t>
  </si>
  <si>
    <t xml:space="preserve">Sölvesborg</t>
  </si>
  <si>
    <t xml:space="preserve">1275</t>
  </si>
  <si>
    <t xml:space="preserve">Perstorp</t>
  </si>
  <si>
    <t xml:space="preserve">Halmstad</t>
  </si>
  <si>
    <t xml:space="preserve">1380</t>
  </si>
  <si>
    <t xml:space="preserve">1381</t>
  </si>
  <si>
    <t xml:space="preserve">Laholm</t>
  </si>
  <si>
    <t xml:space="preserve">Falkenberg</t>
  </si>
  <si>
    <t xml:space="preserve">1382</t>
  </si>
  <si>
    <t xml:space="preserve">Varberg</t>
  </si>
  <si>
    <t xml:space="preserve">1383</t>
  </si>
  <si>
    <t xml:space="preserve">1480</t>
  </si>
  <si>
    <t xml:space="preserve">Bengtsfors</t>
  </si>
  <si>
    <t xml:space="preserve">1460</t>
  </si>
  <si>
    <t xml:space="preserve">1438</t>
  </si>
  <si>
    <t xml:space="preserve">Dals-Ed</t>
  </si>
  <si>
    <t xml:space="preserve">Göteborg</t>
  </si>
  <si>
    <t xml:space="preserve">1481</t>
  </si>
  <si>
    <t xml:space="preserve">1384</t>
  </si>
  <si>
    <t xml:space="preserve">Kungsbacka</t>
  </si>
  <si>
    <t xml:space="preserve">1401</t>
  </si>
  <si>
    <t xml:space="preserve">Härryda</t>
  </si>
  <si>
    <t xml:space="preserve">1402</t>
  </si>
  <si>
    <t xml:space="preserve">Partille</t>
  </si>
  <si>
    <t xml:space="preserve">1407</t>
  </si>
  <si>
    <t xml:space="preserve">Öckerö</t>
  </si>
  <si>
    <t xml:space="preserve">1415</t>
  </si>
  <si>
    <t xml:space="preserve">Stenungsund</t>
  </si>
  <si>
    <t xml:space="preserve">1419</t>
  </si>
  <si>
    <t xml:space="preserve">Tjörn</t>
  </si>
  <si>
    <t xml:space="preserve">1440</t>
  </si>
  <si>
    <t xml:space="preserve">Ale</t>
  </si>
  <si>
    <t xml:space="preserve">1441</t>
  </si>
  <si>
    <t xml:space="preserve">Lerum</t>
  </si>
  <si>
    <t xml:space="preserve">1443</t>
  </si>
  <si>
    <t xml:space="preserve">Bollebygd</t>
  </si>
  <si>
    <t xml:space="preserve">1463</t>
  </si>
  <si>
    <t xml:space="preserve">Mark</t>
  </si>
  <si>
    <t xml:space="preserve">Mölndal</t>
  </si>
  <si>
    <t xml:space="preserve">1482</t>
  </si>
  <si>
    <t xml:space="preserve">Kungälv</t>
  </si>
  <si>
    <t xml:space="preserve">1489</t>
  </si>
  <si>
    <t xml:space="preserve">Alingsås</t>
  </si>
  <si>
    <t xml:space="preserve">1421</t>
  </si>
  <si>
    <t xml:space="preserve">Orust</t>
  </si>
  <si>
    <t xml:space="preserve">1442</t>
  </si>
  <si>
    <t xml:space="preserve">Vårgårda</t>
  </si>
  <si>
    <t xml:space="preserve">Strömstad</t>
  </si>
  <si>
    <t xml:space="preserve">1486</t>
  </si>
  <si>
    <t xml:space="preserve">1435</t>
  </si>
  <si>
    <t xml:space="preserve">Tanum</t>
  </si>
  <si>
    <t xml:space="preserve">Trollhättan</t>
  </si>
  <si>
    <t xml:space="preserve">1488</t>
  </si>
  <si>
    <t xml:space="preserve">1487</t>
  </si>
  <si>
    <t xml:space="preserve">1444</t>
  </si>
  <si>
    <t xml:space="preserve">Grästorp</t>
  </si>
  <si>
    <t xml:space="preserve">1462</t>
  </si>
  <si>
    <t xml:space="preserve">Lilla Edet</t>
  </si>
  <si>
    <t xml:space="preserve">1485</t>
  </si>
  <si>
    <t xml:space="preserve">Uddevalla</t>
  </si>
  <si>
    <t xml:space="preserve">Vänersborg</t>
  </si>
  <si>
    <t xml:space="preserve">1430</t>
  </si>
  <si>
    <t xml:space="preserve">Munkedal</t>
  </si>
  <si>
    <t xml:space="preserve">1439</t>
  </si>
  <si>
    <t xml:space="preserve">Färgelanda</t>
  </si>
  <si>
    <t xml:space="preserve">1461</t>
  </si>
  <si>
    <t xml:space="preserve">Mellerud</t>
  </si>
  <si>
    <t xml:space="preserve">1484</t>
  </si>
  <si>
    <t xml:space="preserve">Lysekil</t>
  </si>
  <si>
    <t xml:space="preserve">1427</t>
  </si>
  <si>
    <t xml:space="preserve">Sotenäs</t>
  </si>
  <si>
    <t xml:space="preserve">Borås</t>
  </si>
  <si>
    <t xml:space="preserve">1490</t>
  </si>
  <si>
    <t xml:space="preserve">1465</t>
  </si>
  <si>
    <t xml:space="preserve">Svenljunga</t>
  </si>
  <si>
    <t xml:space="preserve">1466</t>
  </si>
  <si>
    <t xml:space="preserve">Herrljunga</t>
  </si>
  <si>
    <t xml:space="preserve">1491</t>
  </si>
  <si>
    <t xml:space="preserve">Ulricehamn</t>
  </si>
  <si>
    <t xml:space="preserve">Lidköping-Götene</t>
  </si>
  <si>
    <t xml:space="preserve">1494</t>
  </si>
  <si>
    <t xml:space="preserve">Lidköping</t>
  </si>
  <si>
    <t xml:space="preserve">1471</t>
  </si>
  <si>
    <t xml:space="preserve">1470</t>
  </si>
  <si>
    <t xml:space="preserve">Vara</t>
  </si>
  <si>
    <t xml:space="preserve">Götene</t>
  </si>
  <si>
    <t xml:space="preserve">1445</t>
  </si>
  <si>
    <t xml:space="preserve">Essunga</t>
  </si>
  <si>
    <t xml:space="preserve">Skövde</t>
  </si>
  <si>
    <t xml:space="preserve">1496</t>
  </si>
  <si>
    <t xml:space="preserve">1495</t>
  </si>
  <si>
    <t xml:space="preserve">1446</t>
  </si>
  <si>
    <t xml:space="preserve">Karlsborg</t>
  </si>
  <si>
    <t xml:space="preserve">1472</t>
  </si>
  <si>
    <t xml:space="preserve">Tibro</t>
  </si>
  <si>
    <t xml:space="preserve">1493</t>
  </si>
  <si>
    <t xml:space="preserve">Mariestad</t>
  </si>
  <si>
    <t xml:space="preserve">Skara</t>
  </si>
  <si>
    <t xml:space="preserve">1497</t>
  </si>
  <si>
    <t xml:space="preserve">Hjo</t>
  </si>
  <si>
    <t xml:space="preserve">1498</t>
  </si>
  <si>
    <t xml:space="preserve">Tidaholm</t>
  </si>
  <si>
    <t xml:space="preserve">1499</t>
  </si>
  <si>
    <t xml:space="preserve">Falköping</t>
  </si>
  <si>
    <t xml:space="preserve">1447</t>
  </si>
  <si>
    <t xml:space="preserve">Gullspång</t>
  </si>
  <si>
    <t xml:space="preserve">1473</t>
  </si>
  <si>
    <t xml:space="preserve">Töreboda</t>
  </si>
  <si>
    <t xml:space="preserve">Torsby</t>
  </si>
  <si>
    <t xml:space="preserve">1737</t>
  </si>
  <si>
    <t xml:space="preserve">1766</t>
  </si>
  <si>
    <t xml:space="preserve">Sunne</t>
  </si>
  <si>
    <t xml:space="preserve">Årjäng</t>
  </si>
  <si>
    <t xml:space="preserve">1765</t>
  </si>
  <si>
    <t xml:space="preserve">1784</t>
  </si>
  <si>
    <t xml:space="preserve">Karlstad</t>
  </si>
  <si>
    <t xml:space="preserve">1780</t>
  </si>
  <si>
    <t xml:space="preserve">1761</t>
  </si>
  <si>
    <t xml:space="preserve">1715</t>
  </si>
  <si>
    <t xml:space="preserve">Kil</t>
  </si>
  <si>
    <t xml:space="preserve">Hammarö</t>
  </si>
  <si>
    <t xml:space="preserve">1763</t>
  </si>
  <si>
    <t xml:space="preserve">Forshaga</t>
  </si>
  <si>
    <t xml:space="preserve">1764</t>
  </si>
  <si>
    <t xml:space="preserve">Grums</t>
  </si>
  <si>
    <t xml:space="preserve">1781</t>
  </si>
  <si>
    <t xml:space="preserve">Kristinehamn</t>
  </si>
  <si>
    <t xml:space="preserve">Filipstad</t>
  </si>
  <si>
    <t xml:space="preserve">1782</t>
  </si>
  <si>
    <t xml:space="preserve">Hagfors</t>
  </si>
  <si>
    <t xml:space="preserve">1783</t>
  </si>
  <si>
    <t xml:space="preserve">1762</t>
  </si>
  <si>
    <t xml:space="preserve">Munkfors</t>
  </si>
  <si>
    <t xml:space="preserve">Arvika</t>
  </si>
  <si>
    <t xml:space="preserve">1730</t>
  </si>
  <si>
    <t xml:space="preserve">Eda</t>
  </si>
  <si>
    <t xml:space="preserve">Säffle</t>
  </si>
  <si>
    <t xml:space="preserve">1785</t>
  </si>
  <si>
    <t xml:space="preserve">1492</t>
  </si>
  <si>
    <t xml:space="preserve">Åmål</t>
  </si>
  <si>
    <t xml:space="preserve">Laxå</t>
  </si>
  <si>
    <t xml:space="preserve">1860</t>
  </si>
  <si>
    <t xml:space="preserve">1880</t>
  </si>
  <si>
    <t xml:space="preserve">Hällefors</t>
  </si>
  <si>
    <t xml:space="preserve">1863</t>
  </si>
  <si>
    <t xml:space="preserve">Örebro</t>
  </si>
  <si>
    <t xml:space="preserve">1881</t>
  </si>
  <si>
    <t xml:space="preserve">1814</t>
  </si>
  <si>
    <t xml:space="preserve">Lekeberg</t>
  </si>
  <si>
    <t xml:space="preserve">1861</t>
  </si>
  <si>
    <t xml:space="preserve">Hallsberg</t>
  </si>
  <si>
    <t xml:space="preserve">Kumla</t>
  </si>
  <si>
    <t xml:space="preserve">1884</t>
  </si>
  <si>
    <t xml:space="preserve">Nora</t>
  </si>
  <si>
    <t xml:space="preserve">1885</t>
  </si>
  <si>
    <t xml:space="preserve">Lindesberg</t>
  </si>
  <si>
    <t xml:space="preserve">1882</t>
  </si>
  <si>
    <t xml:space="preserve">Askersund</t>
  </si>
  <si>
    <t xml:space="preserve">Karlskoga</t>
  </si>
  <si>
    <t xml:space="preserve">1883</t>
  </si>
  <si>
    <t xml:space="preserve">1760</t>
  </si>
  <si>
    <t xml:space="preserve">Storfors</t>
  </si>
  <si>
    <t xml:space="preserve">1862</t>
  </si>
  <si>
    <t xml:space="preserve">Degerfors</t>
  </si>
  <si>
    <t xml:space="preserve">Västerås</t>
  </si>
  <si>
    <t xml:space="preserve">1980</t>
  </si>
  <si>
    <t xml:space="preserve">1907</t>
  </si>
  <si>
    <t xml:space="preserve">Surahammar</t>
  </si>
  <si>
    <t xml:space="preserve">1961</t>
  </si>
  <si>
    <t xml:space="preserve">Hallstahammar</t>
  </si>
  <si>
    <t xml:space="preserve">1981</t>
  </si>
  <si>
    <t xml:space="preserve">Sala</t>
  </si>
  <si>
    <t xml:space="preserve">1983</t>
  </si>
  <si>
    <t xml:space="preserve">Köping</t>
  </si>
  <si>
    <t xml:space="preserve">1960</t>
  </si>
  <si>
    <t xml:space="preserve">Kungsör</t>
  </si>
  <si>
    <t xml:space="preserve">1984</t>
  </si>
  <si>
    <t xml:space="preserve">Arboga</t>
  </si>
  <si>
    <t xml:space="preserve">Fagersta</t>
  </si>
  <si>
    <t xml:space="preserve">1982</t>
  </si>
  <si>
    <t xml:space="preserve">1904</t>
  </si>
  <si>
    <t xml:space="preserve">Skinnskatteberg</t>
  </si>
  <si>
    <t xml:space="preserve">1962</t>
  </si>
  <si>
    <t xml:space="preserve">Norberg</t>
  </si>
  <si>
    <t xml:space="preserve">Vansbro</t>
  </si>
  <si>
    <t xml:space="preserve">2021</t>
  </si>
  <si>
    <t xml:space="preserve">2062</t>
  </si>
  <si>
    <t xml:space="preserve">Malung</t>
  </si>
  <si>
    <t xml:space="preserve">2023</t>
  </si>
  <si>
    <t xml:space="preserve">Mora</t>
  </si>
  <si>
    <t xml:space="preserve">2034</t>
  </si>
  <si>
    <t xml:space="preserve">Orsa</t>
  </si>
  <si>
    <t xml:space="preserve">2039</t>
  </si>
  <si>
    <t xml:space="preserve">Älvdalen</t>
  </si>
  <si>
    <t xml:space="preserve">Falun-Borlänge</t>
  </si>
  <si>
    <t xml:space="preserve">2080</t>
  </si>
  <si>
    <t xml:space="preserve">Falun</t>
  </si>
  <si>
    <t xml:space="preserve">2081</t>
  </si>
  <si>
    <t xml:space="preserve">2031</t>
  </si>
  <si>
    <t xml:space="preserve">Rättvik</t>
  </si>
  <si>
    <t xml:space="preserve">Borlänge</t>
  </si>
  <si>
    <t xml:space="preserve">2026</t>
  </si>
  <si>
    <t xml:space="preserve">Gagnef</t>
  </si>
  <si>
    <t xml:space="preserve">2029</t>
  </si>
  <si>
    <t xml:space="preserve">Leksand</t>
  </si>
  <si>
    <t xml:space="preserve">2082</t>
  </si>
  <si>
    <t xml:space="preserve">Säter</t>
  </si>
  <si>
    <t xml:space="preserve">Avesta</t>
  </si>
  <si>
    <t xml:space="preserve">2084</t>
  </si>
  <si>
    <t xml:space="preserve">2083</t>
  </si>
  <si>
    <t xml:space="preserve">Hedemora</t>
  </si>
  <si>
    <t xml:space="preserve">Ludvika</t>
  </si>
  <si>
    <t xml:space="preserve">2085</t>
  </si>
  <si>
    <t xml:space="preserve">2061</t>
  </si>
  <si>
    <t xml:space="preserve">1864</t>
  </si>
  <si>
    <t xml:space="preserve">Ljusnarsberg</t>
  </si>
  <si>
    <t xml:space="preserve">Smedjebacken</t>
  </si>
  <si>
    <t xml:space="preserve">Hofors</t>
  </si>
  <si>
    <t xml:space="preserve">2104</t>
  </si>
  <si>
    <t xml:space="preserve">2181</t>
  </si>
  <si>
    <t xml:space="preserve">Ljusdal</t>
  </si>
  <si>
    <t xml:space="preserve">2161</t>
  </si>
  <si>
    <t xml:space="preserve">2184</t>
  </si>
  <si>
    <t xml:space="preserve">Gävle</t>
  </si>
  <si>
    <t xml:space="preserve">2180</t>
  </si>
  <si>
    <t xml:space="preserve">0319</t>
  </si>
  <si>
    <t xml:space="preserve">Älvkarleby</t>
  </si>
  <si>
    <t xml:space="preserve">2101</t>
  </si>
  <si>
    <t xml:space="preserve">Ockelbo</t>
  </si>
  <si>
    <t xml:space="preserve">Sandviken</t>
  </si>
  <si>
    <t xml:space="preserve">Söderhamn</t>
  </si>
  <si>
    <t xml:space="preserve">2182</t>
  </si>
  <si>
    <t xml:space="preserve">2183</t>
  </si>
  <si>
    <t xml:space="preserve">Bollnäs</t>
  </si>
  <si>
    <t xml:space="preserve">2121</t>
  </si>
  <si>
    <t xml:space="preserve">Ovanåker</t>
  </si>
  <si>
    <t xml:space="preserve">Hudiksvall</t>
  </si>
  <si>
    <t xml:space="preserve">2132</t>
  </si>
  <si>
    <t xml:space="preserve">Nordanstig</t>
  </si>
  <si>
    <t xml:space="preserve">Ånge</t>
  </si>
  <si>
    <t xml:space="preserve">2260</t>
  </si>
  <si>
    <t xml:space="preserve">2281</t>
  </si>
  <si>
    <t xml:space="preserve">Sundsvall</t>
  </si>
  <si>
    <t xml:space="preserve">2262</t>
  </si>
  <si>
    <t xml:space="preserve">Timrå</t>
  </si>
  <si>
    <t xml:space="preserve">2280</t>
  </si>
  <si>
    <t xml:space="preserve">Härnösand</t>
  </si>
  <si>
    <t xml:space="preserve">Kramfors</t>
  </si>
  <si>
    <t xml:space="preserve">2282</t>
  </si>
  <si>
    <t xml:space="preserve">Sollefteå</t>
  </si>
  <si>
    <t xml:space="preserve">2283</t>
  </si>
  <si>
    <t xml:space="preserve">Örnsköldsvik</t>
  </si>
  <si>
    <t xml:space="preserve">2284</t>
  </si>
  <si>
    <t xml:space="preserve">2480</t>
  </si>
  <si>
    <t xml:space="preserve">Strömsund</t>
  </si>
  <si>
    <t xml:space="preserve">2313</t>
  </si>
  <si>
    <t xml:space="preserve">2380</t>
  </si>
  <si>
    <t xml:space="preserve">Härjedalen</t>
  </si>
  <si>
    <t xml:space="preserve">2361</t>
  </si>
  <si>
    <t xml:space="preserve">Östersund</t>
  </si>
  <si>
    <t xml:space="preserve">2309</t>
  </si>
  <si>
    <t xml:space="preserve">2303</t>
  </si>
  <si>
    <t xml:space="preserve">Ragunda</t>
  </si>
  <si>
    <t xml:space="preserve">2305</t>
  </si>
  <si>
    <t xml:space="preserve">Bräcke</t>
  </si>
  <si>
    <t xml:space="preserve">Krokom</t>
  </si>
  <si>
    <t xml:space="preserve">2321</t>
  </si>
  <si>
    <t xml:space="preserve">Åre</t>
  </si>
  <si>
    <t xml:space="preserve">2326</t>
  </si>
  <si>
    <t xml:space="preserve">Berg</t>
  </si>
  <si>
    <t xml:space="preserve">Storuman</t>
  </si>
  <si>
    <t xml:space="preserve">2421</t>
  </si>
  <si>
    <t xml:space="preserve">2481</t>
  </si>
  <si>
    <t xml:space="preserve">Sorsele</t>
  </si>
  <si>
    <t xml:space="preserve">2422</t>
  </si>
  <si>
    <t xml:space="preserve">Dorotea</t>
  </si>
  <si>
    <t xml:space="preserve">2425</t>
  </si>
  <si>
    <t xml:space="preserve">Vilhelmina</t>
  </si>
  <si>
    <t xml:space="preserve">2462</t>
  </si>
  <si>
    <t xml:space="preserve">Åsele</t>
  </si>
  <si>
    <t xml:space="preserve">2463</t>
  </si>
  <si>
    <t xml:space="preserve">Umeå</t>
  </si>
  <si>
    <t xml:space="preserve">2401</t>
  </si>
  <si>
    <t xml:space="preserve">Nordmaling</t>
  </si>
  <si>
    <t xml:space="preserve">2403</t>
  </si>
  <si>
    <t xml:space="preserve">Bjurholm</t>
  </si>
  <si>
    <t xml:space="preserve">2404</t>
  </si>
  <si>
    <t xml:space="preserve">Vindeln</t>
  </si>
  <si>
    <t xml:space="preserve">2409</t>
  </si>
  <si>
    <t xml:space="preserve">Robertsfors</t>
  </si>
  <si>
    <t xml:space="preserve">2460</t>
  </si>
  <si>
    <t xml:space="preserve">Vännäs</t>
  </si>
  <si>
    <t xml:space="preserve">Lycksele</t>
  </si>
  <si>
    <t xml:space="preserve">2418</t>
  </si>
  <si>
    <t xml:space="preserve">Malå</t>
  </si>
  <si>
    <t xml:space="preserve">Skellefteå</t>
  </si>
  <si>
    <t xml:space="preserve">2482</t>
  </si>
  <si>
    <t xml:space="preserve">2417</t>
  </si>
  <si>
    <t xml:space="preserve">Norsjö</t>
  </si>
  <si>
    <t xml:space="preserve">Arvidsjaur</t>
  </si>
  <si>
    <t xml:space="preserve">2505</t>
  </si>
  <si>
    <t xml:space="preserve">2582</t>
  </si>
  <si>
    <t xml:space="preserve">Arjeplog</t>
  </si>
  <si>
    <t xml:space="preserve">2506</t>
  </si>
  <si>
    <t xml:space="preserve">Jokkmokk</t>
  </si>
  <si>
    <t xml:space="preserve">2510</t>
  </si>
  <si>
    <t xml:space="preserve">2523</t>
  </si>
  <si>
    <t xml:space="preserve">Överkalix</t>
  </si>
  <si>
    <t xml:space="preserve">2513</t>
  </si>
  <si>
    <t xml:space="preserve">2580</t>
  </si>
  <si>
    <t xml:space="preserve">Kalix</t>
  </si>
  <si>
    <t xml:space="preserve">2514</t>
  </si>
  <si>
    <t xml:space="preserve">Övertorneå</t>
  </si>
  <si>
    <t xml:space="preserve">2518</t>
  </si>
  <si>
    <t xml:space="preserve">Pajala</t>
  </si>
  <si>
    <t xml:space="preserve">2521</t>
  </si>
  <si>
    <t xml:space="preserve">2584</t>
  </si>
  <si>
    <t xml:space="preserve">Gällivare</t>
  </si>
  <si>
    <t xml:space="preserve">Luleå</t>
  </si>
  <si>
    <t xml:space="preserve">2560</t>
  </si>
  <si>
    <t xml:space="preserve">Älvsbyn</t>
  </si>
  <si>
    <t xml:space="preserve">2581</t>
  </si>
  <si>
    <t xml:space="preserve">Piteå</t>
  </si>
  <si>
    <t xml:space="preserve">Boden</t>
  </si>
  <si>
    <t xml:space="preserve">Haparanda</t>
  </si>
  <si>
    <t xml:space="preserve">2583</t>
  </si>
  <si>
    <t xml:space="preserve">Kir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MS Sans Serif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b.se/statistik/AM/AM0207/Metoden%20att%20skapa%20lokala%20arbetsmarknade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" min="3" style="0" width="13.13"/>
    <col collapsed="false" customWidth="true" hidden="false" outlineLevel="0" max="4" min="4" style="0" width="15.7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2"/>
      <c r="G1" s="4"/>
      <c r="H1" s="4"/>
    </row>
    <row r="2" customFormat="false" ht="12.75" hidden="false" customHeight="false" outlineLevel="0" collapsed="false">
      <c r="A2" s="1" t="s">
        <v>1</v>
      </c>
      <c r="B2" s="2"/>
      <c r="C2" s="3"/>
      <c r="D2" s="2"/>
      <c r="E2" s="2"/>
      <c r="F2" s="2"/>
      <c r="G2" s="4"/>
      <c r="H2" s="4"/>
    </row>
    <row r="3" customFormat="false" ht="12.75" hidden="false" customHeight="false" outlineLevel="0" collapsed="false">
      <c r="A3" s="5"/>
      <c r="B3" s="2"/>
      <c r="C3" s="3"/>
      <c r="D3" s="2"/>
      <c r="E3" s="2"/>
      <c r="F3" s="2"/>
      <c r="G3" s="4"/>
      <c r="H3" s="4"/>
    </row>
    <row r="4" customFormat="false" ht="15.75" hidden="false" customHeight="false" outlineLevel="0" collapsed="false">
      <c r="A4" s="6" t="s">
        <v>2</v>
      </c>
      <c r="B4" s="7"/>
      <c r="C4" s="8"/>
      <c r="D4" s="7"/>
      <c r="E4" s="7"/>
      <c r="F4" s="9" t="s">
        <v>3</v>
      </c>
      <c r="G4" s="10"/>
      <c r="H4" s="10"/>
    </row>
    <row r="5" customFormat="false" ht="12.75" hidden="false" customHeight="false" outlineLevel="0" collapsed="false">
      <c r="A5" s="2"/>
      <c r="B5" s="2"/>
      <c r="C5" s="3"/>
      <c r="D5" s="2"/>
      <c r="E5" s="2"/>
      <c r="F5" s="2"/>
      <c r="G5" s="4"/>
      <c r="H5" s="4"/>
    </row>
    <row r="6" s="18" customFormat="true" ht="12.7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5" t="s">
        <v>7</v>
      </c>
      <c r="G6" s="16" t="s">
        <v>8</v>
      </c>
      <c r="H6" s="17" t="s">
        <v>9</v>
      </c>
    </row>
    <row r="7" s="18" customFormat="true" ht="12.75" hidden="false" customHeight="false" outlineLevel="0" collapsed="false">
      <c r="A7" s="19" t="s">
        <v>10</v>
      </c>
      <c r="B7" s="20" t="s">
        <v>11</v>
      </c>
      <c r="C7" s="21" t="s">
        <v>12</v>
      </c>
      <c r="D7" s="19" t="s">
        <v>13</v>
      </c>
      <c r="E7" s="22" t="s">
        <v>14</v>
      </c>
      <c r="F7" s="22" t="s">
        <v>15</v>
      </c>
      <c r="G7" s="23"/>
      <c r="H7" s="24"/>
    </row>
    <row r="8" customFormat="false" ht="12.75" hidden="false" customHeight="false" outlineLevel="0" collapsed="false">
      <c r="A8" s="25" t="n">
        <v>1</v>
      </c>
      <c r="B8" s="26" t="str">
        <f aca="false">D8</f>
        <v>Stockholm</v>
      </c>
      <c r="C8" s="25" t="s">
        <v>16</v>
      </c>
      <c r="D8" s="26" t="s">
        <v>17</v>
      </c>
      <c r="E8" s="25" t="n">
        <v>11</v>
      </c>
      <c r="F8" s="25" t="s">
        <v>18</v>
      </c>
      <c r="G8" s="27" t="n">
        <v>0.236042578034405</v>
      </c>
      <c r="H8" s="27" t="n">
        <v>0.0591725913900241</v>
      </c>
      <c r="I8" s="28"/>
      <c r="J8" s="29" t="s">
        <v>19</v>
      </c>
      <c r="K8" s="18"/>
    </row>
    <row r="9" customFormat="false" ht="12.75" hidden="false" customHeight="false" outlineLevel="0" collapsed="false">
      <c r="A9" s="25" t="n">
        <v>1</v>
      </c>
      <c r="B9" s="26" t="s">
        <v>17</v>
      </c>
      <c r="C9" s="25" t="s">
        <v>20</v>
      </c>
      <c r="D9" s="26" t="s">
        <v>21</v>
      </c>
      <c r="E9" s="25" t="n">
        <v>20</v>
      </c>
      <c r="F9" s="25" t="s">
        <v>16</v>
      </c>
      <c r="G9" s="27" t="n">
        <v>0.638048829498644</v>
      </c>
      <c r="H9" s="27" t="n">
        <v>0.271475936903446</v>
      </c>
      <c r="I9" s="28"/>
      <c r="J9" s="30" t="n">
        <v>11</v>
      </c>
      <c r="K9" s="18" t="s">
        <v>22</v>
      </c>
    </row>
    <row r="10" customFormat="false" ht="12.75" hidden="false" customHeight="false" outlineLevel="0" collapsed="false">
      <c r="A10" s="25" t="n">
        <v>1</v>
      </c>
      <c r="B10" s="26" t="s">
        <v>17</v>
      </c>
      <c r="C10" s="25" t="s">
        <v>23</v>
      </c>
      <c r="D10" s="26" t="s">
        <v>24</v>
      </c>
      <c r="E10" s="25" t="n">
        <v>20</v>
      </c>
      <c r="F10" s="25" t="s">
        <v>16</v>
      </c>
      <c r="G10" s="27" t="n">
        <v>0.691753582951902</v>
      </c>
      <c r="H10" s="27" t="n">
        <v>0.277781946424552</v>
      </c>
      <c r="I10" s="28"/>
      <c r="J10" s="30" t="n">
        <v>20</v>
      </c>
      <c r="K10" s="18" t="s">
        <v>25</v>
      </c>
    </row>
    <row r="11" customFormat="false" ht="12.75" hidden="false" customHeight="false" outlineLevel="0" collapsed="false">
      <c r="A11" s="25" t="n">
        <v>1</v>
      </c>
      <c r="B11" s="26" t="s">
        <v>17</v>
      </c>
      <c r="C11" s="25" t="s">
        <v>26</v>
      </c>
      <c r="D11" s="26" t="s">
        <v>27</v>
      </c>
      <c r="E11" s="25" t="n">
        <v>20</v>
      </c>
      <c r="F11" s="25" t="s">
        <v>16</v>
      </c>
      <c r="G11" s="27" t="n">
        <v>0.631710362047441</v>
      </c>
      <c r="H11" s="27" t="n">
        <v>0.277479237909135</v>
      </c>
      <c r="I11" s="28"/>
      <c r="J11" s="30" t="n">
        <v>30</v>
      </c>
      <c r="K11" s="18" t="s">
        <v>28</v>
      </c>
    </row>
    <row r="12" customFormat="false" ht="12.75" hidden="false" customHeight="false" outlineLevel="0" collapsed="false">
      <c r="A12" s="25" t="n">
        <v>1</v>
      </c>
      <c r="B12" s="26" t="s">
        <v>17</v>
      </c>
      <c r="C12" s="25" t="s">
        <v>29</v>
      </c>
      <c r="D12" s="26" t="s">
        <v>30</v>
      </c>
      <c r="E12" s="25" t="n">
        <v>20</v>
      </c>
      <c r="F12" s="25" t="s">
        <v>16</v>
      </c>
      <c r="G12" s="27" t="n">
        <v>0.635209912185733</v>
      </c>
      <c r="H12" s="27" t="n">
        <v>0.397389630698905</v>
      </c>
      <c r="I12" s="28"/>
      <c r="J12" s="30" t="n">
        <v>50</v>
      </c>
      <c r="K12" s="18" t="s">
        <v>31</v>
      </c>
    </row>
    <row r="13" customFormat="false" ht="12.75" hidden="false" customHeight="false" outlineLevel="0" collapsed="false">
      <c r="A13" s="25" t="n">
        <v>1</v>
      </c>
      <c r="B13" s="26" t="s">
        <v>17</v>
      </c>
      <c r="C13" s="25" t="s">
        <v>32</v>
      </c>
      <c r="D13" s="26" t="s">
        <v>33</v>
      </c>
      <c r="E13" s="25" t="n">
        <v>20</v>
      </c>
      <c r="F13" s="25" t="s">
        <v>16</v>
      </c>
      <c r="G13" s="27" t="n">
        <v>0.675144953070442</v>
      </c>
      <c r="H13" s="27" t="n">
        <v>0.425473299804594</v>
      </c>
      <c r="I13" s="28"/>
    </row>
    <row r="14" customFormat="false" ht="12.75" hidden="false" customHeight="false" outlineLevel="0" collapsed="false">
      <c r="A14" s="25" t="n">
        <v>1</v>
      </c>
      <c r="B14" s="26" t="s">
        <v>17</v>
      </c>
      <c r="C14" s="25" t="s">
        <v>34</v>
      </c>
      <c r="D14" s="26" t="s">
        <v>35</v>
      </c>
      <c r="E14" s="25" t="n">
        <v>20</v>
      </c>
      <c r="F14" s="25" t="s">
        <v>16</v>
      </c>
      <c r="G14" s="27" t="n">
        <v>0.626451502732241</v>
      </c>
      <c r="H14" s="27" t="n">
        <v>0.432462431693989</v>
      </c>
      <c r="I14" s="28"/>
    </row>
    <row r="15" customFormat="false" ht="12.75" hidden="false" customHeight="false" outlineLevel="0" collapsed="false">
      <c r="A15" s="25" t="n">
        <v>1</v>
      </c>
      <c r="B15" s="26" t="s">
        <v>17</v>
      </c>
      <c r="C15" s="25" t="s">
        <v>36</v>
      </c>
      <c r="D15" s="26" t="s">
        <v>37</v>
      </c>
      <c r="E15" s="25" t="n">
        <v>20</v>
      </c>
      <c r="F15" s="25" t="s">
        <v>16</v>
      </c>
      <c r="G15" s="27" t="n">
        <v>0.681820308844174</v>
      </c>
      <c r="H15" s="27" t="n">
        <v>0.482662611137108</v>
      </c>
      <c r="I15" s="28"/>
    </row>
    <row r="16" customFormat="false" ht="12.75" hidden="false" customHeight="false" outlineLevel="0" collapsed="false">
      <c r="A16" s="25" t="n">
        <v>1</v>
      </c>
      <c r="B16" s="26" t="s">
        <v>17</v>
      </c>
      <c r="C16" s="25" t="s">
        <v>38</v>
      </c>
      <c r="D16" s="26" t="s">
        <v>39</v>
      </c>
      <c r="E16" s="25" t="n">
        <v>20</v>
      </c>
      <c r="F16" s="25" t="s">
        <v>16</v>
      </c>
      <c r="G16" s="27" t="n">
        <v>0.67867603983597</v>
      </c>
      <c r="H16" s="27" t="n">
        <v>0.399033391915641</v>
      </c>
      <c r="I16" s="28"/>
    </row>
    <row r="17" customFormat="false" ht="12.75" hidden="false" customHeight="false" outlineLevel="0" collapsed="false">
      <c r="A17" s="25" t="n">
        <v>1</v>
      </c>
      <c r="B17" s="26" t="s">
        <v>17</v>
      </c>
      <c r="C17" s="25" t="s">
        <v>40</v>
      </c>
      <c r="D17" s="26" t="s">
        <v>41</v>
      </c>
      <c r="E17" s="25" t="n">
        <v>20</v>
      </c>
      <c r="F17" s="25" t="s">
        <v>16</v>
      </c>
      <c r="G17" s="27" t="n">
        <v>0.788084145136242</v>
      </c>
      <c r="H17" s="27" t="n">
        <v>0.351122405760271</v>
      </c>
      <c r="I17" s="28"/>
    </row>
    <row r="18" customFormat="false" ht="12.75" hidden="false" customHeight="false" outlineLevel="0" collapsed="false">
      <c r="A18" s="25" t="n">
        <v>1</v>
      </c>
      <c r="B18" s="26" t="s">
        <v>17</v>
      </c>
      <c r="C18" s="25" t="s">
        <v>42</v>
      </c>
      <c r="D18" s="26" t="s">
        <v>43</v>
      </c>
      <c r="E18" s="25" t="n">
        <v>20</v>
      </c>
      <c r="F18" s="25" t="s">
        <v>16</v>
      </c>
      <c r="G18" s="27" t="n">
        <v>0.609548308577435</v>
      </c>
      <c r="H18" s="27" t="n">
        <v>0.408513816280807</v>
      </c>
      <c r="I18" s="28"/>
    </row>
    <row r="19" customFormat="false" ht="12.75" hidden="false" customHeight="false" outlineLevel="0" collapsed="false">
      <c r="A19" s="25" t="n">
        <v>1</v>
      </c>
      <c r="B19" s="26" t="s">
        <v>17</v>
      </c>
      <c r="C19" s="25" t="s">
        <v>44</v>
      </c>
      <c r="D19" s="26" t="s">
        <v>45</v>
      </c>
      <c r="E19" s="25" t="n">
        <v>20</v>
      </c>
      <c r="F19" s="25" t="s">
        <v>16</v>
      </c>
      <c r="G19" s="27" t="n">
        <v>0.702324655283986</v>
      </c>
      <c r="H19" s="27" t="n">
        <v>0.494250584897207</v>
      </c>
      <c r="I19" s="28"/>
    </row>
    <row r="20" customFormat="false" ht="12.75" hidden="false" customHeight="false" outlineLevel="0" collapsed="false">
      <c r="A20" s="25" t="n">
        <v>1</v>
      </c>
      <c r="B20" s="26" t="s">
        <v>17</v>
      </c>
      <c r="C20" s="25" t="s">
        <v>46</v>
      </c>
      <c r="D20" s="26" t="s">
        <v>47</v>
      </c>
      <c r="E20" s="25" t="n">
        <v>20</v>
      </c>
      <c r="F20" s="25" t="s">
        <v>16</v>
      </c>
      <c r="G20" s="27" t="n">
        <v>0.672123608939575</v>
      </c>
      <c r="H20" s="27" t="n">
        <v>0.323369815138416</v>
      </c>
      <c r="I20" s="28"/>
    </row>
    <row r="21" customFormat="false" ht="12.75" hidden="false" customHeight="false" outlineLevel="0" collapsed="false">
      <c r="A21" s="25" t="n">
        <v>1</v>
      </c>
      <c r="B21" s="26" t="s">
        <v>17</v>
      </c>
      <c r="C21" s="25" t="s">
        <v>48</v>
      </c>
      <c r="D21" s="26" t="s">
        <v>49</v>
      </c>
      <c r="E21" s="25" t="n">
        <v>20</v>
      </c>
      <c r="F21" s="25" t="s">
        <v>16</v>
      </c>
      <c r="G21" s="27" t="n">
        <v>0.679056123271332</v>
      </c>
      <c r="H21" s="27" t="n">
        <v>0.395280616356662</v>
      </c>
      <c r="I21" s="28"/>
    </row>
    <row r="22" customFormat="false" ht="12.75" hidden="false" customHeight="false" outlineLevel="0" collapsed="false">
      <c r="A22" s="25" t="n">
        <v>1</v>
      </c>
      <c r="B22" s="26" t="s">
        <v>17</v>
      </c>
      <c r="C22" s="25" t="s">
        <v>50</v>
      </c>
      <c r="D22" s="26" t="s">
        <v>51</v>
      </c>
      <c r="E22" s="25" t="n">
        <v>20</v>
      </c>
      <c r="F22" s="25" t="s">
        <v>16</v>
      </c>
      <c r="G22" s="27" t="n">
        <v>0.74548403745484</v>
      </c>
      <c r="H22" s="27" t="n">
        <v>0.482562854825629</v>
      </c>
      <c r="I22" s="28"/>
    </row>
    <row r="23" customFormat="false" ht="12.75" hidden="false" customHeight="false" outlineLevel="0" collapsed="false">
      <c r="A23" s="25" t="n">
        <v>1</v>
      </c>
      <c r="B23" s="26" t="s">
        <v>17</v>
      </c>
      <c r="C23" s="25" t="s">
        <v>52</v>
      </c>
      <c r="D23" s="26" t="s">
        <v>53</v>
      </c>
      <c r="E23" s="25" t="n">
        <v>20</v>
      </c>
      <c r="F23" s="25" t="s">
        <v>16</v>
      </c>
      <c r="G23" s="27" t="n">
        <v>0.71230473362799</v>
      </c>
      <c r="H23" s="27" t="n">
        <v>0.418637605857148</v>
      </c>
      <c r="I23" s="28"/>
    </row>
    <row r="24" customFormat="false" ht="12.75" hidden="false" customHeight="false" outlineLevel="0" collapsed="false">
      <c r="A24" s="25" t="n">
        <v>1</v>
      </c>
      <c r="B24" s="26" t="s">
        <v>17</v>
      </c>
      <c r="C24" s="25" t="s">
        <v>54</v>
      </c>
      <c r="D24" s="26" t="s">
        <v>55</v>
      </c>
      <c r="E24" s="25" t="n">
        <v>20</v>
      </c>
      <c r="F24" s="25" t="s">
        <v>16</v>
      </c>
      <c r="G24" s="27" t="n">
        <v>0.299569257443177</v>
      </c>
      <c r="H24" s="27" t="n">
        <v>0.14650665077344</v>
      </c>
      <c r="I24" s="28"/>
    </row>
    <row r="25" customFormat="false" ht="12.75" hidden="false" customHeight="false" outlineLevel="0" collapsed="false">
      <c r="A25" s="25" t="n">
        <v>1</v>
      </c>
      <c r="B25" s="26" t="s">
        <v>17</v>
      </c>
      <c r="C25" s="25" t="s">
        <v>56</v>
      </c>
      <c r="D25" s="26" t="s">
        <v>57</v>
      </c>
      <c r="E25" s="25" t="n">
        <v>20</v>
      </c>
      <c r="F25" s="25" t="s">
        <v>16</v>
      </c>
      <c r="G25" s="27" t="n">
        <v>0.664069286861295</v>
      </c>
      <c r="H25" s="27" t="n">
        <v>0.503698633743123</v>
      </c>
      <c r="I25" s="28"/>
    </row>
    <row r="26" customFormat="false" ht="12.75" hidden="false" customHeight="false" outlineLevel="0" collapsed="false">
      <c r="A26" s="25" t="n">
        <v>1</v>
      </c>
      <c r="B26" s="26" t="s">
        <v>17</v>
      </c>
      <c r="C26" s="25" t="s">
        <v>58</v>
      </c>
      <c r="D26" s="26" t="s">
        <v>59</v>
      </c>
      <c r="E26" s="25" t="n">
        <v>20</v>
      </c>
      <c r="F26" s="25" t="s">
        <v>16</v>
      </c>
      <c r="G26" s="27" t="n">
        <v>0.788566093689934</v>
      </c>
      <c r="H26" s="27" t="n">
        <v>0.491625020594212</v>
      </c>
      <c r="I26" s="28"/>
    </row>
    <row r="27" customFormat="false" ht="12.75" hidden="false" customHeight="false" outlineLevel="0" collapsed="false">
      <c r="A27" s="25" t="n">
        <v>1</v>
      </c>
      <c r="B27" s="26" t="s">
        <v>17</v>
      </c>
      <c r="C27" s="25" t="s">
        <v>18</v>
      </c>
      <c r="D27" s="26" t="s">
        <v>60</v>
      </c>
      <c r="E27" s="25" t="n">
        <v>20</v>
      </c>
      <c r="F27" s="25" t="s">
        <v>16</v>
      </c>
      <c r="G27" s="27" t="n">
        <v>0.706831741214609</v>
      </c>
      <c r="H27" s="27" t="n">
        <v>0.499051626030279</v>
      </c>
      <c r="I27" s="28"/>
    </row>
    <row r="28" customFormat="false" ht="12.75" hidden="false" customHeight="false" outlineLevel="0" collapsed="false">
      <c r="A28" s="25" t="n">
        <v>1</v>
      </c>
      <c r="B28" s="26" t="s">
        <v>17</v>
      </c>
      <c r="C28" s="25" t="s">
        <v>61</v>
      </c>
      <c r="D28" s="26" t="s">
        <v>62</v>
      </c>
      <c r="E28" s="25" t="n">
        <v>20</v>
      </c>
      <c r="F28" s="25" t="s">
        <v>16</v>
      </c>
      <c r="G28" s="27" t="n">
        <v>0.668460821861091</v>
      </c>
      <c r="H28" s="27" t="n">
        <v>0.49606665976607</v>
      </c>
      <c r="I28" s="28"/>
    </row>
    <row r="29" customFormat="false" ht="12.75" hidden="false" customHeight="false" outlineLevel="0" collapsed="false">
      <c r="A29" s="25" t="n">
        <v>1</v>
      </c>
      <c r="B29" s="26" t="s">
        <v>17</v>
      </c>
      <c r="C29" s="25" t="s">
        <v>63</v>
      </c>
      <c r="D29" s="26" t="s">
        <v>64</v>
      </c>
      <c r="E29" s="25" t="n">
        <v>20</v>
      </c>
      <c r="F29" s="25" t="s">
        <v>16</v>
      </c>
      <c r="G29" s="27" t="n">
        <v>0.664372131831456</v>
      </c>
      <c r="H29" s="27" t="n">
        <v>0.326449728827701</v>
      </c>
      <c r="I29" s="28"/>
    </row>
    <row r="30" customFormat="false" ht="12.75" hidden="false" customHeight="false" outlineLevel="0" collapsed="false">
      <c r="A30" s="25" t="n">
        <v>1</v>
      </c>
      <c r="B30" s="26" t="s">
        <v>17</v>
      </c>
      <c r="C30" s="25" t="s">
        <v>65</v>
      </c>
      <c r="D30" s="26" t="s">
        <v>66</v>
      </c>
      <c r="E30" s="25" t="n">
        <v>20</v>
      </c>
      <c r="F30" s="25" t="s">
        <v>16</v>
      </c>
      <c r="G30" s="27" t="n">
        <v>0.29592370528349</v>
      </c>
      <c r="H30" s="27" t="n">
        <v>0.110418091827291</v>
      </c>
      <c r="I30" s="28"/>
    </row>
    <row r="31" customFormat="false" ht="12.75" hidden="false" customHeight="false" outlineLevel="0" collapsed="false">
      <c r="A31" s="25" t="n">
        <v>1</v>
      </c>
      <c r="B31" s="26" t="s">
        <v>17</v>
      </c>
      <c r="C31" s="25" t="s">
        <v>67</v>
      </c>
      <c r="D31" s="26" t="s">
        <v>68</v>
      </c>
      <c r="E31" s="25" t="n">
        <v>20</v>
      </c>
      <c r="F31" s="25" t="s">
        <v>16</v>
      </c>
      <c r="G31" s="27" t="n">
        <v>0.423479851449476</v>
      </c>
      <c r="H31" s="27" t="n">
        <v>0.175544592871792</v>
      </c>
      <c r="I31" s="28"/>
    </row>
    <row r="32" customFormat="false" ht="12.75" hidden="false" customHeight="false" outlineLevel="0" collapsed="false">
      <c r="A32" s="25" t="n">
        <v>1</v>
      </c>
      <c r="B32" s="26" t="s">
        <v>17</v>
      </c>
      <c r="C32" s="25" t="s">
        <v>69</v>
      </c>
      <c r="D32" s="26" t="s">
        <v>70</v>
      </c>
      <c r="E32" s="25" t="n">
        <v>20</v>
      </c>
      <c r="F32" s="25" t="s">
        <v>16</v>
      </c>
      <c r="G32" s="27" t="n">
        <v>0.451937722118802</v>
      </c>
      <c r="H32" s="27" t="n">
        <v>0.201133863597902</v>
      </c>
      <c r="I32" s="28"/>
    </row>
    <row r="33" customFormat="false" ht="12.75" hidden="false" customHeight="false" outlineLevel="0" collapsed="false">
      <c r="A33" s="25" t="n">
        <v>1</v>
      </c>
      <c r="B33" s="26" t="s">
        <v>17</v>
      </c>
      <c r="C33" s="25" t="s">
        <v>71</v>
      </c>
      <c r="D33" s="26" t="s">
        <v>72</v>
      </c>
      <c r="E33" s="25" t="n">
        <v>20</v>
      </c>
      <c r="F33" s="25" t="s">
        <v>16</v>
      </c>
      <c r="G33" s="27" t="n">
        <v>0.667554041103184</v>
      </c>
      <c r="H33" s="27" t="n">
        <v>0.247364497923544</v>
      </c>
      <c r="I33" s="28"/>
    </row>
    <row r="34" customFormat="false" ht="12.75" hidden="false" customHeight="false" outlineLevel="0" collapsed="false">
      <c r="A34" s="25" t="n">
        <v>1</v>
      </c>
      <c r="B34" s="26" t="s">
        <v>17</v>
      </c>
      <c r="C34" s="25" t="s">
        <v>73</v>
      </c>
      <c r="D34" s="26" t="s">
        <v>74</v>
      </c>
      <c r="E34" s="25" t="n">
        <v>20</v>
      </c>
      <c r="F34" s="25" t="s">
        <v>16</v>
      </c>
      <c r="G34" s="27" t="n">
        <v>0.224489131849538</v>
      </c>
      <c r="H34" s="27" t="n">
        <v>0.0764024469608226</v>
      </c>
      <c r="I34" s="28"/>
    </row>
    <row r="35" customFormat="false" ht="12.75" hidden="false" customHeight="false" outlineLevel="0" collapsed="false">
      <c r="A35" s="25" t="n">
        <v>1</v>
      </c>
      <c r="B35" s="26" t="s">
        <v>17</v>
      </c>
      <c r="C35" s="25" t="s">
        <v>75</v>
      </c>
      <c r="D35" s="26" t="s">
        <v>76</v>
      </c>
      <c r="E35" s="25" t="n">
        <v>30</v>
      </c>
      <c r="F35" s="25" t="s">
        <v>54</v>
      </c>
      <c r="G35" s="27" t="n">
        <v>0.748033317908376</v>
      </c>
      <c r="H35" s="27" t="n">
        <v>0.502082369273485</v>
      </c>
      <c r="I35" s="28"/>
    </row>
    <row r="36" customFormat="false" ht="12.75" hidden="false" customHeight="false" outlineLevel="0" collapsed="false">
      <c r="A36" s="25" t="n">
        <v>1</v>
      </c>
      <c r="B36" s="26" t="s">
        <v>17</v>
      </c>
      <c r="C36" s="25" t="s">
        <v>77</v>
      </c>
      <c r="D36" s="26" t="s">
        <v>78</v>
      </c>
      <c r="E36" s="25" t="n">
        <v>30</v>
      </c>
      <c r="F36" s="25" t="s">
        <v>73</v>
      </c>
      <c r="G36" s="27" t="n">
        <v>0.293781435756744</v>
      </c>
      <c r="H36" s="27" t="n">
        <v>0.150777320530407</v>
      </c>
      <c r="I36" s="28"/>
    </row>
    <row r="37" customFormat="false" ht="12.75" hidden="false" customHeight="false" outlineLevel="0" collapsed="false">
      <c r="A37" s="25" t="n">
        <v>1</v>
      </c>
      <c r="B37" s="26" t="s">
        <v>17</v>
      </c>
      <c r="C37" s="25" t="s">
        <v>79</v>
      </c>
      <c r="D37" s="26" t="s">
        <v>80</v>
      </c>
      <c r="E37" s="25" t="n">
        <v>30</v>
      </c>
      <c r="F37" s="25" t="s">
        <v>73</v>
      </c>
      <c r="G37" s="27" t="n">
        <v>0.366106747692484</v>
      </c>
      <c r="H37" s="27" t="n">
        <v>0.101473370406467</v>
      </c>
      <c r="I37" s="28"/>
    </row>
    <row r="38" customFormat="false" ht="12.75" hidden="false" customHeight="false" outlineLevel="0" collapsed="false">
      <c r="A38" s="25" t="n">
        <v>1</v>
      </c>
      <c r="B38" s="26" t="s">
        <v>17</v>
      </c>
      <c r="C38" s="25" t="s">
        <v>81</v>
      </c>
      <c r="D38" s="26" t="s">
        <v>82</v>
      </c>
      <c r="E38" s="25" t="n">
        <v>30</v>
      </c>
      <c r="F38" s="25" t="s">
        <v>73</v>
      </c>
      <c r="G38" s="27" t="n">
        <v>0.278357621110673</v>
      </c>
      <c r="H38" s="27" t="n">
        <v>0.184816857030327</v>
      </c>
      <c r="I38" s="28"/>
    </row>
    <row r="39" customFormat="false" ht="12.75" hidden="false" customHeight="false" outlineLevel="0" collapsed="false">
      <c r="A39" s="25" t="n">
        <v>1</v>
      </c>
      <c r="B39" s="26" t="s">
        <v>17</v>
      </c>
      <c r="C39" s="25" t="s">
        <v>83</v>
      </c>
      <c r="D39" s="26" t="s">
        <v>84</v>
      </c>
      <c r="E39" s="25" t="n">
        <v>30</v>
      </c>
      <c r="F39" s="25" t="s">
        <v>54</v>
      </c>
      <c r="G39" s="27" t="n">
        <v>0.529764453961456</v>
      </c>
      <c r="H39" s="27" t="n">
        <v>0.236188436830835</v>
      </c>
      <c r="I39" s="28"/>
    </row>
    <row r="40" customFormat="false" ht="12.75" hidden="false" customHeight="false" outlineLevel="0" collapsed="false">
      <c r="A40" s="25" t="n">
        <v>1</v>
      </c>
      <c r="B40" s="26" t="s">
        <v>17</v>
      </c>
      <c r="C40" s="25" t="s">
        <v>85</v>
      </c>
      <c r="D40" s="26" t="s">
        <v>86</v>
      </c>
      <c r="E40" s="25" t="n">
        <v>30</v>
      </c>
      <c r="F40" s="25" t="s">
        <v>54</v>
      </c>
      <c r="G40" s="27" t="n">
        <v>0.378858079692066</v>
      </c>
      <c r="H40" s="27" t="n">
        <v>0.113906907120964</v>
      </c>
      <c r="I40" s="28"/>
    </row>
    <row r="41" customFormat="false" ht="12.75" hidden="false" customHeight="false" outlineLevel="0" collapsed="false">
      <c r="A41" s="25" t="n">
        <v>1</v>
      </c>
      <c r="B41" s="26" t="s">
        <v>17</v>
      </c>
      <c r="C41" s="25" t="s">
        <v>87</v>
      </c>
      <c r="D41" s="26" t="s">
        <v>88</v>
      </c>
      <c r="E41" s="25" t="n">
        <v>30</v>
      </c>
      <c r="F41" s="25" t="s">
        <v>54</v>
      </c>
      <c r="G41" s="27" t="n">
        <v>0.48936170212766</v>
      </c>
      <c r="H41" s="27" t="n">
        <v>0.219474793942879</v>
      </c>
      <c r="I41" s="28"/>
    </row>
    <row r="42" customFormat="false" ht="12.75" hidden="false" customHeight="false" outlineLevel="0" collapsed="false">
      <c r="A42" s="25" t="n">
        <v>1</v>
      </c>
      <c r="B42" s="26" t="s">
        <v>17</v>
      </c>
      <c r="C42" s="25" t="s">
        <v>89</v>
      </c>
      <c r="D42" s="26" t="s">
        <v>90</v>
      </c>
      <c r="E42" s="25" t="n">
        <v>30</v>
      </c>
      <c r="F42" s="25" t="s">
        <v>73</v>
      </c>
      <c r="G42" s="27" t="n">
        <v>0.415222562011553</v>
      </c>
      <c r="H42" s="27" t="n">
        <v>0.206252123683316</v>
      </c>
      <c r="I42" s="28"/>
    </row>
    <row r="43" customFormat="false" ht="12.75" hidden="false" customHeight="false" outlineLevel="0" collapsed="false">
      <c r="A43" s="25" t="n">
        <v>2</v>
      </c>
      <c r="B43" s="26" t="s">
        <v>91</v>
      </c>
      <c r="C43" s="25" t="s">
        <v>92</v>
      </c>
      <c r="D43" s="26" t="s">
        <v>93</v>
      </c>
      <c r="E43" s="25" t="n">
        <v>11</v>
      </c>
      <c r="F43" s="25" t="s">
        <v>94</v>
      </c>
      <c r="G43" s="27" t="n">
        <v>0.230073842022824</v>
      </c>
      <c r="H43" s="27" t="n">
        <v>0.0656522712016111</v>
      </c>
      <c r="I43" s="28"/>
    </row>
    <row r="44" customFormat="false" ht="12.75" hidden="false" customHeight="false" outlineLevel="0" collapsed="false">
      <c r="A44" s="25" t="n">
        <v>2</v>
      </c>
      <c r="B44" s="26" t="s">
        <v>91</v>
      </c>
      <c r="C44" s="25" t="s">
        <v>94</v>
      </c>
      <c r="D44" s="26" t="s">
        <v>95</v>
      </c>
      <c r="E44" s="25" t="n">
        <v>20</v>
      </c>
      <c r="F44" s="25" t="s">
        <v>92</v>
      </c>
      <c r="G44" s="27" t="n">
        <v>0.302201070791196</v>
      </c>
      <c r="H44" s="27" t="n">
        <v>0.233987705730716</v>
      </c>
      <c r="I44" s="28"/>
    </row>
    <row r="45" customFormat="false" ht="12.75" hidden="false" customHeight="false" outlineLevel="0" collapsed="false">
      <c r="A45" s="25" t="n">
        <v>3</v>
      </c>
      <c r="B45" s="26" t="s">
        <v>96</v>
      </c>
      <c r="C45" s="25" t="s">
        <v>97</v>
      </c>
      <c r="D45" s="26" t="s">
        <v>96</v>
      </c>
      <c r="E45" s="25" t="n">
        <v>11</v>
      </c>
      <c r="F45" s="25" t="s">
        <v>98</v>
      </c>
      <c r="G45" s="27" t="n">
        <v>0.180724596660062</v>
      </c>
      <c r="H45" s="27" t="n">
        <v>0.0360175488253609</v>
      </c>
      <c r="I45" s="28"/>
    </row>
    <row r="46" customFormat="false" ht="12.75" hidden="false" customHeight="false" outlineLevel="0" collapsed="false">
      <c r="A46" s="25" t="n">
        <v>3</v>
      </c>
      <c r="B46" s="26" t="s">
        <v>96</v>
      </c>
      <c r="C46" s="25" t="s">
        <v>99</v>
      </c>
      <c r="D46" s="26" t="s">
        <v>100</v>
      </c>
      <c r="E46" s="25" t="n">
        <v>20</v>
      </c>
      <c r="F46" s="25" t="s">
        <v>97</v>
      </c>
      <c r="G46" s="27" t="n">
        <v>0.397974308300395</v>
      </c>
      <c r="H46" s="27" t="n">
        <v>0.297677865612648</v>
      </c>
      <c r="I46" s="28"/>
    </row>
    <row r="47" customFormat="false" ht="12.75" hidden="false" customHeight="false" outlineLevel="0" collapsed="false">
      <c r="A47" s="25" t="n">
        <v>4</v>
      </c>
      <c r="B47" s="26" t="s">
        <v>101</v>
      </c>
      <c r="C47" s="25" t="s">
        <v>102</v>
      </c>
      <c r="D47" s="26" t="s">
        <v>101</v>
      </c>
      <c r="E47" s="25" t="n">
        <v>11</v>
      </c>
      <c r="F47" s="25" t="s">
        <v>16</v>
      </c>
      <c r="G47" s="27" t="n">
        <v>0.143176559290747</v>
      </c>
      <c r="H47" s="27" t="n">
        <v>0.0285469152172217</v>
      </c>
      <c r="I47" s="28"/>
    </row>
    <row r="48" customFormat="false" ht="12.75" hidden="false" customHeight="false" outlineLevel="0" collapsed="false">
      <c r="A48" s="25" t="n">
        <v>4</v>
      </c>
      <c r="B48" s="26" t="s">
        <v>101</v>
      </c>
      <c r="C48" s="25" t="s">
        <v>98</v>
      </c>
      <c r="D48" s="26" t="s">
        <v>103</v>
      </c>
      <c r="E48" s="25" t="n">
        <v>20</v>
      </c>
      <c r="F48" s="25" t="s">
        <v>102</v>
      </c>
      <c r="G48" s="27" t="n">
        <v>0.310635821329841</v>
      </c>
      <c r="H48" s="27" t="n">
        <v>0.0704204859595519</v>
      </c>
      <c r="I48" s="28"/>
    </row>
    <row r="49" customFormat="false" ht="12.75" hidden="false" customHeight="false" outlineLevel="0" collapsed="false">
      <c r="A49" s="25" t="n">
        <v>5</v>
      </c>
      <c r="B49" s="26" t="s">
        <v>104</v>
      </c>
      <c r="C49" s="25" t="s">
        <v>105</v>
      </c>
      <c r="D49" s="26" t="s">
        <v>104</v>
      </c>
      <c r="E49" s="25" t="n">
        <v>11</v>
      </c>
      <c r="F49" s="25" t="s">
        <v>106</v>
      </c>
      <c r="G49" s="27" t="n">
        <v>0.128332631442548</v>
      </c>
      <c r="H49" s="27" t="n">
        <v>0.0329294761735074</v>
      </c>
      <c r="I49" s="28"/>
    </row>
    <row r="50" customFormat="false" ht="12.75" hidden="false" customHeight="false" outlineLevel="0" collapsed="false">
      <c r="A50" s="25" t="n">
        <v>5</v>
      </c>
      <c r="B50" s="26" t="s">
        <v>104</v>
      </c>
      <c r="C50" s="25" t="s">
        <v>107</v>
      </c>
      <c r="D50" s="26" t="s">
        <v>108</v>
      </c>
      <c r="E50" s="25" t="n">
        <v>20</v>
      </c>
      <c r="F50" s="25" t="s">
        <v>105</v>
      </c>
      <c r="G50" s="27" t="n">
        <v>0.329348071283555</v>
      </c>
      <c r="H50" s="27" t="n">
        <v>0.212271599368374</v>
      </c>
      <c r="I50" s="28"/>
    </row>
    <row r="51" customFormat="false" ht="12.75" hidden="false" customHeight="false" outlineLevel="0" collapsed="false">
      <c r="A51" s="25" t="n">
        <v>5</v>
      </c>
      <c r="B51" s="26" t="s">
        <v>104</v>
      </c>
      <c r="C51" s="25" t="s">
        <v>109</v>
      </c>
      <c r="D51" s="26" t="s">
        <v>110</v>
      </c>
      <c r="E51" s="25" t="n">
        <v>20</v>
      </c>
      <c r="F51" s="25" t="s">
        <v>105</v>
      </c>
      <c r="G51" s="27" t="n">
        <v>0.373672230652504</v>
      </c>
      <c r="H51" s="27" t="n">
        <v>0.292867981790592</v>
      </c>
      <c r="I51" s="28"/>
    </row>
    <row r="52" customFormat="false" ht="12.75" hidden="false" customHeight="false" outlineLevel="0" collapsed="false">
      <c r="A52" s="25" t="n">
        <v>5</v>
      </c>
      <c r="B52" s="26" t="s">
        <v>104</v>
      </c>
      <c r="C52" s="25" t="s">
        <v>111</v>
      </c>
      <c r="D52" s="26" t="s">
        <v>112</v>
      </c>
      <c r="E52" s="25" t="n">
        <v>20</v>
      </c>
      <c r="F52" s="25" t="s">
        <v>105</v>
      </c>
      <c r="G52" s="27" t="n">
        <v>0.213215667047993</v>
      </c>
      <c r="H52" s="27" t="n">
        <v>0.108024186958653</v>
      </c>
      <c r="I52" s="28"/>
    </row>
    <row r="53" customFormat="false" ht="12.75" hidden="false" customHeight="false" outlineLevel="0" collapsed="false">
      <c r="A53" s="25" t="n">
        <v>5</v>
      </c>
      <c r="B53" s="26" t="s">
        <v>104</v>
      </c>
      <c r="C53" s="25" t="s">
        <v>113</v>
      </c>
      <c r="D53" s="26" t="s">
        <v>114</v>
      </c>
      <c r="E53" s="25" t="n">
        <v>20</v>
      </c>
      <c r="F53" s="25" t="s">
        <v>105</v>
      </c>
      <c r="G53" s="27" t="n">
        <v>0.350610820244328</v>
      </c>
      <c r="H53" s="27" t="n">
        <v>0.214310645724258</v>
      </c>
      <c r="I53" s="28"/>
    </row>
    <row r="54" customFormat="false" ht="12.75" hidden="false" customHeight="false" outlineLevel="0" collapsed="false">
      <c r="A54" s="25" t="n">
        <v>5</v>
      </c>
      <c r="B54" s="26" t="s">
        <v>104</v>
      </c>
      <c r="C54" s="25" t="s">
        <v>115</v>
      </c>
      <c r="D54" s="26" t="s">
        <v>116</v>
      </c>
      <c r="E54" s="25" t="n">
        <v>30</v>
      </c>
      <c r="F54" s="25" t="s">
        <v>113</v>
      </c>
      <c r="G54" s="27" t="n">
        <v>0.389100126742712</v>
      </c>
      <c r="H54" s="27" t="n">
        <v>0.113645965356992</v>
      </c>
      <c r="I54" s="28"/>
    </row>
    <row r="55" customFormat="false" ht="12.75" hidden="false" customHeight="false" outlineLevel="0" collapsed="false">
      <c r="A55" s="25" t="n">
        <v>5</v>
      </c>
      <c r="B55" s="26" t="s">
        <v>104</v>
      </c>
      <c r="C55" s="25" t="s">
        <v>117</v>
      </c>
      <c r="D55" s="26" t="s">
        <v>118</v>
      </c>
      <c r="E55" s="25" t="n">
        <v>30</v>
      </c>
      <c r="F55" s="25" t="s">
        <v>113</v>
      </c>
      <c r="G55" s="27" t="n">
        <v>0.433946130825139</v>
      </c>
      <c r="H55" s="27" t="n">
        <v>0.223172295852929</v>
      </c>
      <c r="I55" s="28"/>
    </row>
    <row r="56" customFormat="false" ht="12.75" hidden="false" customHeight="false" outlineLevel="0" collapsed="false">
      <c r="A56" s="25" t="n">
        <v>5</v>
      </c>
      <c r="B56" s="26" t="s">
        <v>104</v>
      </c>
      <c r="C56" s="25" t="s">
        <v>119</v>
      </c>
      <c r="D56" s="26" t="s">
        <v>120</v>
      </c>
      <c r="E56" s="25" t="n">
        <v>30</v>
      </c>
      <c r="F56" s="25" t="s">
        <v>111</v>
      </c>
      <c r="G56" s="27" t="n">
        <v>0.397650513950073</v>
      </c>
      <c r="H56" s="27" t="n">
        <v>0.204992657856094</v>
      </c>
      <c r="I56" s="28"/>
    </row>
    <row r="57" customFormat="false" ht="12.75" hidden="false" customHeight="false" outlineLevel="0" collapsed="false">
      <c r="A57" s="25" t="n">
        <v>6</v>
      </c>
      <c r="B57" s="26" t="s">
        <v>121</v>
      </c>
      <c r="C57" s="25" t="s">
        <v>106</v>
      </c>
      <c r="D57" s="26" t="s">
        <v>121</v>
      </c>
      <c r="E57" s="25" t="n">
        <v>11</v>
      </c>
      <c r="F57" s="25" t="s">
        <v>105</v>
      </c>
      <c r="G57" s="27" t="n">
        <v>0.141165280316312</v>
      </c>
      <c r="H57" s="27" t="n">
        <v>0.0481927710843374</v>
      </c>
      <c r="I57" s="28"/>
    </row>
    <row r="58" customFormat="false" ht="12.75" hidden="false" customHeight="false" outlineLevel="0" collapsed="false">
      <c r="A58" s="25" t="n">
        <v>6</v>
      </c>
      <c r="B58" s="26" t="s">
        <v>121</v>
      </c>
      <c r="C58" s="25" t="s">
        <v>122</v>
      </c>
      <c r="D58" s="26" t="s">
        <v>123</v>
      </c>
      <c r="E58" s="25" t="n">
        <v>20</v>
      </c>
      <c r="F58" s="25" t="s">
        <v>106</v>
      </c>
      <c r="G58" s="27" t="n">
        <v>0.209003551284729</v>
      </c>
      <c r="H58" s="27" t="n">
        <v>0.128890745769793</v>
      </c>
      <c r="I58" s="28"/>
    </row>
    <row r="59" customFormat="false" ht="12.75" hidden="false" customHeight="false" outlineLevel="0" collapsed="false">
      <c r="A59" s="25" t="n">
        <v>6</v>
      </c>
      <c r="B59" s="26" t="s">
        <v>121</v>
      </c>
      <c r="C59" s="25" t="s">
        <v>124</v>
      </c>
      <c r="D59" s="26" t="s">
        <v>125</v>
      </c>
      <c r="E59" s="25" t="n">
        <v>20</v>
      </c>
      <c r="F59" s="25" t="s">
        <v>106</v>
      </c>
      <c r="G59" s="27" t="n">
        <v>0.276516240298936</v>
      </c>
      <c r="H59" s="27" t="n">
        <v>0.149755676918655</v>
      </c>
      <c r="I59" s="28"/>
    </row>
    <row r="60" customFormat="false" ht="12.75" hidden="false" customHeight="false" outlineLevel="0" collapsed="false">
      <c r="A60" s="25" t="n">
        <v>6</v>
      </c>
      <c r="B60" s="26" t="s">
        <v>121</v>
      </c>
      <c r="C60" s="25" t="s">
        <v>126</v>
      </c>
      <c r="D60" s="26" t="s">
        <v>127</v>
      </c>
      <c r="E60" s="25" t="n">
        <v>20</v>
      </c>
      <c r="F60" s="25" t="s">
        <v>106</v>
      </c>
      <c r="G60" s="27" t="n">
        <v>0.567864428055861</v>
      </c>
      <c r="H60" s="27" t="n">
        <v>0.444845441707202</v>
      </c>
      <c r="I60" s="28"/>
    </row>
    <row r="61" customFormat="false" ht="12.75" hidden="false" customHeight="false" outlineLevel="0" collapsed="false">
      <c r="A61" s="25" t="n">
        <v>7</v>
      </c>
      <c r="B61" s="26" t="s">
        <v>128</v>
      </c>
      <c r="C61" s="25" t="s">
        <v>129</v>
      </c>
      <c r="D61" s="26" t="s">
        <v>128</v>
      </c>
      <c r="E61" s="25" t="n">
        <v>11</v>
      </c>
      <c r="F61" s="25" t="s">
        <v>130</v>
      </c>
      <c r="G61" s="27" t="n">
        <v>0.133620971432307</v>
      </c>
      <c r="H61" s="27" t="n">
        <v>0.0548473556906583</v>
      </c>
      <c r="I61" s="28"/>
    </row>
    <row r="62" customFormat="false" ht="12.75" hidden="false" customHeight="false" outlineLevel="0" collapsed="false">
      <c r="A62" s="25" t="n">
        <v>7</v>
      </c>
      <c r="B62" s="26" t="s">
        <v>128</v>
      </c>
      <c r="C62" s="25" t="s">
        <v>131</v>
      </c>
      <c r="D62" s="26" t="s">
        <v>132</v>
      </c>
      <c r="E62" s="25" t="n">
        <v>20</v>
      </c>
      <c r="F62" s="25" t="s">
        <v>129</v>
      </c>
      <c r="G62" s="27" t="n">
        <v>0.177658391997036</v>
      </c>
      <c r="H62" s="27" t="n">
        <v>0.0841052241570952</v>
      </c>
      <c r="I62" s="28"/>
    </row>
    <row r="63" customFormat="false" ht="12.75" hidden="false" customHeight="false" outlineLevel="0" collapsed="false">
      <c r="A63" s="25" t="n">
        <v>7</v>
      </c>
      <c r="B63" s="26" t="s">
        <v>128</v>
      </c>
      <c r="C63" s="25" t="s">
        <v>133</v>
      </c>
      <c r="D63" s="26" t="s">
        <v>134</v>
      </c>
      <c r="E63" s="25" t="n">
        <v>20</v>
      </c>
      <c r="F63" s="25" t="s">
        <v>129</v>
      </c>
      <c r="G63" s="27" t="n">
        <v>0.201658031088083</v>
      </c>
      <c r="H63" s="27" t="n">
        <v>0.0758549222797928</v>
      </c>
      <c r="I63" s="28"/>
    </row>
    <row r="64" customFormat="false" ht="12.75" hidden="false" customHeight="false" outlineLevel="0" collapsed="false">
      <c r="A64" s="25" t="n">
        <v>7</v>
      </c>
      <c r="B64" s="26" t="s">
        <v>128</v>
      </c>
      <c r="C64" s="25" t="s">
        <v>135</v>
      </c>
      <c r="D64" s="26" t="s">
        <v>136</v>
      </c>
      <c r="E64" s="25" t="n">
        <v>20</v>
      </c>
      <c r="F64" s="25" t="s">
        <v>129</v>
      </c>
      <c r="G64" s="27" t="n">
        <v>0.278573865574889</v>
      </c>
      <c r="H64" s="27" t="n">
        <v>0.0909245991129307</v>
      </c>
      <c r="I64" s="28"/>
    </row>
    <row r="65" customFormat="false" ht="12.75" hidden="false" customHeight="false" outlineLevel="0" collapsed="false">
      <c r="A65" s="25" t="n">
        <v>8</v>
      </c>
      <c r="B65" s="26" t="s">
        <v>137</v>
      </c>
      <c r="C65" s="25" t="s">
        <v>138</v>
      </c>
      <c r="D65" s="26" t="s">
        <v>137</v>
      </c>
      <c r="E65" s="25" t="n">
        <v>11</v>
      </c>
      <c r="F65" s="25" t="s">
        <v>139</v>
      </c>
      <c r="G65" s="27" t="n">
        <v>0.102579885941885</v>
      </c>
      <c r="H65" s="27" t="n">
        <v>0.0147551371413053</v>
      </c>
      <c r="I65" s="28"/>
    </row>
    <row r="66" customFormat="false" ht="12.75" hidden="false" customHeight="false" outlineLevel="0" collapsed="false">
      <c r="A66" s="25" t="n">
        <v>8</v>
      </c>
      <c r="B66" s="26" t="s">
        <v>137</v>
      </c>
      <c r="C66" s="25" t="s">
        <v>140</v>
      </c>
      <c r="D66" s="26" t="s">
        <v>141</v>
      </c>
      <c r="E66" s="25" t="n">
        <v>20</v>
      </c>
      <c r="F66" s="25" t="s">
        <v>138</v>
      </c>
      <c r="G66" s="27" t="n">
        <v>0.399133044348116</v>
      </c>
      <c r="H66" s="27" t="n">
        <v>0.114371457152384</v>
      </c>
      <c r="I66" s="28"/>
    </row>
    <row r="67" customFormat="false" ht="12.75" hidden="false" customHeight="false" outlineLevel="0" collapsed="false">
      <c r="A67" s="25" t="n">
        <v>8</v>
      </c>
      <c r="B67" s="26" t="s">
        <v>137</v>
      </c>
      <c r="C67" s="25" t="s">
        <v>142</v>
      </c>
      <c r="D67" s="26" t="s">
        <v>143</v>
      </c>
      <c r="E67" s="25" t="n">
        <v>20</v>
      </c>
      <c r="F67" s="25" t="s">
        <v>138</v>
      </c>
      <c r="G67" s="27" t="n">
        <v>0.440529960855164</v>
      </c>
      <c r="H67" s="27" t="n">
        <v>0.257151460403493</v>
      </c>
      <c r="I67" s="28"/>
    </row>
    <row r="68" customFormat="false" ht="12.75" hidden="false" customHeight="false" outlineLevel="0" collapsed="false">
      <c r="A68" s="25" t="n">
        <v>8</v>
      </c>
      <c r="B68" s="26" t="s">
        <v>137</v>
      </c>
      <c r="C68" s="25" t="s">
        <v>144</v>
      </c>
      <c r="D68" s="26" t="s">
        <v>145</v>
      </c>
      <c r="E68" s="25" t="n">
        <v>20</v>
      </c>
      <c r="F68" s="25" t="s">
        <v>138</v>
      </c>
      <c r="G68" s="27" t="n">
        <v>0.528804460045426</v>
      </c>
      <c r="H68" s="27" t="n">
        <v>0.419781127400372</v>
      </c>
      <c r="I68" s="28"/>
    </row>
    <row r="69" customFormat="false" ht="12.75" hidden="false" customHeight="false" outlineLevel="0" collapsed="false">
      <c r="A69" s="25" t="n">
        <v>8</v>
      </c>
      <c r="B69" s="26" t="s">
        <v>137</v>
      </c>
      <c r="C69" s="25" t="s">
        <v>146</v>
      </c>
      <c r="D69" s="26" t="s">
        <v>147</v>
      </c>
      <c r="E69" s="25" t="n">
        <v>20</v>
      </c>
      <c r="F69" s="25" t="s">
        <v>138</v>
      </c>
      <c r="G69" s="27" t="n">
        <v>0.239284032030146</v>
      </c>
      <c r="H69" s="27" t="n">
        <v>0.119485005495368</v>
      </c>
      <c r="I69" s="28"/>
    </row>
    <row r="70" customFormat="false" ht="12.75" hidden="false" customHeight="false" outlineLevel="0" collapsed="false">
      <c r="A70" s="25" t="n">
        <v>8</v>
      </c>
      <c r="B70" s="26" t="s">
        <v>137</v>
      </c>
      <c r="C70" s="25" t="s">
        <v>139</v>
      </c>
      <c r="D70" s="26" t="s">
        <v>148</v>
      </c>
      <c r="E70" s="25" t="n">
        <v>20</v>
      </c>
      <c r="F70" s="25" t="s">
        <v>138</v>
      </c>
      <c r="G70" s="27" t="n">
        <v>0.220070942950044</v>
      </c>
      <c r="H70" s="27" t="n">
        <v>0.0765592669228496</v>
      </c>
      <c r="I70" s="28"/>
    </row>
    <row r="71" customFormat="false" ht="12.75" hidden="false" customHeight="false" outlineLevel="0" collapsed="false">
      <c r="A71" s="25" t="n">
        <v>8</v>
      </c>
      <c r="B71" s="26" t="s">
        <v>137</v>
      </c>
      <c r="C71" s="25" t="s">
        <v>149</v>
      </c>
      <c r="D71" s="26" t="s">
        <v>150</v>
      </c>
      <c r="E71" s="25" t="n">
        <v>30</v>
      </c>
      <c r="F71" s="25" t="s">
        <v>139</v>
      </c>
      <c r="G71" s="27" t="n">
        <v>0.22079605860236</v>
      </c>
      <c r="H71" s="27" t="n">
        <v>0.0704006223259432</v>
      </c>
      <c r="I71" s="28"/>
    </row>
    <row r="72" customFormat="false" ht="12.75" hidden="false" customHeight="false" outlineLevel="0" collapsed="false">
      <c r="A72" s="25" t="n">
        <v>9</v>
      </c>
      <c r="B72" s="26" t="s">
        <v>151</v>
      </c>
      <c r="C72" s="25" t="s">
        <v>130</v>
      </c>
      <c r="D72" s="26" t="s">
        <v>151</v>
      </c>
      <c r="E72" s="25" t="n">
        <v>11</v>
      </c>
      <c r="F72" s="25" t="s">
        <v>131</v>
      </c>
      <c r="G72" s="27" t="n">
        <v>0.149114173228346</v>
      </c>
      <c r="H72" s="27" t="n">
        <v>0.0470595472440945</v>
      </c>
      <c r="I72" s="28"/>
    </row>
    <row r="73" customFormat="false" ht="12.75" hidden="false" customHeight="false" outlineLevel="0" collapsed="false">
      <c r="A73" s="25" t="n">
        <v>10</v>
      </c>
      <c r="B73" s="26" t="s">
        <v>152</v>
      </c>
      <c r="C73" s="25" t="s">
        <v>153</v>
      </c>
      <c r="D73" s="26" t="s">
        <v>152</v>
      </c>
      <c r="E73" s="25" t="n">
        <v>11</v>
      </c>
      <c r="F73" s="25" t="s">
        <v>149</v>
      </c>
      <c r="G73" s="27" t="n">
        <v>0.150541108060087</v>
      </c>
      <c r="H73" s="27" t="n">
        <v>0.0386044257793571</v>
      </c>
      <c r="I73" s="28"/>
    </row>
    <row r="74" customFormat="false" ht="12.75" hidden="false" customHeight="false" outlineLevel="0" collapsed="false">
      <c r="A74" s="25" t="n">
        <v>10</v>
      </c>
      <c r="B74" s="26" t="s">
        <v>152</v>
      </c>
      <c r="C74" s="25" t="s">
        <v>154</v>
      </c>
      <c r="D74" s="26" t="s">
        <v>155</v>
      </c>
      <c r="E74" s="25" t="n">
        <v>20</v>
      </c>
      <c r="F74" s="25" t="s">
        <v>153</v>
      </c>
      <c r="G74" s="27" t="n">
        <v>0.261767134599505</v>
      </c>
      <c r="H74" s="27" t="n">
        <v>0.0642031379025599</v>
      </c>
      <c r="I74" s="28"/>
    </row>
    <row r="75" customFormat="false" ht="12.75" hidden="false" customHeight="false" outlineLevel="0" collapsed="false">
      <c r="A75" s="25" t="n">
        <v>11</v>
      </c>
      <c r="B75" s="26" t="s">
        <v>156</v>
      </c>
      <c r="C75" s="25" t="s">
        <v>157</v>
      </c>
      <c r="D75" s="26" t="s">
        <v>156</v>
      </c>
      <c r="E75" s="25" t="n">
        <v>11</v>
      </c>
      <c r="F75" s="25" t="s">
        <v>140</v>
      </c>
      <c r="G75" s="27" t="n">
        <v>0.151183282980866</v>
      </c>
      <c r="H75" s="27" t="n">
        <v>0.024043303121853</v>
      </c>
      <c r="I75" s="28"/>
    </row>
    <row r="76" customFormat="false" ht="12.75" hidden="false" customHeight="false" outlineLevel="0" collapsed="false">
      <c r="A76" s="25" t="n">
        <v>11</v>
      </c>
      <c r="B76" s="26" t="s">
        <v>156</v>
      </c>
      <c r="C76" s="25" t="s">
        <v>158</v>
      </c>
      <c r="D76" s="26" t="s">
        <v>159</v>
      </c>
      <c r="E76" s="25" t="n">
        <v>20</v>
      </c>
      <c r="F76" s="25" t="s">
        <v>157</v>
      </c>
      <c r="G76" s="27" t="n">
        <v>0.467633928571429</v>
      </c>
      <c r="H76" s="27" t="n">
        <v>0.258928571428571</v>
      </c>
      <c r="I76" s="28"/>
    </row>
    <row r="77" customFormat="false" ht="12.75" hidden="false" customHeight="false" outlineLevel="0" collapsed="false">
      <c r="A77" s="25" t="n">
        <v>12</v>
      </c>
      <c r="B77" s="26" t="s">
        <v>160</v>
      </c>
      <c r="C77" s="25" t="s">
        <v>161</v>
      </c>
      <c r="D77" s="26" t="s">
        <v>160</v>
      </c>
      <c r="E77" s="25" t="n">
        <v>11</v>
      </c>
      <c r="F77" s="25" t="s">
        <v>162</v>
      </c>
      <c r="G77" s="27" t="n">
        <v>0.151835297304619</v>
      </c>
      <c r="H77" s="27" t="n">
        <v>0.0284437220642015</v>
      </c>
      <c r="I77" s="28"/>
    </row>
    <row r="78" customFormat="false" ht="12.75" hidden="false" customHeight="false" outlineLevel="0" collapsed="false">
      <c r="A78" s="25" t="n">
        <v>12</v>
      </c>
      <c r="B78" s="26" t="s">
        <v>160</v>
      </c>
      <c r="C78" s="25" t="s">
        <v>163</v>
      </c>
      <c r="D78" s="26" t="s">
        <v>164</v>
      </c>
      <c r="E78" s="25" t="n">
        <v>20</v>
      </c>
      <c r="F78" s="25" t="s">
        <v>161</v>
      </c>
      <c r="G78" s="27" t="n">
        <v>0.355982019363762</v>
      </c>
      <c r="H78" s="27" t="n">
        <v>0.126383125864454</v>
      </c>
      <c r="I78" s="28"/>
    </row>
    <row r="79" customFormat="false" ht="12.75" hidden="false" customHeight="false" outlineLevel="0" collapsed="false">
      <c r="A79" s="25" t="n">
        <v>13</v>
      </c>
      <c r="B79" s="26" t="s">
        <v>165</v>
      </c>
      <c r="C79" s="25" t="s">
        <v>166</v>
      </c>
      <c r="D79" s="26" t="s">
        <v>165</v>
      </c>
      <c r="E79" s="25" t="n">
        <v>11</v>
      </c>
      <c r="F79" s="25" t="s">
        <v>167</v>
      </c>
      <c r="G79" s="27" t="n">
        <v>0.191011235955056</v>
      </c>
      <c r="H79" s="27" t="n">
        <v>0.0509057555606512</v>
      </c>
      <c r="I79" s="28"/>
    </row>
    <row r="80" customFormat="false" ht="12.75" hidden="false" customHeight="false" outlineLevel="0" collapsed="false">
      <c r="A80" s="25" t="n">
        <v>14</v>
      </c>
      <c r="B80" s="26" t="s">
        <v>168</v>
      </c>
      <c r="C80" s="25" t="s">
        <v>162</v>
      </c>
      <c r="D80" s="26" t="s">
        <v>168</v>
      </c>
      <c r="E80" s="25" t="n">
        <v>11</v>
      </c>
      <c r="F80" s="25" t="s">
        <v>169</v>
      </c>
      <c r="G80" s="27" t="n">
        <v>0.142067548050217</v>
      </c>
      <c r="H80" s="27" t="n">
        <v>0.0373847350294412</v>
      </c>
      <c r="I80" s="28"/>
    </row>
    <row r="81" customFormat="false" ht="12.75" hidden="false" customHeight="false" outlineLevel="0" collapsed="false">
      <c r="A81" s="25" t="n">
        <v>14</v>
      </c>
      <c r="B81" s="26" t="s">
        <v>168</v>
      </c>
      <c r="C81" s="25" t="s">
        <v>170</v>
      </c>
      <c r="D81" s="26" t="s">
        <v>171</v>
      </c>
      <c r="E81" s="25" t="n">
        <v>20</v>
      </c>
      <c r="F81" s="25" t="s">
        <v>162</v>
      </c>
      <c r="G81" s="27" t="n">
        <v>0.168869644484959</v>
      </c>
      <c r="H81" s="27" t="n">
        <v>0.091841385597083</v>
      </c>
      <c r="I81" s="28"/>
    </row>
    <row r="82" customFormat="false" ht="12.75" hidden="false" customHeight="false" outlineLevel="0" collapsed="false">
      <c r="A82" s="25" t="n">
        <v>14</v>
      </c>
      <c r="B82" s="26" t="s">
        <v>168</v>
      </c>
      <c r="C82" s="25" t="s">
        <v>172</v>
      </c>
      <c r="D82" s="26" t="s">
        <v>173</v>
      </c>
      <c r="E82" s="25" t="n">
        <v>20</v>
      </c>
      <c r="F82" s="25" t="s">
        <v>162</v>
      </c>
      <c r="G82" s="27" t="n">
        <v>0.349537037037037</v>
      </c>
      <c r="H82" s="27" t="n">
        <v>0.225308641975309</v>
      </c>
      <c r="I82" s="28"/>
    </row>
    <row r="83" customFormat="false" ht="12.75" hidden="false" customHeight="false" outlineLevel="0" collapsed="false">
      <c r="A83" s="25" t="n">
        <v>14</v>
      </c>
      <c r="B83" s="26" t="s">
        <v>168</v>
      </c>
      <c r="C83" s="25" t="s">
        <v>174</v>
      </c>
      <c r="D83" s="26" t="s">
        <v>175</v>
      </c>
      <c r="E83" s="25" t="n">
        <v>20</v>
      </c>
      <c r="F83" s="25" t="s">
        <v>162</v>
      </c>
      <c r="G83" s="27" t="n">
        <v>0.265</v>
      </c>
      <c r="H83" s="27" t="n">
        <v>0.126034482758621</v>
      </c>
      <c r="I83" s="28"/>
    </row>
    <row r="84" customFormat="false" ht="12.75" hidden="false" customHeight="false" outlineLevel="0" collapsed="false">
      <c r="A84" s="25" t="n">
        <v>14</v>
      </c>
      <c r="B84" s="26" t="s">
        <v>168</v>
      </c>
      <c r="C84" s="25" t="s">
        <v>169</v>
      </c>
      <c r="D84" s="26" t="s">
        <v>176</v>
      </c>
      <c r="E84" s="25" t="n">
        <v>20</v>
      </c>
      <c r="F84" s="25" t="s">
        <v>162</v>
      </c>
      <c r="G84" s="27" t="n">
        <v>0.364712451144612</v>
      </c>
      <c r="H84" s="27" t="n">
        <v>0.268788386376326</v>
      </c>
      <c r="I84" s="28"/>
    </row>
    <row r="85" customFormat="false" ht="12.75" hidden="false" customHeight="false" outlineLevel="0" collapsed="false">
      <c r="A85" s="25" t="n">
        <v>15</v>
      </c>
      <c r="B85" s="26" t="s">
        <v>177</v>
      </c>
      <c r="C85" s="25" t="s">
        <v>167</v>
      </c>
      <c r="D85" s="26" t="s">
        <v>177</v>
      </c>
      <c r="E85" s="25" t="n">
        <v>11</v>
      </c>
      <c r="F85" s="25" t="s">
        <v>162</v>
      </c>
      <c r="G85" s="27" t="n">
        <v>0.108735491753207</v>
      </c>
      <c r="H85" s="27" t="n">
        <v>0.0214569334147831</v>
      </c>
      <c r="I85" s="28"/>
    </row>
    <row r="86" customFormat="false" ht="12.75" hidden="false" customHeight="false" outlineLevel="0" collapsed="false">
      <c r="A86" s="25" t="n">
        <v>16</v>
      </c>
      <c r="B86" s="26" t="s">
        <v>178</v>
      </c>
      <c r="C86" s="25" t="s">
        <v>179</v>
      </c>
      <c r="D86" s="26" t="s">
        <v>178</v>
      </c>
      <c r="E86" s="25" t="n">
        <v>11</v>
      </c>
      <c r="F86" s="25" t="s">
        <v>180</v>
      </c>
      <c r="G86" s="27" t="n">
        <v>0.180203045685279</v>
      </c>
      <c r="H86" s="27" t="n">
        <v>0.0571065989847716</v>
      </c>
      <c r="I86" s="28"/>
    </row>
    <row r="87" customFormat="false" ht="12.75" hidden="false" customHeight="false" outlineLevel="0" collapsed="false">
      <c r="A87" s="25" t="n">
        <v>17</v>
      </c>
      <c r="B87" s="26" t="s">
        <v>181</v>
      </c>
      <c r="C87" s="25" t="s">
        <v>182</v>
      </c>
      <c r="D87" s="26" t="s">
        <v>181</v>
      </c>
      <c r="E87" s="25" t="n">
        <v>11</v>
      </c>
      <c r="F87" s="25" t="s">
        <v>183</v>
      </c>
      <c r="G87" s="27" t="n">
        <v>0.152843335581029</v>
      </c>
      <c r="H87" s="27" t="n">
        <v>0.0498988536749831</v>
      </c>
      <c r="I87" s="28"/>
    </row>
    <row r="88" customFormat="false" ht="12.75" hidden="false" customHeight="false" outlineLevel="0" collapsed="false">
      <c r="A88" s="25" t="n">
        <v>18</v>
      </c>
      <c r="B88" s="26" t="s">
        <v>184</v>
      </c>
      <c r="C88" s="25" t="s">
        <v>185</v>
      </c>
      <c r="D88" s="26" t="s">
        <v>184</v>
      </c>
      <c r="E88" s="25" t="n">
        <v>11</v>
      </c>
      <c r="F88" s="25" t="s">
        <v>183</v>
      </c>
      <c r="G88" s="27" t="n">
        <v>0.153938077131993</v>
      </c>
      <c r="H88" s="27" t="n">
        <v>0.0376606916530871</v>
      </c>
      <c r="I88" s="28"/>
    </row>
    <row r="89" customFormat="false" ht="12.75" hidden="false" customHeight="false" outlineLevel="0" collapsed="false">
      <c r="A89" s="25" t="n">
        <v>18</v>
      </c>
      <c r="B89" s="26" t="s">
        <v>184</v>
      </c>
      <c r="C89" s="25" t="s">
        <v>186</v>
      </c>
      <c r="D89" s="26" t="s">
        <v>187</v>
      </c>
      <c r="E89" s="25" t="n">
        <v>20</v>
      </c>
      <c r="F89" s="25" t="s">
        <v>185</v>
      </c>
      <c r="G89" s="27" t="n">
        <v>0.275895450145208</v>
      </c>
      <c r="H89" s="27" t="n">
        <v>0.138431752178122</v>
      </c>
      <c r="I89" s="28"/>
    </row>
    <row r="90" customFormat="false" ht="12.75" hidden="false" customHeight="false" outlineLevel="0" collapsed="false">
      <c r="A90" s="25" t="n">
        <v>18</v>
      </c>
      <c r="B90" s="26" t="s">
        <v>184</v>
      </c>
      <c r="C90" s="25" t="s">
        <v>188</v>
      </c>
      <c r="D90" s="26" t="s">
        <v>189</v>
      </c>
      <c r="E90" s="25" t="n">
        <v>20</v>
      </c>
      <c r="F90" s="25" t="s">
        <v>185</v>
      </c>
      <c r="G90" s="27" t="n">
        <v>0.460304333443599</v>
      </c>
      <c r="H90" s="27" t="n">
        <v>0.360899768441945</v>
      </c>
      <c r="I90" s="28"/>
    </row>
    <row r="91" customFormat="false" ht="12.75" hidden="false" customHeight="false" outlineLevel="0" collapsed="false">
      <c r="A91" s="25" t="n">
        <v>18</v>
      </c>
      <c r="B91" s="26" t="s">
        <v>184</v>
      </c>
      <c r="C91" s="25" t="s">
        <v>183</v>
      </c>
      <c r="D91" s="26" t="s">
        <v>190</v>
      </c>
      <c r="E91" s="25" t="n">
        <v>20</v>
      </c>
      <c r="F91" s="25" t="s">
        <v>185</v>
      </c>
      <c r="G91" s="27" t="n">
        <v>0.207390562819784</v>
      </c>
      <c r="H91" s="27" t="n">
        <v>0.11847640704946</v>
      </c>
      <c r="I91" s="28"/>
    </row>
    <row r="92" customFormat="false" ht="12.75" hidden="false" customHeight="false" outlineLevel="0" collapsed="false">
      <c r="A92" s="25" t="n">
        <v>18</v>
      </c>
      <c r="B92" s="26" t="s">
        <v>184</v>
      </c>
      <c r="C92" s="25" t="s">
        <v>191</v>
      </c>
      <c r="D92" s="26" t="s">
        <v>192</v>
      </c>
      <c r="E92" s="25" t="n">
        <v>20</v>
      </c>
      <c r="F92" s="25" t="s">
        <v>185</v>
      </c>
      <c r="G92" s="27" t="n">
        <v>0.269322364148084</v>
      </c>
      <c r="H92" s="27" t="n">
        <v>0.157176878112145</v>
      </c>
      <c r="I92" s="28"/>
    </row>
    <row r="93" customFormat="false" ht="12.75" hidden="false" customHeight="false" outlineLevel="0" collapsed="false">
      <c r="A93" s="25" t="n">
        <v>19</v>
      </c>
      <c r="B93" s="26" t="s">
        <v>193</v>
      </c>
      <c r="C93" s="25" t="s">
        <v>194</v>
      </c>
      <c r="D93" s="26" t="s">
        <v>193</v>
      </c>
      <c r="E93" s="25" t="n">
        <v>11</v>
      </c>
      <c r="F93" s="25" t="s">
        <v>195</v>
      </c>
      <c r="G93" s="27" t="n">
        <v>0.103545075393006</v>
      </c>
      <c r="H93" s="27" t="n">
        <v>0.0202919473853064</v>
      </c>
      <c r="I93" s="28"/>
    </row>
    <row r="94" customFormat="false" ht="12.75" hidden="false" customHeight="false" outlineLevel="0" collapsed="false">
      <c r="A94" s="25" t="n">
        <v>19</v>
      </c>
      <c r="B94" s="26" t="s">
        <v>193</v>
      </c>
      <c r="C94" s="25" t="s">
        <v>196</v>
      </c>
      <c r="D94" s="26" t="s">
        <v>197</v>
      </c>
      <c r="E94" s="25" t="n">
        <v>20</v>
      </c>
      <c r="F94" s="25" t="s">
        <v>194</v>
      </c>
      <c r="G94" s="27" t="n">
        <v>0.376498800959233</v>
      </c>
      <c r="H94" s="27" t="n">
        <v>0.164268585131895</v>
      </c>
      <c r="I94" s="28"/>
    </row>
    <row r="95" customFormat="false" ht="12.75" hidden="false" customHeight="false" outlineLevel="0" collapsed="false">
      <c r="A95" s="25" t="n">
        <v>19</v>
      </c>
      <c r="B95" s="26" t="s">
        <v>193</v>
      </c>
      <c r="C95" s="25" t="s">
        <v>195</v>
      </c>
      <c r="D95" s="26" t="s">
        <v>198</v>
      </c>
      <c r="E95" s="25" t="n">
        <v>20</v>
      </c>
      <c r="F95" s="25" t="s">
        <v>194</v>
      </c>
      <c r="G95" s="27" t="n">
        <v>0.302928306967351</v>
      </c>
      <c r="H95" s="27" t="n">
        <v>0.141029956243689</v>
      </c>
      <c r="I95" s="28"/>
    </row>
    <row r="96" customFormat="false" ht="12.75" hidden="false" customHeight="false" outlineLevel="0" collapsed="false">
      <c r="A96" s="25" t="n">
        <v>20</v>
      </c>
      <c r="B96" s="26" t="s">
        <v>199</v>
      </c>
      <c r="C96" s="25" t="s">
        <v>200</v>
      </c>
      <c r="D96" s="26" t="s">
        <v>199</v>
      </c>
      <c r="E96" s="25" t="n">
        <v>11</v>
      </c>
      <c r="F96" s="25" t="s">
        <v>194</v>
      </c>
      <c r="G96" s="27" t="n">
        <v>0.100714507611059</v>
      </c>
      <c r="H96" s="27" t="n">
        <v>0.0138552345448897</v>
      </c>
      <c r="I96" s="28"/>
    </row>
    <row r="97" customFormat="false" ht="12.75" hidden="false" customHeight="false" outlineLevel="0" collapsed="false">
      <c r="A97" s="25" t="n">
        <v>21</v>
      </c>
      <c r="B97" s="26" t="s">
        <v>201</v>
      </c>
      <c r="C97" s="25" t="s">
        <v>180</v>
      </c>
      <c r="D97" s="26" t="s">
        <v>201</v>
      </c>
      <c r="E97" s="25" t="n">
        <v>11</v>
      </c>
      <c r="F97" s="25" t="s">
        <v>179</v>
      </c>
      <c r="G97" s="27" t="n">
        <v>0.183367983367983</v>
      </c>
      <c r="H97" s="27" t="n">
        <v>0.0613998613998614</v>
      </c>
      <c r="I97" s="28"/>
    </row>
    <row r="98" customFormat="false" ht="12.75" hidden="false" customHeight="false" outlineLevel="0" collapsed="false">
      <c r="A98" s="25" t="n">
        <v>22</v>
      </c>
      <c r="B98" s="26" t="s">
        <v>202</v>
      </c>
      <c r="C98" s="25" t="s">
        <v>203</v>
      </c>
      <c r="D98" s="26" t="s">
        <v>202</v>
      </c>
      <c r="E98" s="25" t="n">
        <v>11</v>
      </c>
      <c r="F98" s="25" t="s">
        <v>16</v>
      </c>
      <c r="G98" s="27" t="n">
        <v>0.0478917630779875</v>
      </c>
      <c r="H98" s="27" t="n">
        <v>0.0176807472037514</v>
      </c>
      <c r="I98" s="28"/>
    </row>
    <row r="99" customFormat="false" ht="12.75" hidden="false" customHeight="false" outlineLevel="0" collapsed="false">
      <c r="A99" s="25" t="n">
        <v>23</v>
      </c>
      <c r="B99" s="26" t="s">
        <v>204</v>
      </c>
      <c r="C99" s="25" t="s">
        <v>205</v>
      </c>
      <c r="D99" s="26" t="s">
        <v>204</v>
      </c>
      <c r="E99" s="25" t="n">
        <v>11</v>
      </c>
      <c r="F99" s="25" t="s">
        <v>206</v>
      </c>
      <c r="G99" s="27" t="n">
        <v>0.158384043272481</v>
      </c>
      <c r="H99" s="27" t="n">
        <v>0.0547667342799189</v>
      </c>
      <c r="I99" s="28"/>
    </row>
    <row r="100" customFormat="false" ht="12.75" hidden="false" customHeight="false" outlineLevel="0" collapsed="false">
      <c r="A100" s="25" t="n">
        <v>23</v>
      </c>
      <c r="B100" s="26" t="s">
        <v>204</v>
      </c>
      <c r="C100" s="25" t="s">
        <v>206</v>
      </c>
      <c r="D100" s="26" t="s">
        <v>207</v>
      </c>
      <c r="E100" s="25" t="n">
        <v>20</v>
      </c>
      <c r="F100" s="25" t="s">
        <v>205</v>
      </c>
      <c r="G100" s="27" t="n">
        <v>0.233885553063734</v>
      </c>
      <c r="H100" s="27" t="n">
        <v>0.0628662374303697</v>
      </c>
      <c r="I100" s="28"/>
    </row>
    <row r="101" customFormat="false" ht="12.75" hidden="false" customHeight="false" outlineLevel="0" collapsed="false">
      <c r="A101" s="25" t="n">
        <v>24</v>
      </c>
      <c r="B101" s="26" t="s">
        <v>208</v>
      </c>
      <c r="C101" s="25" t="s">
        <v>209</v>
      </c>
      <c r="D101" s="26" t="s">
        <v>208</v>
      </c>
      <c r="E101" s="25" t="n">
        <v>11</v>
      </c>
      <c r="F101" s="25" t="s">
        <v>210</v>
      </c>
      <c r="G101" s="27" t="n">
        <v>0.136443597449241</v>
      </c>
      <c r="H101" s="27" t="n">
        <v>0.0433922157883164</v>
      </c>
      <c r="I101" s="28"/>
    </row>
    <row r="102" customFormat="false" ht="12.75" hidden="false" customHeight="false" outlineLevel="0" collapsed="false">
      <c r="A102" s="25" t="n">
        <v>24</v>
      </c>
      <c r="B102" s="26" t="s">
        <v>208</v>
      </c>
      <c r="C102" s="25" t="s">
        <v>210</v>
      </c>
      <c r="D102" s="26" t="s">
        <v>211</v>
      </c>
      <c r="E102" s="25" t="n">
        <v>20</v>
      </c>
      <c r="F102" s="25" t="s">
        <v>209</v>
      </c>
      <c r="G102" s="27" t="n">
        <v>0.257074340527578</v>
      </c>
      <c r="H102" s="27" t="n">
        <v>0.135731414868106</v>
      </c>
      <c r="I102" s="28"/>
    </row>
    <row r="103" customFormat="false" ht="12.75" hidden="false" customHeight="false" outlineLevel="0" collapsed="false">
      <c r="A103" s="25" t="n">
        <v>25</v>
      </c>
      <c r="B103" s="26" t="s">
        <v>212</v>
      </c>
      <c r="C103" s="25" t="s">
        <v>213</v>
      </c>
      <c r="D103" s="26" t="s">
        <v>212</v>
      </c>
      <c r="E103" s="25" t="n">
        <v>11</v>
      </c>
      <c r="F103" s="25" t="s">
        <v>214</v>
      </c>
      <c r="G103" s="27" t="n">
        <v>0.188461243431903</v>
      </c>
      <c r="H103" s="27" t="n">
        <v>0.058825221493499</v>
      </c>
      <c r="I103" s="28"/>
    </row>
    <row r="104" customFormat="false" ht="12.75" hidden="false" customHeight="false" outlineLevel="0" collapsed="false">
      <c r="A104" s="25" t="n">
        <v>25</v>
      </c>
      <c r="B104" s="26" t="s">
        <v>212</v>
      </c>
      <c r="C104" s="25" t="s">
        <v>215</v>
      </c>
      <c r="D104" s="26" t="s">
        <v>216</v>
      </c>
      <c r="E104" s="25" t="n">
        <v>20</v>
      </c>
      <c r="F104" s="25" t="s">
        <v>213</v>
      </c>
      <c r="G104" s="27" t="n">
        <v>0.735332204402829</v>
      </c>
      <c r="H104" s="27" t="n">
        <v>0.315967725869111</v>
      </c>
      <c r="I104" s="28"/>
    </row>
    <row r="105" customFormat="false" ht="12.75" hidden="false" customHeight="false" outlineLevel="0" collapsed="false">
      <c r="A105" s="25" t="n">
        <v>25</v>
      </c>
      <c r="B105" s="26" t="s">
        <v>212</v>
      </c>
      <c r="C105" s="25" t="s">
        <v>217</v>
      </c>
      <c r="D105" s="26" t="s">
        <v>218</v>
      </c>
      <c r="E105" s="25" t="n">
        <v>20</v>
      </c>
      <c r="F105" s="25" t="s">
        <v>213</v>
      </c>
      <c r="G105" s="27" t="n">
        <v>0.691319288809204</v>
      </c>
      <c r="H105" s="27" t="n">
        <v>0.445838936202002</v>
      </c>
      <c r="I105" s="28"/>
    </row>
    <row r="106" customFormat="false" ht="12.75" hidden="false" customHeight="false" outlineLevel="0" collapsed="false">
      <c r="A106" s="25" t="n">
        <v>25</v>
      </c>
      <c r="B106" s="26" t="s">
        <v>212</v>
      </c>
      <c r="C106" s="25" t="s">
        <v>219</v>
      </c>
      <c r="D106" s="26" t="s">
        <v>220</v>
      </c>
      <c r="E106" s="25" t="n">
        <v>20</v>
      </c>
      <c r="F106" s="25" t="s">
        <v>213</v>
      </c>
      <c r="G106" s="27" t="n">
        <v>0.695823852228617</v>
      </c>
      <c r="H106" s="27" t="n">
        <v>0.501405434346138</v>
      </c>
      <c r="I106" s="28"/>
    </row>
    <row r="107" customFormat="false" ht="12.75" hidden="false" customHeight="false" outlineLevel="0" collapsed="false">
      <c r="A107" s="25" t="n">
        <v>25</v>
      </c>
      <c r="B107" s="26" t="s">
        <v>212</v>
      </c>
      <c r="C107" s="25" t="s">
        <v>221</v>
      </c>
      <c r="D107" s="26" t="s">
        <v>222</v>
      </c>
      <c r="E107" s="25" t="n">
        <v>20</v>
      </c>
      <c r="F107" s="25" t="s">
        <v>213</v>
      </c>
      <c r="G107" s="27" t="n">
        <v>0.729502533394749</v>
      </c>
      <c r="H107" s="27" t="n">
        <v>0.329111008751727</v>
      </c>
      <c r="I107" s="28"/>
    </row>
    <row r="108" customFormat="false" ht="12.75" hidden="false" customHeight="false" outlineLevel="0" collapsed="false">
      <c r="A108" s="25" t="n">
        <v>25</v>
      </c>
      <c r="B108" s="26" t="s">
        <v>212</v>
      </c>
      <c r="C108" s="25" t="s">
        <v>223</v>
      </c>
      <c r="D108" s="26" t="s">
        <v>224</v>
      </c>
      <c r="E108" s="25" t="n">
        <v>20</v>
      </c>
      <c r="F108" s="25" t="s">
        <v>213</v>
      </c>
      <c r="G108" s="27" t="n">
        <v>0.668171806167401</v>
      </c>
      <c r="H108" s="27" t="n">
        <v>0.46773127753304</v>
      </c>
      <c r="I108" s="28"/>
    </row>
    <row r="109" customFormat="false" ht="12.75" hidden="false" customHeight="false" outlineLevel="0" collapsed="false">
      <c r="A109" s="25" t="n">
        <v>25</v>
      </c>
      <c r="B109" s="26" t="s">
        <v>212</v>
      </c>
      <c r="C109" s="25" t="s">
        <v>225</v>
      </c>
      <c r="D109" s="26" t="s">
        <v>226</v>
      </c>
      <c r="E109" s="25" t="n">
        <v>20</v>
      </c>
      <c r="F109" s="25" t="s">
        <v>213</v>
      </c>
      <c r="G109" s="27" t="n">
        <v>0.538947701058619</v>
      </c>
      <c r="H109" s="27" t="n">
        <v>0.243482382682888</v>
      </c>
      <c r="I109" s="28"/>
    </row>
    <row r="110" customFormat="false" ht="12.75" hidden="false" customHeight="false" outlineLevel="0" collapsed="false">
      <c r="A110" s="25" t="n">
        <v>25</v>
      </c>
      <c r="B110" s="26" t="s">
        <v>212</v>
      </c>
      <c r="C110" s="25" t="s">
        <v>214</v>
      </c>
      <c r="D110" s="26" t="s">
        <v>227</v>
      </c>
      <c r="E110" s="25" t="n">
        <v>20</v>
      </c>
      <c r="F110" s="25" t="s">
        <v>213</v>
      </c>
      <c r="G110" s="27" t="n">
        <v>0.334242897696015</v>
      </c>
      <c r="H110" s="27" t="n">
        <v>0.160750830711001</v>
      </c>
      <c r="I110" s="28"/>
    </row>
    <row r="111" customFormat="false" ht="12.75" hidden="false" customHeight="false" outlineLevel="0" collapsed="false">
      <c r="A111" s="25" t="n">
        <v>25</v>
      </c>
      <c r="B111" s="26" t="s">
        <v>212</v>
      </c>
      <c r="C111" s="25" t="s">
        <v>228</v>
      </c>
      <c r="D111" s="26" t="s">
        <v>229</v>
      </c>
      <c r="E111" s="25" t="n">
        <v>20</v>
      </c>
      <c r="F111" s="25" t="s">
        <v>213</v>
      </c>
      <c r="G111" s="27" t="n">
        <v>0.20529983856361</v>
      </c>
      <c r="H111" s="27" t="n">
        <v>0.0353781942749144</v>
      </c>
      <c r="I111" s="28"/>
    </row>
    <row r="112" customFormat="false" ht="12.75" hidden="false" customHeight="false" outlineLevel="0" collapsed="false">
      <c r="A112" s="25" t="n">
        <v>25</v>
      </c>
      <c r="B112" s="26" t="s">
        <v>212</v>
      </c>
      <c r="C112" s="25" t="s">
        <v>230</v>
      </c>
      <c r="D112" s="26" t="s">
        <v>231</v>
      </c>
      <c r="E112" s="25" t="n">
        <v>20</v>
      </c>
      <c r="F112" s="25" t="s">
        <v>213</v>
      </c>
      <c r="G112" s="27" t="n">
        <v>0.301542895896914</v>
      </c>
      <c r="H112" s="27" t="n">
        <v>0.0868938623262123</v>
      </c>
      <c r="I112" s="28"/>
    </row>
    <row r="113" customFormat="false" ht="12.75" hidden="false" customHeight="false" outlineLevel="0" collapsed="false">
      <c r="A113" s="25" t="n">
        <v>25</v>
      </c>
      <c r="B113" s="26" t="s">
        <v>212</v>
      </c>
      <c r="C113" s="25" t="s">
        <v>232</v>
      </c>
      <c r="D113" s="26" t="s">
        <v>233</v>
      </c>
      <c r="E113" s="25" t="n">
        <v>20</v>
      </c>
      <c r="F113" s="25" t="s">
        <v>213</v>
      </c>
      <c r="G113" s="27" t="n">
        <v>0.371986022131625</v>
      </c>
      <c r="H113" s="27" t="n">
        <v>0.225567850902737</v>
      </c>
      <c r="I113" s="28"/>
    </row>
    <row r="114" customFormat="false" ht="12.75" hidden="false" customHeight="false" outlineLevel="0" collapsed="false">
      <c r="A114" s="25" t="n">
        <v>25</v>
      </c>
      <c r="B114" s="26" t="s">
        <v>212</v>
      </c>
      <c r="C114" s="25" t="s">
        <v>234</v>
      </c>
      <c r="D114" s="26" t="s">
        <v>235</v>
      </c>
      <c r="E114" s="25" t="n">
        <v>30</v>
      </c>
      <c r="F114" s="25" t="s">
        <v>228</v>
      </c>
      <c r="G114" s="27" t="n">
        <v>0.492579155672823</v>
      </c>
      <c r="H114" s="27" t="n">
        <v>0.314808707124011</v>
      </c>
      <c r="I114" s="28"/>
    </row>
    <row r="115" customFormat="false" ht="12.75" hidden="false" customHeight="false" outlineLevel="0" collapsed="false">
      <c r="A115" s="25" t="n">
        <v>25</v>
      </c>
      <c r="B115" s="26" t="s">
        <v>212</v>
      </c>
      <c r="C115" s="25" t="s">
        <v>236</v>
      </c>
      <c r="D115" s="26" t="s">
        <v>237</v>
      </c>
      <c r="E115" s="25" t="n">
        <v>30</v>
      </c>
      <c r="F115" s="25" t="s">
        <v>214</v>
      </c>
      <c r="G115" s="27" t="n">
        <v>0.642027037710491</v>
      </c>
      <c r="H115" s="27" t="n">
        <v>0.25393311724247</v>
      </c>
      <c r="I115" s="28"/>
    </row>
    <row r="116" customFormat="false" ht="12.75" hidden="false" customHeight="false" outlineLevel="0" collapsed="false">
      <c r="A116" s="25" t="n">
        <v>25</v>
      </c>
      <c r="B116" s="26" t="s">
        <v>212</v>
      </c>
      <c r="C116" s="25" t="s">
        <v>238</v>
      </c>
      <c r="D116" s="26" t="s">
        <v>239</v>
      </c>
      <c r="E116" s="25" t="n">
        <v>30</v>
      </c>
      <c r="F116" s="25" t="s">
        <v>214</v>
      </c>
      <c r="G116" s="27" t="n">
        <v>0.463992461973348</v>
      </c>
      <c r="H116" s="27" t="n">
        <v>0.130030959752322</v>
      </c>
      <c r="I116" s="28"/>
    </row>
    <row r="117" customFormat="false" ht="12.75" hidden="false" customHeight="false" outlineLevel="0" collapsed="false">
      <c r="A117" s="25" t="n">
        <v>25</v>
      </c>
      <c r="B117" s="26" t="s">
        <v>212</v>
      </c>
      <c r="C117" s="25" t="s">
        <v>240</v>
      </c>
      <c r="D117" s="26" t="s">
        <v>241</v>
      </c>
      <c r="E117" s="25" t="n">
        <v>30</v>
      </c>
      <c r="F117" s="25" t="s">
        <v>214</v>
      </c>
      <c r="G117" s="27" t="n">
        <v>0.485765706806283</v>
      </c>
      <c r="H117" s="27" t="n">
        <v>0.12303664921466</v>
      </c>
      <c r="I117" s="28"/>
    </row>
    <row r="118" customFormat="false" ht="12.75" hidden="false" customHeight="false" outlineLevel="0" collapsed="false">
      <c r="A118" s="25" t="n">
        <v>25</v>
      </c>
      <c r="B118" s="26" t="s">
        <v>212</v>
      </c>
      <c r="C118" s="25" t="s">
        <v>242</v>
      </c>
      <c r="D118" s="26" t="s">
        <v>243</v>
      </c>
      <c r="E118" s="25" t="n">
        <v>30</v>
      </c>
      <c r="F118" s="25" t="s">
        <v>228</v>
      </c>
      <c r="G118" s="27" t="n">
        <v>0.408431550317316</v>
      </c>
      <c r="H118" s="27" t="n">
        <v>0.0865820489573889</v>
      </c>
      <c r="I118" s="28"/>
    </row>
    <row r="119" customFormat="false" ht="12.75" hidden="false" customHeight="false" outlineLevel="0" collapsed="false">
      <c r="A119" s="25" t="n">
        <v>25</v>
      </c>
      <c r="B119" s="26" t="s">
        <v>212</v>
      </c>
      <c r="C119" s="25" t="s">
        <v>244</v>
      </c>
      <c r="D119" s="26" t="s">
        <v>245</v>
      </c>
      <c r="E119" s="25" t="n">
        <v>30</v>
      </c>
      <c r="F119" s="25" t="s">
        <v>228</v>
      </c>
      <c r="G119" s="27" t="n">
        <v>0.515554002097169</v>
      </c>
      <c r="H119" s="27" t="n">
        <v>0.250262146102761</v>
      </c>
      <c r="I119" s="28"/>
    </row>
    <row r="120" customFormat="false" ht="12.75" hidden="false" customHeight="false" outlineLevel="0" collapsed="false">
      <c r="A120" s="25" t="n">
        <v>25</v>
      </c>
      <c r="B120" s="26" t="s">
        <v>212</v>
      </c>
      <c r="C120" s="25" t="s">
        <v>246</v>
      </c>
      <c r="D120" s="26" t="s">
        <v>247</v>
      </c>
      <c r="E120" s="25" t="n">
        <v>30</v>
      </c>
      <c r="F120" s="25" t="s">
        <v>228</v>
      </c>
      <c r="G120" s="27" t="n">
        <v>0.305524535242725</v>
      </c>
      <c r="H120" s="27" t="n">
        <v>0.0966300991920121</v>
      </c>
      <c r="I120" s="28"/>
    </row>
    <row r="121" customFormat="false" ht="12.75" hidden="false" customHeight="false" outlineLevel="0" collapsed="false">
      <c r="A121" s="25" t="n">
        <v>25</v>
      </c>
      <c r="B121" s="26" t="s">
        <v>212</v>
      </c>
      <c r="C121" s="25" t="s">
        <v>248</v>
      </c>
      <c r="D121" s="26" t="s">
        <v>249</v>
      </c>
      <c r="E121" s="25" t="n">
        <v>30</v>
      </c>
      <c r="F121" s="25" t="s">
        <v>228</v>
      </c>
      <c r="G121" s="27" t="n">
        <v>0.458337451813779</v>
      </c>
      <c r="H121" s="27" t="n">
        <v>0.30206582979144</v>
      </c>
      <c r="I121" s="28"/>
    </row>
    <row r="122" customFormat="false" ht="12.75" hidden="false" customHeight="false" outlineLevel="0" collapsed="false">
      <c r="A122" s="25" t="n">
        <v>25</v>
      </c>
      <c r="B122" s="26" t="s">
        <v>212</v>
      </c>
      <c r="C122" s="25" t="s">
        <v>250</v>
      </c>
      <c r="D122" s="26" t="s">
        <v>251</v>
      </c>
      <c r="E122" s="25" t="n">
        <v>30</v>
      </c>
      <c r="F122" s="25" t="s">
        <v>214</v>
      </c>
      <c r="G122" s="27" t="n">
        <v>0.44769517305603</v>
      </c>
      <c r="H122" s="27" t="n">
        <v>0.187567903150706</v>
      </c>
      <c r="I122" s="28"/>
    </row>
    <row r="123" customFormat="false" ht="12.75" hidden="false" customHeight="false" outlineLevel="0" collapsed="false">
      <c r="A123" s="25" t="n">
        <v>25</v>
      </c>
      <c r="B123" s="26" t="s">
        <v>212</v>
      </c>
      <c r="C123" s="25" t="s">
        <v>252</v>
      </c>
      <c r="D123" s="26" t="s">
        <v>253</v>
      </c>
      <c r="E123" s="25" t="n">
        <v>30</v>
      </c>
      <c r="F123" s="25" t="s">
        <v>230</v>
      </c>
      <c r="G123" s="27" t="n">
        <v>0.240826810176125</v>
      </c>
      <c r="H123" s="27" t="n">
        <v>0.0582191780821918</v>
      </c>
      <c r="I123" s="28"/>
    </row>
    <row r="124" customFormat="false" ht="12.75" hidden="false" customHeight="false" outlineLevel="0" collapsed="false">
      <c r="A124" s="25" t="n">
        <v>25</v>
      </c>
      <c r="B124" s="26" t="s">
        <v>212</v>
      </c>
      <c r="C124" s="25" t="s">
        <v>254</v>
      </c>
      <c r="D124" s="26" t="s">
        <v>255</v>
      </c>
      <c r="E124" s="25" t="n">
        <v>30</v>
      </c>
      <c r="F124" s="25" t="s">
        <v>228</v>
      </c>
      <c r="G124" s="27" t="n">
        <v>0.367771960442118</v>
      </c>
      <c r="H124" s="27" t="n">
        <v>0.135602094240838</v>
      </c>
      <c r="I124" s="28"/>
    </row>
    <row r="125" customFormat="false" ht="12.75" hidden="false" customHeight="false" outlineLevel="0" collapsed="false">
      <c r="A125" s="25" t="n">
        <v>25</v>
      </c>
      <c r="B125" s="26" t="s">
        <v>212</v>
      </c>
      <c r="C125" s="25" t="s">
        <v>256</v>
      </c>
      <c r="D125" s="26" t="s">
        <v>257</v>
      </c>
      <c r="E125" s="25" t="n">
        <v>50</v>
      </c>
      <c r="F125" s="25" t="s">
        <v>246</v>
      </c>
      <c r="G125" s="27" t="n">
        <v>0.571019677996422</v>
      </c>
      <c r="H125" s="27" t="n">
        <v>0.170125223613596</v>
      </c>
      <c r="I125" s="28"/>
    </row>
    <row r="126" customFormat="false" ht="12.75" hidden="false" customHeight="false" outlineLevel="0" collapsed="false">
      <c r="A126" s="25" t="n">
        <v>25</v>
      </c>
      <c r="B126" s="26" t="s">
        <v>212</v>
      </c>
      <c r="C126" s="25" t="s">
        <v>258</v>
      </c>
      <c r="D126" s="26" t="s">
        <v>259</v>
      </c>
      <c r="E126" s="25" t="n">
        <v>50</v>
      </c>
      <c r="F126" s="25" t="s">
        <v>254</v>
      </c>
      <c r="G126" s="27" t="n">
        <v>0.34287812041116</v>
      </c>
      <c r="H126" s="27" t="n">
        <v>0.0616740088105727</v>
      </c>
      <c r="I126" s="28"/>
    </row>
    <row r="127" customFormat="false" ht="12.75" hidden="false" customHeight="false" outlineLevel="0" collapsed="false">
      <c r="A127" s="25" t="n">
        <v>25</v>
      </c>
      <c r="B127" s="26" t="s">
        <v>212</v>
      </c>
      <c r="C127" s="25" t="s">
        <v>260</v>
      </c>
      <c r="D127" s="26" t="s">
        <v>261</v>
      </c>
      <c r="E127" s="25" t="n">
        <v>50</v>
      </c>
      <c r="F127" s="25" t="s">
        <v>250</v>
      </c>
      <c r="G127" s="27" t="n">
        <v>0.527173036606999</v>
      </c>
      <c r="H127" s="27" t="n">
        <v>0.117400419287212</v>
      </c>
      <c r="I127" s="28"/>
    </row>
    <row r="128" customFormat="false" ht="12.75" hidden="false" customHeight="false" outlineLevel="0" collapsed="false">
      <c r="A128" s="25" t="n">
        <v>25</v>
      </c>
      <c r="B128" s="26" t="s">
        <v>212</v>
      </c>
      <c r="C128" s="25" t="s">
        <v>262</v>
      </c>
      <c r="D128" s="26" t="s">
        <v>263</v>
      </c>
      <c r="E128" s="25" t="n">
        <v>50</v>
      </c>
      <c r="F128" s="25" t="s">
        <v>252</v>
      </c>
      <c r="G128" s="27" t="n">
        <v>0.405754334194024</v>
      </c>
      <c r="H128" s="27" t="n">
        <v>0.109738104020657</v>
      </c>
      <c r="I128" s="28"/>
    </row>
    <row r="129" customFormat="false" ht="12.75" hidden="false" customHeight="false" outlineLevel="0" collapsed="false">
      <c r="A129" s="25" t="n">
        <v>25</v>
      </c>
      <c r="B129" s="26" t="s">
        <v>212</v>
      </c>
      <c r="C129" s="25" t="s">
        <v>264</v>
      </c>
      <c r="D129" s="26" t="s">
        <v>265</v>
      </c>
      <c r="E129" s="25" t="n">
        <v>50</v>
      </c>
      <c r="F129" s="25" t="s">
        <v>254</v>
      </c>
      <c r="G129" s="27" t="n">
        <v>0.352187655964066</v>
      </c>
      <c r="H129" s="27" t="n">
        <v>0.138246547995342</v>
      </c>
      <c r="I129" s="28"/>
    </row>
    <row r="130" customFormat="false" ht="12.75" hidden="false" customHeight="false" outlineLevel="0" collapsed="false">
      <c r="A130" s="25" t="n">
        <v>26</v>
      </c>
      <c r="B130" s="26" t="s">
        <v>266</v>
      </c>
      <c r="C130" s="25" t="s">
        <v>267</v>
      </c>
      <c r="D130" s="26" t="s">
        <v>266</v>
      </c>
      <c r="E130" s="25" t="n">
        <v>11</v>
      </c>
      <c r="F130" s="25" t="s">
        <v>268</v>
      </c>
      <c r="G130" s="27" t="n">
        <v>0.174857280937566</v>
      </c>
      <c r="H130" s="27" t="n">
        <v>0.037363699519739</v>
      </c>
      <c r="I130" s="28"/>
    </row>
    <row r="131" customFormat="false" ht="12.75" hidden="false" customHeight="false" outlineLevel="0" collapsed="false">
      <c r="A131" s="25" t="n">
        <v>26</v>
      </c>
      <c r="B131" s="26" t="s">
        <v>266</v>
      </c>
      <c r="C131" s="25" t="s">
        <v>269</v>
      </c>
      <c r="D131" s="26" t="s">
        <v>270</v>
      </c>
      <c r="E131" s="25" t="n">
        <v>20</v>
      </c>
      <c r="F131" s="25" t="s">
        <v>267</v>
      </c>
      <c r="G131" s="27" t="n">
        <v>0.370202429149798</v>
      </c>
      <c r="H131" s="27" t="n">
        <v>0.189473684210526</v>
      </c>
      <c r="I131" s="28"/>
    </row>
    <row r="132" customFormat="false" ht="12.75" hidden="false" customHeight="false" outlineLevel="0" collapsed="false">
      <c r="A132" s="25" t="n">
        <v>26</v>
      </c>
      <c r="B132" s="26" t="s">
        <v>266</v>
      </c>
      <c r="C132" s="25" t="s">
        <v>271</v>
      </c>
      <c r="D132" s="26" t="s">
        <v>272</v>
      </c>
      <c r="E132" s="25" t="n">
        <v>20</v>
      </c>
      <c r="F132" s="25" t="s">
        <v>267</v>
      </c>
      <c r="G132" s="27" t="n">
        <v>0.439228984472604</v>
      </c>
      <c r="H132" s="27" t="n">
        <v>0.170265928966625</v>
      </c>
      <c r="I132" s="28"/>
    </row>
    <row r="133" customFormat="false" ht="12.75" hidden="false" customHeight="false" outlineLevel="0" collapsed="false">
      <c r="A133" s="25" t="n">
        <v>26</v>
      </c>
      <c r="B133" s="26" t="s">
        <v>266</v>
      </c>
      <c r="C133" s="25" t="s">
        <v>268</v>
      </c>
      <c r="D133" s="26" t="s">
        <v>273</v>
      </c>
      <c r="E133" s="25" t="n">
        <v>20</v>
      </c>
      <c r="F133" s="25" t="s">
        <v>267</v>
      </c>
      <c r="G133" s="27" t="n">
        <v>0.239474427804465</v>
      </c>
      <c r="H133" s="27" t="n">
        <v>0.0662616558349816</v>
      </c>
      <c r="I133" s="28"/>
    </row>
    <row r="134" customFormat="false" ht="12.75" hidden="false" customHeight="false" outlineLevel="0" collapsed="false">
      <c r="A134" s="25" t="n">
        <v>26</v>
      </c>
      <c r="B134" s="26" t="s">
        <v>266</v>
      </c>
      <c r="C134" s="25" t="s">
        <v>274</v>
      </c>
      <c r="D134" s="26" t="s">
        <v>275</v>
      </c>
      <c r="E134" s="25" t="n">
        <v>30</v>
      </c>
      <c r="F134" s="25" t="s">
        <v>271</v>
      </c>
      <c r="G134" s="27" t="n">
        <v>0.33456082924168</v>
      </c>
      <c r="H134" s="27" t="n">
        <v>0.0891980360065467</v>
      </c>
      <c r="I134" s="28"/>
    </row>
    <row r="135" customFormat="false" ht="12.75" hidden="false" customHeight="false" outlineLevel="0" collapsed="false">
      <c r="A135" s="25" t="n">
        <v>26</v>
      </c>
      <c r="B135" s="26" t="s">
        <v>266</v>
      </c>
      <c r="C135" s="25" t="s">
        <v>276</v>
      </c>
      <c r="D135" s="26" t="s">
        <v>277</v>
      </c>
      <c r="E135" s="25" t="n">
        <v>30</v>
      </c>
      <c r="F135" s="25" t="s">
        <v>268</v>
      </c>
      <c r="G135" s="27" t="n">
        <v>0.259924059371764</v>
      </c>
      <c r="H135" s="27" t="n">
        <v>0.0535036244390749</v>
      </c>
      <c r="I135" s="28"/>
    </row>
    <row r="136" customFormat="false" ht="12.75" hidden="false" customHeight="false" outlineLevel="0" collapsed="false">
      <c r="A136" s="25" t="n">
        <v>27</v>
      </c>
      <c r="B136" s="26" t="s">
        <v>278</v>
      </c>
      <c r="C136" s="25" t="s">
        <v>279</v>
      </c>
      <c r="D136" s="26" t="s">
        <v>278</v>
      </c>
      <c r="E136" s="25" t="n">
        <v>11</v>
      </c>
      <c r="F136" s="25" t="s">
        <v>280</v>
      </c>
      <c r="G136" s="27" t="n">
        <v>0.115902332133354</v>
      </c>
      <c r="H136" s="27" t="n">
        <v>0.015573642197527</v>
      </c>
      <c r="I136" s="28"/>
    </row>
    <row r="137" customFormat="false" ht="12.75" hidden="false" customHeight="false" outlineLevel="0" collapsed="false">
      <c r="A137" s="25" t="n">
        <v>27</v>
      </c>
      <c r="B137" s="26" t="s">
        <v>278</v>
      </c>
      <c r="C137" s="25" t="s">
        <v>280</v>
      </c>
      <c r="D137" s="26" t="s">
        <v>281</v>
      </c>
      <c r="E137" s="25" t="n">
        <v>20</v>
      </c>
      <c r="F137" s="25" t="s">
        <v>279</v>
      </c>
      <c r="G137" s="27" t="n">
        <v>0.325122669283611</v>
      </c>
      <c r="H137" s="27" t="n">
        <v>0.17360157016683</v>
      </c>
      <c r="I137" s="28"/>
    </row>
    <row r="138" customFormat="false" ht="12.75" hidden="false" customHeight="false" outlineLevel="0" collapsed="false">
      <c r="A138" s="25" t="n">
        <v>28</v>
      </c>
      <c r="B138" s="26" t="s">
        <v>282</v>
      </c>
      <c r="C138" s="25" t="s">
        <v>283</v>
      </c>
      <c r="D138" s="26" t="s">
        <v>282</v>
      </c>
      <c r="E138" s="25" t="n">
        <v>11</v>
      </c>
      <c r="F138" s="25" t="s">
        <v>279</v>
      </c>
      <c r="G138" s="27" t="n">
        <v>0.189683278993945</v>
      </c>
      <c r="H138" s="27" t="n">
        <v>0.0581625523986959</v>
      </c>
      <c r="I138" s="28"/>
    </row>
    <row r="139" customFormat="false" ht="12.75" hidden="false" customHeight="false" outlineLevel="0" collapsed="false">
      <c r="A139" s="25" t="n">
        <v>29</v>
      </c>
      <c r="B139" s="26" t="s">
        <v>284</v>
      </c>
      <c r="C139" s="25" t="s">
        <v>285</v>
      </c>
      <c r="D139" s="26" t="s">
        <v>284</v>
      </c>
      <c r="E139" s="25" t="n">
        <v>11</v>
      </c>
      <c r="F139" s="25" t="s">
        <v>286</v>
      </c>
      <c r="G139" s="27" t="n">
        <v>0.186465492699988</v>
      </c>
      <c r="H139" s="27" t="n">
        <v>0.0468502175769653</v>
      </c>
      <c r="I139" s="28"/>
    </row>
    <row r="140" customFormat="false" ht="12.75" hidden="false" customHeight="false" outlineLevel="0" collapsed="false">
      <c r="A140" s="25" t="n">
        <v>30</v>
      </c>
      <c r="B140" s="26" t="s">
        <v>287</v>
      </c>
      <c r="C140" s="25" t="s">
        <v>288</v>
      </c>
      <c r="D140" s="26" t="s">
        <v>287</v>
      </c>
      <c r="E140" s="25" t="n">
        <v>11</v>
      </c>
      <c r="F140" s="25" t="s">
        <v>289</v>
      </c>
      <c r="G140" s="27" t="n">
        <v>0.150022904260192</v>
      </c>
      <c r="H140" s="27" t="n">
        <v>0.0302336234539624</v>
      </c>
      <c r="I140" s="28"/>
    </row>
    <row r="141" customFormat="false" ht="12.75" hidden="false" customHeight="false" outlineLevel="0" collapsed="false">
      <c r="A141" s="25" t="n">
        <v>30</v>
      </c>
      <c r="B141" s="26" t="s">
        <v>287</v>
      </c>
      <c r="C141" s="25" t="s">
        <v>289</v>
      </c>
      <c r="D141" s="26" t="s">
        <v>290</v>
      </c>
      <c r="E141" s="25" t="n">
        <v>20</v>
      </c>
      <c r="F141" s="25" t="s">
        <v>288</v>
      </c>
      <c r="G141" s="27" t="n">
        <v>0.218319886093972</v>
      </c>
      <c r="H141" s="27" t="n">
        <v>0.112007593735168</v>
      </c>
      <c r="I141" s="28"/>
    </row>
    <row r="142" customFormat="false" ht="12.75" hidden="false" customHeight="false" outlineLevel="0" collapsed="false">
      <c r="A142" s="25" t="n">
        <v>31</v>
      </c>
      <c r="B142" s="26" t="s">
        <v>291</v>
      </c>
      <c r="C142" s="25" t="s">
        <v>286</v>
      </c>
      <c r="D142" s="26" t="s">
        <v>291</v>
      </c>
      <c r="E142" s="25" t="n">
        <v>11</v>
      </c>
      <c r="F142" s="25" t="s">
        <v>292</v>
      </c>
      <c r="G142" s="27" t="n">
        <v>0.163714031499951</v>
      </c>
      <c r="H142" s="27" t="n">
        <v>0.0549082998318326</v>
      </c>
      <c r="I142" s="28"/>
    </row>
    <row r="143" customFormat="false" ht="12.75" hidden="false" customHeight="false" outlineLevel="0" collapsed="false">
      <c r="A143" s="25" t="n">
        <v>31</v>
      </c>
      <c r="B143" s="26" t="s">
        <v>291</v>
      </c>
      <c r="C143" s="25" t="s">
        <v>293</v>
      </c>
      <c r="D143" s="26" t="s">
        <v>294</v>
      </c>
      <c r="E143" s="25" t="n">
        <v>20</v>
      </c>
      <c r="F143" s="25" t="s">
        <v>286</v>
      </c>
      <c r="G143" s="27" t="n">
        <v>0.545779707132157</v>
      </c>
      <c r="H143" s="27" t="n">
        <v>0.361376906850906</v>
      </c>
      <c r="I143" s="28"/>
    </row>
    <row r="144" customFormat="false" ht="12.75" hidden="false" customHeight="false" outlineLevel="0" collapsed="false">
      <c r="A144" s="25" t="n">
        <v>31</v>
      </c>
      <c r="B144" s="26" t="s">
        <v>291</v>
      </c>
      <c r="C144" s="25" t="s">
        <v>295</v>
      </c>
      <c r="D144" s="26" t="s">
        <v>296</v>
      </c>
      <c r="E144" s="25" t="n">
        <v>20</v>
      </c>
      <c r="F144" s="25" t="s">
        <v>286</v>
      </c>
      <c r="G144" s="27" t="n">
        <v>0.651159751715126</v>
      </c>
      <c r="H144" s="27" t="n">
        <v>0.435347925514538</v>
      </c>
      <c r="I144" s="28"/>
    </row>
    <row r="145" customFormat="false" ht="12.75" hidden="false" customHeight="false" outlineLevel="0" collapsed="false">
      <c r="A145" s="25" t="n">
        <v>31</v>
      </c>
      <c r="B145" s="26" t="s">
        <v>291</v>
      </c>
      <c r="C145" s="25" t="s">
        <v>297</v>
      </c>
      <c r="D145" s="26" t="s">
        <v>298</v>
      </c>
      <c r="E145" s="25" t="n">
        <v>20</v>
      </c>
      <c r="F145" s="25" t="s">
        <v>286</v>
      </c>
      <c r="G145" s="27" t="n">
        <v>0.721200941415941</v>
      </c>
      <c r="H145" s="27" t="n">
        <v>0.565485656128745</v>
      </c>
      <c r="I145" s="28"/>
    </row>
    <row r="146" customFormat="false" ht="12.75" hidden="false" customHeight="false" outlineLevel="0" collapsed="false">
      <c r="A146" s="25" t="n">
        <v>31</v>
      </c>
      <c r="B146" s="26" t="s">
        <v>291</v>
      </c>
      <c r="C146" s="25" t="s">
        <v>299</v>
      </c>
      <c r="D146" s="26" t="s">
        <v>300</v>
      </c>
      <c r="E146" s="25" t="n">
        <v>20</v>
      </c>
      <c r="F146" s="25" t="s">
        <v>286</v>
      </c>
      <c r="G146" s="27" t="n">
        <v>0.560669456066946</v>
      </c>
      <c r="H146" s="27" t="n">
        <v>0.477336122733612</v>
      </c>
      <c r="I146" s="28"/>
    </row>
    <row r="147" customFormat="false" ht="12.75" hidden="false" customHeight="false" outlineLevel="0" collapsed="false">
      <c r="A147" s="25" t="n">
        <v>31</v>
      </c>
      <c r="B147" s="26" t="s">
        <v>291</v>
      </c>
      <c r="C147" s="25" t="s">
        <v>301</v>
      </c>
      <c r="D147" s="26" t="s">
        <v>302</v>
      </c>
      <c r="E147" s="25" t="n">
        <v>20</v>
      </c>
      <c r="F147" s="25" t="s">
        <v>286</v>
      </c>
      <c r="G147" s="27" t="n">
        <v>0.457760314341847</v>
      </c>
      <c r="H147" s="27" t="n">
        <v>0.248919449901768</v>
      </c>
      <c r="I147" s="28"/>
    </row>
    <row r="148" customFormat="false" ht="12.75" hidden="false" customHeight="false" outlineLevel="0" collapsed="false">
      <c r="A148" s="25" t="n">
        <v>31</v>
      </c>
      <c r="B148" s="26" t="s">
        <v>291</v>
      </c>
      <c r="C148" s="25" t="s">
        <v>303</v>
      </c>
      <c r="D148" s="26" t="s">
        <v>304</v>
      </c>
      <c r="E148" s="25" t="n">
        <v>20</v>
      </c>
      <c r="F148" s="25" t="s">
        <v>286</v>
      </c>
      <c r="G148" s="27" t="n">
        <v>0.52046868219297</v>
      </c>
      <c r="H148" s="27" t="n">
        <v>0.196875452046868</v>
      </c>
      <c r="I148" s="28"/>
    </row>
    <row r="149" customFormat="false" ht="12.75" hidden="false" customHeight="false" outlineLevel="0" collapsed="false">
      <c r="A149" s="25" t="n">
        <v>31</v>
      </c>
      <c r="B149" s="26" t="s">
        <v>291</v>
      </c>
      <c r="C149" s="25" t="s">
        <v>305</v>
      </c>
      <c r="D149" s="26" t="s">
        <v>306</v>
      </c>
      <c r="E149" s="25" t="n">
        <v>20</v>
      </c>
      <c r="F149" s="25" t="s">
        <v>286</v>
      </c>
      <c r="G149" s="27" t="n">
        <v>0.632248137350178</v>
      </c>
      <c r="H149" s="27" t="n">
        <v>0.444444444444444</v>
      </c>
      <c r="I149" s="28"/>
    </row>
    <row r="150" customFormat="false" ht="12.75" hidden="false" customHeight="false" outlineLevel="0" collapsed="false">
      <c r="A150" s="25" t="n">
        <v>31</v>
      </c>
      <c r="B150" s="26" t="s">
        <v>291</v>
      </c>
      <c r="C150" s="25" t="s">
        <v>307</v>
      </c>
      <c r="D150" s="26" t="s">
        <v>308</v>
      </c>
      <c r="E150" s="25" t="n">
        <v>20</v>
      </c>
      <c r="F150" s="25" t="s">
        <v>286</v>
      </c>
      <c r="G150" s="27" t="n">
        <v>0.65516845548987</v>
      </c>
      <c r="H150" s="27" t="n">
        <v>0.475520863226769</v>
      </c>
      <c r="I150" s="28"/>
    </row>
    <row r="151" customFormat="false" ht="12.75" hidden="false" customHeight="false" outlineLevel="0" collapsed="false">
      <c r="A151" s="25" t="n">
        <v>31</v>
      </c>
      <c r="B151" s="26" t="s">
        <v>291</v>
      </c>
      <c r="C151" s="25" t="s">
        <v>309</v>
      </c>
      <c r="D151" s="26" t="s">
        <v>310</v>
      </c>
      <c r="E151" s="25" t="n">
        <v>20</v>
      </c>
      <c r="F151" s="25" t="s">
        <v>286</v>
      </c>
      <c r="G151" s="27" t="n">
        <v>0.632648005945009</v>
      </c>
      <c r="H151" s="27" t="n">
        <v>0.214020312112955</v>
      </c>
      <c r="I151" s="28"/>
    </row>
    <row r="152" customFormat="false" ht="12.75" hidden="false" customHeight="false" outlineLevel="0" collapsed="false">
      <c r="A152" s="25" t="n">
        <v>31</v>
      </c>
      <c r="B152" s="26" t="s">
        <v>291</v>
      </c>
      <c r="C152" s="25" t="s">
        <v>311</v>
      </c>
      <c r="D152" s="26" t="s">
        <v>312</v>
      </c>
      <c r="E152" s="25" t="n">
        <v>20</v>
      </c>
      <c r="F152" s="25" t="s">
        <v>286</v>
      </c>
      <c r="G152" s="27" t="n">
        <v>0.331022187004754</v>
      </c>
      <c r="H152" s="27" t="n">
        <v>0.0926439513998943</v>
      </c>
      <c r="I152" s="28"/>
    </row>
    <row r="153" customFormat="false" ht="12.75" hidden="false" customHeight="false" outlineLevel="0" collapsed="false">
      <c r="A153" s="25" t="n">
        <v>31</v>
      </c>
      <c r="B153" s="26" t="s">
        <v>291</v>
      </c>
      <c r="C153" s="25" t="s">
        <v>292</v>
      </c>
      <c r="D153" s="26" t="s">
        <v>313</v>
      </c>
      <c r="E153" s="25" t="n">
        <v>20</v>
      </c>
      <c r="F153" s="25" t="s">
        <v>286</v>
      </c>
      <c r="G153" s="27" t="n">
        <v>0.573036900237952</v>
      </c>
      <c r="H153" s="27" t="n">
        <v>0.466669034343147</v>
      </c>
      <c r="I153" s="28"/>
    </row>
    <row r="154" customFormat="false" ht="12.75" hidden="false" customHeight="false" outlineLevel="0" collapsed="false">
      <c r="A154" s="25" t="n">
        <v>31</v>
      </c>
      <c r="B154" s="26" t="s">
        <v>291</v>
      </c>
      <c r="C154" s="25" t="s">
        <v>314</v>
      </c>
      <c r="D154" s="26" t="s">
        <v>315</v>
      </c>
      <c r="E154" s="25" t="n">
        <v>20</v>
      </c>
      <c r="F154" s="25" t="s">
        <v>286</v>
      </c>
      <c r="G154" s="27" t="n">
        <v>0.519462059916904</v>
      </c>
      <c r="H154" s="27" t="n">
        <v>0.381368904439099</v>
      </c>
      <c r="I154" s="28"/>
    </row>
    <row r="155" customFormat="false" ht="12.75" hidden="false" customHeight="false" outlineLevel="0" collapsed="false">
      <c r="A155" s="25" t="n">
        <v>31</v>
      </c>
      <c r="B155" s="26" t="s">
        <v>291</v>
      </c>
      <c r="C155" s="25" t="s">
        <v>316</v>
      </c>
      <c r="D155" s="26" t="s">
        <v>317</v>
      </c>
      <c r="E155" s="25" t="n">
        <v>20</v>
      </c>
      <c r="F155" s="25" t="s">
        <v>286</v>
      </c>
      <c r="G155" s="27" t="n">
        <v>0.353985507246377</v>
      </c>
      <c r="H155" s="27" t="n">
        <v>0.163586956521739</v>
      </c>
      <c r="I155" s="28"/>
    </row>
    <row r="156" customFormat="false" ht="12.75" hidden="false" customHeight="false" outlineLevel="0" collapsed="false">
      <c r="A156" s="25" t="n">
        <v>31</v>
      </c>
      <c r="B156" s="26" t="s">
        <v>291</v>
      </c>
      <c r="C156" s="25" t="s">
        <v>318</v>
      </c>
      <c r="D156" s="26" t="s">
        <v>319</v>
      </c>
      <c r="E156" s="25" t="n">
        <v>30</v>
      </c>
      <c r="F156" s="25" t="s">
        <v>301</v>
      </c>
      <c r="G156" s="27" t="n">
        <v>0.440907751252579</v>
      </c>
      <c r="H156" s="27" t="n">
        <v>0.131005010315355</v>
      </c>
      <c r="I156" s="28"/>
    </row>
    <row r="157" customFormat="false" ht="12.75" hidden="false" customHeight="false" outlineLevel="0" collapsed="false">
      <c r="A157" s="25" t="n">
        <v>31</v>
      </c>
      <c r="B157" s="26" t="s">
        <v>291</v>
      </c>
      <c r="C157" s="25" t="s">
        <v>320</v>
      </c>
      <c r="D157" s="26" t="s">
        <v>321</v>
      </c>
      <c r="E157" s="25" t="n">
        <v>30</v>
      </c>
      <c r="F157" s="25" t="s">
        <v>316</v>
      </c>
      <c r="G157" s="27" t="n">
        <v>0.406937073540561</v>
      </c>
      <c r="H157" s="27" t="n">
        <v>0.224412433661865</v>
      </c>
      <c r="I157" s="28"/>
    </row>
    <row r="158" customFormat="false" ht="12.75" hidden="false" customHeight="false" outlineLevel="0" collapsed="false">
      <c r="A158" s="25" t="n">
        <v>32</v>
      </c>
      <c r="B158" s="26" t="s">
        <v>322</v>
      </c>
      <c r="C158" s="25" t="s">
        <v>323</v>
      </c>
      <c r="D158" s="26" t="s">
        <v>322</v>
      </c>
      <c r="E158" s="25" t="n">
        <v>11</v>
      </c>
      <c r="F158" s="25" t="s">
        <v>324</v>
      </c>
      <c r="G158" s="27" t="n">
        <v>0.109702888011635</v>
      </c>
      <c r="H158" s="27" t="n">
        <v>0.0411385830043632</v>
      </c>
      <c r="I158" s="28"/>
    </row>
    <row r="159" customFormat="false" ht="12.75" hidden="false" customHeight="false" outlineLevel="0" collapsed="false">
      <c r="A159" s="25" t="n">
        <v>32</v>
      </c>
      <c r="B159" s="26" t="s">
        <v>322</v>
      </c>
      <c r="C159" s="25" t="s">
        <v>324</v>
      </c>
      <c r="D159" s="26" t="s">
        <v>325</v>
      </c>
      <c r="E159" s="25" t="n">
        <v>20</v>
      </c>
      <c r="F159" s="25" t="s">
        <v>323</v>
      </c>
      <c r="G159" s="27" t="n">
        <v>0.245998475609756</v>
      </c>
      <c r="H159" s="27" t="n">
        <v>0.0735518292682927</v>
      </c>
      <c r="I159" s="28"/>
    </row>
    <row r="160" customFormat="false" ht="12.75" hidden="false" customHeight="false" outlineLevel="0" collapsed="false">
      <c r="A160" s="25" t="n">
        <v>33</v>
      </c>
      <c r="B160" s="26" t="s">
        <v>326</v>
      </c>
      <c r="C160" s="25" t="s">
        <v>327</v>
      </c>
      <c r="D160" s="26" t="s">
        <v>326</v>
      </c>
      <c r="E160" s="25" t="n">
        <v>11</v>
      </c>
      <c r="F160" s="25" t="s">
        <v>328</v>
      </c>
      <c r="G160" s="27" t="n">
        <v>0.175993745370751</v>
      </c>
      <c r="H160" s="27" t="n">
        <v>0.0608180396675171</v>
      </c>
      <c r="I160" s="28"/>
    </row>
    <row r="161" customFormat="false" ht="12.75" hidden="false" customHeight="false" outlineLevel="0" collapsed="false">
      <c r="A161" s="25" t="n">
        <v>33</v>
      </c>
      <c r="B161" s="26" t="s">
        <v>326</v>
      </c>
      <c r="C161" s="25" t="s">
        <v>329</v>
      </c>
      <c r="D161" s="26" t="s">
        <v>330</v>
      </c>
      <c r="E161" s="25" t="n">
        <v>20</v>
      </c>
      <c r="F161" s="25" t="s">
        <v>327</v>
      </c>
      <c r="G161" s="27" t="n">
        <v>0.547054597701149</v>
      </c>
      <c r="H161" s="27" t="n">
        <v>0.213002873563218</v>
      </c>
      <c r="I161" s="28"/>
    </row>
    <row r="162" customFormat="false" ht="12.75" hidden="false" customHeight="false" outlineLevel="0" collapsed="false">
      <c r="A162" s="25" t="n">
        <v>33</v>
      </c>
      <c r="B162" s="26" t="s">
        <v>326</v>
      </c>
      <c r="C162" s="25" t="s">
        <v>331</v>
      </c>
      <c r="D162" s="26" t="s">
        <v>332</v>
      </c>
      <c r="E162" s="25" t="n">
        <v>20</v>
      </c>
      <c r="F162" s="25" t="s">
        <v>327</v>
      </c>
      <c r="G162" s="27" t="n">
        <v>0.519891193471608</v>
      </c>
      <c r="H162" s="27" t="n">
        <v>0.180040802448147</v>
      </c>
      <c r="I162" s="28"/>
    </row>
    <row r="163" customFormat="false" ht="12.75" hidden="false" customHeight="false" outlineLevel="0" collapsed="false">
      <c r="A163" s="25" t="n">
        <v>33</v>
      </c>
      <c r="B163" s="26" t="s">
        <v>326</v>
      </c>
      <c r="C163" s="25" t="s">
        <v>333</v>
      </c>
      <c r="D163" s="26" t="s">
        <v>334</v>
      </c>
      <c r="E163" s="25" t="n">
        <v>20</v>
      </c>
      <c r="F163" s="25" t="s">
        <v>327</v>
      </c>
      <c r="G163" s="27" t="n">
        <v>0.254314344034144</v>
      </c>
      <c r="H163" s="27" t="n">
        <v>0.0760809055483392</v>
      </c>
      <c r="I163" s="28"/>
    </row>
    <row r="164" customFormat="false" ht="12.75" hidden="false" customHeight="false" outlineLevel="0" collapsed="false">
      <c r="A164" s="25" t="n">
        <v>33</v>
      </c>
      <c r="B164" s="26" t="s">
        <v>326</v>
      </c>
      <c r="C164" s="25" t="s">
        <v>328</v>
      </c>
      <c r="D164" s="26" t="s">
        <v>335</v>
      </c>
      <c r="E164" s="25" t="n">
        <v>20</v>
      </c>
      <c r="F164" s="25" t="s">
        <v>327</v>
      </c>
      <c r="G164" s="27" t="n">
        <v>0.44550147920413</v>
      </c>
      <c r="H164" s="27" t="n">
        <v>0.322872556412785</v>
      </c>
      <c r="I164" s="28"/>
    </row>
    <row r="165" customFormat="false" ht="12.75" hidden="false" customHeight="false" outlineLevel="0" collapsed="false">
      <c r="A165" s="25" t="n">
        <v>33</v>
      </c>
      <c r="B165" s="26" t="s">
        <v>326</v>
      </c>
      <c r="C165" s="25" t="s">
        <v>336</v>
      </c>
      <c r="D165" s="26" t="s">
        <v>337</v>
      </c>
      <c r="E165" s="25" t="n">
        <v>30</v>
      </c>
      <c r="F165" s="25" t="s">
        <v>333</v>
      </c>
      <c r="G165" s="27" t="n">
        <v>0.417331560283688</v>
      </c>
      <c r="H165" s="27" t="n">
        <v>0.177748226950355</v>
      </c>
      <c r="I165" s="28"/>
    </row>
    <row r="166" customFormat="false" ht="12.75" hidden="false" customHeight="false" outlineLevel="0" collapsed="false">
      <c r="A166" s="25" t="n">
        <v>33</v>
      </c>
      <c r="B166" s="26" t="s">
        <v>326</v>
      </c>
      <c r="C166" s="25" t="s">
        <v>338</v>
      </c>
      <c r="D166" s="26" t="s">
        <v>339</v>
      </c>
      <c r="E166" s="25" t="n">
        <v>30</v>
      </c>
      <c r="F166" s="25" t="s">
        <v>333</v>
      </c>
      <c r="G166" s="27" t="n">
        <v>0.36715282181357</v>
      </c>
      <c r="H166" s="27" t="n">
        <v>0.155992390615092</v>
      </c>
      <c r="I166" s="28"/>
    </row>
    <row r="167" customFormat="false" ht="12.75" hidden="false" customHeight="false" outlineLevel="0" collapsed="false">
      <c r="A167" s="25" t="n">
        <v>33</v>
      </c>
      <c r="B167" s="26" t="s">
        <v>326</v>
      </c>
      <c r="C167" s="25" t="s">
        <v>340</v>
      </c>
      <c r="D167" s="26" t="s">
        <v>341</v>
      </c>
      <c r="E167" s="25" t="n">
        <v>30</v>
      </c>
      <c r="F167" s="25" t="s">
        <v>328</v>
      </c>
      <c r="G167" s="27" t="n">
        <v>0.304783370899073</v>
      </c>
      <c r="H167" s="27" t="n">
        <v>0.105184072126221</v>
      </c>
      <c r="I167" s="28"/>
    </row>
    <row r="168" customFormat="false" ht="12.75" hidden="false" customHeight="false" outlineLevel="0" collapsed="false">
      <c r="A168" s="25" t="n">
        <v>33</v>
      </c>
      <c r="B168" s="26" t="s">
        <v>326</v>
      </c>
      <c r="C168" s="25" t="s">
        <v>342</v>
      </c>
      <c r="D168" s="26" t="s">
        <v>343</v>
      </c>
      <c r="E168" s="25" t="n">
        <v>30</v>
      </c>
      <c r="F168" s="25" t="s">
        <v>333</v>
      </c>
      <c r="G168" s="27" t="n">
        <v>0.219346888478127</v>
      </c>
      <c r="H168" s="27" t="n">
        <v>0.0782501540357363</v>
      </c>
      <c r="I168" s="28"/>
    </row>
    <row r="169" customFormat="false" ht="12.75" hidden="false" customHeight="false" outlineLevel="0" collapsed="false">
      <c r="A169" s="25" t="n">
        <v>33</v>
      </c>
      <c r="B169" s="26" t="s">
        <v>326</v>
      </c>
      <c r="C169" s="25" t="s">
        <v>344</v>
      </c>
      <c r="D169" s="26" t="s">
        <v>345</v>
      </c>
      <c r="E169" s="25" t="n">
        <v>50</v>
      </c>
      <c r="F169" s="25" t="s">
        <v>342</v>
      </c>
      <c r="G169" s="27" t="n">
        <v>0.210830324909747</v>
      </c>
      <c r="H169" s="27" t="n">
        <v>0.0543922984356197</v>
      </c>
      <c r="I169" s="28"/>
    </row>
    <row r="170" customFormat="false" ht="12.75" hidden="false" customHeight="false" outlineLevel="0" collapsed="false">
      <c r="A170" s="25" t="n">
        <v>34</v>
      </c>
      <c r="B170" s="26" t="s">
        <v>346</v>
      </c>
      <c r="C170" s="25" t="s">
        <v>347</v>
      </c>
      <c r="D170" s="26" t="s">
        <v>346</v>
      </c>
      <c r="E170" s="25" t="n">
        <v>11</v>
      </c>
      <c r="F170" s="25" t="s">
        <v>286</v>
      </c>
      <c r="G170" s="27" t="n">
        <v>0.129361400084289</v>
      </c>
      <c r="H170" s="27" t="n">
        <v>0.0331610584921145</v>
      </c>
      <c r="I170" s="28"/>
    </row>
    <row r="171" customFormat="false" ht="12.75" hidden="false" customHeight="false" outlineLevel="0" collapsed="false">
      <c r="A171" s="25" t="n">
        <v>34</v>
      </c>
      <c r="B171" s="26" t="s">
        <v>346</v>
      </c>
      <c r="C171" s="25" t="s">
        <v>348</v>
      </c>
      <c r="D171" s="26" t="s">
        <v>349</v>
      </c>
      <c r="E171" s="25" t="n">
        <v>20</v>
      </c>
      <c r="F171" s="25" t="s">
        <v>347</v>
      </c>
      <c r="G171" s="27" t="n">
        <v>0.35087358684481</v>
      </c>
      <c r="H171" s="27" t="n">
        <v>0.152312435765673</v>
      </c>
      <c r="I171" s="28"/>
    </row>
    <row r="172" customFormat="false" ht="12.75" hidden="false" customHeight="false" outlineLevel="0" collapsed="false">
      <c r="A172" s="25" t="n">
        <v>34</v>
      </c>
      <c r="B172" s="26" t="s">
        <v>346</v>
      </c>
      <c r="C172" s="25" t="s">
        <v>350</v>
      </c>
      <c r="D172" s="26" t="s">
        <v>351</v>
      </c>
      <c r="E172" s="25" t="n">
        <v>20</v>
      </c>
      <c r="F172" s="25" t="s">
        <v>347</v>
      </c>
      <c r="G172" s="27" t="n">
        <v>0.304318488529015</v>
      </c>
      <c r="H172" s="27" t="n">
        <v>0.0798470535312641</v>
      </c>
      <c r="I172" s="28"/>
    </row>
    <row r="173" customFormat="false" ht="12.75" hidden="false" customHeight="false" outlineLevel="0" collapsed="false">
      <c r="A173" s="25" t="n">
        <v>34</v>
      </c>
      <c r="B173" s="26" t="s">
        <v>346</v>
      </c>
      <c r="C173" s="25" t="s">
        <v>352</v>
      </c>
      <c r="D173" s="26" t="s">
        <v>353</v>
      </c>
      <c r="E173" s="25" t="n">
        <v>20</v>
      </c>
      <c r="F173" s="25" t="s">
        <v>347</v>
      </c>
      <c r="G173" s="27" t="n">
        <v>0.297255207319447</v>
      </c>
      <c r="H173" s="27" t="n">
        <v>0.152326260463305</v>
      </c>
      <c r="I173" s="28"/>
    </row>
    <row r="174" customFormat="false" ht="12.75" hidden="false" customHeight="false" outlineLevel="0" collapsed="false">
      <c r="A174" s="25" t="n">
        <v>35</v>
      </c>
      <c r="B174" s="26" t="s">
        <v>354</v>
      </c>
      <c r="C174" s="25" t="s">
        <v>355</v>
      </c>
      <c r="D174" s="26" t="s">
        <v>356</v>
      </c>
      <c r="E174" s="25" t="n">
        <v>11</v>
      </c>
      <c r="F174" s="25" t="s">
        <v>357</v>
      </c>
      <c r="G174" s="27" t="n">
        <v>0.231115211624957</v>
      </c>
      <c r="H174" s="27" t="n">
        <v>0.0569138507669242</v>
      </c>
      <c r="I174" s="28"/>
    </row>
    <row r="175" customFormat="false" ht="12.75" hidden="false" customHeight="false" outlineLevel="0" collapsed="false">
      <c r="A175" s="25" t="n">
        <v>35</v>
      </c>
      <c r="B175" s="26" t="s">
        <v>354</v>
      </c>
      <c r="C175" s="25" t="s">
        <v>358</v>
      </c>
      <c r="D175" s="26" t="s">
        <v>359</v>
      </c>
      <c r="E175" s="25" t="n">
        <v>20</v>
      </c>
      <c r="F175" s="25" t="s">
        <v>355</v>
      </c>
      <c r="G175" s="27" t="n">
        <v>0.271438309475119</v>
      </c>
      <c r="H175" s="27" t="n">
        <v>0.0553510565780504</v>
      </c>
      <c r="I175" s="28"/>
    </row>
    <row r="176" customFormat="false" ht="12.75" hidden="false" customHeight="false" outlineLevel="0" collapsed="false">
      <c r="A176" s="25" t="n">
        <v>35</v>
      </c>
      <c r="B176" s="26" t="s">
        <v>354</v>
      </c>
      <c r="C176" s="25" t="s">
        <v>357</v>
      </c>
      <c r="D176" s="26" t="s">
        <v>360</v>
      </c>
      <c r="E176" s="25" t="n">
        <v>20</v>
      </c>
      <c r="F176" s="25" t="s">
        <v>355</v>
      </c>
      <c r="G176" s="27" t="n">
        <v>0.353870967741936</v>
      </c>
      <c r="H176" s="27" t="n">
        <v>0.135967741935484</v>
      </c>
      <c r="I176" s="28"/>
    </row>
    <row r="177" customFormat="false" ht="12.75" hidden="false" customHeight="false" outlineLevel="0" collapsed="false">
      <c r="A177" s="25" t="n">
        <v>35</v>
      </c>
      <c r="B177" s="26" t="s">
        <v>354</v>
      </c>
      <c r="C177" s="25" t="s">
        <v>361</v>
      </c>
      <c r="D177" s="26" t="s">
        <v>362</v>
      </c>
      <c r="E177" s="25" t="n">
        <v>30</v>
      </c>
      <c r="F177" s="25" t="s">
        <v>358</v>
      </c>
      <c r="G177" s="27" t="n">
        <v>0.4692279000373</v>
      </c>
      <c r="H177" s="27" t="n">
        <v>0.115628496829541</v>
      </c>
      <c r="I177" s="28"/>
    </row>
    <row r="178" customFormat="false" ht="12.75" hidden="false" customHeight="false" outlineLevel="0" collapsed="false">
      <c r="A178" s="25" t="n">
        <v>36</v>
      </c>
      <c r="B178" s="26" t="s">
        <v>363</v>
      </c>
      <c r="C178" s="25" t="s">
        <v>364</v>
      </c>
      <c r="D178" s="26" t="s">
        <v>363</v>
      </c>
      <c r="E178" s="25" t="n">
        <v>11</v>
      </c>
      <c r="F178" s="25" t="s">
        <v>365</v>
      </c>
      <c r="G178" s="27" t="n">
        <v>0.170344827586207</v>
      </c>
      <c r="H178" s="27" t="n">
        <v>0.0193965517241379</v>
      </c>
      <c r="I178" s="28"/>
    </row>
    <row r="179" customFormat="false" ht="12.75" hidden="false" customHeight="false" outlineLevel="0" collapsed="false">
      <c r="A179" s="25" t="n">
        <v>36</v>
      </c>
      <c r="B179" s="26" t="s">
        <v>363</v>
      </c>
      <c r="C179" s="25" t="s">
        <v>366</v>
      </c>
      <c r="D179" s="26" t="s">
        <v>367</v>
      </c>
      <c r="E179" s="25" t="n">
        <v>20</v>
      </c>
      <c r="F179" s="25" t="s">
        <v>364</v>
      </c>
      <c r="G179" s="27" t="n">
        <v>0.377666666666667</v>
      </c>
      <c r="H179" s="27" t="n">
        <v>0.119666666666667</v>
      </c>
      <c r="I179" s="28"/>
    </row>
    <row r="180" customFormat="false" ht="12.75" hidden="false" customHeight="false" outlineLevel="0" collapsed="false">
      <c r="A180" s="25" t="n">
        <v>36</v>
      </c>
      <c r="B180" s="26" t="s">
        <v>363</v>
      </c>
      <c r="C180" s="25" t="s">
        <v>368</v>
      </c>
      <c r="D180" s="26" t="s">
        <v>369</v>
      </c>
      <c r="E180" s="25" t="n">
        <v>20</v>
      </c>
      <c r="F180" s="25" t="s">
        <v>364</v>
      </c>
      <c r="G180" s="27" t="n">
        <v>0.324099146011248</v>
      </c>
      <c r="H180" s="27" t="n">
        <v>0.207873359716726</v>
      </c>
      <c r="I180" s="28"/>
    </row>
    <row r="181" customFormat="false" ht="12.75" hidden="false" customHeight="false" outlineLevel="0" collapsed="false">
      <c r="A181" s="25" t="n">
        <v>36</v>
      </c>
      <c r="B181" s="26" t="s">
        <v>363</v>
      </c>
      <c r="C181" s="25" t="s">
        <v>370</v>
      </c>
      <c r="D181" s="26" t="s">
        <v>371</v>
      </c>
      <c r="E181" s="25" t="n">
        <v>20</v>
      </c>
      <c r="F181" s="25" t="s">
        <v>364</v>
      </c>
      <c r="G181" s="27" t="n">
        <v>0.253762227238525</v>
      </c>
      <c r="H181" s="27" t="n">
        <v>0.101109857035365</v>
      </c>
      <c r="I181" s="28"/>
    </row>
    <row r="182" customFormat="false" ht="12.75" hidden="false" customHeight="false" outlineLevel="0" collapsed="false">
      <c r="A182" s="25" t="n">
        <v>36</v>
      </c>
      <c r="B182" s="26" t="s">
        <v>363</v>
      </c>
      <c r="C182" s="25" t="s">
        <v>365</v>
      </c>
      <c r="D182" s="26" t="s">
        <v>372</v>
      </c>
      <c r="E182" s="25" t="n">
        <v>20</v>
      </c>
      <c r="F182" s="25" t="s">
        <v>364</v>
      </c>
      <c r="G182" s="27" t="n">
        <v>0.302572384358057</v>
      </c>
      <c r="H182" s="27" t="n">
        <v>0.106125273964702</v>
      </c>
      <c r="I182" s="28"/>
    </row>
    <row r="183" customFormat="false" ht="12.75" hidden="false" customHeight="false" outlineLevel="0" collapsed="false">
      <c r="A183" s="25" t="n">
        <v>36</v>
      </c>
      <c r="B183" s="26" t="s">
        <v>363</v>
      </c>
      <c r="C183" s="25" t="s">
        <v>373</v>
      </c>
      <c r="D183" s="26" t="s">
        <v>374</v>
      </c>
      <c r="E183" s="25" t="n">
        <v>20</v>
      </c>
      <c r="F183" s="25" t="s">
        <v>364</v>
      </c>
      <c r="G183" s="27" t="n">
        <v>0.383404148962759</v>
      </c>
      <c r="H183" s="27" t="n">
        <v>0.173706573356661</v>
      </c>
      <c r="I183" s="28"/>
    </row>
    <row r="184" customFormat="false" ht="12.75" hidden="false" customHeight="false" outlineLevel="0" collapsed="false">
      <c r="A184" s="25" t="n">
        <v>36</v>
      </c>
      <c r="B184" s="26" t="s">
        <v>363</v>
      </c>
      <c r="C184" s="25" t="s">
        <v>375</v>
      </c>
      <c r="D184" s="26" t="s">
        <v>376</v>
      </c>
      <c r="E184" s="25" t="n">
        <v>20</v>
      </c>
      <c r="F184" s="25" t="s">
        <v>364</v>
      </c>
      <c r="G184" s="27" t="n">
        <v>0.260523938572719</v>
      </c>
      <c r="H184" s="27" t="n">
        <v>0.0874435411020777</v>
      </c>
      <c r="I184" s="28"/>
    </row>
    <row r="185" customFormat="false" ht="12.75" hidden="false" customHeight="false" outlineLevel="0" collapsed="false">
      <c r="A185" s="25" t="n">
        <v>36</v>
      </c>
      <c r="B185" s="26" t="s">
        <v>363</v>
      </c>
      <c r="C185" s="25" t="s">
        <v>377</v>
      </c>
      <c r="D185" s="26" t="s">
        <v>378</v>
      </c>
      <c r="E185" s="25" t="n">
        <v>20</v>
      </c>
      <c r="F185" s="25" t="s">
        <v>364</v>
      </c>
      <c r="G185" s="27" t="n">
        <v>0.220449129901076</v>
      </c>
      <c r="H185" s="27" t="n">
        <v>0.0974077550725684</v>
      </c>
      <c r="I185" s="28"/>
    </row>
    <row r="186" customFormat="false" ht="12.75" hidden="false" customHeight="false" outlineLevel="0" collapsed="false">
      <c r="A186" s="25" t="n">
        <v>36</v>
      </c>
      <c r="B186" s="26" t="s">
        <v>363</v>
      </c>
      <c r="C186" s="25" t="s">
        <v>379</v>
      </c>
      <c r="D186" s="26" t="s">
        <v>380</v>
      </c>
      <c r="E186" s="25" t="n">
        <v>30</v>
      </c>
      <c r="F186" s="25" t="s">
        <v>370</v>
      </c>
      <c r="G186" s="27" t="n">
        <v>0.264889629321116</v>
      </c>
      <c r="H186" s="27" t="n">
        <v>0.0662224073302791</v>
      </c>
      <c r="I186" s="28"/>
    </row>
    <row r="187" customFormat="false" ht="12.75" hidden="false" customHeight="false" outlineLevel="0" collapsed="false">
      <c r="A187" s="25" t="n">
        <v>36</v>
      </c>
      <c r="B187" s="26" t="s">
        <v>363</v>
      </c>
      <c r="C187" s="25" t="s">
        <v>381</v>
      </c>
      <c r="D187" s="26" t="s">
        <v>382</v>
      </c>
      <c r="E187" s="25" t="n">
        <v>30</v>
      </c>
      <c r="F187" s="25" t="s">
        <v>370</v>
      </c>
      <c r="G187" s="27" t="n">
        <v>0.349597585513078</v>
      </c>
      <c r="H187" s="27" t="n">
        <v>0.133551307847083</v>
      </c>
      <c r="I187" s="28"/>
    </row>
    <row r="188" customFormat="false" ht="12.75" hidden="false" customHeight="false" outlineLevel="0" collapsed="false">
      <c r="A188" s="25" t="n">
        <v>37</v>
      </c>
      <c r="B188" s="26" t="s">
        <v>383</v>
      </c>
      <c r="C188" s="25" t="s">
        <v>384</v>
      </c>
      <c r="D188" s="26" t="s">
        <v>383</v>
      </c>
      <c r="E188" s="25" t="n">
        <v>11</v>
      </c>
      <c r="F188" s="25" t="s">
        <v>385</v>
      </c>
      <c r="G188" s="27" t="n">
        <v>0.110945087784834</v>
      </c>
      <c r="H188" s="27" t="n">
        <v>0.0353007097497198</v>
      </c>
      <c r="I188" s="28"/>
    </row>
    <row r="189" customFormat="false" ht="12.75" hidden="false" customHeight="false" outlineLevel="0" collapsed="false">
      <c r="A189" s="25" t="n">
        <v>37</v>
      </c>
      <c r="B189" s="26" t="s">
        <v>383</v>
      </c>
      <c r="C189" s="25" t="s">
        <v>385</v>
      </c>
      <c r="D189" s="26" t="s">
        <v>386</v>
      </c>
      <c r="E189" s="25" t="n">
        <v>20</v>
      </c>
      <c r="F189" s="25" t="s">
        <v>384</v>
      </c>
      <c r="G189" s="27" t="n">
        <v>0.221452672704671</v>
      </c>
      <c r="H189" s="27" t="n">
        <v>0.0820458177943527</v>
      </c>
      <c r="I189" s="28"/>
    </row>
    <row r="190" customFormat="false" ht="12.75" hidden="false" customHeight="false" outlineLevel="0" collapsed="false">
      <c r="A190" s="25" t="n">
        <v>38</v>
      </c>
      <c r="B190" s="26" t="s">
        <v>387</v>
      </c>
      <c r="C190" s="25" t="s">
        <v>388</v>
      </c>
      <c r="D190" s="26" t="s">
        <v>387</v>
      </c>
      <c r="E190" s="25" t="n">
        <v>11</v>
      </c>
      <c r="F190" s="25" t="s">
        <v>389</v>
      </c>
      <c r="G190" s="27" t="n">
        <v>0.112661760974372</v>
      </c>
      <c r="H190" s="27" t="n">
        <v>0.0263892413093124</v>
      </c>
      <c r="I190" s="28"/>
    </row>
    <row r="191" customFormat="false" ht="12.75" hidden="false" customHeight="false" outlineLevel="0" collapsed="false">
      <c r="A191" s="25" t="n">
        <v>39</v>
      </c>
      <c r="B191" s="26" t="s">
        <v>390</v>
      </c>
      <c r="C191" s="25" t="s">
        <v>391</v>
      </c>
      <c r="D191" s="26" t="s">
        <v>390</v>
      </c>
      <c r="E191" s="25" t="n">
        <v>11</v>
      </c>
      <c r="F191" s="25" t="s">
        <v>392</v>
      </c>
      <c r="G191" s="27" t="n">
        <v>0.168389591159615</v>
      </c>
      <c r="H191" s="27" t="n">
        <v>0.0315062107543393</v>
      </c>
      <c r="I191" s="28"/>
    </row>
    <row r="192" customFormat="false" ht="12.75" hidden="false" customHeight="false" outlineLevel="0" collapsed="false">
      <c r="A192" s="25" t="n">
        <v>39</v>
      </c>
      <c r="B192" s="26" t="s">
        <v>390</v>
      </c>
      <c r="C192" s="25" t="s">
        <v>393</v>
      </c>
      <c r="D192" s="26" t="s">
        <v>394</v>
      </c>
      <c r="E192" s="25" t="n">
        <v>20</v>
      </c>
      <c r="F192" s="25" t="s">
        <v>391</v>
      </c>
      <c r="G192" s="27" t="n">
        <v>0.506908953246262</v>
      </c>
      <c r="H192" s="27" t="n">
        <v>0.372137043346583</v>
      </c>
      <c r="I192" s="28"/>
    </row>
    <row r="193" customFormat="false" ht="12.75" hidden="false" customHeight="false" outlineLevel="0" collapsed="false">
      <c r="A193" s="25" t="n">
        <v>39</v>
      </c>
      <c r="B193" s="26" t="s">
        <v>390</v>
      </c>
      <c r="C193" s="25" t="s">
        <v>392</v>
      </c>
      <c r="D193" s="26" t="s">
        <v>395</v>
      </c>
      <c r="E193" s="25" t="n">
        <v>20</v>
      </c>
      <c r="F193" s="25" t="s">
        <v>391</v>
      </c>
      <c r="G193" s="27" t="n">
        <v>0.616526694661068</v>
      </c>
      <c r="H193" s="27" t="n">
        <v>0.538392321535693</v>
      </c>
      <c r="I193" s="28"/>
    </row>
    <row r="194" customFormat="false" ht="12.75" hidden="false" customHeight="false" outlineLevel="0" collapsed="false">
      <c r="A194" s="25" t="n">
        <v>39</v>
      </c>
      <c r="B194" s="26" t="s">
        <v>390</v>
      </c>
      <c r="C194" s="25" t="s">
        <v>396</v>
      </c>
      <c r="D194" s="26" t="s">
        <v>397</v>
      </c>
      <c r="E194" s="25" t="n">
        <v>20</v>
      </c>
      <c r="F194" s="25" t="s">
        <v>391</v>
      </c>
      <c r="G194" s="27" t="n">
        <v>0.571601696626944</v>
      </c>
      <c r="H194" s="27" t="n">
        <v>0.438901232074328</v>
      </c>
      <c r="I194" s="28"/>
    </row>
    <row r="195" customFormat="false" ht="12.75" hidden="false" customHeight="false" outlineLevel="0" collapsed="false">
      <c r="A195" s="25" t="n">
        <v>39</v>
      </c>
      <c r="B195" s="26" t="s">
        <v>390</v>
      </c>
      <c r="C195" s="25" t="s">
        <v>398</v>
      </c>
      <c r="D195" s="26" t="s">
        <v>399</v>
      </c>
      <c r="E195" s="25" t="n">
        <v>20</v>
      </c>
      <c r="F195" s="25" t="s">
        <v>391</v>
      </c>
      <c r="G195" s="27" t="n">
        <v>0.358822073744123</v>
      </c>
      <c r="H195" s="27" t="n">
        <v>0.249195743627815</v>
      </c>
      <c r="I195" s="28"/>
    </row>
    <row r="196" customFormat="false" ht="12.75" hidden="false" customHeight="false" outlineLevel="0" collapsed="false">
      <c r="A196" s="25" t="n">
        <v>39</v>
      </c>
      <c r="B196" s="26" t="s">
        <v>390</v>
      </c>
      <c r="C196" s="25" t="s">
        <v>400</v>
      </c>
      <c r="D196" s="26" t="s">
        <v>401</v>
      </c>
      <c r="E196" s="25" t="n">
        <v>20</v>
      </c>
      <c r="F196" s="25" t="s">
        <v>391</v>
      </c>
      <c r="G196" s="27" t="n">
        <v>0.232125462692383</v>
      </c>
      <c r="H196" s="27" t="n">
        <v>0.0860120787064095</v>
      </c>
      <c r="I196" s="28"/>
    </row>
    <row r="197" customFormat="false" ht="12.75" hidden="false" customHeight="false" outlineLevel="0" collapsed="false">
      <c r="A197" s="25" t="n">
        <v>40</v>
      </c>
      <c r="B197" s="26" t="s">
        <v>402</v>
      </c>
      <c r="C197" s="25" t="s">
        <v>403</v>
      </c>
      <c r="D197" s="26" t="s">
        <v>402</v>
      </c>
      <c r="E197" s="25" t="n">
        <v>11</v>
      </c>
      <c r="F197" s="25" t="s">
        <v>391</v>
      </c>
      <c r="G197" s="27" t="n">
        <v>0.153217129330751</v>
      </c>
      <c r="H197" s="27" t="n">
        <v>0.0348612007746934</v>
      </c>
      <c r="I197" s="28"/>
    </row>
    <row r="198" customFormat="false" ht="12.75" hidden="false" customHeight="false" outlineLevel="0" collapsed="false">
      <c r="A198" s="25" t="n">
        <v>41</v>
      </c>
      <c r="B198" s="26" t="s">
        <v>404</v>
      </c>
      <c r="C198" s="25" t="s">
        <v>405</v>
      </c>
      <c r="D198" s="26" t="s">
        <v>404</v>
      </c>
      <c r="E198" s="25" t="n">
        <v>11</v>
      </c>
      <c r="F198" s="25" t="s">
        <v>406</v>
      </c>
      <c r="G198" s="27" t="n">
        <v>0.166367552045944</v>
      </c>
      <c r="H198" s="27" t="n">
        <v>0.0509691313711414</v>
      </c>
      <c r="I198" s="28"/>
    </row>
    <row r="199" customFormat="false" ht="12.75" hidden="false" customHeight="false" outlineLevel="0" collapsed="false">
      <c r="A199" s="25" t="n">
        <v>41</v>
      </c>
      <c r="B199" s="26" t="s">
        <v>404</v>
      </c>
      <c r="C199" s="25" t="s">
        <v>406</v>
      </c>
      <c r="D199" s="26" t="s">
        <v>407</v>
      </c>
      <c r="E199" s="25" t="n">
        <v>20</v>
      </c>
      <c r="F199" s="25" t="s">
        <v>405</v>
      </c>
      <c r="G199" s="27" t="n">
        <v>0.236842105263158</v>
      </c>
      <c r="H199" s="27" t="n">
        <v>0.0614035087719298</v>
      </c>
      <c r="I199" s="28"/>
    </row>
    <row r="200" customFormat="false" ht="12.75" hidden="false" customHeight="false" outlineLevel="0" collapsed="false">
      <c r="A200" s="25" t="n">
        <v>42</v>
      </c>
      <c r="B200" s="26" t="s">
        <v>408</v>
      </c>
      <c r="C200" s="25" t="s">
        <v>389</v>
      </c>
      <c r="D200" s="26" t="s">
        <v>408</v>
      </c>
      <c r="E200" s="25" t="n">
        <v>11</v>
      </c>
      <c r="F200" s="25" t="s">
        <v>409</v>
      </c>
      <c r="G200" s="27" t="n">
        <v>0.136288088642659</v>
      </c>
      <c r="H200" s="27" t="n">
        <v>0.0452446906740536</v>
      </c>
      <c r="I200" s="28"/>
    </row>
    <row r="201" customFormat="false" ht="12.75" hidden="false" customHeight="false" outlineLevel="0" collapsed="false">
      <c r="A201" s="25" t="n">
        <v>42</v>
      </c>
      <c r="B201" s="26" t="s">
        <v>408</v>
      </c>
      <c r="C201" s="25" t="s">
        <v>409</v>
      </c>
      <c r="D201" s="26" t="s">
        <v>410</v>
      </c>
      <c r="E201" s="25" t="n">
        <v>20</v>
      </c>
      <c r="F201" s="25" t="s">
        <v>389</v>
      </c>
      <c r="G201" s="27" t="n">
        <v>0.205645161290323</v>
      </c>
      <c r="H201" s="27" t="n">
        <v>0.141749379652605</v>
      </c>
      <c r="I201" s="28"/>
    </row>
    <row r="202" customFormat="false" ht="12.75" hidden="false" customHeight="false" outlineLevel="0" collapsed="false">
      <c r="A202" s="25" t="n">
        <v>43</v>
      </c>
      <c r="B202" s="26" t="s">
        <v>411</v>
      </c>
      <c r="C202" s="25" t="s">
        <v>412</v>
      </c>
      <c r="D202" s="26" t="s">
        <v>411</v>
      </c>
      <c r="E202" s="25" t="n">
        <v>11</v>
      </c>
      <c r="F202" s="25" t="s">
        <v>413</v>
      </c>
      <c r="G202" s="27" t="n">
        <v>0.185834402166168</v>
      </c>
      <c r="H202" s="27" t="n">
        <v>0.049736354567479</v>
      </c>
      <c r="I202" s="28"/>
    </row>
    <row r="203" customFormat="false" ht="12.75" hidden="false" customHeight="false" outlineLevel="0" collapsed="false">
      <c r="A203" s="25" t="n">
        <v>43</v>
      </c>
      <c r="B203" s="26" t="s">
        <v>411</v>
      </c>
      <c r="C203" s="25" t="s">
        <v>413</v>
      </c>
      <c r="D203" s="26" t="s">
        <v>414</v>
      </c>
      <c r="E203" s="25" t="n">
        <v>20</v>
      </c>
      <c r="F203" s="25" t="s">
        <v>412</v>
      </c>
      <c r="G203" s="27" t="n">
        <v>0.203333333333333</v>
      </c>
      <c r="H203" s="27" t="n">
        <v>0.0748148148148148</v>
      </c>
      <c r="I203" s="28"/>
    </row>
    <row r="204" customFormat="false" ht="12.75" hidden="false" customHeight="false" outlineLevel="0" collapsed="false">
      <c r="A204" s="25" t="n">
        <v>44</v>
      </c>
      <c r="B204" s="26" t="s">
        <v>415</v>
      </c>
      <c r="C204" s="25" t="s">
        <v>416</v>
      </c>
      <c r="D204" s="26" t="s">
        <v>415</v>
      </c>
      <c r="E204" s="25" t="n">
        <v>11</v>
      </c>
      <c r="F204" s="25" t="s">
        <v>417</v>
      </c>
      <c r="G204" s="27" t="n">
        <v>0.178646196789951</v>
      </c>
      <c r="H204" s="27" t="n">
        <v>0.0533845080251221</v>
      </c>
      <c r="I204" s="28"/>
    </row>
    <row r="205" customFormat="false" ht="12.75" hidden="false" customHeight="false" outlineLevel="0" collapsed="false">
      <c r="A205" s="25" t="n">
        <v>45</v>
      </c>
      <c r="B205" s="26" t="s">
        <v>418</v>
      </c>
      <c r="C205" s="25" t="s">
        <v>419</v>
      </c>
      <c r="D205" s="26" t="s">
        <v>418</v>
      </c>
      <c r="E205" s="25" t="n">
        <v>11</v>
      </c>
      <c r="F205" s="25" t="s">
        <v>403</v>
      </c>
      <c r="G205" s="27" t="n">
        <v>0.175358539765319</v>
      </c>
      <c r="H205" s="27" t="n">
        <v>0.0358539765319426</v>
      </c>
      <c r="I205" s="28"/>
    </row>
    <row r="206" customFormat="false" ht="12.75" hidden="false" customHeight="false" outlineLevel="0" collapsed="false">
      <c r="A206" s="25" t="n">
        <v>46</v>
      </c>
      <c r="B206" s="26" t="s">
        <v>420</v>
      </c>
      <c r="C206" s="25" t="s">
        <v>417</v>
      </c>
      <c r="D206" s="26" t="s">
        <v>420</v>
      </c>
      <c r="E206" s="25" t="n">
        <v>11</v>
      </c>
      <c r="F206" s="25" t="s">
        <v>421</v>
      </c>
      <c r="G206" s="27" t="n">
        <v>0.140364201564901</v>
      </c>
      <c r="H206" s="27" t="n">
        <v>0.0299026794072452</v>
      </c>
      <c r="I206" s="28"/>
    </row>
    <row r="207" customFormat="false" ht="12.75" hidden="false" customHeight="false" outlineLevel="0" collapsed="false">
      <c r="A207" s="25" t="n">
        <v>46</v>
      </c>
      <c r="B207" s="26" t="s">
        <v>420</v>
      </c>
      <c r="C207" s="25" t="s">
        <v>422</v>
      </c>
      <c r="D207" s="26" t="s">
        <v>423</v>
      </c>
      <c r="E207" s="25" t="n">
        <v>20</v>
      </c>
      <c r="F207" s="25" t="s">
        <v>417</v>
      </c>
      <c r="G207" s="27" t="n">
        <v>0.594092570036541</v>
      </c>
      <c r="H207" s="27" t="n">
        <v>0.424786845310597</v>
      </c>
      <c r="I207" s="28"/>
    </row>
    <row r="208" customFormat="false" ht="12.75" hidden="false" customHeight="false" outlineLevel="0" collapsed="false">
      <c r="A208" s="25" t="n">
        <v>46</v>
      </c>
      <c r="B208" s="26" t="s">
        <v>420</v>
      </c>
      <c r="C208" s="25" t="s">
        <v>424</v>
      </c>
      <c r="D208" s="26" t="s">
        <v>425</v>
      </c>
      <c r="E208" s="25" t="n">
        <v>20</v>
      </c>
      <c r="F208" s="25" t="s">
        <v>417</v>
      </c>
      <c r="G208" s="27" t="n">
        <v>0.401074053137366</v>
      </c>
      <c r="H208" s="27" t="n">
        <v>0.205765969474279</v>
      </c>
      <c r="I208" s="28"/>
    </row>
    <row r="209" customFormat="false" ht="12.75" hidden="false" customHeight="false" outlineLevel="0" collapsed="false">
      <c r="A209" s="25" t="n">
        <v>46</v>
      </c>
      <c r="B209" s="26" t="s">
        <v>420</v>
      </c>
      <c r="C209" s="25" t="s">
        <v>421</v>
      </c>
      <c r="D209" s="26" t="s">
        <v>426</v>
      </c>
      <c r="E209" s="25" t="n">
        <v>20</v>
      </c>
      <c r="F209" s="25" t="s">
        <v>417</v>
      </c>
      <c r="G209" s="27" t="n">
        <v>0.423586572438163</v>
      </c>
      <c r="H209" s="27" t="n">
        <v>0.272416077738516</v>
      </c>
      <c r="I209" s="28"/>
    </row>
    <row r="210" customFormat="false" ht="12.75" hidden="false" customHeight="false" outlineLevel="0" collapsed="false">
      <c r="A210" s="25" t="n">
        <v>46</v>
      </c>
      <c r="B210" s="26" t="s">
        <v>420</v>
      </c>
      <c r="C210" s="25" t="s">
        <v>427</v>
      </c>
      <c r="D210" s="26" t="s">
        <v>428</v>
      </c>
      <c r="E210" s="25" t="n">
        <v>20</v>
      </c>
      <c r="F210" s="25" t="s">
        <v>417</v>
      </c>
      <c r="G210" s="27" t="n">
        <v>0.39172802078822</v>
      </c>
      <c r="H210" s="27" t="n">
        <v>0.212862711130359</v>
      </c>
      <c r="I210" s="28"/>
    </row>
    <row r="211" customFormat="false" ht="12.75" hidden="false" customHeight="false" outlineLevel="0" collapsed="false">
      <c r="A211" s="25" t="n">
        <v>46</v>
      </c>
      <c r="B211" s="26" t="s">
        <v>420</v>
      </c>
      <c r="C211" s="25" t="s">
        <v>429</v>
      </c>
      <c r="D211" s="26" t="s">
        <v>430</v>
      </c>
      <c r="E211" s="25" t="n">
        <v>20</v>
      </c>
      <c r="F211" s="25" t="s">
        <v>417</v>
      </c>
      <c r="G211" s="27" t="n">
        <v>0.214374700527072</v>
      </c>
      <c r="H211" s="27" t="n">
        <v>0.106276952563488</v>
      </c>
      <c r="I211" s="28"/>
    </row>
    <row r="212" customFormat="false" ht="12.75" hidden="false" customHeight="false" outlineLevel="0" collapsed="false">
      <c r="A212" s="25" t="n">
        <v>46</v>
      </c>
      <c r="B212" s="26" t="s">
        <v>420</v>
      </c>
      <c r="C212" s="25" t="s">
        <v>431</v>
      </c>
      <c r="D212" s="26" t="s">
        <v>432</v>
      </c>
      <c r="E212" s="25" t="n">
        <v>30</v>
      </c>
      <c r="F212" s="25" t="s">
        <v>424</v>
      </c>
      <c r="G212" s="27" t="n">
        <v>0.378141437755698</v>
      </c>
      <c r="H212" s="27" t="n">
        <v>0.107734268458991</v>
      </c>
      <c r="I212" s="28"/>
    </row>
    <row r="213" customFormat="false" ht="12.75" hidden="false" customHeight="false" outlineLevel="0" collapsed="false">
      <c r="A213" s="25" t="n">
        <v>47</v>
      </c>
      <c r="B213" s="26" t="s">
        <v>433</v>
      </c>
      <c r="C213" s="25" t="s">
        <v>434</v>
      </c>
      <c r="D213" s="26" t="s">
        <v>433</v>
      </c>
      <c r="E213" s="25" t="n">
        <v>11</v>
      </c>
      <c r="F213" s="25" t="s">
        <v>417</v>
      </c>
      <c r="G213" s="27" t="n">
        <v>0.13311209439528</v>
      </c>
      <c r="H213" s="27" t="n">
        <v>0.0342920353982301</v>
      </c>
      <c r="I213" s="28"/>
    </row>
    <row r="214" customFormat="false" ht="12.75" hidden="false" customHeight="false" outlineLevel="0" collapsed="false">
      <c r="A214" s="25" t="n">
        <v>47</v>
      </c>
      <c r="B214" s="26" t="s">
        <v>433</v>
      </c>
      <c r="C214" s="25" t="s">
        <v>435</v>
      </c>
      <c r="D214" s="26" t="s">
        <v>436</v>
      </c>
      <c r="E214" s="25" t="n">
        <v>20</v>
      </c>
      <c r="F214" s="25" t="s">
        <v>434</v>
      </c>
      <c r="G214" s="27" t="n">
        <v>0.485728848114169</v>
      </c>
      <c r="H214" s="27" t="n">
        <v>0.211009174311927</v>
      </c>
      <c r="I214" s="28"/>
    </row>
    <row r="215" customFormat="false" ht="12.75" hidden="false" customHeight="false" outlineLevel="0" collapsed="false">
      <c r="A215" s="25" t="n">
        <v>47</v>
      </c>
      <c r="B215" s="26" t="s">
        <v>433</v>
      </c>
      <c r="C215" s="25" t="s">
        <v>437</v>
      </c>
      <c r="D215" s="26" t="s">
        <v>438</v>
      </c>
      <c r="E215" s="25" t="n">
        <v>20</v>
      </c>
      <c r="F215" s="25" t="s">
        <v>434</v>
      </c>
      <c r="G215" s="27" t="n">
        <v>0.393435448577681</v>
      </c>
      <c r="H215" s="27" t="n">
        <v>0.270678336980306</v>
      </c>
      <c r="I215" s="28"/>
    </row>
    <row r="216" customFormat="false" ht="12.75" hidden="false" customHeight="false" outlineLevel="0" collapsed="false">
      <c r="A216" s="25" t="n">
        <v>48</v>
      </c>
      <c r="B216" s="26" t="s">
        <v>439</v>
      </c>
      <c r="C216" s="25" t="s">
        <v>440</v>
      </c>
      <c r="D216" s="26" t="s">
        <v>439</v>
      </c>
      <c r="E216" s="25" t="n">
        <v>11</v>
      </c>
      <c r="F216" s="25" t="s">
        <v>16</v>
      </c>
      <c r="G216" s="27" t="n">
        <v>0.128403332474448</v>
      </c>
      <c r="H216" s="27" t="n">
        <v>0.028497809842824</v>
      </c>
      <c r="I216" s="28"/>
    </row>
    <row r="217" customFormat="false" ht="12.75" hidden="false" customHeight="false" outlineLevel="0" collapsed="false">
      <c r="A217" s="25" t="n">
        <v>48</v>
      </c>
      <c r="B217" s="26" t="s">
        <v>439</v>
      </c>
      <c r="C217" s="25" t="s">
        <v>441</v>
      </c>
      <c r="D217" s="26" t="s">
        <v>442</v>
      </c>
      <c r="E217" s="25" t="n">
        <v>20</v>
      </c>
      <c r="F217" s="25" t="s">
        <v>440</v>
      </c>
      <c r="G217" s="27" t="n">
        <v>0.413240565043222</v>
      </c>
      <c r="H217" s="27" t="n">
        <v>0.283364958886781</v>
      </c>
      <c r="I217" s="28"/>
    </row>
    <row r="218" customFormat="false" ht="12.75" hidden="false" customHeight="false" outlineLevel="0" collapsed="false">
      <c r="A218" s="25" t="n">
        <v>48</v>
      </c>
      <c r="B218" s="26" t="s">
        <v>439</v>
      </c>
      <c r="C218" s="25" t="s">
        <v>443</v>
      </c>
      <c r="D218" s="26" t="s">
        <v>444</v>
      </c>
      <c r="E218" s="25" t="n">
        <v>20</v>
      </c>
      <c r="F218" s="25" t="s">
        <v>440</v>
      </c>
      <c r="G218" s="27" t="n">
        <v>0.351986654534425</v>
      </c>
      <c r="H218" s="27" t="n">
        <v>0.228237791932059</v>
      </c>
      <c r="I218" s="28"/>
    </row>
    <row r="219" customFormat="false" ht="12.75" hidden="false" customHeight="false" outlineLevel="0" collapsed="false">
      <c r="A219" s="25" t="n">
        <v>48</v>
      </c>
      <c r="B219" s="26" t="s">
        <v>439</v>
      </c>
      <c r="C219" s="25" t="s">
        <v>445</v>
      </c>
      <c r="D219" s="26" t="s">
        <v>446</v>
      </c>
      <c r="E219" s="25" t="n">
        <v>20</v>
      </c>
      <c r="F219" s="25" t="s">
        <v>440</v>
      </c>
      <c r="G219" s="27" t="n">
        <v>0.325571725571726</v>
      </c>
      <c r="H219" s="27" t="n">
        <v>0.162577962577963</v>
      </c>
      <c r="I219" s="28"/>
    </row>
    <row r="220" customFormat="false" ht="12.75" hidden="false" customHeight="false" outlineLevel="0" collapsed="false">
      <c r="A220" s="25" t="n">
        <v>48</v>
      </c>
      <c r="B220" s="26" t="s">
        <v>439</v>
      </c>
      <c r="C220" s="25" t="s">
        <v>447</v>
      </c>
      <c r="D220" s="26" t="s">
        <v>448</v>
      </c>
      <c r="E220" s="25" t="n">
        <v>20</v>
      </c>
      <c r="F220" s="25" t="s">
        <v>440</v>
      </c>
      <c r="G220" s="27" t="n">
        <v>0.212559069429298</v>
      </c>
      <c r="H220" s="27" t="n">
        <v>0.0782442748091603</v>
      </c>
      <c r="I220" s="28"/>
    </row>
    <row r="221" customFormat="false" ht="12.75" hidden="false" customHeight="false" outlineLevel="0" collapsed="false">
      <c r="A221" s="25" t="n">
        <v>48</v>
      </c>
      <c r="B221" s="26" t="s">
        <v>439</v>
      </c>
      <c r="C221" s="25" t="s">
        <v>449</v>
      </c>
      <c r="D221" s="26" t="s">
        <v>450</v>
      </c>
      <c r="E221" s="25" t="n">
        <v>30</v>
      </c>
      <c r="F221" s="25" t="s">
        <v>447</v>
      </c>
      <c r="G221" s="27" t="n">
        <v>0.450147809728568</v>
      </c>
      <c r="H221" s="27" t="n">
        <v>0.192958882020962</v>
      </c>
      <c r="I221" s="28"/>
    </row>
    <row r="222" customFormat="false" ht="12.75" hidden="false" customHeight="false" outlineLevel="0" collapsed="false">
      <c r="A222" s="25" t="n">
        <v>48</v>
      </c>
      <c r="B222" s="26" t="s">
        <v>439</v>
      </c>
      <c r="C222" s="25" t="s">
        <v>451</v>
      </c>
      <c r="D222" s="26" t="s">
        <v>452</v>
      </c>
      <c r="E222" s="25" t="n">
        <v>30</v>
      </c>
      <c r="F222" s="25" t="s">
        <v>447</v>
      </c>
      <c r="G222" s="27" t="n">
        <v>0.338249917136228</v>
      </c>
      <c r="H222" s="27" t="n">
        <v>0.102751077229035</v>
      </c>
      <c r="I222" s="28"/>
    </row>
    <row r="223" customFormat="false" ht="12.75" hidden="false" customHeight="false" outlineLevel="0" collapsed="false">
      <c r="A223" s="25" t="n">
        <v>49</v>
      </c>
      <c r="B223" s="26" t="s">
        <v>453</v>
      </c>
      <c r="C223" s="25" t="s">
        <v>454</v>
      </c>
      <c r="D223" s="26" t="s">
        <v>453</v>
      </c>
      <c r="E223" s="25" t="n">
        <v>11</v>
      </c>
      <c r="F223" s="25" t="s">
        <v>440</v>
      </c>
      <c r="G223" s="27" t="n">
        <v>0.15639374425023</v>
      </c>
      <c r="H223" s="27" t="n">
        <v>0.0367985280588776</v>
      </c>
      <c r="I223" s="28"/>
    </row>
    <row r="224" customFormat="false" ht="12.75" hidden="false" customHeight="false" outlineLevel="0" collapsed="false">
      <c r="A224" s="25" t="n">
        <v>49</v>
      </c>
      <c r="B224" s="26" t="s">
        <v>453</v>
      </c>
      <c r="C224" s="25" t="s">
        <v>455</v>
      </c>
      <c r="D224" s="26" t="s">
        <v>456</v>
      </c>
      <c r="E224" s="25" t="n">
        <v>20</v>
      </c>
      <c r="F224" s="25" t="s">
        <v>454</v>
      </c>
      <c r="G224" s="27" t="n">
        <v>0.364568764568765</v>
      </c>
      <c r="H224" s="27" t="n">
        <v>0.127272727272727</v>
      </c>
      <c r="I224" s="28"/>
    </row>
    <row r="225" customFormat="false" ht="12.75" hidden="false" customHeight="false" outlineLevel="0" collapsed="false">
      <c r="A225" s="25" t="n">
        <v>49</v>
      </c>
      <c r="B225" s="26" t="s">
        <v>453</v>
      </c>
      <c r="C225" s="25" t="s">
        <v>457</v>
      </c>
      <c r="D225" s="26" t="s">
        <v>458</v>
      </c>
      <c r="E225" s="25" t="n">
        <v>20</v>
      </c>
      <c r="F225" s="25" t="s">
        <v>454</v>
      </c>
      <c r="G225" s="27" t="n">
        <v>0.495791889824025</v>
      </c>
      <c r="H225" s="27" t="n">
        <v>0.235271614384086</v>
      </c>
      <c r="I225" s="28"/>
    </row>
    <row r="226" customFormat="false" ht="12.75" hidden="false" customHeight="false" outlineLevel="0" collapsed="false">
      <c r="A226" s="25" t="n">
        <v>50</v>
      </c>
      <c r="B226" s="26" t="s">
        <v>459</v>
      </c>
      <c r="C226" s="25" t="s">
        <v>460</v>
      </c>
      <c r="D226" s="26" t="s">
        <v>459</v>
      </c>
      <c r="E226" s="25" t="n">
        <v>11</v>
      </c>
      <c r="F226" s="25" t="s">
        <v>461</v>
      </c>
      <c r="G226" s="27" t="n">
        <v>0.135029354207436</v>
      </c>
      <c r="H226" s="27" t="n">
        <v>0.0221787345075016</v>
      </c>
      <c r="I226" s="28"/>
    </row>
    <row r="227" customFormat="false" ht="12.75" hidden="false" customHeight="false" outlineLevel="0" collapsed="false">
      <c r="A227" s="25" t="n">
        <v>51</v>
      </c>
      <c r="B227" s="26" t="s">
        <v>462</v>
      </c>
      <c r="C227" s="25" t="s">
        <v>463</v>
      </c>
      <c r="D227" s="26" t="s">
        <v>462</v>
      </c>
      <c r="E227" s="25" t="n">
        <v>11</v>
      </c>
      <c r="F227" s="25" t="s">
        <v>460</v>
      </c>
      <c r="G227" s="27" t="n">
        <v>0.104210974053594</v>
      </c>
      <c r="H227" s="27" t="n">
        <v>0.0159506592939175</v>
      </c>
      <c r="I227" s="28"/>
    </row>
    <row r="228" customFormat="false" ht="12.75" hidden="false" customHeight="false" outlineLevel="0" collapsed="false">
      <c r="A228" s="25" t="n">
        <v>52</v>
      </c>
      <c r="B228" s="26" t="s">
        <v>464</v>
      </c>
      <c r="C228" s="25" t="s">
        <v>461</v>
      </c>
      <c r="D228" s="26" t="s">
        <v>464</v>
      </c>
      <c r="E228" s="25" t="n">
        <v>11</v>
      </c>
      <c r="F228" s="25" t="s">
        <v>465</v>
      </c>
      <c r="G228" s="27" t="n">
        <v>0.126918018412977</v>
      </c>
      <c r="H228" s="27" t="n">
        <v>0.026085050416484</v>
      </c>
      <c r="I228" s="28"/>
    </row>
    <row r="229" customFormat="false" ht="12.75" hidden="false" customHeight="false" outlineLevel="0" collapsed="false">
      <c r="A229" s="25" t="n">
        <v>52</v>
      </c>
      <c r="B229" s="26" t="s">
        <v>464</v>
      </c>
      <c r="C229" s="25" t="s">
        <v>465</v>
      </c>
      <c r="D229" s="26" t="s">
        <v>466</v>
      </c>
      <c r="E229" s="25" t="n">
        <v>20</v>
      </c>
      <c r="F229" s="25" t="s">
        <v>461</v>
      </c>
      <c r="G229" s="27" t="n">
        <v>0.399564902102973</v>
      </c>
      <c r="H229" s="27" t="n">
        <v>0.305656272661349</v>
      </c>
      <c r="I229" s="28"/>
    </row>
    <row r="230" customFormat="false" ht="12.75" hidden="false" customHeight="false" outlineLevel="0" collapsed="false">
      <c r="A230" s="25" t="n">
        <v>52</v>
      </c>
      <c r="B230" s="26" t="s">
        <v>464</v>
      </c>
      <c r="C230" s="25" t="s">
        <v>467</v>
      </c>
      <c r="D230" s="26" t="s">
        <v>468</v>
      </c>
      <c r="E230" s="25" t="n">
        <v>20</v>
      </c>
      <c r="F230" s="25" t="s">
        <v>461</v>
      </c>
      <c r="G230" s="27" t="n">
        <v>0.190897597977244</v>
      </c>
      <c r="H230" s="27" t="n">
        <v>0.0847029077117573</v>
      </c>
      <c r="I230" s="28"/>
    </row>
    <row r="231" customFormat="false" ht="12.75" hidden="false" customHeight="false" outlineLevel="0" collapsed="false">
      <c r="A231" s="25" t="n">
        <v>53</v>
      </c>
      <c r="B231" s="26" t="s">
        <v>469</v>
      </c>
      <c r="C231" s="25" t="s">
        <v>470</v>
      </c>
      <c r="D231" s="26" t="s">
        <v>471</v>
      </c>
      <c r="E231" s="25" t="n">
        <v>11</v>
      </c>
      <c r="F231" s="25" t="s">
        <v>472</v>
      </c>
      <c r="G231" s="27" t="n">
        <v>0.170162517012249</v>
      </c>
      <c r="H231" s="27" t="n">
        <v>0.0832599471619566</v>
      </c>
      <c r="I231" s="28"/>
    </row>
    <row r="232" customFormat="false" ht="12.75" hidden="false" customHeight="false" outlineLevel="0" collapsed="false">
      <c r="A232" s="25" t="n">
        <v>53</v>
      </c>
      <c r="B232" s="26" t="s">
        <v>469</v>
      </c>
      <c r="C232" s="25" t="s">
        <v>473</v>
      </c>
      <c r="D232" s="26" t="s">
        <v>474</v>
      </c>
      <c r="E232" s="25" t="n">
        <v>20</v>
      </c>
      <c r="F232" s="25" t="s">
        <v>470</v>
      </c>
      <c r="G232" s="27" t="n">
        <v>0.296397628818969</v>
      </c>
      <c r="H232" s="27" t="n">
        <v>0.0763793889648883</v>
      </c>
      <c r="I232" s="28"/>
    </row>
    <row r="233" customFormat="false" ht="12.75" hidden="false" customHeight="false" outlineLevel="0" collapsed="false">
      <c r="A233" s="25" t="n">
        <v>53</v>
      </c>
      <c r="B233" s="26" t="s">
        <v>469</v>
      </c>
      <c r="C233" s="25" t="s">
        <v>472</v>
      </c>
      <c r="D233" s="26" t="s">
        <v>475</v>
      </c>
      <c r="E233" s="25" t="n">
        <v>20</v>
      </c>
      <c r="F233" s="25" t="s">
        <v>470</v>
      </c>
      <c r="G233" s="27" t="n">
        <v>0.196758045292014</v>
      </c>
      <c r="H233" s="27" t="n">
        <v>0.105458879618594</v>
      </c>
      <c r="I233" s="28"/>
    </row>
    <row r="234" customFormat="false" ht="12.75" hidden="false" customHeight="false" outlineLevel="0" collapsed="false">
      <c r="A234" s="25" t="n">
        <v>53</v>
      </c>
      <c r="B234" s="26" t="s">
        <v>469</v>
      </c>
      <c r="C234" s="25" t="s">
        <v>476</v>
      </c>
      <c r="D234" s="26" t="s">
        <v>477</v>
      </c>
      <c r="E234" s="25" t="n">
        <v>30</v>
      </c>
      <c r="F234" s="25" t="s">
        <v>472</v>
      </c>
      <c r="G234" s="27" t="n">
        <v>0.466743383199079</v>
      </c>
      <c r="H234" s="27" t="n">
        <v>0.274798619102417</v>
      </c>
      <c r="I234" s="28"/>
    </row>
    <row r="235" customFormat="false" ht="12.75" hidden="false" customHeight="false" outlineLevel="0" collapsed="false">
      <c r="A235" s="25" t="n">
        <v>53</v>
      </c>
      <c r="B235" s="26" t="s">
        <v>469</v>
      </c>
      <c r="C235" s="25" t="s">
        <v>478</v>
      </c>
      <c r="D235" s="26" t="s">
        <v>479</v>
      </c>
      <c r="E235" s="25" t="n">
        <v>30</v>
      </c>
      <c r="F235" s="25" t="s">
        <v>472</v>
      </c>
      <c r="G235" s="27" t="n">
        <v>0.271304876196263</v>
      </c>
      <c r="H235" s="27" t="n">
        <v>0.0692693300926629</v>
      </c>
      <c r="I235" s="28"/>
    </row>
    <row r="236" customFormat="false" ht="12.75" hidden="false" customHeight="false" outlineLevel="0" collapsed="false">
      <c r="A236" s="25" t="n">
        <v>53</v>
      </c>
      <c r="B236" s="26" t="s">
        <v>469</v>
      </c>
      <c r="C236" s="25" t="s">
        <v>480</v>
      </c>
      <c r="D236" s="26" t="s">
        <v>481</v>
      </c>
      <c r="E236" s="25" t="n">
        <v>30</v>
      </c>
      <c r="F236" s="25" t="s">
        <v>472</v>
      </c>
      <c r="G236" s="27" t="n">
        <v>0.496954214973472</v>
      </c>
      <c r="H236" s="27" t="n">
        <v>0.225388091963058</v>
      </c>
      <c r="I236" s="28"/>
    </row>
    <row r="237" customFormat="false" ht="12.75" hidden="false" customHeight="false" outlineLevel="0" collapsed="false">
      <c r="A237" s="25" t="n">
        <v>54</v>
      </c>
      <c r="B237" s="26" t="s">
        <v>482</v>
      </c>
      <c r="C237" s="25" t="s">
        <v>483</v>
      </c>
      <c r="D237" s="26" t="s">
        <v>482</v>
      </c>
      <c r="E237" s="25" t="n">
        <v>11</v>
      </c>
      <c r="F237" s="25" t="s">
        <v>484</v>
      </c>
      <c r="G237" s="27" t="n">
        <v>0.139361048535736</v>
      </c>
      <c r="H237" s="27" t="n">
        <v>0.0303092361253328</v>
      </c>
      <c r="I237" s="28"/>
    </row>
    <row r="238" customFormat="false" ht="12.75" hidden="false" customHeight="false" outlineLevel="0" collapsed="false">
      <c r="A238" s="25" t="n">
        <v>54</v>
      </c>
      <c r="B238" s="26" t="s">
        <v>482</v>
      </c>
      <c r="C238" s="25" t="s">
        <v>484</v>
      </c>
      <c r="D238" s="26" t="s">
        <v>485</v>
      </c>
      <c r="E238" s="25" t="n">
        <v>20</v>
      </c>
      <c r="F238" s="25" t="s">
        <v>483</v>
      </c>
      <c r="G238" s="27" t="n">
        <v>0.243211158925657</v>
      </c>
      <c r="H238" s="27" t="n">
        <v>0.0575753079091853</v>
      </c>
      <c r="I238" s="28"/>
    </row>
    <row r="239" customFormat="false" ht="12.75" hidden="false" customHeight="false" outlineLevel="0" collapsed="false">
      <c r="A239" s="25" t="n">
        <v>55</v>
      </c>
      <c r="B239" s="26" t="s">
        <v>486</v>
      </c>
      <c r="C239" s="25" t="s">
        <v>487</v>
      </c>
      <c r="D239" s="26" t="s">
        <v>486</v>
      </c>
      <c r="E239" s="25" t="n">
        <v>11</v>
      </c>
      <c r="F239" s="25" t="s">
        <v>488</v>
      </c>
      <c r="G239" s="27" t="n">
        <v>0.142960615663196</v>
      </c>
      <c r="H239" s="27" t="n">
        <v>0.0381167949298325</v>
      </c>
      <c r="I239" s="28"/>
    </row>
    <row r="240" customFormat="false" ht="12.75" hidden="false" customHeight="false" outlineLevel="0" collapsed="false">
      <c r="A240" s="25" t="n">
        <v>55</v>
      </c>
      <c r="B240" s="26" t="s">
        <v>486</v>
      </c>
      <c r="C240" s="25" t="s">
        <v>489</v>
      </c>
      <c r="D240" s="26" t="s">
        <v>490</v>
      </c>
      <c r="E240" s="25" t="n">
        <v>20</v>
      </c>
      <c r="F240" s="25" t="s">
        <v>487</v>
      </c>
      <c r="G240" s="27" t="n">
        <v>0.273714016045304</v>
      </c>
      <c r="H240" s="27" t="n">
        <v>0.105710240679566</v>
      </c>
      <c r="I240" s="28"/>
    </row>
    <row r="241" customFormat="false" ht="12.75" hidden="false" customHeight="false" outlineLevel="0" collapsed="false">
      <c r="A241" s="25" t="n">
        <v>55</v>
      </c>
      <c r="B241" s="26" t="s">
        <v>486</v>
      </c>
      <c r="C241" s="25" t="s">
        <v>488</v>
      </c>
      <c r="D241" s="26" t="s">
        <v>491</v>
      </c>
      <c r="E241" s="25" t="n">
        <v>20</v>
      </c>
      <c r="F241" s="25" t="s">
        <v>487</v>
      </c>
      <c r="G241" s="27" t="n">
        <v>0.410896028736779</v>
      </c>
      <c r="H241" s="27" t="n">
        <v>0.23987228098184</v>
      </c>
      <c r="I241" s="28"/>
    </row>
    <row r="242" customFormat="false" ht="12.75" hidden="false" customHeight="false" outlineLevel="0" collapsed="false">
      <c r="A242" s="25" t="n">
        <v>56</v>
      </c>
      <c r="B242" s="26" t="s">
        <v>492</v>
      </c>
      <c r="C242" s="25" t="s">
        <v>493</v>
      </c>
      <c r="D242" s="26" t="s">
        <v>492</v>
      </c>
      <c r="E242" s="25" t="n">
        <v>11</v>
      </c>
      <c r="F242" s="25" t="s">
        <v>494</v>
      </c>
      <c r="G242" s="27" t="n">
        <v>0.151254953764861</v>
      </c>
      <c r="H242" s="27" t="n">
        <v>0.066930867459269</v>
      </c>
      <c r="I242" s="28"/>
    </row>
    <row r="243" customFormat="false" ht="12.75" hidden="false" customHeight="false" outlineLevel="0" collapsed="false">
      <c r="A243" s="25" t="n">
        <v>57</v>
      </c>
      <c r="B243" s="26" t="s">
        <v>495</v>
      </c>
      <c r="C243" s="25" t="s">
        <v>496</v>
      </c>
      <c r="D243" s="26" t="s">
        <v>495</v>
      </c>
      <c r="E243" s="25" t="n">
        <v>11</v>
      </c>
      <c r="F243" s="25" t="s">
        <v>497</v>
      </c>
      <c r="G243" s="27" t="n">
        <v>0.119796594134342</v>
      </c>
      <c r="H243" s="27" t="n">
        <v>0.0279091769157994</v>
      </c>
      <c r="I243" s="28"/>
    </row>
    <row r="244" customFormat="false" ht="12.75" hidden="false" customHeight="false" outlineLevel="0" collapsed="false">
      <c r="A244" s="25" t="n">
        <v>58</v>
      </c>
      <c r="B244" s="26" t="s">
        <v>498</v>
      </c>
      <c r="C244" s="25" t="s">
        <v>499</v>
      </c>
      <c r="D244" s="26" t="s">
        <v>498</v>
      </c>
      <c r="E244" s="25" t="n">
        <v>11</v>
      </c>
      <c r="F244" s="25" t="s">
        <v>494</v>
      </c>
      <c r="G244" s="27" t="n">
        <v>0.133883627167975</v>
      </c>
      <c r="H244" s="27" t="n">
        <v>0.0474509149032612</v>
      </c>
      <c r="I244" s="28"/>
    </row>
    <row r="245" customFormat="false" ht="12.75" hidden="false" customHeight="false" outlineLevel="0" collapsed="false">
      <c r="A245" s="25" t="n">
        <v>58</v>
      </c>
      <c r="B245" s="26" t="s">
        <v>498</v>
      </c>
      <c r="C245" s="25" t="s">
        <v>500</v>
      </c>
      <c r="D245" s="26" t="s">
        <v>501</v>
      </c>
      <c r="E245" s="25" t="n">
        <v>20</v>
      </c>
      <c r="F245" s="25" t="s">
        <v>499</v>
      </c>
      <c r="G245" s="27" t="n">
        <v>0.472278225806452</v>
      </c>
      <c r="H245" s="27" t="n">
        <v>0.332661290322581</v>
      </c>
      <c r="I245" s="28"/>
    </row>
    <row r="246" customFormat="false" ht="12.75" hidden="false" customHeight="false" outlineLevel="0" collapsed="false">
      <c r="A246" s="25" t="n">
        <v>58</v>
      </c>
      <c r="B246" s="26" t="s">
        <v>498</v>
      </c>
      <c r="C246" s="25" t="s">
        <v>502</v>
      </c>
      <c r="D246" s="26" t="s">
        <v>503</v>
      </c>
      <c r="E246" s="25" t="n">
        <v>20</v>
      </c>
      <c r="F246" s="25" t="s">
        <v>499</v>
      </c>
      <c r="G246" s="27" t="n">
        <v>0.391404451266309</v>
      </c>
      <c r="H246" s="27" t="n">
        <v>0.167306216423638</v>
      </c>
      <c r="I246" s="28"/>
    </row>
    <row r="247" customFormat="false" ht="12.75" hidden="false" customHeight="false" outlineLevel="0" collapsed="false">
      <c r="A247" s="25" t="n">
        <v>58</v>
      </c>
      <c r="B247" s="26" t="s">
        <v>498</v>
      </c>
      <c r="C247" s="25" t="s">
        <v>494</v>
      </c>
      <c r="D247" s="26" t="s">
        <v>504</v>
      </c>
      <c r="E247" s="25" t="n">
        <v>20</v>
      </c>
      <c r="F247" s="25" t="s">
        <v>499</v>
      </c>
      <c r="G247" s="27" t="n">
        <v>0.196071276531047</v>
      </c>
      <c r="H247" s="27" t="n">
        <v>0.129051876178313</v>
      </c>
      <c r="I247" s="28"/>
    </row>
    <row r="248" customFormat="false" ht="12.75" hidden="false" customHeight="false" outlineLevel="0" collapsed="false">
      <c r="A248" s="25" t="n">
        <v>59</v>
      </c>
      <c r="B248" s="26" t="s">
        <v>505</v>
      </c>
      <c r="C248" s="25" t="s">
        <v>506</v>
      </c>
      <c r="D248" s="26" t="s">
        <v>505</v>
      </c>
      <c r="E248" s="25" t="n">
        <v>11</v>
      </c>
      <c r="F248" s="25" t="s">
        <v>507</v>
      </c>
      <c r="G248" s="27" t="n">
        <v>0.146579804560261</v>
      </c>
      <c r="H248" s="27" t="n">
        <v>0.046031201782959</v>
      </c>
      <c r="I248" s="28"/>
    </row>
    <row r="249" customFormat="false" ht="12.75" hidden="false" customHeight="false" outlineLevel="0" collapsed="false">
      <c r="A249" s="25" t="n">
        <v>60</v>
      </c>
      <c r="B249" s="26" t="s">
        <v>508</v>
      </c>
      <c r="C249" s="25" t="s">
        <v>507</v>
      </c>
      <c r="D249" s="26" t="s">
        <v>508</v>
      </c>
      <c r="E249" s="25" t="n">
        <v>11</v>
      </c>
      <c r="F249" s="25" t="s">
        <v>506</v>
      </c>
      <c r="G249" s="27" t="n">
        <v>0.18947829899167</v>
      </c>
      <c r="H249" s="27" t="n">
        <v>0.0518193774660237</v>
      </c>
      <c r="I249" s="28"/>
    </row>
    <row r="250" customFormat="false" ht="12.75" hidden="false" customHeight="false" outlineLevel="0" collapsed="false">
      <c r="A250" s="25" t="n">
        <v>60</v>
      </c>
      <c r="B250" s="26" t="s">
        <v>508</v>
      </c>
      <c r="C250" s="25" t="s">
        <v>509</v>
      </c>
      <c r="D250" s="26" t="s">
        <v>510</v>
      </c>
      <c r="E250" s="25" t="n">
        <v>20</v>
      </c>
      <c r="F250" s="25" t="s">
        <v>507</v>
      </c>
      <c r="G250" s="27" t="n">
        <v>0.185410895660203</v>
      </c>
      <c r="H250" s="27" t="n">
        <v>0.105078485687904</v>
      </c>
      <c r="I250" s="28"/>
    </row>
    <row r="251" customFormat="false" ht="12.75" hidden="false" customHeight="false" outlineLevel="0" collapsed="false">
      <c r="A251" s="25" t="n">
        <v>61</v>
      </c>
      <c r="B251" s="26" t="s">
        <v>511</v>
      </c>
      <c r="C251" s="25" t="s">
        <v>497</v>
      </c>
      <c r="D251" s="26" t="s">
        <v>511</v>
      </c>
      <c r="E251" s="25" t="n">
        <v>11</v>
      </c>
      <c r="F251" s="25" t="s">
        <v>496</v>
      </c>
      <c r="G251" s="27" t="n">
        <v>0.116085211485026</v>
      </c>
      <c r="H251" s="27" t="n">
        <v>0.0177215189873418</v>
      </c>
      <c r="I251" s="28"/>
    </row>
    <row r="252" customFormat="false" ht="12.75" hidden="false" customHeight="false" outlineLevel="0" collapsed="false">
      <c r="A252" s="25" t="n">
        <v>61</v>
      </c>
      <c r="B252" s="26" t="s">
        <v>511</v>
      </c>
      <c r="C252" s="25" t="s">
        <v>512</v>
      </c>
      <c r="D252" s="26" t="s">
        <v>513</v>
      </c>
      <c r="E252" s="25" t="n">
        <v>20</v>
      </c>
      <c r="F252" s="25" t="s">
        <v>497</v>
      </c>
      <c r="G252" s="27" t="n">
        <v>0.363092388702729</v>
      </c>
      <c r="H252" s="27" t="n">
        <v>0.220201053135472</v>
      </c>
      <c r="I252" s="28"/>
    </row>
    <row r="253" customFormat="false" ht="12.75" hidden="false" customHeight="false" outlineLevel="0" collapsed="false">
      <c r="A253" s="25" t="n">
        <v>62</v>
      </c>
      <c r="B253" s="26" t="s">
        <v>514</v>
      </c>
      <c r="C253" s="25" t="s">
        <v>515</v>
      </c>
      <c r="D253" s="26" t="s">
        <v>514</v>
      </c>
      <c r="E253" s="25" t="n">
        <v>11</v>
      </c>
      <c r="F253" s="25" t="s">
        <v>516</v>
      </c>
      <c r="G253" s="27" t="n">
        <v>0.124485819441438</v>
      </c>
      <c r="H253" s="27" t="n">
        <v>0.0679800822688894</v>
      </c>
      <c r="I253" s="28"/>
    </row>
    <row r="254" customFormat="false" ht="12.75" hidden="false" customHeight="false" outlineLevel="0" collapsed="false">
      <c r="A254" s="25" t="n">
        <v>63</v>
      </c>
      <c r="B254" s="26" t="s">
        <v>517</v>
      </c>
      <c r="C254" s="25" t="s">
        <v>516</v>
      </c>
      <c r="D254" s="26" t="s">
        <v>517</v>
      </c>
      <c r="E254" s="25" t="n">
        <v>11</v>
      </c>
      <c r="F254" s="25" t="s">
        <v>518</v>
      </c>
      <c r="G254" s="27" t="n">
        <v>0.10018890684389</v>
      </c>
      <c r="H254" s="27" t="n">
        <v>0.0313858479186107</v>
      </c>
      <c r="I254" s="28"/>
    </row>
    <row r="255" customFormat="false" ht="12.75" hidden="false" customHeight="false" outlineLevel="0" collapsed="false">
      <c r="A255" s="25" t="n">
        <v>63</v>
      </c>
      <c r="B255" s="26" t="s">
        <v>517</v>
      </c>
      <c r="C255" s="25" t="s">
        <v>518</v>
      </c>
      <c r="D255" s="26" t="s">
        <v>519</v>
      </c>
      <c r="E255" s="25" t="n">
        <v>20</v>
      </c>
      <c r="F255" s="25" t="s">
        <v>516</v>
      </c>
      <c r="G255" s="27" t="n">
        <v>0.504486785494776</v>
      </c>
      <c r="H255" s="27" t="n">
        <v>0.440073755377996</v>
      </c>
      <c r="I255" s="28"/>
    </row>
    <row r="256" customFormat="false" ht="12.75" hidden="false" customHeight="false" outlineLevel="0" collapsed="false">
      <c r="A256" s="25" t="n">
        <v>63</v>
      </c>
      <c r="B256" s="26" t="s">
        <v>517</v>
      </c>
      <c r="C256" s="25" t="s">
        <v>520</v>
      </c>
      <c r="D256" s="26" t="s">
        <v>521</v>
      </c>
      <c r="E256" s="25" t="n">
        <v>20</v>
      </c>
      <c r="F256" s="25" t="s">
        <v>516</v>
      </c>
      <c r="G256" s="27" t="n">
        <v>0.185384055333091</v>
      </c>
      <c r="H256" s="27" t="n">
        <v>0.0778121587186021</v>
      </c>
      <c r="I256" s="28"/>
    </row>
    <row r="257" customFormat="false" ht="12.75" hidden="false" customHeight="false" outlineLevel="0" collapsed="false">
      <c r="A257" s="25" t="n">
        <v>64</v>
      </c>
      <c r="B257" s="26" t="s">
        <v>522</v>
      </c>
      <c r="C257" s="25" t="s">
        <v>523</v>
      </c>
      <c r="D257" s="26" t="s">
        <v>522</v>
      </c>
      <c r="E257" s="25" t="n">
        <v>11</v>
      </c>
      <c r="F257" s="25" t="s">
        <v>520</v>
      </c>
      <c r="G257" s="27" t="n">
        <v>0.139244890890197</v>
      </c>
      <c r="H257" s="27" t="n">
        <v>0.0409883385290382</v>
      </c>
      <c r="I257" s="28"/>
    </row>
    <row r="258" customFormat="false" ht="12.75" hidden="false" customHeight="false" outlineLevel="0" collapsed="false">
      <c r="A258" s="25" t="n">
        <v>65</v>
      </c>
      <c r="B258" s="26" t="s">
        <v>524</v>
      </c>
      <c r="C258" s="25" t="s">
        <v>525</v>
      </c>
      <c r="D258" s="26" t="s">
        <v>524</v>
      </c>
      <c r="E258" s="25" t="n">
        <v>11</v>
      </c>
      <c r="F258" s="25" t="s">
        <v>523</v>
      </c>
      <c r="G258" s="27" t="n">
        <v>0.132703003337041</v>
      </c>
      <c r="H258" s="27" t="n">
        <v>0.0360400444938821</v>
      </c>
      <c r="I258" s="28"/>
    </row>
    <row r="259" customFormat="false" ht="12.75" hidden="false" customHeight="false" outlineLevel="0" collapsed="false">
      <c r="A259" s="25" t="n">
        <v>66</v>
      </c>
      <c r="B259" s="26" t="s">
        <v>526</v>
      </c>
      <c r="C259" s="25" t="s">
        <v>527</v>
      </c>
      <c r="D259" s="26" t="s">
        <v>526</v>
      </c>
      <c r="E259" s="25" t="n">
        <v>11</v>
      </c>
      <c r="F259" s="25" t="s">
        <v>528</v>
      </c>
      <c r="G259" s="27" t="n">
        <v>0.0524098825435399</v>
      </c>
      <c r="H259" s="27" t="n">
        <v>0.00724989874443094</v>
      </c>
      <c r="I259" s="28"/>
    </row>
    <row r="260" customFormat="false" ht="12.75" hidden="false" customHeight="false" outlineLevel="0" collapsed="false">
      <c r="A260" s="25" t="n">
        <v>67</v>
      </c>
      <c r="B260" s="26" t="s">
        <v>529</v>
      </c>
      <c r="C260" s="25" t="s">
        <v>530</v>
      </c>
      <c r="D260" s="26" t="s">
        <v>529</v>
      </c>
      <c r="E260" s="25" t="n">
        <v>11</v>
      </c>
      <c r="F260" s="25" t="s">
        <v>531</v>
      </c>
      <c r="G260" s="27" t="n">
        <v>0.130994588542639</v>
      </c>
      <c r="H260" s="27" t="n">
        <v>0.0626982646016048</v>
      </c>
      <c r="I260" s="28"/>
    </row>
    <row r="261" customFormat="false" ht="12.75" hidden="false" customHeight="false" outlineLevel="0" collapsed="false">
      <c r="A261" s="25" t="n">
        <v>68</v>
      </c>
      <c r="B261" s="26" t="s">
        <v>532</v>
      </c>
      <c r="C261" s="25" t="s">
        <v>533</v>
      </c>
      <c r="D261" s="26" t="s">
        <v>532</v>
      </c>
      <c r="E261" s="25" t="n">
        <v>11</v>
      </c>
      <c r="F261" s="25" t="s">
        <v>531</v>
      </c>
      <c r="G261" s="27" t="n">
        <v>0.0921781974953808</v>
      </c>
      <c r="H261" s="27" t="n">
        <v>0.0190925887908027</v>
      </c>
      <c r="I261" s="28"/>
    </row>
    <row r="262" customFormat="false" ht="12.75" hidden="false" customHeight="false" outlineLevel="0" collapsed="false">
      <c r="A262" s="25" t="n">
        <v>69</v>
      </c>
      <c r="B262" s="26" t="s">
        <v>534</v>
      </c>
      <c r="C262" s="25" t="s">
        <v>531</v>
      </c>
      <c r="D262" s="26" t="s">
        <v>534</v>
      </c>
      <c r="E262" s="25" t="n">
        <v>11</v>
      </c>
      <c r="F262" s="25" t="s">
        <v>535</v>
      </c>
      <c r="G262" s="27" t="n">
        <v>0.101765883852176</v>
      </c>
      <c r="H262" s="27" t="n">
        <v>0.0222464955397779</v>
      </c>
      <c r="I262" s="28"/>
    </row>
    <row r="263" customFormat="false" ht="12.75" hidden="false" customHeight="false" outlineLevel="0" collapsed="false">
      <c r="A263" s="25" t="n">
        <v>69</v>
      </c>
      <c r="B263" s="26" t="s">
        <v>534</v>
      </c>
      <c r="C263" s="25" t="s">
        <v>536</v>
      </c>
      <c r="D263" s="26" t="s">
        <v>537</v>
      </c>
      <c r="E263" s="25" t="n">
        <v>20</v>
      </c>
      <c r="F263" s="25" t="s">
        <v>531</v>
      </c>
      <c r="G263" s="27" t="n">
        <v>0.205324727712787</v>
      </c>
      <c r="H263" s="27" t="n">
        <v>0.0992335619201291</v>
      </c>
      <c r="I263" s="28"/>
    </row>
    <row r="264" customFormat="false" ht="12.75" hidden="false" customHeight="false" outlineLevel="0" collapsed="false">
      <c r="A264" s="25" t="n">
        <v>69</v>
      </c>
      <c r="B264" s="26" t="s">
        <v>534</v>
      </c>
      <c r="C264" s="25" t="s">
        <v>538</v>
      </c>
      <c r="D264" s="26" t="s">
        <v>539</v>
      </c>
      <c r="E264" s="25" t="n">
        <v>20</v>
      </c>
      <c r="F264" s="25" t="s">
        <v>531</v>
      </c>
      <c r="G264" s="27" t="n">
        <v>0.283025210084034</v>
      </c>
      <c r="H264" s="27" t="n">
        <v>0.162689075630252</v>
      </c>
      <c r="I264" s="28"/>
    </row>
    <row r="265" customFormat="false" ht="12.75" hidden="false" customHeight="false" outlineLevel="0" collapsed="false">
      <c r="A265" s="25" t="n">
        <v>69</v>
      </c>
      <c r="B265" s="26" t="s">
        <v>534</v>
      </c>
      <c r="C265" s="25" t="s">
        <v>535</v>
      </c>
      <c r="D265" s="26" t="s">
        <v>540</v>
      </c>
      <c r="E265" s="25" t="n">
        <v>20</v>
      </c>
      <c r="F265" s="25" t="s">
        <v>531</v>
      </c>
      <c r="G265" s="27" t="n">
        <v>0.440516005733397</v>
      </c>
      <c r="H265" s="27" t="n">
        <v>0.368370759675108</v>
      </c>
      <c r="I265" s="28"/>
    </row>
    <row r="266" customFormat="false" ht="12.75" hidden="false" customHeight="false" outlineLevel="0" collapsed="false">
      <c r="A266" s="25" t="n">
        <v>69</v>
      </c>
      <c r="B266" s="26" t="s">
        <v>534</v>
      </c>
      <c r="C266" s="25" t="s">
        <v>541</v>
      </c>
      <c r="D266" s="26" t="s">
        <v>542</v>
      </c>
      <c r="E266" s="25" t="n">
        <v>20</v>
      </c>
      <c r="F266" s="25" t="s">
        <v>531</v>
      </c>
      <c r="G266" s="27" t="n">
        <v>0.20711047482701</v>
      </c>
      <c r="H266" s="27" t="n">
        <v>0.0880458124552613</v>
      </c>
      <c r="I266" s="28"/>
    </row>
    <row r="267" customFormat="false" ht="12.75" hidden="false" customHeight="false" outlineLevel="0" collapsed="false">
      <c r="A267" s="25" t="n">
        <v>69</v>
      </c>
      <c r="B267" s="26" t="s">
        <v>534</v>
      </c>
      <c r="C267" s="25" t="s">
        <v>543</v>
      </c>
      <c r="D267" s="26" t="s">
        <v>544</v>
      </c>
      <c r="E267" s="25" t="n">
        <v>20</v>
      </c>
      <c r="F267" s="25" t="s">
        <v>531</v>
      </c>
      <c r="G267" s="27" t="n">
        <v>0.24651438742213</v>
      </c>
      <c r="H267" s="27" t="n">
        <v>0.188668051023435</v>
      </c>
      <c r="I267" s="28"/>
    </row>
    <row r="268" customFormat="false" ht="12.75" hidden="false" customHeight="false" outlineLevel="0" collapsed="false">
      <c r="A268" s="25" t="n">
        <v>70</v>
      </c>
      <c r="B268" s="26" t="s">
        <v>545</v>
      </c>
      <c r="C268" s="25" t="s">
        <v>546</v>
      </c>
      <c r="D268" s="26" t="s">
        <v>545</v>
      </c>
      <c r="E268" s="25" t="n">
        <v>11</v>
      </c>
      <c r="F268" s="25" t="s">
        <v>547</v>
      </c>
      <c r="G268" s="27" t="n">
        <v>0.154352596927579</v>
      </c>
      <c r="H268" s="27" t="n">
        <v>0.0442574981711778</v>
      </c>
      <c r="I268" s="28"/>
    </row>
    <row r="269" customFormat="false" ht="12.75" hidden="false" customHeight="false" outlineLevel="0" collapsed="false">
      <c r="A269" s="25" t="n">
        <v>71</v>
      </c>
      <c r="B269" s="26" t="s">
        <v>548</v>
      </c>
      <c r="C269" s="25" t="s">
        <v>549</v>
      </c>
      <c r="D269" s="26" t="s">
        <v>548</v>
      </c>
      <c r="E269" s="25" t="n">
        <v>11</v>
      </c>
      <c r="F269" s="25" t="s">
        <v>547</v>
      </c>
      <c r="G269" s="27" t="n">
        <v>0.11792828685259</v>
      </c>
      <c r="H269" s="27" t="n">
        <v>0.0223107569721116</v>
      </c>
      <c r="I269" s="28"/>
    </row>
    <row r="270" customFormat="false" ht="12.75" hidden="false" customHeight="false" outlineLevel="0" collapsed="false">
      <c r="A270" s="25" t="n">
        <v>72</v>
      </c>
      <c r="B270" s="26" t="s">
        <v>550</v>
      </c>
      <c r="C270" s="25" t="s">
        <v>551</v>
      </c>
      <c r="D270" s="26" t="s">
        <v>550</v>
      </c>
      <c r="E270" s="25" t="n">
        <v>11</v>
      </c>
      <c r="F270" s="25" t="s">
        <v>530</v>
      </c>
      <c r="G270" s="27" t="n">
        <v>0.167584579071597</v>
      </c>
      <c r="H270" s="27" t="n">
        <v>0.029897718332022</v>
      </c>
      <c r="I270" s="28"/>
    </row>
    <row r="271" customFormat="false" ht="12.75" hidden="false" customHeight="false" outlineLevel="0" collapsed="false">
      <c r="A271" s="25" t="n">
        <v>73</v>
      </c>
      <c r="B271" s="26" t="s">
        <v>552</v>
      </c>
      <c r="C271" s="25" t="s">
        <v>553</v>
      </c>
      <c r="D271" s="26" t="s">
        <v>552</v>
      </c>
      <c r="E271" s="25" t="n">
        <v>11</v>
      </c>
      <c r="F271" s="25" t="s">
        <v>528</v>
      </c>
      <c r="G271" s="27" t="n">
        <v>0.128893306825712</v>
      </c>
      <c r="H271" s="27" t="n">
        <v>0.0251822398939695</v>
      </c>
      <c r="I271" s="28"/>
    </row>
    <row r="272" customFormat="false" ht="12.75" hidden="false" customHeight="false" outlineLevel="0" collapsed="false">
      <c r="A272" s="25" t="n">
        <v>74</v>
      </c>
      <c r="B272" s="26" t="s">
        <v>554</v>
      </c>
      <c r="C272" s="25" t="s">
        <v>555</v>
      </c>
      <c r="D272" s="26" t="s">
        <v>554</v>
      </c>
      <c r="E272" s="25" t="n">
        <v>11</v>
      </c>
      <c r="F272" s="25" t="s">
        <v>528</v>
      </c>
      <c r="G272" s="27" t="n">
        <v>0.139380530973451</v>
      </c>
      <c r="H272" s="27" t="n">
        <v>0.0309734513274336</v>
      </c>
      <c r="I272" s="28"/>
    </row>
    <row r="273" customFormat="false" ht="12.75" hidden="false" customHeight="false" outlineLevel="0" collapsed="false">
      <c r="A273" s="25" t="n">
        <v>75</v>
      </c>
      <c r="B273" s="26" t="s">
        <v>556</v>
      </c>
      <c r="C273" s="25" t="s">
        <v>528</v>
      </c>
      <c r="D273" s="26" t="s">
        <v>556</v>
      </c>
      <c r="E273" s="25" t="n">
        <v>11</v>
      </c>
      <c r="F273" s="25" t="s">
        <v>16</v>
      </c>
      <c r="G273" s="27" t="n">
        <v>0.0820489210937187</v>
      </c>
      <c r="H273" s="27" t="n">
        <v>0.0102486088314184</v>
      </c>
      <c r="I273" s="28"/>
    </row>
    <row r="274" customFormat="false" ht="12.75" hidden="false" customHeight="false" outlineLevel="0" collapsed="false">
      <c r="A274" s="25" t="n">
        <v>75</v>
      </c>
      <c r="B274" s="26" t="s">
        <v>556</v>
      </c>
      <c r="C274" s="25" t="s">
        <v>557</v>
      </c>
      <c r="D274" s="26" t="s">
        <v>558</v>
      </c>
      <c r="E274" s="25" t="n">
        <v>20</v>
      </c>
      <c r="F274" s="25" t="s">
        <v>528</v>
      </c>
      <c r="G274" s="27" t="n">
        <v>0.35958904109589</v>
      </c>
      <c r="H274" s="27" t="n">
        <v>0.25560398505604</v>
      </c>
      <c r="I274" s="28"/>
    </row>
    <row r="275" customFormat="false" ht="12.75" hidden="false" customHeight="false" outlineLevel="0" collapsed="false">
      <c r="A275" s="25" t="n">
        <v>75</v>
      </c>
      <c r="B275" s="26" t="s">
        <v>556</v>
      </c>
      <c r="C275" s="25" t="s">
        <v>559</v>
      </c>
      <c r="D275" s="26" t="s">
        <v>560</v>
      </c>
      <c r="E275" s="25" t="n">
        <v>20</v>
      </c>
      <c r="F275" s="25" t="s">
        <v>528</v>
      </c>
      <c r="G275" s="27" t="n">
        <v>0.324298160696999</v>
      </c>
      <c r="H275" s="27" t="n">
        <v>0.150048402710552</v>
      </c>
      <c r="I275" s="28"/>
    </row>
    <row r="276" customFormat="false" ht="12.75" hidden="false" customHeight="false" outlineLevel="0" collapsed="false">
      <c r="A276" s="25" t="n">
        <v>75</v>
      </c>
      <c r="B276" s="26" t="s">
        <v>556</v>
      </c>
      <c r="C276" s="25" t="s">
        <v>561</v>
      </c>
      <c r="D276" s="26" t="s">
        <v>562</v>
      </c>
      <c r="E276" s="25" t="n">
        <v>20</v>
      </c>
      <c r="F276" s="25" t="s">
        <v>528</v>
      </c>
      <c r="G276" s="27" t="n">
        <v>0.248906560636183</v>
      </c>
      <c r="H276" s="27" t="n">
        <v>0.161431411530815</v>
      </c>
      <c r="I276" s="28"/>
    </row>
    <row r="277" customFormat="false" ht="12.75" hidden="false" customHeight="false" outlineLevel="0" collapsed="false">
      <c r="A277" s="25" t="n">
        <v>75</v>
      </c>
      <c r="B277" s="26" t="s">
        <v>556</v>
      </c>
      <c r="C277" s="25" t="s">
        <v>563</v>
      </c>
      <c r="D277" s="26" t="s">
        <v>564</v>
      </c>
      <c r="E277" s="25" t="n">
        <v>20</v>
      </c>
      <c r="F277" s="25" t="s">
        <v>528</v>
      </c>
      <c r="G277" s="27" t="n">
        <v>0.317165354330709</v>
      </c>
      <c r="H277" s="27" t="n">
        <v>0.223937007874016</v>
      </c>
      <c r="I277" s="28"/>
    </row>
    <row r="278" customFormat="false" ht="12.75" hidden="false" customHeight="false" outlineLevel="0" collapsed="false">
      <c r="A278" s="25" t="n">
        <v>75</v>
      </c>
      <c r="B278" s="26" t="s">
        <v>556</v>
      </c>
      <c r="C278" s="25" t="s">
        <v>565</v>
      </c>
      <c r="D278" s="26" t="s">
        <v>566</v>
      </c>
      <c r="E278" s="25" t="n">
        <v>20</v>
      </c>
      <c r="F278" s="25" t="s">
        <v>528</v>
      </c>
      <c r="G278" s="27" t="n">
        <v>0.46044895777659</v>
      </c>
      <c r="H278" s="27" t="n">
        <v>0.401389631213255</v>
      </c>
      <c r="I278" s="28"/>
    </row>
    <row r="279" customFormat="false" ht="12.75" hidden="false" customHeight="false" outlineLevel="0" collapsed="false">
      <c r="A279" s="25" t="n">
        <v>76</v>
      </c>
      <c r="B279" s="26" t="s">
        <v>567</v>
      </c>
      <c r="C279" s="25" t="s">
        <v>547</v>
      </c>
      <c r="D279" s="26" t="s">
        <v>567</v>
      </c>
      <c r="E279" s="25" t="n">
        <v>11</v>
      </c>
      <c r="F279" s="25" t="s">
        <v>528</v>
      </c>
      <c r="G279" s="27" t="n">
        <v>0.102573266619014</v>
      </c>
      <c r="H279" s="27" t="n">
        <v>0.0260900643316655</v>
      </c>
      <c r="I279" s="28"/>
    </row>
    <row r="280" customFormat="false" ht="12.75" hidden="false" customHeight="false" outlineLevel="0" collapsed="false">
      <c r="A280" s="25" t="n">
        <v>76</v>
      </c>
      <c r="B280" s="26" t="s">
        <v>567</v>
      </c>
      <c r="C280" s="25" t="s">
        <v>568</v>
      </c>
      <c r="D280" s="26" t="s">
        <v>569</v>
      </c>
      <c r="E280" s="25" t="n">
        <v>20</v>
      </c>
      <c r="F280" s="25" t="s">
        <v>547</v>
      </c>
      <c r="G280" s="27" t="n">
        <v>0.191639871382637</v>
      </c>
      <c r="H280" s="27" t="n">
        <v>0.0765273311897106</v>
      </c>
      <c r="I280" s="28"/>
    </row>
    <row r="281" customFormat="false" ht="12.75" hidden="false" customHeight="false" outlineLevel="0" collapsed="false">
      <c r="A281" s="25" t="n">
        <v>77</v>
      </c>
      <c r="B281" s="26" t="s">
        <v>570</v>
      </c>
      <c r="C281" s="25" t="s">
        <v>571</v>
      </c>
      <c r="D281" s="26" t="s">
        <v>570</v>
      </c>
      <c r="E281" s="25" t="n">
        <v>11</v>
      </c>
      <c r="F281" s="25" t="s">
        <v>528</v>
      </c>
      <c r="G281" s="27" t="n">
        <v>0.0605214743386411</v>
      </c>
      <c r="H281" s="27" t="n">
        <v>0.0141787730761911</v>
      </c>
      <c r="I281" s="28"/>
    </row>
    <row r="282" customFormat="false" ht="12.75" hidden="false" customHeight="false" outlineLevel="0" collapsed="false">
      <c r="A282" s="25" t="n">
        <v>77</v>
      </c>
      <c r="B282" s="26" t="s">
        <v>570</v>
      </c>
      <c r="C282" s="25" t="s">
        <v>572</v>
      </c>
      <c r="D282" s="26" t="s">
        <v>573</v>
      </c>
      <c r="E282" s="25" t="n">
        <v>20</v>
      </c>
      <c r="F282" s="25" t="s">
        <v>571</v>
      </c>
      <c r="G282" s="27" t="n">
        <v>0.195198329853862</v>
      </c>
      <c r="H282" s="27" t="n">
        <v>0.111169102296451</v>
      </c>
      <c r="I282" s="28"/>
    </row>
    <row r="283" customFormat="false" ht="12.75" hidden="false" customHeight="false" outlineLevel="0" collapsed="false">
      <c r="A283" s="25" t="n">
        <v>78</v>
      </c>
      <c r="B283" s="26" t="s">
        <v>574</v>
      </c>
      <c r="C283" s="25" t="s">
        <v>575</v>
      </c>
      <c r="D283" s="26" t="s">
        <v>574</v>
      </c>
      <c r="E283" s="25" t="n">
        <v>11</v>
      </c>
      <c r="F283" s="25" t="s">
        <v>576</v>
      </c>
      <c r="G283" s="27" t="n">
        <v>0.154140570633264</v>
      </c>
      <c r="H283" s="27" t="n">
        <v>0.0257480862908838</v>
      </c>
      <c r="I283" s="28"/>
    </row>
    <row r="284" customFormat="false" ht="12.75" hidden="false" customHeight="false" outlineLevel="0" collapsed="false">
      <c r="A284" s="25" t="n">
        <v>79</v>
      </c>
      <c r="B284" s="26" t="s">
        <v>577</v>
      </c>
      <c r="C284" s="25" t="s">
        <v>578</v>
      </c>
      <c r="D284" s="26" t="s">
        <v>577</v>
      </c>
      <c r="E284" s="25" t="n">
        <v>11</v>
      </c>
      <c r="F284" s="25" t="s">
        <v>575</v>
      </c>
      <c r="G284" s="27" t="n">
        <v>0.102951763858891</v>
      </c>
      <c r="H284" s="27" t="n">
        <v>0.0158387329013679</v>
      </c>
      <c r="I284" s="28"/>
    </row>
    <row r="285" customFormat="false" ht="12.75" hidden="false" customHeight="false" outlineLevel="0" collapsed="false">
      <c r="A285" s="25" t="n">
        <v>80</v>
      </c>
      <c r="B285" s="26" t="s">
        <v>579</v>
      </c>
      <c r="C285" s="25" t="s">
        <v>580</v>
      </c>
      <c r="D285" s="26" t="s">
        <v>579</v>
      </c>
      <c r="E285" s="25" t="n">
        <v>11</v>
      </c>
      <c r="F285" s="25" t="s">
        <v>581</v>
      </c>
      <c r="G285" s="27" t="n">
        <v>0.124684077506318</v>
      </c>
      <c r="H285" s="27" t="n">
        <v>0.0328559393428812</v>
      </c>
      <c r="I285" s="28"/>
    </row>
    <row r="286" customFormat="false" ht="12.75" hidden="false" customHeight="false" outlineLevel="0" collapsed="false">
      <c r="A286" s="25" t="n">
        <v>81</v>
      </c>
      <c r="B286" s="26" t="s">
        <v>582</v>
      </c>
      <c r="C286" s="25" t="s">
        <v>583</v>
      </c>
      <c r="D286" s="26" t="s">
        <v>582</v>
      </c>
      <c r="E286" s="25" t="n">
        <v>11</v>
      </c>
      <c r="F286" s="25" t="s">
        <v>584</v>
      </c>
      <c r="G286" s="27" t="n">
        <v>0.092156862745098</v>
      </c>
      <c r="H286" s="27" t="n">
        <v>0.0235294117647059</v>
      </c>
      <c r="I286" s="28"/>
    </row>
    <row r="287" customFormat="false" ht="12.75" hidden="false" customHeight="false" outlineLevel="0" collapsed="false">
      <c r="A287" s="25" t="n">
        <v>82</v>
      </c>
      <c r="B287" s="26" t="s">
        <v>585</v>
      </c>
      <c r="C287" s="25" t="s">
        <v>586</v>
      </c>
      <c r="D287" s="26" t="s">
        <v>585</v>
      </c>
      <c r="E287" s="25" t="n">
        <v>11</v>
      </c>
      <c r="F287" s="25" t="s">
        <v>584</v>
      </c>
      <c r="G287" s="27" t="n">
        <v>0.132308536920121</v>
      </c>
      <c r="H287" s="27" t="n">
        <v>0.0651935218226736</v>
      </c>
      <c r="I287" s="28"/>
    </row>
    <row r="288" customFormat="false" ht="12.75" hidden="false" customHeight="false" outlineLevel="0" collapsed="false">
      <c r="A288" s="25" t="n">
        <v>83</v>
      </c>
      <c r="B288" s="26" t="s">
        <v>587</v>
      </c>
      <c r="C288" s="25" t="s">
        <v>588</v>
      </c>
      <c r="D288" s="26" t="s">
        <v>587</v>
      </c>
      <c r="E288" s="25" t="n">
        <v>11</v>
      </c>
      <c r="F288" s="25" t="s">
        <v>586</v>
      </c>
      <c r="G288" s="27" t="n">
        <v>0.137763371150729</v>
      </c>
      <c r="H288" s="27" t="n">
        <v>0.0248514316585629</v>
      </c>
      <c r="I288" s="28"/>
    </row>
    <row r="289" customFormat="false" ht="12.75" hidden="false" customHeight="false" outlineLevel="0" collapsed="false">
      <c r="A289" s="25" t="n">
        <v>84</v>
      </c>
      <c r="B289" s="26" t="s">
        <v>589</v>
      </c>
      <c r="C289" s="25" t="s">
        <v>590</v>
      </c>
      <c r="D289" s="26" t="s">
        <v>589</v>
      </c>
      <c r="E289" s="25" t="n">
        <v>11</v>
      </c>
      <c r="F289" s="25" t="s">
        <v>591</v>
      </c>
      <c r="G289" s="27" t="n">
        <v>0.141548709408826</v>
      </c>
      <c r="H289" s="27" t="n">
        <v>0.0333055786844296</v>
      </c>
      <c r="I289" s="28"/>
    </row>
    <row r="290" customFormat="false" ht="12.75" hidden="false" customHeight="false" outlineLevel="0" collapsed="false">
      <c r="A290" s="25" t="n">
        <v>85</v>
      </c>
      <c r="B290" s="26" t="s">
        <v>592</v>
      </c>
      <c r="C290" s="25" t="s">
        <v>581</v>
      </c>
      <c r="D290" s="26" t="s">
        <v>592</v>
      </c>
      <c r="E290" s="25" t="n">
        <v>11</v>
      </c>
      <c r="F290" s="25" t="s">
        <v>591</v>
      </c>
      <c r="G290" s="27" t="n">
        <v>0.0737820663685573</v>
      </c>
      <c r="H290" s="27" t="n">
        <v>0.0253000706048482</v>
      </c>
      <c r="I290" s="28"/>
    </row>
    <row r="291" customFormat="false" ht="12.75" hidden="false" customHeight="false" outlineLevel="0" collapsed="false">
      <c r="A291" s="25" t="n">
        <v>86</v>
      </c>
      <c r="B291" s="26" t="s">
        <v>593</v>
      </c>
      <c r="C291" s="25" t="s">
        <v>584</v>
      </c>
      <c r="D291" s="26" t="s">
        <v>593</v>
      </c>
      <c r="E291" s="25" t="n">
        <v>11</v>
      </c>
      <c r="F291" s="25" t="s">
        <v>576</v>
      </c>
      <c r="G291" s="27" t="n">
        <v>0.092824933280162</v>
      </c>
      <c r="H291" s="27" t="n">
        <v>0.0273321267523544</v>
      </c>
      <c r="I291" s="28"/>
    </row>
    <row r="292" customFormat="false" ht="12.75" hidden="false" customHeight="false" outlineLevel="0" collapsed="false">
      <c r="A292" s="25" t="n">
        <v>86</v>
      </c>
      <c r="B292" s="26" t="s">
        <v>593</v>
      </c>
      <c r="C292" s="25" t="s">
        <v>594</v>
      </c>
      <c r="D292" s="26" t="s">
        <v>595</v>
      </c>
      <c r="E292" s="25" t="n">
        <v>20</v>
      </c>
      <c r="F292" s="25" t="s">
        <v>584</v>
      </c>
      <c r="G292" s="27" t="n">
        <v>0.206485587583149</v>
      </c>
      <c r="H292" s="27" t="n">
        <v>0.0756651884700665</v>
      </c>
      <c r="I292" s="28"/>
    </row>
    <row r="293" customFormat="false" ht="12.75" hidden="false" customHeight="false" outlineLevel="0" collapsed="false">
      <c r="A293" s="25" t="n">
        <v>86</v>
      </c>
      <c r="B293" s="26" t="s">
        <v>593</v>
      </c>
      <c r="C293" s="25" t="s">
        <v>596</v>
      </c>
      <c r="D293" s="26" t="s">
        <v>597</v>
      </c>
      <c r="E293" s="25" t="n">
        <v>20</v>
      </c>
      <c r="F293" s="25" t="s">
        <v>584</v>
      </c>
      <c r="G293" s="27" t="n">
        <v>0.154494537791826</v>
      </c>
      <c r="H293" s="27" t="n">
        <v>0.0953252370653801</v>
      </c>
      <c r="I293" s="28"/>
    </row>
    <row r="294" customFormat="false" ht="12.75" hidden="false" customHeight="false" outlineLevel="0" collapsed="false">
      <c r="A294" s="25" t="n">
        <v>86</v>
      </c>
      <c r="B294" s="26" t="s">
        <v>593</v>
      </c>
      <c r="C294" s="25" t="s">
        <v>576</v>
      </c>
      <c r="D294" s="26" t="s">
        <v>598</v>
      </c>
      <c r="E294" s="25" t="n">
        <v>20</v>
      </c>
      <c r="F294" s="25" t="s">
        <v>584</v>
      </c>
      <c r="G294" s="27" t="n">
        <v>0.289059378246624</v>
      </c>
      <c r="H294" s="27" t="n">
        <v>0.240150243746504</v>
      </c>
      <c r="I294" s="28"/>
    </row>
    <row r="295" customFormat="false" ht="12.75" hidden="false" customHeight="false" outlineLevel="0" collapsed="false">
      <c r="A295" s="25" t="n">
        <v>87</v>
      </c>
      <c r="B295" s="26" t="s">
        <v>599</v>
      </c>
      <c r="C295" s="25" t="s">
        <v>600</v>
      </c>
      <c r="D295" s="26" t="s">
        <v>599</v>
      </c>
      <c r="E295" s="25" t="n">
        <v>11</v>
      </c>
      <c r="F295" s="25" t="s">
        <v>586</v>
      </c>
      <c r="G295" s="27" t="n">
        <v>0.154218324765649</v>
      </c>
      <c r="H295" s="27" t="n">
        <v>0.0607801632899909</v>
      </c>
      <c r="I295" s="28"/>
    </row>
    <row r="296" customFormat="false" ht="12.75" hidden="false" customHeight="false" outlineLevel="0" collapsed="false">
      <c r="A296" s="25" t="n">
        <v>88</v>
      </c>
      <c r="B296" s="26" t="s">
        <v>601</v>
      </c>
      <c r="C296" s="25" t="s">
        <v>591</v>
      </c>
      <c r="D296" s="26" t="s">
        <v>601</v>
      </c>
      <c r="E296" s="25" t="n">
        <v>11</v>
      </c>
      <c r="F296" s="25" t="s">
        <v>584</v>
      </c>
      <c r="G296" s="27" t="n">
        <v>0.0617093191694833</v>
      </c>
      <c r="H296" s="27" t="n">
        <v>0.0115886045388701</v>
      </c>
      <c r="I296" s="28"/>
    </row>
    <row r="297" customFormat="false" ht="12.75" hidden="false" customHeight="false" outlineLevel="0" collapsed="false">
      <c r="A297" s="28"/>
      <c r="C297" s="28"/>
      <c r="E297" s="28"/>
      <c r="F297" s="28"/>
      <c r="G297" s="28"/>
      <c r="H297" s="28"/>
      <c r="I297" s="28"/>
    </row>
    <row r="298" customFormat="false" ht="12.75" hidden="false" customHeight="false" outlineLevel="0" collapsed="false">
      <c r="A298" s="28"/>
      <c r="C298" s="28"/>
      <c r="E298" s="28"/>
      <c r="F298" s="28"/>
      <c r="G298" s="28"/>
      <c r="H298" s="28"/>
      <c r="I298" s="28"/>
    </row>
    <row r="299" customFormat="false" ht="12.75" hidden="false" customHeight="false" outlineLevel="0" collapsed="false">
      <c r="A299" s="28"/>
      <c r="C299" s="28"/>
      <c r="E299" s="28"/>
      <c r="F299" s="28"/>
      <c r="G299" s="28"/>
      <c r="H299" s="28"/>
      <c r="I299" s="28"/>
    </row>
    <row r="300" customFormat="false" ht="12.75" hidden="false" customHeight="false" outlineLevel="0" collapsed="false">
      <c r="A300" s="28"/>
      <c r="C300" s="28"/>
      <c r="E300" s="28"/>
      <c r="F300" s="28"/>
      <c r="G300" s="28"/>
      <c r="H300" s="28"/>
      <c r="I300" s="28"/>
    </row>
    <row r="301" customFormat="false" ht="12.75" hidden="false" customHeight="false" outlineLevel="0" collapsed="false">
      <c r="A301" s="28"/>
      <c r="C301" s="28"/>
      <c r="E301" s="28"/>
      <c r="F301" s="28"/>
      <c r="G301" s="28"/>
      <c r="H301" s="28"/>
      <c r="I301" s="28"/>
    </row>
    <row r="302" customFormat="false" ht="12.75" hidden="false" customHeight="false" outlineLevel="0" collapsed="false">
      <c r="A302" s="28"/>
      <c r="C302" s="28"/>
      <c r="E302" s="28"/>
      <c r="F302" s="28"/>
      <c r="G302" s="28"/>
      <c r="H302" s="28"/>
      <c r="I302" s="28"/>
    </row>
    <row r="303" customFormat="false" ht="12.75" hidden="false" customHeight="false" outlineLevel="0" collapsed="false">
      <c r="A303" s="28"/>
      <c r="C303" s="28"/>
      <c r="E303" s="28"/>
      <c r="F303" s="28"/>
      <c r="G303" s="28"/>
      <c r="H303" s="28"/>
      <c r="I303" s="28"/>
    </row>
    <row r="304" customFormat="false" ht="12.75" hidden="false" customHeight="false" outlineLevel="0" collapsed="false">
      <c r="A304" s="28"/>
      <c r="C304" s="28"/>
      <c r="E304" s="28"/>
      <c r="F304" s="28"/>
      <c r="G304" s="28"/>
      <c r="H304" s="28"/>
      <c r="I304" s="28"/>
    </row>
    <row r="305" customFormat="false" ht="12.75" hidden="false" customHeight="false" outlineLevel="0" collapsed="false">
      <c r="A305" s="28"/>
      <c r="C305" s="28"/>
      <c r="E305" s="28"/>
      <c r="F305" s="28"/>
      <c r="G305" s="28"/>
      <c r="H305" s="28"/>
      <c r="I305" s="28"/>
    </row>
    <row r="306" customFormat="false" ht="12.75" hidden="false" customHeight="false" outlineLevel="0" collapsed="false">
      <c r="A306" s="28"/>
      <c r="C306" s="28"/>
      <c r="E306" s="28"/>
      <c r="F306" s="28"/>
      <c r="G306" s="28"/>
      <c r="H306" s="28"/>
      <c r="I306" s="28"/>
    </row>
    <row r="307" customFormat="false" ht="12.75" hidden="false" customHeight="false" outlineLevel="0" collapsed="false">
      <c r="A307" s="28"/>
      <c r="C307" s="28"/>
      <c r="E307" s="28"/>
      <c r="F307" s="28"/>
      <c r="G307" s="28"/>
      <c r="H307" s="28"/>
      <c r="I307" s="28"/>
    </row>
    <row r="308" customFormat="false" ht="12.75" hidden="false" customHeight="false" outlineLevel="0" collapsed="false">
      <c r="A308" s="28"/>
      <c r="C308" s="28"/>
      <c r="E308" s="28"/>
      <c r="F308" s="28"/>
      <c r="G308" s="28"/>
      <c r="H308" s="28"/>
      <c r="I308" s="28"/>
    </row>
    <row r="309" customFormat="false" ht="12.75" hidden="false" customHeight="false" outlineLevel="0" collapsed="false">
      <c r="A309" s="28"/>
      <c r="C309" s="28"/>
      <c r="E309" s="28"/>
      <c r="F309" s="28"/>
      <c r="G309" s="28"/>
      <c r="H309" s="28"/>
      <c r="I309" s="28"/>
    </row>
    <row r="310" customFormat="false" ht="12.75" hidden="false" customHeight="false" outlineLevel="0" collapsed="false">
      <c r="A310" s="28"/>
      <c r="C310" s="28"/>
      <c r="E310" s="28"/>
      <c r="F310" s="28"/>
      <c r="G310" s="28"/>
      <c r="H310" s="28"/>
      <c r="I310" s="28"/>
    </row>
    <row r="311" customFormat="false" ht="12.75" hidden="false" customHeight="false" outlineLevel="0" collapsed="false">
      <c r="A311" s="28"/>
      <c r="C311" s="28"/>
      <c r="E311" s="28"/>
      <c r="F311" s="28"/>
      <c r="G311" s="28"/>
      <c r="H311" s="28"/>
      <c r="I311" s="28"/>
    </row>
    <row r="312" customFormat="false" ht="12.75" hidden="false" customHeight="false" outlineLevel="0" collapsed="false">
      <c r="A312" s="28"/>
      <c r="C312" s="28"/>
      <c r="E312" s="28"/>
      <c r="F312" s="28"/>
      <c r="G312" s="28"/>
      <c r="H312" s="28"/>
      <c r="I312" s="28"/>
    </row>
    <row r="313" customFormat="false" ht="12.75" hidden="false" customHeight="false" outlineLevel="0" collapsed="false">
      <c r="A313" s="28"/>
      <c r="C313" s="28"/>
      <c r="E313" s="28"/>
      <c r="F313" s="28"/>
      <c r="G313" s="28"/>
      <c r="H313" s="28"/>
      <c r="I313" s="28"/>
    </row>
    <row r="314" customFormat="false" ht="12.75" hidden="false" customHeight="false" outlineLevel="0" collapsed="false">
      <c r="A314" s="28"/>
      <c r="C314" s="28"/>
      <c r="E314" s="28"/>
      <c r="F314" s="28"/>
      <c r="G314" s="28"/>
      <c r="H314" s="28"/>
      <c r="I314" s="28"/>
    </row>
    <row r="315" customFormat="false" ht="12.75" hidden="false" customHeight="false" outlineLevel="0" collapsed="false">
      <c r="A315" s="28"/>
      <c r="C315" s="28"/>
      <c r="E315" s="28"/>
      <c r="F315" s="28"/>
      <c r="G315" s="28"/>
      <c r="H315" s="28"/>
      <c r="I315" s="28"/>
    </row>
    <row r="316" customFormat="false" ht="12.75" hidden="false" customHeight="false" outlineLevel="0" collapsed="false">
      <c r="A316" s="28"/>
      <c r="C316" s="28"/>
      <c r="E316" s="28"/>
      <c r="F316" s="28"/>
      <c r="G316" s="28"/>
      <c r="H316" s="28"/>
      <c r="I316" s="28"/>
    </row>
    <row r="317" customFormat="false" ht="12.75" hidden="false" customHeight="false" outlineLevel="0" collapsed="false">
      <c r="A317" s="28"/>
      <c r="C317" s="28"/>
      <c r="E317" s="28"/>
      <c r="F317" s="28"/>
      <c r="G317" s="28"/>
      <c r="H317" s="28"/>
      <c r="I317" s="28"/>
    </row>
    <row r="318" customFormat="false" ht="12.75" hidden="false" customHeight="false" outlineLevel="0" collapsed="false">
      <c r="A318" s="28"/>
      <c r="C318" s="28"/>
      <c r="E318" s="28"/>
      <c r="F318" s="28"/>
      <c r="G318" s="28"/>
      <c r="H318" s="28"/>
      <c r="I318" s="28"/>
    </row>
    <row r="319" customFormat="false" ht="12.75" hidden="false" customHeight="false" outlineLevel="0" collapsed="false">
      <c r="A319" s="28"/>
      <c r="C319" s="28"/>
      <c r="E319" s="28"/>
      <c r="F319" s="28"/>
      <c r="G319" s="28"/>
      <c r="H319" s="28"/>
      <c r="I319" s="28"/>
    </row>
    <row r="320" customFormat="false" ht="12.75" hidden="false" customHeight="false" outlineLevel="0" collapsed="false">
      <c r="A320" s="28"/>
      <c r="C320" s="28"/>
      <c r="E320" s="28"/>
      <c r="F320" s="28"/>
      <c r="G320" s="28"/>
      <c r="H320" s="28"/>
      <c r="I320" s="28"/>
    </row>
    <row r="321" customFormat="false" ht="12.75" hidden="false" customHeight="false" outlineLevel="0" collapsed="false">
      <c r="A321" s="28"/>
      <c r="C321" s="28"/>
      <c r="E321" s="28"/>
      <c r="F321" s="28"/>
      <c r="G321" s="28"/>
      <c r="H321" s="28"/>
      <c r="I321" s="28"/>
    </row>
    <row r="322" customFormat="false" ht="12.75" hidden="false" customHeight="false" outlineLevel="0" collapsed="false">
      <c r="A322" s="28"/>
      <c r="C322" s="28"/>
      <c r="E322" s="28"/>
      <c r="F322" s="28"/>
      <c r="G322" s="28"/>
      <c r="H322" s="28"/>
      <c r="I322" s="28"/>
    </row>
    <row r="323" customFormat="false" ht="12.75" hidden="false" customHeight="false" outlineLevel="0" collapsed="false">
      <c r="A323" s="28"/>
      <c r="C323" s="28"/>
      <c r="E323" s="28"/>
      <c r="F323" s="28"/>
      <c r="G323" s="28"/>
      <c r="H323" s="28"/>
      <c r="I323" s="28"/>
    </row>
    <row r="324" customFormat="false" ht="12.75" hidden="false" customHeight="false" outlineLevel="0" collapsed="false">
      <c r="A324" s="28"/>
      <c r="C324" s="28"/>
      <c r="E324" s="28"/>
      <c r="F324" s="28"/>
      <c r="G324" s="28"/>
      <c r="H324" s="28"/>
      <c r="I324" s="28"/>
    </row>
    <row r="325" customFormat="false" ht="12.75" hidden="false" customHeight="false" outlineLevel="0" collapsed="false">
      <c r="A325" s="28"/>
      <c r="C325" s="28"/>
      <c r="E325" s="28"/>
      <c r="F325" s="28"/>
      <c r="G325" s="28"/>
      <c r="H325" s="28"/>
      <c r="I325" s="28"/>
    </row>
    <row r="326" customFormat="false" ht="12.75" hidden="false" customHeight="false" outlineLevel="0" collapsed="false">
      <c r="A326" s="28"/>
      <c r="C326" s="28"/>
      <c r="E326" s="28"/>
      <c r="F326" s="28"/>
      <c r="G326" s="28"/>
      <c r="H326" s="28"/>
      <c r="I326" s="28"/>
    </row>
    <row r="327" customFormat="false" ht="12.75" hidden="false" customHeight="false" outlineLevel="0" collapsed="false">
      <c r="A327" s="28"/>
      <c r="C327" s="28"/>
      <c r="E327" s="28"/>
      <c r="F327" s="28"/>
      <c r="G327" s="28"/>
      <c r="H327" s="28"/>
      <c r="I327" s="28"/>
    </row>
    <row r="328" customFormat="false" ht="12.75" hidden="false" customHeight="false" outlineLevel="0" collapsed="false">
      <c r="A328" s="28"/>
      <c r="C328" s="28"/>
      <c r="E328" s="28"/>
      <c r="F328" s="28"/>
      <c r="G328" s="28"/>
      <c r="H328" s="28"/>
      <c r="I328" s="28"/>
    </row>
    <row r="329" customFormat="false" ht="12.75" hidden="false" customHeight="false" outlineLevel="0" collapsed="false">
      <c r="A329" s="28"/>
      <c r="C329" s="28"/>
      <c r="E329" s="28"/>
      <c r="F329" s="28"/>
      <c r="G329" s="28"/>
      <c r="H329" s="28"/>
      <c r="I329" s="28"/>
    </row>
    <row r="330" customFormat="false" ht="12.75" hidden="false" customHeight="false" outlineLevel="0" collapsed="false">
      <c r="A330" s="28"/>
      <c r="C330" s="28"/>
      <c r="E330" s="28"/>
      <c r="F330" s="28"/>
      <c r="G330" s="28"/>
      <c r="H330" s="28"/>
      <c r="I330" s="28"/>
    </row>
    <row r="331" customFormat="false" ht="12.75" hidden="false" customHeight="false" outlineLevel="0" collapsed="false">
      <c r="A331" s="28"/>
      <c r="C331" s="28"/>
      <c r="E331" s="28"/>
      <c r="F331" s="28"/>
      <c r="G331" s="28"/>
      <c r="H331" s="28"/>
      <c r="I331" s="28"/>
    </row>
    <row r="332" customFormat="false" ht="12.75" hidden="false" customHeight="false" outlineLevel="0" collapsed="false">
      <c r="A332" s="28"/>
      <c r="C332" s="28"/>
      <c r="E332" s="28"/>
      <c r="F332" s="28"/>
      <c r="G332" s="28"/>
      <c r="H332" s="28"/>
      <c r="I332" s="28"/>
    </row>
    <row r="333" customFormat="false" ht="12.75" hidden="false" customHeight="false" outlineLevel="0" collapsed="false">
      <c r="A333" s="28"/>
      <c r="C333" s="28"/>
      <c r="E333" s="28"/>
      <c r="F333" s="28"/>
      <c r="G333" s="28"/>
      <c r="H333" s="28"/>
      <c r="I333" s="28"/>
    </row>
    <row r="334" customFormat="false" ht="12.75" hidden="false" customHeight="false" outlineLevel="0" collapsed="false">
      <c r="A334" s="28"/>
      <c r="C334" s="28"/>
      <c r="E334" s="28"/>
      <c r="F334" s="28"/>
      <c r="G334" s="28"/>
      <c r="H334" s="28"/>
      <c r="I334" s="28"/>
    </row>
    <row r="335" customFormat="false" ht="12.75" hidden="false" customHeight="false" outlineLevel="0" collapsed="false">
      <c r="A335" s="28"/>
      <c r="C335" s="28"/>
      <c r="E335" s="28"/>
      <c r="F335" s="28"/>
      <c r="G335" s="28"/>
      <c r="H335" s="28"/>
      <c r="I335" s="28"/>
    </row>
    <row r="336" customFormat="false" ht="12.75" hidden="false" customHeight="false" outlineLevel="0" collapsed="false">
      <c r="A336" s="28"/>
      <c r="C336" s="28"/>
      <c r="E336" s="28"/>
      <c r="F336" s="28"/>
      <c r="G336" s="28"/>
      <c r="H336" s="28"/>
      <c r="I336" s="28"/>
    </row>
    <row r="337" customFormat="false" ht="12.75" hidden="false" customHeight="false" outlineLevel="0" collapsed="false">
      <c r="A337" s="28"/>
      <c r="C337" s="28"/>
      <c r="E337" s="28"/>
      <c r="F337" s="28"/>
      <c r="G337" s="28"/>
      <c r="H337" s="28"/>
      <c r="I337" s="28"/>
    </row>
    <row r="338" customFormat="false" ht="12.75" hidden="false" customHeight="false" outlineLevel="0" collapsed="false">
      <c r="C338" s="28"/>
      <c r="E338" s="28"/>
      <c r="F338" s="28"/>
      <c r="G338" s="28"/>
      <c r="H338" s="28"/>
      <c r="I338" s="28"/>
    </row>
    <row r="339" customFormat="false" ht="12.75" hidden="false" customHeight="false" outlineLevel="0" collapsed="false">
      <c r="C339" s="28"/>
      <c r="E339" s="28"/>
      <c r="F339" s="28"/>
      <c r="G339" s="28"/>
      <c r="H339" s="28"/>
      <c r="I339" s="28"/>
    </row>
    <row r="340" customFormat="false" ht="12.75" hidden="false" customHeight="false" outlineLevel="0" collapsed="false">
      <c r="C340" s="28"/>
      <c r="E340" s="28"/>
      <c r="F340" s="28"/>
      <c r="G340" s="28"/>
      <c r="H340" s="28"/>
      <c r="I340" s="28"/>
    </row>
    <row r="341" customFormat="false" ht="12.75" hidden="false" customHeight="false" outlineLevel="0" collapsed="false">
      <c r="C341" s="28"/>
      <c r="E341" s="28"/>
      <c r="F341" s="28"/>
      <c r="G341" s="28"/>
      <c r="H341" s="28"/>
      <c r="I341" s="28"/>
    </row>
    <row r="342" customFormat="false" ht="12.75" hidden="false" customHeight="false" outlineLevel="0" collapsed="false">
      <c r="C342" s="28"/>
      <c r="E342" s="28"/>
      <c r="F342" s="28"/>
      <c r="G342" s="28"/>
      <c r="H342" s="28"/>
      <c r="I342" s="28"/>
    </row>
    <row r="343" customFormat="false" ht="12.75" hidden="false" customHeight="false" outlineLevel="0" collapsed="false">
      <c r="C343" s="28"/>
      <c r="E343" s="28"/>
      <c r="F343" s="28"/>
      <c r="G343" s="28"/>
      <c r="H343" s="28"/>
      <c r="I343" s="28"/>
    </row>
    <row r="344" customFormat="false" ht="12.75" hidden="false" customHeight="false" outlineLevel="0" collapsed="false">
      <c r="C344" s="28"/>
      <c r="E344" s="28"/>
      <c r="F344" s="28"/>
      <c r="G344" s="28"/>
      <c r="H344" s="28"/>
      <c r="I344" s="28"/>
    </row>
    <row r="345" customFormat="false" ht="12.75" hidden="false" customHeight="false" outlineLevel="0" collapsed="false">
      <c r="C345" s="28"/>
      <c r="E345" s="28"/>
      <c r="F345" s="28"/>
      <c r="G345" s="28"/>
      <c r="H345" s="28"/>
      <c r="I345" s="28"/>
    </row>
    <row r="346" customFormat="false" ht="12.75" hidden="false" customHeight="false" outlineLevel="0" collapsed="false">
      <c r="C346" s="28"/>
      <c r="E346" s="28"/>
      <c r="F346" s="28"/>
      <c r="G346" s="28"/>
      <c r="H346" s="28"/>
      <c r="I346" s="28"/>
    </row>
    <row r="347" customFormat="false" ht="12.75" hidden="false" customHeight="false" outlineLevel="0" collapsed="false">
      <c r="C347" s="28"/>
      <c r="E347" s="28"/>
      <c r="F347" s="28"/>
      <c r="G347" s="28"/>
      <c r="H347" s="28"/>
      <c r="I347" s="28"/>
    </row>
    <row r="348" customFormat="false" ht="12.75" hidden="false" customHeight="false" outlineLevel="0" collapsed="false">
      <c r="C348" s="28"/>
      <c r="E348" s="28"/>
      <c r="F348" s="28"/>
      <c r="G348" s="28"/>
      <c r="H348" s="28"/>
      <c r="I348" s="28"/>
    </row>
    <row r="349" customFormat="false" ht="12.75" hidden="false" customHeight="false" outlineLevel="0" collapsed="false">
      <c r="C349" s="28"/>
      <c r="E349" s="28"/>
      <c r="F349" s="28"/>
      <c r="G349" s="28"/>
      <c r="H349" s="28"/>
      <c r="I349" s="28"/>
    </row>
    <row r="350" customFormat="false" ht="12.75" hidden="false" customHeight="false" outlineLevel="0" collapsed="false">
      <c r="C350" s="28"/>
      <c r="E350" s="28"/>
      <c r="F350" s="28"/>
      <c r="G350" s="28"/>
      <c r="H350" s="28"/>
      <c r="I350" s="28"/>
    </row>
    <row r="351" customFormat="false" ht="12.75" hidden="false" customHeight="false" outlineLevel="0" collapsed="false">
      <c r="C351" s="28"/>
      <c r="E351" s="28"/>
      <c r="F351" s="28"/>
      <c r="G351" s="28"/>
      <c r="H351" s="28"/>
      <c r="I351" s="28"/>
    </row>
    <row r="352" customFormat="false" ht="12.75" hidden="false" customHeight="false" outlineLevel="0" collapsed="false">
      <c r="C352" s="28"/>
      <c r="E352" s="28"/>
      <c r="F352" s="28"/>
      <c r="G352" s="28"/>
      <c r="H352" s="28"/>
      <c r="I352" s="28"/>
    </row>
    <row r="353" customFormat="false" ht="12.75" hidden="false" customHeight="false" outlineLevel="0" collapsed="false">
      <c r="C353" s="28"/>
      <c r="E353" s="28"/>
      <c r="F353" s="28"/>
      <c r="G353" s="28"/>
      <c r="H353" s="28"/>
      <c r="I353" s="28"/>
    </row>
    <row r="354" customFormat="false" ht="12.75" hidden="false" customHeight="false" outlineLevel="0" collapsed="false">
      <c r="C354" s="28"/>
      <c r="E354" s="28"/>
      <c r="F354" s="28"/>
      <c r="G354" s="28"/>
      <c r="H354" s="28"/>
      <c r="I354" s="28"/>
    </row>
    <row r="355" customFormat="false" ht="12.75" hidden="false" customHeight="false" outlineLevel="0" collapsed="false">
      <c r="E355" s="28"/>
      <c r="F355" s="28"/>
      <c r="G355" s="28"/>
      <c r="H355" s="28"/>
      <c r="I355" s="28"/>
    </row>
    <row r="356" customFormat="false" ht="12.75" hidden="false" customHeight="false" outlineLevel="0" collapsed="false">
      <c r="E356" s="28"/>
      <c r="F356" s="28"/>
      <c r="G356" s="28"/>
      <c r="H356" s="28"/>
      <c r="I356" s="28"/>
    </row>
    <row r="357" customFormat="false" ht="12.75" hidden="false" customHeight="false" outlineLevel="0" collapsed="false">
      <c r="E357" s="28"/>
      <c r="F357" s="28"/>
      <c r="G357" s="28"/>
      <c r="H357" s="28"/>
      <c r="I357" s="28"/>
    </row>
    <row r="358" customFormat="false" ht="12.75" hidden="false" customHeight="false" outlineLevel="0" collapsed="false">
      <c r="E358" s="28"/>
      <c r="F358" s="28"/>
      <c r="G358" s="28"/>
      <c r="H358" s="28"/>
      <c r="I358" s="28"/>
    </row>
    <row r="359" customFormat="false" ht="12.75" hidden="false" customHeight="false" outlineLevel="0" collapsed="false">
      <c r="E359" s="28"/>
      <c r="F359" s="28"/>
      <c r="G359" s="28"/>
      <c r="H359" s="28"/>
      <c r="I359" s="28"/>
    </row>
    <row r="360" customFormat="false" ht="12.75" hidden="false" customHeight="false" outlineLevel="0" collapsed="false">
      <c r="E360" s="28"/>
      <c r="F360" s="28"/>
      <c r="G360" s="28"/>
      <c r="H360" s="28"/>
      <c r="I360" s="28"/>
    </row>
    <row r="361" customFormat="false" ht="12.75" hidden="false" customHeight="false" outlineLevel="0" collapsed="false">
      <c r="E361" s="28"/>
      <c r="F361" s="28"/>
      <c r="G361" s="28"/>
      <c r="H361" s="28"/>
      <c r="I361" s="28"/>
    </row>
    <row r="362" customFormat="false" ht="12.75" hidden="false" customHeight="false" outlineLevel="0" collapsed="false">
      <c r="E362" s="28"/>
      <c r="F362" s="28"/>
      <c r="G362" s="28"/>
      <c r="H362" s="28"/>
      <c r="I362" s="28"/>
    </row>
    <row r="363" customFormat="false" ht="12.75" hidden="false" customHeight="false" outlineLevel="0" collapsed="false">
      <c r="E363" s="28"/>
      <c r="F363" s="28"/>
      <c r="G363" s="28"/>
      <c r="H363" s="28"/>
      <c r="I363" s="28"/>
    </row>
    <row r="364" customFormat="false" ht="12.75" hidden="false" customHeight="false" outlineLevel="0" collapsed="false">
      <c r="E364" s="28"/>
      <c r="F364" s="28"/>
      <c r="G364" s="28"/>
      <c r="H364" s="28"/>
      <c r="I364" s="28"/>
    </row>
    <row r="365" customFormat="false" ht="12.75" hidden="false" customHeight="false" outlineLevel="0" collapsed="false">
      <c r="E365" s="28"/>
      <c r="F365" s="28"/>
      <c r="G365" s="28"/>
      <c r="H365" s="28"/>
      <c r="I365" s="28"/>
    </row>
    <row r="366" customFormat="false" ht="12.75" hidden="false" customHeight="false" outlineLevel="0" collapsed="false">
      <c r="E366" s="28"/>
      <c r="F366" s="28"/>
      <c r="G366" s="28"/>
      <c r="H366" s="28"/>
      <c r="I366" s="28"/>
    </row>
    <row r="367" customFormat="false" ht="12.75" hidden="false" customHeight="false" outlineLevel="0" collapsed="false">
      <c r="E367" s="28"/>
      <c r="F367" s="28"/>
      <c r="G367" s="28"/>
      <c r="H367" s="28"/>
      <c r="I367" s="28"/>
    </row>
    <row r="368" customFormat="false" ht="12.75" hidden="false" customHeight="false" outlineLevel="0" collapsed="false">
      <c r="E368" s="28"/>
      <c r="F368" s="28"/>
      <c r="G368" s="28"/>
      <c r="H368" s="28"/>
      <c r="I368" s="28"/>
    </row>
    <row r="369" customFormat="false" ht="12.75" hidden="false" customHeight="false" outlineLevel="0" collapsed="false">
      <c r="E369" s="28"/>
      <c r="F369" s="28"/>
      <c r="G369" s="28"/>
      <c r="H369" s="28"/>
      <c r="I369" s="28"/>
    </row>
    <row r="370" customFormat="false" ht="12.75" hidden="false" customHeight="false" outlineLevel="0" collapsed="false">
      <c r="E370" s="28"/>
      <c r="F370" s="28"/>
      <c r="G370" s="28"/>
      <c r="H370" s="28"/>
      <c r="I370" s="28"/>
    </row>
    <row r="371" customFormat="false" ht="12.75" hidden="false" customHeight="false" outlineLevel="0" collapsed="false">
      <c r="E371" s="28"/>
      <c r="F371" s="28"/>
      <c r="G371" s="28"/>
      <c r="H371" s="28"/>
      <c r="I371" s="28"/>
    </row>
    <row r="372" customFormat="false" ht="12.75" hidden="false" customHeight="false" outlineLevel="0" collapsed="false">
      <c r="E372" s="28"/>
      <c r="F372" s="28"/>
      <c r="G372" s="28"/>
      <c r="H372" s="28"/>
      <c r="I372" s="28"/>
    </row>
    <row r="373" customFormat="false" ht="12.75" hidden="false" customHeight="false" outlineLevel="0" collapsed="false">
      <c r="E373" s="28"/>
      <c r="F373" s="28"/>
      <c r="G373" s="28"/>
      <c r="H373" s="28"/>
      <c r="I373" s="28"/>
    </row>
    <row r="374" customFormat="false" ht="12.75" hidden="false" customHeight="false" outlineLevel="0" collapsed="false">
      <c r="E374" s="28"/>
      <c r="F374" s="28"/>
      <c r="G374" s="28"/>
      <c r="H374" s="28"/>
      <c r="I374" s="28"/>
    </row>
    <row r="375" customFormat="false" ht="12.75" hidden="false" customHeight="false" outlineLevel="0" collapsed="false">
      <c r="E375" s="28"/>
      <c r="F375" s="28"/>
      <c r="G375" s="28"/>
      <c r="H375" s="28"/>
      <c r="I375" s="28"/>
    </row>
    <row r="376" customFormat="false" ht="12.75" hidden="false" customHeight="false" outlineLevel="0" collapsed="false">
      <c r="E376" s="28"/>
      <c r="F376" s="28"/>
      <c r="G376" s="28"/>
      <c r="H376" s="28"/>
      <c r="I376" s="28"/>
    </row>
    <row r="377" customFormat="false" ht="12.75" hidden="false" customHeight="false" outlineLevel="0" collapsed="false">
      <c r="E377" s="28"/>
      <c r="F377" s="28"/>
      <c r="G377" s="28"/>
      <c r="H377" s="28"/>
      <c r="I377" s="28"/>
    </row>
    <row r="378" customFormat="false" ht="12.75" hidden="false" customHeight="false" outlineLevel="0" collapsed="false">
      <c r="E378" s="28"/>
      <c r="F378" s="28"/>
      <c r="G378" s="28"/>
      <c r="H378" s="28"/>
      <c r="I378" s="28"/>
    </row>
    <row r="379" customFormat="false" ht="12.75" hidden="false" customHeight="false" outlineLevel="0" collapsed="false">
      <c r="E379" s="28"/>
      <c r="F379" s="28"/>
      <c r="G379" s="28"/>
      <c r="H379" s="28"/>
      <c r="I379" s="28"/>
    </row>
    <row r="380" customFormat="false" ht="12.75" hidden="false" customHeight="false" outlineLevel="0" collapsed="false">
      <c r="E380" s="28"/>
      <c r="F380" s="28"/>
      <c r="G380" s="28"/>
      <c r="H380" s="28"/>
      <c r="I380" s="28"/>
    </row>
    <row r="381" customFormat="false" ht="12.75" hidden="false" customHeight="false" outlineLevel="0" collapsed="false">
      <c r="E381" s="28"/>
      <c r="F381" s="28"/>
      <c r="G381" s="28"/>
      <c r="H381" s="28"/>
      <c r="I381" s="28"/>
    </row>
    <row r="382" customFormat="false" ht="12.75" hidden="false" customHeight="false" outlineLevel="0" collapsed="false">
      <c r="E382" s="28"/>
      <c r="F382" s="28"/>
      <c r="G382" s="28"/>
      <c r="H382" s="28"/>
      <c r="I382" s="28"/>
    </row>
    <row r="383" customFormat="false" ht="12.75" hidden="false" customHeight="false" outlineLevel="0" collapsed="false">
      <c r="E383" s="28"/>
      <c r="F383" s="28"/>
      <c r="G383" s="28"/>
      <c r="H383" s="28"/>
      <c r="I383" s="28"/>
    </row>
    <row r="384" customFormat="false" ht="12.75" hidden="false" customHeight="false" outlineLevel="0" collapsed="false">
      <c r="E384" s="28"/>
      <c r="F384" s="28"/>
      <c r="G384" s="28"/>
      <c r="H384" s="28"/>
      <c r="I384" s="28"/>
    </row>
    <row r="385" customFormat="false" ht="12.75" hidden="false" customHeight="false" outlineLevel="0" collapsed="false">
      <c r="E385" s="28"/>
      <c r="F385" s="28"/>
      <c r="G385" s="28"/>
      <c r="H385" s="28"/>
      <c r="I385" s="28"/>
    </row>
    <row r="386" customFormat="false" ht="12.75" hidden="false" customHeight="false" outlineLevel="0" collapsed="false">
      <c r="E386" s="28"/>
      <c r="F386" s="28"/>
      <c r="G386" s="28"/>
      <c r="H386" s="28"/>
      <c r="I386" s="28"/>
    </row>
    <row r="387" customFormat="false" ht="12.75" hidden="false" customHeight="false" outlineLevel="0" collapsed="false">
      <c r="E387" s="28"/>
      <c r="F387" s="28"/>
      <c r="G387" s="28"/>
      <c r="H387" s="28"/>
      <c r="I387" s="28"/>
    </row>
    <row r="388" customFormat="false" ht="12.75" hidden="false" customHeight="false" outlineLevel="0" collapsed="false">
      <c r="E388" s="28"/>
      <c r="F388" s="28"/>
      <c r="G388" s="28"/>
      <c r="H388" s="28"/>
      <c r="I388" s="28"/>
    </row>
    <row r="389" customFormat="false" ht="12.75" hidden="false" customHeight="false" outlineLevel="0" collapsed="false">
      <c r="E389" s="28"/>
      <c r="F389" s="28"/>
      <c r="G389" s="28"/>
      <c r="H389" s="28"/>
      <c r="I389" s="28"/>
    </row>
    <row r="390" customFormat="false" ht="12.75" hidden="false" customHeight="false" outlineLevel="0" collapsed="false">
      <c r="E390" s="28"/>
      <c r="F390" s="28"/>
      <c r="G390" s="28"/>
      <c r="H390" s="28"/>
      <c r="I390" s="28"/>
    </row>
    <row r="391" customFormat="false" ht="12.75" hidden="false" customHeight="false" outlineLevel="0" collapsed="false">
      <c r="E391" s="28"/>
      <c r="F391" s="28"/>
      <c r="G391" s="28"/>
      <c r="H391" s="28"/>
      <c r="I391" s="28"/>
    </row>
    <row r="392" customFormat="false" ht="12.75" hidden="false" customHeight="false" outlineLevel="0" collapsed="false">
      <c r="E392" s="28"/>
      <c r="F392" s="28"/>
      <c r="G392" s="28"/>
      <c r="H392" s="28"/>
      <c r="I392" s="28"/>
    </row>
    <row r="393" customFormat="false" ht="12.75" hidden="false" customHeight="false" outlineLevel="0" collapsed="false">
      <c r="E393" s="28"/>
      <c r="F393" s="28"/>
      <c r="G393" s="28"/>
      <c r="H393" s="28"/>
      <c r="I393" s="28"/>
    </row>
    <row r="394" customFormat="false" ht="12.75" hidden="false" customHeight="false" outlineLevel="0" collapsed="false">
      <c r="E394" s="28"/>
      <c r="F394" s="28"/>
      <c r="G394" s="28"/>
      <c r="H394" s="28"/>
      <c r="I394" s="28"/>
    </row>
    <row r="395" customFormat="false" ht="12.75" hidden="false" customHeight="false" outlineLevel="0" collapsed="false">
      <c r="E395" s="28"/>
      <c r="F395" s="28"/>
      <c r="G395" s="28"/>
      <c r="H395" s="28"/>
      <c r="I395" s="28"/>
    </row>
    <row r="396" customFormat="false" ht="12.75" hidden="false" customHeight="false" outlineLevel="0" collapsed="false">
      <c r="E396" s="28"/>
      <c r="F396" s="28"/>
      <c r="G396" s="28"/>
      <c r="H396" s="28"/>
      <c r="I396" s="28"/>
    </row>
    <row r="397" customFormat="false" ht="12.75" hidden="false" customHeight="false" outlineLevel="0" collapsed="false">
      <c r="E397" s="28"/>
      <c r="F397" s="28"/>
      <c r="G397" s="28"/>
      <c r="H397" s="28"/>
      <c r="I397" s="28"/>
    </row>
    <row r="398" customFormat="false" ht="12.75" hidden="false" customHeight="false" outlineLevel="0" collapsed="false">
      <c r="E398" s="28"/>
      <c r="F398" s="28"/>
      <c r="G398" s="28"/>
      <c r="H398" s="28"/>
      <c r="I398" s="28"/>
    </row>
    <row r="399" customFormat="false" ht="12.75" hidden="false" customHeight="false" outlineLevel="0" collapsed="false">
      <c r="E399" s="28"/>
      <c r="F399" s="28"/>
      <c r="G399" s="28"/>
      <c r="H399" s="28"/>
      <c r="I399" s="28"/>
    </row>
    <row r="400" customFormat="false" ht="12.75" hidden="false" customHeight="false" outlineLevel="0" collapsed="false">
      <c r="E400" s="28"/>
      <c r="F400" s="28"/>
      <c r="G400" s="28"/>
      <c r="H400" s="28"/>
      <c r="I400" s="28"/>
    </row>
    <row r="401" customFormat="false" ht="12.75" hidden="false" customHeight="false" outlineLevel="0" collapsed="false">
      <c r="E401" s="28"/>
      <c r="F401" s="28"/>
      <c r="G401" s="28"/>
      <c r="H401" s="28"/>
      <c r="I401" s="28"/>
    </row>
    <row r="402" customFormat="false" ht="12.75" hidden="false" customHeight="false" outlineLevel="0" collapsed="false">
      <c r="E402" s="28"/>
      <c r="F402" s="28"/>
      <c r="G402" s="28"/>
      <c r="H402" s="28"/>
      <c r="I402" s="28"/>
    </row>
  </sheetData>
  <hyperlinks>
    <hyperlink ref="F4" r:id="rId1" display="¹ Läs om P1 och P2 i &quot;Metoden att skapa LA&quot;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bjohn</cp:lastModifiedBy>
  <dcterms:modified xsi:type="dcterms:W3CDTF">2006-08-18T08:15:36Z</dcterms:modified>
  <cp:revision>0</cp:revision>
  <dc:subject/>
  <dc:title/>
</cp:coreProperties>
</file>