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April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april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H$11:$H$290</c:f>
              <c:numCache>
                <c:formatCode>General</c:formatCode>
                <c:ptCount val="280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8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1</c:v>
                </c:pt>
                <c:pt idx="257">
                  <c:v>68.91</c:v>
                </c:pt>
                <c:pt idx="258">
                  <c:v>68.99</c:v>
                </c:pt>
                <c:pt idx="259">
                  <c:v>69.05</c:v>
                </c:pt>
                <c:pt idx="260">
                  <c:v>69.1</c:v>
                </c:pt>
                <c:pt idx="261">
                  <c:v>69.17</c:v>
                </c:pt>
                <c:pt idx="262">
                  <c:v>69.23</c:v>
                </c:pt>
                <c:pt idx="263">
                  <c:v>69.31</c:v>
                </c:pt>
                <c:pt idx="264">
                  <c:v>69.38</c:v>
                </c:pt>
                <c:pt idx="265">
                  <c:v>69.45</c:v>
                </c:pt>
                <c:pt idx="266">
                  <c:v>69.51</c:v>
                </c:pt>
                <c:pt idx="267">
                  <c:v>69.55</c:v>
                </c:pt>
                <c:pt idx="268">
                  <c:v>69.56</c:v>
                </c:pt>
                <c:pt idx="269">
                  <c:v>69.55</c:v>
                </c:pt>
                <c:pt idx="270">
                  <c:v>69.51</c:v>
                </c:pt>
                <c:pt idx="271">
                  <c:v>69.45</c:v>
                </c:pt>
                <c:pt idx="272">
                  <c:v>69.37</c:v>
                </c:pt>
                <c:pt idx="273">
                  <c:v>69.3</c:v>
                </c:pt>
                <c:pt idx="274">
                  <c:v>69.24</c:v>
                </c:pt>
                <c:pt idx="275">
                  <c:v>69.2</c:v>
                </c:pt>
                <c:pt idx="276">
                  <c:v>69.17</c:v>
                </c:pt>
                <c:pt idx="277">
                  <c:v>69.17</c:v>
                </c:pt>
                <c:pt idx="278">
                  <c:v>69.19</c:v>
                </c:pt>
                <c:pt idx="279">
                  <c:v>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I$11:$I$290</c:f>
              <c:numCache>
                <c:formatCode>General</c:formatCode>
                <c:ptCount val="280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49</c:v>
                </c:pt>
                <c:pt idx="226">
                  <c:v>70.52</c:v>
                </c:pt>
                <c:pt idx="227">
                  <c:v>70.54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3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3</c:v>
                </c:pt>
                <c:pt idx="248">
                  <c:v>70.21</c:v>
                </c:pt>
                <c:pt idx="249">
                  <c:v>70.4</c:v>
                </c:pt>
                <c:pt idx="250">
                  <c:v>70.6</c:v>
                </c:pt>
                <c:pt idx="251">
                  <c:v>70.81</c:v>
                </c:pt>
                <c:pt idx="252">
                  <c:v>71.01</c:v>
                </c:pt>
                <c:pt idx="253">
                  <c:v>71.2</c:v>
                </c:pt>
                <c:pt idx="254">
                  <c:v>71.37</c:v>
                </c:pt>
                <c:pt idx="255">
                  <c:v>71.51</c:v>
                </c:pt>
                <c:pt idx="256">
                  <c:v>71.63</c:v>
                </c:pt>
                <c:pt idx="257">
                  <c:v>71.71</c:v>
                </c:pt>
                <c:pt idx="258">
                  <c:v>71.77</c:v>
                </c:pt>
                <c:pt idx="259">
                  <c:v>71.8</c:v>
                </c:pt>
                <c:pt idx="260">
                  <c:v>71.81</c:v>
                </c:pt>
                <c:pt idx="261">
                  <c:v>71.82</c:v>
                </c:pt>
                <c:pt idx="262">
                  <c:v>71.83</c:v>
                </c:pt>
                <c:pt idx="263">
                  <c:v>71.84</c:v>
                </c:pt>
                <c:pt idx="264">
                  <c:v>71.86</c:v>
                </c:pt>
                <c:pt idx="265">
                  <c:v>71.88</c:v>
                </c:pt>
                <c:pt idx="266">
                  <c:v>71.89</c:v>
                </c:pt>
                <c:pt idx="267">
                  <c:v>71.91</c:v>
                </c:pt>
                <c:pt idx="268">
                  <c:v>71.91</c:v>
                </c:pt>
                <c:pt idx="269">
                  <c:v>71.9</c:v>
                </c:pt>
                <c:pt idx="270">
                  <c:v>71.86</c:v>
                </c:pt>
                <c:pt idx="271">
                  <c:v>71.79</c:v>
                </c:pt>
                <c:pt idx="272">
                  <c:v>71.71</c:v>
                </c:pt>
                <c:pt idx="273">
                  <c:v>71.61</c:v>
                </c:pt>
                <c:pt idx="274">
                  <c:v>71.5</c:v>
                </c:pt>
                <c:pt idx="275">
                  <c:v>71.39</c:v>
                </c:pt>
                <c:pt idx="276">
                  <c:v>71.29</c:v>
                </c:pt>
                <c:pt idx="277">
                  <c:v>71.22</c:v>
                </c:pt>
                <c:pt idx="278">
                  <c:v>71.18</c:v>
                </c:pt>
                <c:pt idx="279">
                  <c:v>71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J$11:$J$290</c:f>
              <c:numCache>
                <c:formatCode>General</c:formatCode>
                <c:ptCount val="280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9</c:v>
                </c:pt>
                <c:pt idx="239">
                  <c:v>63.95</c:v>
                </c:pt>
                <c:pt idx="240">
                  <c:v>63.98</c:v>
                </c:pt>
                <c:pt idx="241">
                  <c:v>63.99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1</c:v>
                </c:pt>
                <c:pt idx="249">
                  <c:v>64.67</c:v>
                </c:pt>
                <c:pt idx="250">
                  <c:v>64.83</c:v>
                </c:pt>
                <c:pt idx="251">
                  <c:v>65.02</c:v>
                </c:pt>
                <c:pt idx="252">
                  <c:v>65.21</c:v>
                </c:pt>
                <c:pt idx="253">
                  <c:v>65.41</c:v>
                </c:pt>
                <c:pt idx="254">
                  <c:v>65.59</c:v>
                </c:pt>
                <c:pt idx="255">
                  <c:v>65.76</c:v>
                </c:pt>
                <c:pt idx="256">
                  <c:v>65.9</c:v>
                </c:pt>
                <c:pt idx="257">
                  <c:v>66.01</c:v>
                </c:pt>
                <c:pt idx="258">
                  <c:v>66.11</c:v>
                </c:pt>
                <c:pt idx="259">
                  <c:v>66.2</c:v>
                </c:pt>
                <c:pt idx="260">
                  <c:v>66.3</c:v>
                </c:pt>
                <c:pt idx="261">
                  <c:v>66.42</c:v>
                </c:pt>
                <c:pt idx="262">
                  <c:v>66.55</c:v>
                </c:pt>
                <c:pt idx="263">
                  <c:v>66.68</c:v>
                </c:pt>
                <c:pt idx="264">
                  <c:v>66.82</c:v>
                </c:pt>
                <c:pt idx="265">
                  <c:v>66.95</c:v>
                </c:pt>
                <c:pt idx="266">
                  <c:v>67.04</c:v>
                </c:pt>
                <c:pt idx="267">
                  <c:v>67.11</c:v>
                </c:pt>
                <c:pt idx="268">
                  <c:v>67.13</c:v>
                </c:pt>
                <c:pt idx="269">
                  <c:v>67.11</c:v>
                </c:pt>
                <c:pt idx="270">
                  <c:v>67.07</c:v>
                </c:pt>
                <c:pt idx="271">
                  <c:v>67.01</c:v>
                </c:pt>
                <c:pt idx="272">
                  <c:v>66.96</c:v>
                </c:pt>
                <c:pt idx="273">
                  <c:v>66.92</c:v>
                </c:pt>
                <c:pt idx="274">
                  <c:v>66.91</c:v>
                </c:pt>
                <c:pt idx="275">
                  <c:v>66.93</c:v>
                </c:pt>
                <c:pt idx="276">
                  <c:v>66.98</c:v>
                </c:pt>
                <c:pt idx="277">
                  <c:v>67.05</c:v>
                </c:pt>
                <c:pt idx="278">
                  <c:v>67.15</c:v>
                </c:pt>
                <c:pt idx="279">
                  <c:v>6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21411"/>
        <c:axId val="5279369"/>
      </c:lineChart>
      <c:catAx>
        <c:axId val="5472141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79369"/>
        <c:crosses val="autoZero"/>
        <c:auto val="1"/>
        <c:lblAlgn val="ctr"/>
        <c:lblOffset val="100"/>
        <c:noMultiLvlLbl val="0"/>
      </c:catAx>
      <c:valAx>
        <c:axId val="5279369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47214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E$11:$E$290</c:f>
              <c:numCache>
                <c:formatCode>General</c:formatCode>
                <c:ptCount val="280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3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49</c:v>
                </c:pt>
                <c:pt idx="269">
                  <c:v>7.57</c:v>
                </c:pt>
                <c:pt idx="270">
                  <c:v>7.65</c:v>
                </c:pt>
                <c:pt idx="271">
                  <c:v>7.75</c:v>
                </c:pt>
                <c:pt idx="272">
                  <c:v>7.86</c:v>
                </c:pt>
                <c:pt idx="273">
                  <c:v>7.97</c:v>
                </c:pt>
                <c:pt idx="274">
                  <c:v>8.07</c:v>
                </c:pt>
                <c:pt idx="275">
                  <c:v>8.16</c:v>
                </c:pt>
                <c:pt idx="276">
                  <c:v>8.24</c:v>
                </c:pt>
                <c:pt idx="277">
                  <c:v>8.3</c:v>
                </c:pt>
                <c:pt idx="278">
                  <c:v>8.35</c:v>
                </c:pt>
                <c:pt idx="279">
                  <c:v>8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F$11:$F$290</c:f>
              <c:numCache>
                <c:formatCode>General</c:formatCode>
                <c:ptCount val="280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6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3</c:v>
                </c:pt>
                <c:pt idx="245">
                  <c:v>8.85</c:v>
                </c:pt>
                <c:pt idx="246">
                  <c:v>8.72</c:v>
                </c:pt>
                <c:pt idx="247">
                  <c:v>8.55</c:v>
                </c:pt>
                <c:pt idx="248">
                  <c:v>8.36</c:v>
                </c:pt>
                <c:pt idx="249">
                  <c:v>8.14</c:v>
                </c:pt>
                <c:pt idx="250">
                  <c:v>7.92</c:v>
                </c:pt>
                <c:pt idx="251">
                  <c:v>7.7</c:v>
                </c:pt>
                <c:pt idx="252">
                  <c:v>7.5</c:v>
                </c:pt>
                <c:pt idx="253">
                  <c:v>7.33</c:v>
                </c:pt>
                <c:pt idx="254">
                  <c:v>7.19</c:v>
                </c:pt>
                <c:pt idx="255">
                  <c:v>7.08</c:v>
                </c:pt>
                <c:pt idx="256">
                  <c:v>7.01</c:v>
                </c:pt>
                <c:pt idx="257">
                  <c:v>6.98</c:v>
                </c:pt>
                <c:pt idx="258">
                  <c:v>6.97</c:v>
                </c:pt>
                <c:pt idx="259">
                  <c:v>6.98</c:v>
                </c:pt>
                <c:pt idx="260">
                  <c:v>7.01</c:v>
                </c:pt>
                <c:pt idx="261">
                  <c:v>7.05</c:v>
                </c:pt>
                <c:pt idx="262">
                  <c:v>7.09</c:v>
                </c:pt>
                <c:pt idx="263">
                  <c:v>7.13</c:v>
                </c:pt>
                <c:pt idx="264">
                  <c:v>7.17</c:v>
                </c:pt>
                <c:pt idx="265">
                  <c:v>7.21</c:v>
                </c:pt>
                <c:pt idx="266">
                  <c:v>7.25</c:v>
                </c:pt>
                <c:pt idx="267">
                  <c:v>7.29</c:v>
                </c:pt>
                <c:pt idx="268">
                  <c:v>7.33</c:v>
                </c:pt>
                <c:pt idx="269">
                  <c:v>7.38</c:v>
                </c:pt>
                <c:pt idx="270">
                  <c:v>7.46</c:v>
                </c:pt>
                <c:pt idx="271">
                  <c:v>7.55</c:v>
                </c:pt>
                <c:pt idx="272">
                  <c:v>7.67</c:v>
                </c:pt>
                <c:pt idx="273">
                  <c:v>7.8</c:v>
                </c:pt>
                <c:pt idx="274">
                  <c:v>7.93</c:v>
                </c:pt>
                <c:pt idx="275">
                  <c:v>8.07</c:v>
                </c:pt>
                <c:pt idx="276">
                  <c:v>8.2</c:v>
                </c:pt>
                <c:pt idx="277">
                  <c:v>8.32</c:v>
                </c:pt>
                <c:pt idx="278">
                  <c:v>8.43</c:v>
                </c:pt>
                <c:pt idx="279">
                  <c:v>8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G$11:$G$290</c:f>
              <c:numCache>
                <c:formatCode>General</c:formatCode>
                <c:ptCount val="280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79</c:v>
                </c:pt>
                <c:pt idx="251">
                  <c:v>8.67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4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59</c:v>
                </c:pt>
                <c:pt idx="268">
                  <c:v>7.67</c:v>
                </c:pt>
                <c:pt idx="269">
                  <c:v>7.77</c:v>
                </c:pt>
                <c:pt idx="270">
                  <c:v>7.87</c:v>
                </c:pt>
                <c:pt idx="271">
                  <c:v>7.97</c:v>
                </c:pt>
                <c:pt idx="272">
                  <c:v>8.08</c:v>
                </c:pt>
                <c:pt idx="273">
                  <c:v>8.16</c:v>
                </c:pt>
                <c:pt idx="274">
                  <c:v>8.22</c:v>
                </c:pt>
                <c:pt idx="275">
                  <c:v>8.26</c:v>
                </c:pt>
                <c:pt idx="276">
                  <c:v>8.28</c:v>
                </c:pt>
                <c:pt idx="277">
                  <c:v>8.27</c:v>
                </c:pt>
                <c:pt idx="278">
                  <c:v>8.26</c:v>
                </c:pt>
                <c:pt idx="279">
                  <c:v>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70417"/>
        <c:axId val="10225255"/>
      </c:lineChart>
      <c:catAx>
        <c:axId val="268704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0225255"/>
        <c:crosses val="autoZero"/>
        <c:auto val="1"/>
        <c:lblAlgn val="ctr"/>
        <c:lblOffset val="100"/>
        <c:noMultiLvlLbl val="0"/>
      </c:catAx>
      <c:valAx>
        <c:axId val="1022525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68704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86</c:f>
              <c:strCache>
                <c:ptCount val="27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</c:strCache>
            </c:strRef>
          </c:cat>
          <c:val>
            <c:numRef>
              <c:f>Data!$L$11:$L$290</c:f>
              <c:numCache>
                <c:formatCode>General</c:formatCode>
                <c:ptCount val="280"/>
                <c:pt idx="0">
                  <c:v>76.58</c:v>
                </c:pt>
                <c:pt idx="1">
                  <c:v>76.58</c:v>
                </c:pt>
                <c:pt idx="2">
                  <c:v>76.61</c:v>
                </c:pt>
                <c:pt idx="3">
                  <c:v>76.62</c:v>
                </c:pt>
                <c:pt idx="4">
                  <c:v>76.65</c:v>
                </c:pt>
                <c:pt idx="5">
                  <c:v>76.67</c:v>
                </c:pt>
                <c:pt idx="6">
                  <c:v>76.71</c:v>
                </c:pt>
                <c:pt idx="7">
                  <c:v>76.73</c:v>
                </c:pt>
                <c:pt idx="8">
                  <c:v>76.73</c:v>
                </c:pt>
                <c:pt idx="9">
                  <c:v>76.71</c:v>
                </c:pt>
                <c:pt idx="10">
                  <c:v>76.66</c:v>
                </c:pt>
                <c:pt idx="11">
                  <c:v>76.59</c:v>
                </c:pt>
                <c:pt idx="12">
                  <c:v>76.48</c:v>
                </c:pt>
                <c:pt idx="13">
                  <c:v>76.37</c:v>
                </c:pt>
                <c:pt idx="14">
                  <c:v>76.24</c:v>
                </c:pt>
                <c:pt idx="15">
                  <c:v>76.11</c:v>
                </c:pt>
                <c:pt idx="16">
                  <c:v>75.98</c:v>
                </c:pt>
                <c:pt idx="17">
                  <c:v>75.85</c:v>
                </c:pt>
                <c:pt idx="18">
                  <c:v>75.71</c:v>
                </c:pt>
                <c:pt idx="19">
                  <c:v>75.56</c:v>
                </c:pt>
                <c:pt idx="20">
                  <c:v>75.41</c:v>
                </c:pt>
                <c:pt idx="21">
                  <c:v>75.25</c:v>
                </c:pt>
                <c:pt idx="22">
                  <c:v>75.09</c:v>
                </c:pt>
                <c:pt idx="23">
                  <c:v>74.95</c:v>
                </c:pt>
                <c:pt idx="24">
                  <c:v>74.82</c:v>
                </c:pt>
                <c:pt idx="25">
                  <c:v>74.72</c:v>
                </c:pt>
                <c:pt idx="26">
                  <c:v>74.66</c:v>
                </c:pt>
                <c:pt idx="27">
                  <c:v>74.63</c:v>
                </c:pt>
                <c:pt idx="28">
                  <c:v>74.63</c:v>
                </c:pt>
                <c:pt idx="29">
                  <c:v>74.66</c:v>
                </c:pt>
                <c:pt idx="30">
                  <c:v>74.72</c:v>
                </c:pt>
                <c:pt idx="31">
                  <c:v>74.8</c:v>
                </c:pt>
                <c:pt idx="32">
                  <c:v>74.9</c:v>
                </c:pt>
                <c:pt idx="33">
                  <c:v>75.02</c:v>
                </c:pt>
                <c:pt idx="34">
                  <c:v>75.13</c:v>
                </c:pt>
                <c:pt idx="35">
                  <c:v>75.24</c:v>
                </c:pt>
                <c:pt idx="36">
                  <c:v>75.33</c:v>
                </c:pt>
                <c:pt idx="37">
                  <c:v>75.4</c:v>
                </c:pt>
                <c:pt idx="38">
                  <c:v>75.43</c:v>
                </c:pt>
                <c:pt idx="39">
                  <c:v>75.43</c:v>
                </c:pt>
                <c:pt idx="40">
                  <c:v>75.4</c:v>
                </c:pt>
                <c:pt idx="41">
                  <c:v>75.33</c:v>
                </c:pt>
                <c:pt idx="42">
                  <c:v>75.25</c:v>
                </c:pt>
                <c:pt idx="43">
                  <c:v>75.16</c:v>
                </c:pt>
                <c:pt idx="44">
                  <c:v>75.07</c:v>
                </c:pt>
                <c:pt idx="45">
                  <c:v>75.02</c:v>
                </c:pt>
                <c:pt idx="46">
                  <c:v>75.02</c:v>
                </c:pt>
                <c:pt idx="47">
                  <c:v>75.07</c:v>
                </c:pt>
                <c:pt idx="48">
                  <c:v>75.18</c:v>
                </c:pt>
                <c:pt idx="49">
                  <c:v>75.34</c:v>
                </c:pt>
                <c:pt idx="50">
                  <c:v>75.53</c:v>
                </c:pt>
                <c:pt idx="51">
                  <c:v>75.73</c:v>
                </c:pt>
                <c:pt idx="52">
                  <c:v>75.94</c:v>
                </c:pt>
                <c:pt idx="53">
                  <c:v>76.14</c:v>
                </c:pt>
                <c:pt idx="54">
                  <c:v>76.34</c:v>
                </c:pt>
                <c:pt idx="55">
                  <c:v>76.49</c:v>
                </c:pt>
                <c:pt idx="56">
                  <c:v>76.61</c:v>
                </c:pt>
                <c:pt idx="57">
                  <c:v>76.69</c:v>
                </c:pt>
                <c:pt idx="58">
                  <c:v>76.73</c:v>
                </c:pt>
                <c:pt idx="59">
                  <c:v>76.75</c:v>
                </c:pt>
                <c:pt idx="60">
                  <c:v>76.77</c:v>
                </c:pt>
                <c:pt idx="61">
                  <c:v>76.79</c:v>
                </c:pt>
                <c:pt idx="62">
                  <c:v>76.83</c:v>
                </c:pt>
                <c:pt idx="63">
                  <c:v>76.91</c:v>
                </c:pt>
                <c:pt idx="64">
                  <c:v>77.04</c:v>
                </c:pt>
                <c:pt idx="65">
                  <c:v>77.23</c:v>
                </c:pt>
                <c:pt idx="66">
                  <c:v>77.48</c:v>
                </c:pt>
                <c:pt idx="67">
                  <c:v>77.78</c:v>
                </c:pt>
                <c:pt idx="68">
                  <c:v>78.1</c:v>
                </c:pt>
                <c:pt idx="69">
                  <c:v>78.43</c:v>
                </c:pt>
                <c:pt idx="70">
                  <c:v>78.73</c:v>
                </c:pt>
                <c:pt idx="71">
                  <c:v>78.98</c:v>
                </c:pt>
                <c:pt idx="72">
                  <c:v>79.16</c:v>
                </c:pt>
                <c:pt idx="73">
                  <c:v>79.27</c:v>
                </c:pt>
                <c:pt idx="74">
                  <c:v>79.33</c:v>
                </c:pt>
                <c:pt idx="75">
                  <c:v>79.35</c:v>
                </c:pt>
                <c:pt idx="76">
                  <c:v>79.38</c:v>
                </c:pt>
                <c:pt idx="77">
                  <c:v>79.43</c:v>
                </c:pt>
                <c:pt idx="78">
                  <c:v>79.51</c:v>
                </c:pt>
                <c:pt idx="79">
                  <c:v>79.65</c:v>
                </c:pt>
                <c:pt idx="80">
                  <c:v>79.83</c:v>
                </c:pt>
                <c:pt idx="81">
                  <c:v>80.04</c:v>
                </c:pt>
                <c:pt idx="82">
                  <c:v>80.27</c:v>
                </c:pt>
                <c:pt idx="83">
                  <c:v>80.51</c:v>
                </c:pt>
                <c:pt idx="84">
                  <c:v>80.72</c:v>
                </c:pt>
                <c:pt idx="85">
                  <c:v>80.94</c:v>
                </c:pt>
                <c:pt idx="86">
                  <c:v>81.14</c:v>
                </c:pt>
                <c:pt idx="87">
                  <c:v>81.3</c:v>
                </c:pt>
                <c:pt idx="88">
                  <c:v>81.38</c:v>
                </c:pt>
                <c:pt idx="89">
                  <c:v>81.36</c:v>
                </c:pt>
                <c:pt idx="90">
                  <c:v>81.22</c:v>
                </c:pt>
                <c:pt idx="91">
                  <c:v>80.93</c:v>
                </c:pt>
                <c:pt idx="92">
                  <c:v>80.53</c:v>
                </c:pt>
                <c:pt idx="93">
                  <c:v>80.07</c:v>
                </c:pt>
                <c:pt idx="94">
                  <c:v>79.57</c:v>
                </c:pt>
                <c:pt idx="95">
                  <c:v>79.05</c:v>
                </c:pt>
                <c:pt idx="96">
                  <c:v>78.51</c:v>
                </c:pt>
                <c:pt idx="97">
                  <c:v>77.99</c:v>
                </c:pt>
                <c:pt idx="98">
                  <c:v>77.51</c:v>
                </c:pt>
                <c:pt idx="99">
                  <c:v>77.11</c:v>
                </c:pt>
                <c:pt idx="100">
                  <c:v>76.81</c:v>
                </c:pt>
                <c:pt idx="101">
                  <c:v>76.63</c:v>
                </c:pt>
                <c:pt idx="102">
                  <c:v>76.57</c:v>
                </c:pt>
                <c:pt idx="103">
                  <c:v>76.64</c:v>
                </c:pt>
                <c:pt idx="104">
                  <c:v>76.81</c:v>
                </c:pt>
                <c:pt idx="105">
                  <c:v>77.07</c:v>
                </c:pt>
                <c:pt idx="106">
                  <c:v>77.43</c:v>
                </c:pt>
                <c:pt idx="107">
                  <c:v>77.88</c:v>
                </c:pt>
                <c:pt idx="108">
                  <c:v>78.4</c:v>
                </c:pt>
                <c:pt idx="109">
                  <c:v>78.96</c:v>
                </c:pt>
                <c:pt idx="110">
                  <c:v>79.5</c:v>
                </c:pt>
                <c:pt idx="111">
                  <c:v>79.98</c:v>
                </c:pt>
                <c:pt idx="112">
                  <c:v>80.37</c:v>
                </c:pt>
                <c:pt idx="113">
                  <c:v>80.67</c:v>
                </c:pt>
                <c:pt idx="114">
                  <c:v>80.88</c:v>
                </c:pt>
                <c:pt idx="115">
                  <c:v>81.04</c:v>
                </c:pt>
                <c:pt idx="116">
                  <c:v>81.19</c:v>
                </c:pt>
                <c:pt idx="117">
                  <c:v>81.29</c:v>
                </c:pt>
                <c:pt idx="118">
                  <c:v>81.34</c:v>
                </c:pt>
                <c:pt idx="119">
                  <c:v>81.36</c:v>
                </c:pt>
                <c:pt idx="120">
                  <c:v>81.34</c:v>
                </c:pt>
                <c:pt idx="121">
                  <c:v>81.3</c:v>
                </c:pt>
                <c:pt idx="122">
                  <c:v>81.26</c:v>
                </c:pt>
                <c:pt idx="123">
                  <c:v>81.22</c:v>
                </c:pt>
                <c:pt idx="124">
                  <c:v>81.19</c:v>
                </c:pt>
                <c:pt idx="125">
                  <c:v>81.19</c:v>
                </c:pt>
                <c:pt idx="126">
                  <c:v>81.2</c:v>
                </c:pt>
                <c:pt idx="127">
                  <c:v>81.22</c:v>
                </c:pt>
                <c:pt idx="128">
                  <c:v>81.24</c:v>
                </c:pt>
                <c:pt idx="129">
                  <c:v>81.25</c:v>
                </c:pt>
                <c:pt idx="130">
                  <c:v>81.25</c:v>
                </c:pt>
                <c:pt idx="131">
                  <c:v>81.23</c:v>
                </c:pt>
                <c:pt idx="132">
                  <c:v>81.19</c:v>
                </c:pt>
                <c:pt idx="133">
                  <c:v>81.11</c:v>
                </c:pt>
                <c:pt idx="134">
                  <c:v>81.01</c:v>
                </c:pt>
                <c:pt idx="135">
                  <c:v>80.89</c:v>
                </c:pt>
                <c:pt idx="136">
                  <c:v>80.77</c:v>
                </c:pt>
                <c:pt idx="137">
                  <c:v>80.64</c:v>
                </c:pt>
                <c:pt idx="138">
                  <c:v>80.51</c:v>
                </c:pt>
                <c:pt idx="139">
                  <c:v>80.38</c:v>
                </c:pt>
                <c:pt idx="140">
                  <c:v>80.23</c:v>
                </c:pt>
                <c:pt idx="141">
                  <c:v>80.1</c:v>
                </c:pt>
                <c:pt idx="142">
                  <c:v>80</c:v>
                </c:pt>
                <c:pt idx="143">
                  <c:v>79.93</c:v>
                </c:pt>
                <c:pt idx="144">
                  <c:v>79.92</c:v>
                </c:pt>
                <c:pt idx="145">
                  <c:v>79.96</c:v>
                </c:pt>
                <c:pt idx="146">
                  <c:v>80.06</c:v>
                </c:pt>
                <c:pt idx="147">
                  <c:v>80.19</c:v>
                </c:pt>
                <c:pt idx="148">
                  <c:v>80.35</c:v>
                </c:pt>
                <c:pt idx="149">
                  <c:v>80.51</c:v>
                </c:pt>
                <c:pt idx="150">
                  <c:v>80.67</c:v>
                </c:pt>
                <c:pt idx="151">
                  <c:v>80.81</c:v>
                </c:pt>
                <c:pt idx="152">
                  <c:v>80.92</c:v>
                </c:pt>
                <c:pt idx="153">
                  <c:v>81.01</c:v>
                </c:pt>
                <c:pt idx="154">
                  <c:v>81.09</c:v>
                </c:pt>
                <c:pt idx="155">
                  <c:v>81.16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7</c:v>
                </c:pt>
                <c:pt idx="164">
                  <c:v>82.38</c:v>
                </c:pt>
                <c:pt idx="165">
                  <c:v>82.45</c:v>
                </c:pt>
                <c:pt idx="166">
                  <c:v>82.47</c:v>
                </c:pt>
                <c:pt idx="167">
                  <c:v>82.44</c:v>
                </c:pt>
                <c:pt idx="168">
                  <c:v>82.39</c:v>
                </c:pt>
                <c:pt idx="169">
                  <c:v>82.34</c:v>
                </c:pt>
                <c:pt idx="170">
                  <c:v>82.28</c:v>
                </c:pt>
                <c:pt idx="171">
                  <c:v>82.24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7</c:v>
                </c:pt>
                <c:pt idx="180">
                  <c:v>83.94</c:v>
                </c:pt>
                <c:pt idx="181">
                  <c:v>84.19</c:v>
                </c:pt>
                <c:pt idx="182">
                  <c:v>84.4</c:v>
                </c:pt>
                <c:pt idx="183">
                  <c:v>84.56</c:v>
                </c:pt>
                <c:pt idx="184">
                  <c:v>84.69</c:v>
                </c:pt>
                <c:pt idx="185">
                  <c:v>84.78</c:v>
                </c:pt>
                <c:pt idx="186">
                  <c:v>84.84</c:v>
                </c:pt>
                <c:pt idx="187">
                  <c:v>84.87</c:v>
                </c:pt>
                <c:pt idx="188">
                  <c:v>84.89</c:v>
                </c:pt>
                <c:pt idx="189">
                  <c:v>84.91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3</c:v>
                </c:pt>
                <c:pt idx="201">
                  <c:v>86.42</c:v>
                </c:pt>
                <c:pt idx="202">
                  <c:v>86.59</c:v>
                </c:pt>
                <c:pt idx="203">
                  <c:v>86.74</c:v>
                </c:pt>
                <c:pt idx="204">
                  <c:v>86.84</c:v>
                </c:pt>
                <c:pt idx="205">
                  <c:v>86.89</c:v>
                </c:pt>
                <c:pt idx="206">
                  <c:v>86.91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1</c:v>
                </c:pt>
                <c:pt idx="215">
                  <c:v>86.83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</c:v>
                </c:pt>
                <c:pt idx="222">
                  <c:v>87.21</c:v>
                </c:pt>
                <c:pt idx="223">
                  <c:v>87.35</c:v>
                </c:pt>
                <c:pt idx="224">
                  <c:v>87.53</c:v>
                </c:pt>
                <c:pt idx="225">
                  <c:v>87.71</c:v>
                </c:pt>
                <c:pt idx="226">
                  <c:v>87.89</c:v>
                </c:pt>
                <c:pt idx="227">
                  <c:v>88.06</c:v>
                </c:pt>
                <c:pt idx="228">
                  <c:v>88.19</c:v>
                </c:pt>
                <c:pt idx="229">
                  <c:v>88.27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6</c:v>
                </c:pt>
                <c:pt idx="234">
                  <c:v>82.03</c:v>
                </c:pt>
                <c:pt idx="235">
                  <c:v>82.65</c:v>
                </c:pt>
                <c:pt idx="236">
                  <c:v>83.12</c:v>
                </c:pt>
                <c:pt idx="237">
                  <c:v>83.52</c:v>
                </c:pt>
                <c:pt idx="238">
                  <c:v>83.87</c:v>
                </c:pt>
                <c:pt idx="239">
                  <c:v>84.2</c:v>
                </c:pt>
                <c:pt idx="240">
                  <c:v>84.52</c:v>
                </c:pt>
                <c:pt idx="241">
                  <c:v>84.82</c:v>
                </c:pt>
                <c:pt idx="242">
                  <c:v>85.09</c:v>
                </c:pt>
                <c:pt idx="243">
                  <c:v>85.31</c:v>
                </c:pt>
                <c:pt idx="244">
                  <c:v>85.46</c:v>
                </c:pt>
                <c:pt idx="245">
                  <c:v>85.52</c:v>
                </c:pt>
                <c:pt idx="246">
                  <c:v>85.51</c:v>
                </c:pt>
                <c:pt idx="247">
                  <c:v>85.44</c:v>
                </c:pt>
                <c:pt idx="248">
                  <c:v>85.34</c:v>
                </c:pt>
                <c:pt idx="249">
                  <c:v>85.25</c:v>
                </c:pt>
                <c:pt idx="250">
                  <c:v>85.2</c:v>
                </c:pt>
                <c:pt idx="251">
                  <c:v>85.24</c:v>
                </c:pt>
                <c:pt idx="252">
                  <c:v>85.37</c:v>
                </c:pt>
                <c:pt idx="253">
                  <c:v>85.62</c:v>
                </c:pt>
                <c:pt idx="254">
                  <c:v>85.99</c:v>
                </c:pt>
                <c:pt idx="255">
                  <c:v>86.46</c:v>
                </c:pt>
                <c:pt idx="256">
                  <c:v>87</c:v>
                </c:pt>
                <c:pt idx="257">
                  <c:v>87.56</c:v>
                </c:pt>
                <c:pt idx="258">
                  <c:v>88.07</c:v>
                </c:pt>
                <c:pt idx="259">
                  <c:v>88.52</c:v>
                </c:pt>
                <c:pt idx="260">
                  <c:v>88.86</c:v>
                </c:pt>
                <c:pt idx="261">
                  <c:v>89.06</c:v>
                </c:pt>
                <c:pt idx="262">
                  <c:v>89.12</c:v>
                </c:pt>
                <c:pt idx="263">
                  <c:v>89.08</c:v>
                </c:pt>
                <c:pt idx="264">
                  <c:v>88.96</c:v>
                </c:pt>
                <c:pt idx="265">
                  <c:v>88.76</c:v>
                </c:pt>
                <c:pt idx="266">
                  <c:v>88.53</c:v>
                </c:pt>
                <c:pt idx="267">
                  <c:v>88.28</c:v>
                </c:pt>
                <c:pt idx="268">
                  <c:v>88.06</c:v>
                </c:pt>
                <c:pt idx="269">
                  <c:v>87.9</c:v>
                </c:pt>
                <c:pt idx="270">
                  <c:v>87.81</c:v>
                </c:pt>
                <c:pt idx="271">
                  <c:v>87.81</c:v>
                </c:pt>
                <c:pt idx="272">
                  <c:v>87.88</c:v>
                </c:pt>
                <c:pt idx="273">
                  <c:v>88</c:v>
                </c:pt>
                <c:pt idx="274">
                  <c:v>88.16</c:v>
                </c:pt>
                <c:pt idx="275">
                  <c:v>88.33</c:v>
                </c:pt>
                <c:pt idx="276">
                  <c:v>88.5</c:v>
                </c:pt>
                <c:pt idx="277">
                  <c:v>88.64</c:v>
                </c:pt>
                <c:pt idx="278">
                  <c:v>88.74</c:v>
                </c:pt>
                <c:pt idx="279">
                  <c:v>88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86</c:f>
              <c:strCache>
                <c:ptCount val="27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</c:strCache>
            </c:strRef>
          </c:cat>
          <c:val>
            <c:numRef>
              <c:f>Data!$M$11:$M$290</c:f>
              <c:numCache>
                <c:formatCode>General</c:formatCode>
                <c:ptCount val="280"/>
                <c:pt idx="0">
                  <c:v>54.34</c:v>
                </c:pt>
                <c:pt idx="1">
                  <c:v>54.35</c:v>
                </c:pt>
                <c:pt idx="2">
                  <c:v>54.37</c:v>
                </c:pt>
                <c:pt idx="3">
                  <c:v>54.37</c:v>
                </c:pt>
                <c:pt idx="4">
                  <c:v>54.37</c:v>
                </c:pt>
                <c:pt idx="5">
                  <c:v>54.38</c:v>
                </c:pt>
                <c:pt idx="6">
                  <c:v>54.39</c:v>
                </c:pt>
                <c:pt idx="7">
                  <c:v>54.38</c:v>
                </c:pt>
                <c:pt idx="8">
                  <c:v>54.35</c:v>
                </c:pt>
                <c:pt idx="9">
                  <c:v>54.32</c:v>
                </c:pt>
                <c:pt idx="10">
                  <c:v>54.28</c:v>
                </c:pt>
                <c:pt idx="11">
                  <c:v>54.25</c:v>
                </c:pt>
                <c:pt idx="12">
                  <c:v>54.22</c:v>
                </c:pt>
                <c:pt idx="13">
                  <c:v>54.2</c:v>
                </c:pt>
                <c:pt idx="14">
                  <c:v>54.19</c:v>
                </c:pt>
                <c:pt idx="15">
                  <c:v>54.21</c:v>
                </c:pt>
                <c:pt idx="16">
                  <c:v>54.23</c:v>
                </c:pt>
                <c:pt idx="17">
                  <c:v>54.26</c:v>
                </c:pt>
                <c:pt idx="18">
                  <c:v>54.3</c:v>
                </c:pt>
                <c:pt idx="19">
                  <c:v>54.34</c:v>
                </c:pt>
                <c:pt idx="20">
                  <c:v>54.39</c:v>
                </c:pt>
                <c:pt idx="21">
                  <c:v>54.41</c:v>
                </c:pt>
                <c:pt idx="22">
                  <c:v>54.41</c:v>
                </c:pt>
                <c:pt idx="23">
                  <c:v>54.38</c:v>
                </c:pt>
                <c:pt idx="24">
                  <c:v>54.32</c:v>
                </c:pt>
                <c:pt idx="25">
                  <c:v>54.23</c:v>
                </c:pt>
                <c:pt idx="26">
                  <c:v>54.12</c:v>
                </c:pt>
                <c:pt idx="27">
                  <c:v>54</c:v>
                </c:pt>
                <c:pt idx="28">
                  <c:v>53.88</c:v>
                </c:pt>
                <c:pt idx="29">
                  <c:v>53.76</c:v>
                </c:pt>
                <c:pt idx="30">
                  <c:v>53.67</c:v>
                </c:pt>
                <c:pt idx="31">
                  <c:v>53.62</c:v>
                </c:pt>
                <c:pt idx="32">
                  <c:v>53.61</c:v>
                </c:pt>
                <c:pt idx="33">
                  <c:v>53.64</c:v>
                </c:pt>
                <c:pt idx="34">
                  <c:v>53.72</c:v>
                </c:pt>
                <c:pt idx="35">
                  <c:v>53.82</c:v>
                </c:pt>
                <c:pt idx="36">
                  <c:v>53.94</c:v>
                </c:pt>
                <c:pt idx="37">
                  <c:v>54.06</c:v>
                </c:pt>
                <c:pt idx="38">
                  <c:v>54.17</c:v>
                </c:pt>
                <c:pt idx="39">
                  <c:v>54.25</c:v>
                </c:pt>
                <c:pt idx="40">
                  <c:v>54.31</c:v>
                </c:pt>
                <c:pt idx="41">
                  <c:v>54.35</c:v>
                </c:pt>
                <c:pt idx="42">
                  <c:v>54.35</c:v>
                </c:pt>
                <c:pt idx="43">
                  <c:v>54.34</c:v>
                </c:pt>
                <c:pt idx="44">
                  <c:v>54.31</c:v>
                </c:pt>
                <c:pt idx="45">
                  <c:v>54.27</c:v>
                </c:pt>
                <c:pt idx="46">
                  <c:v>54.23</c:v>
                </c:pt>
                <c:pt idx="47">
                  <c:v>54.2</c:v>
                </c:pt>
                <c:pt idx="48">
                  <c:v>54.18</c:v>
                </c:pt>
                <c:pt idx="49">
                  <c:v>54.17</c:v>
                </c:pt>
                <c:pt idx="50">
                  <c:v>54.18</c:v>
                </c:pt>
                <c:pt idx="51">
                  <c:v>54.21</c:v>
                </c:pt>
                <c:pt idx="52">
                  <c:v>54.26</c:v>
                </c:pt>
                <c:pt idx="53">
                  <c:v>54.33</c:v>
                </c:pt>
                <c:pt idx="54">
                  <c:v>54.42</c:v>
                </c:pt>
                <c:pt idx="55">
                  <c:v>54.51</c:v>
                </c:pt>
                <c:pt idx="56">
                  <c:v>54.58</c:v>
                </c:pt>
                <c:pt idx="57">
                  <c:v>54.64</c:v>
                </c:pt>
                <c:pt idx="58">
                  <c:v>54.69</c:v>
                </c:pt>
                <c:pt idx="59">
                  <c:v>54.73</c:v>
                </c:pt>
                <c:pt idx="60">
                  <c:v>54.78</c:v>
                </c:pt>
                <c:pt idx="61">
                  <c:v>54.83</c:v>
                </c:pt>
                <c:pt idx="62">
                  <c:v>54.88</c:v>
                </c:pt>
                <c:pt idx="63">
                  <c:v>54.96</c:v>
                </c:pt>
                <c:pt idx="64">
                  <c:v>55.06</c:v>
                </c:pt>
                <c:pt idx="65">
                  <c:v>55.18</c:v>
                </c:pt>
                <c:pt idx="66">
                  <c:v>55.33</c:v>
                </c:pt>
                <c:pt idx="67">
                  <c:v>55.51</c:v>
                </c:pt>
                <c:pt idx="68">
                  <c:v>55.69</c:v>
                </c:pt>
                <c:pt idx="69">
                  <c:v>55.87</c:v>
                </c:pt>
                <c:pt idx="70">
                  <c:v>56.05</c:v>
                </c:pt>
                <c:pt idx="71">
                  <c:v>56.21</c:v>
                </c:pt>
                <c:pt idx="72">
                  <c:v>56.37</c:v>
                </c:pt>
                <c:pt idx="73">
                  <c:v>56.54</c:v>
                </c:pt>
                <c:pt idx="74">
                  <c:v>56.71</c:v>
                </c:pt>
                <c:pt idx="75">
                  <c:v>56.89</c:v>
                </c:pt>
                <c:pt idx="76">
                  <c:v>57.07</c:v>
                </c:pt>
                <c:pt idx="77">
                  <c:v>57.25</c:v>
                </c:pt>
                <c:pt idx="78">
                  <c:v>57.42</c:v>
                </c:pt>
                <c:pt idx="79">
                  <c:v>57.58</c:v>
                </c:pt>
                <c:pt idx="80">
                  <c:v>57.72</c:v>
                </c:pt>
                <c:pt idx="81">
                  <c:v>57.85</c:v>
                </c:pt>
                <c:pt idx="82">
                  <c:v>57.97</c:v>
                </c:pt>
                <c:pt idx="83">
                  <c:v>58.07</c:v>
                </c:pt>
                <c:pt idx="84">
                  <c:v>58.17</c:v>
                </c:pt>
                <c:pt idx="85">
                  <c:v>58.27</c:v>
                </c:pt>
                <c:pt idx="86">
                  <c:v>58.39</c:v>
                </c:pt>
                <c:pt idx="87">
                  <c:v>58.51</c:v>
                </c:pt>
                <c:pt idx="88">
                  <c:v>58.61</c:v>
                </c:pt>
                <c:pt idx="89">
                  <c:v>58.68</c:v>
                </c:pt>
                <c:pt idx="90">
                  <c:v>58.69</c:v>
                </c:pt>
                <c:pt idx="91">
                  <c:v>58.63</c:v>
                </c:pt>
                <c:pt idx="92">
                  <c:v>58.53</c:v>
                </c:pt>
                <c:pt idx="93">
                  <c:v>58.41</c:v>
                </c:pt>
                <c:pt idx="94">
                  <c:v>58.27</c:v>
                </c:pt>
                <c:pt idx="95">
                  <c:v>58.1</c:v>
                </c:pt>
                <c:pt idx="96">
                  <c:v>57.89</c:v>
                </c:pt>
                <c:pt idx="97">
                  <c:v>57.65</c:v>
                </c:pt>
                <c:pt idx="98">
                  <c:v>57.37</c:v>
                </c:pt>
                <c:pt idx="99">
                  <c:v>57.09</c:v>
                </c:pt>
                <c:pt idx="100">
                  <c:v>56.83</c:v>
                </c:pt>
                <c:pt idx="101">
                  <c:v>56.61</c:v>
                </c:pt>
                <c:pt idx="102">
                  <c:v>56.47</c:v>
                </c:pt>
                <c:pt idx="103">
                  <c:v>56.4</c:v>
                </c:pt>
                <c:pt idx="104">
                  <c:v>56.41</c:v>
                </c:pt>
                <c:pt idx="105">
                  <c:v>56.48</c:v>
                </c:pt>
                <c:pt idx="106">
                  <c:v>56.63</c:v>
                </c:pt>
                <c:pt idx="107">
                  <c:v>56.83</c:v>
                </c:pt>
                <c:pt idx="108">
                  <c:v>57.08</c:v>
                </c:pt>
                <c:pt idx="109">
                  <c:v>57.35</c:v>
                </c:pt>
                <c:pt idx="110">
                  <c:v>57.61</c:v>
                </c:pt>
                <c:pt idx="111">
                  <c:v>57.83</c:v>
                </c:pt>
                <c:pt idx="112">
                  <c:v>58</c:v>
                </c:pt>
                <c:pt idx="113">
                  <c:v>58.1</c:v>
                </c:pt>
                <c:pt idx="114">
                  <c:v>58.17</c:v>
                </c:pt>
                <c:pt idx="115">
                  <c:v>58.25</c:v>
                </c:pt>
                <c:pt idx="116">
                  <c:v>58.35</c:v>
                </c:pt>
                <c:pt idx="117">
                  <c:v>58.47</c:v>
                </c:pt>
                <c:pt idx="118">
                  <c:v>58.6</c:v>
                </c:pt>
                <c:pt idx="119">
                  <c:v>58.74</c:v>
                </c:pt>
                <c:pt idx="120">
                  <c:v>58.89</c:v>
                </c:pt>
                <c:pt idx="121">
                  <c:v>59.05</c:v>
                </c:pt>
                <c:pt idx="122">
                  <c:v>59.22</c:v>
                </c:pt>
                <c:pt idx="123">
                  <c:v>59.41</c:v>
                </c:pt>
                <c:pt idx="124">
                  <c:v>59.6</c:v>
                </c:pt>
                <c:pt idx="125">
                  <c:v>59.79</c:v>
                </c:pt>
                <c:pt idx="126">
                  <c:v>59.97</c:v>
                </c:pt>
                <c:pt idx="127">
                  <c:v>60.11</c:v>
                </c:pt>
                <c:pt idx="128">
                  <c:v>60.22</c:v>
                </c:pt>
                <c:pt idx="129">
                  <c:v>60.3</c:v>
                </c:pt>
                <c:pt idx="130">
                  <c:v>60.36</c:v>
                </c:pt>
                <c:pt idx="131">
                  <c:v>60.4</c:v>
                </c:pt>
                <c:pt idx="132">
                  <c:v>60.44</c:v>
                </c:pt>
                <c:pt idx="133">
                  <c:v>60.46</c:v>
                </c:pt>
                <c:pt idx="134">
                  <c:v>60.48</c:v>
                </c:pt>
                <c:pt idx="135">
                  <c:v>60.49</c:v>
                </c:pt>
                <c:pt idx="136">
                  <c:v>60.49</c:v>
                </c:pt>
                <c:pt idx="137">
                  <c:v>60.47</c:v>
                </c:pt>
                <c:pt idx="138">
                  <c:v>60.44</c:v>
                </c:pt>
                <c:pt idx="139">
                  <c:v>60.4</c:v>
                </c:pt>
                <c:pt idx="140">
                  <c:v>60.33</c:v>
                </c:pt>
                <c:pt idx="141">
                  <c:v>60.27</c:v>
                </c:pt>
                <c:pt idx="142">
                  <c:v>60.2</c:v>
                </c:pt>
                <c:pt idx="143">
                  <c:v>60.14</c:v>
                </c:pt>
                <c:pt idx="144">
                  <c:v>60.1</c:v>
                </c:pt>
                <c:pt idx="145">
                  <c:v>60.1</c:v>
                </c:pt>
                <c:pt idx="146">
                  <c:v>60.14</c:v>
                </c:pt>
                <c:pt idx="147">
                  <c:v>60.21</c:v>
                </c:pt>
                <c:pt idx="148">
                  <c:v>60.32</c:v>
                </c:pt>
                <c:pt idx="149">
                  <c:v>60.47</c:v>
                </c:pt>
                <c:pt idx="150">
                  <c:v>60.64</c:v>
                </c:pt>
                <c:pt idx="151">
                  <c:v>60.82</c:v>
                </c:pt>
                <c:pt idx="152">
                  <c:v>61</c:v>
                </c:pt>
                <c:pt idx="153">
                  <c:v>61.17</c:v>
                </c:pt>
                <c:pt idx="154">
                  <c:v>61.35</c:v>
                </c:pt>
                <c:pt idx="155">
                  <c:v>61.52</c:v>
                </c:pt>
                <c:pt idx="156">
                  <c:v>61.69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</c:v>
                </c:pt>
                <c:pt idx="172">
                  <c:v>62.56</c:v>
                </c:pt>
                <c:pt idx="173">
                  <c:v>62.67</c:v>
                </c:pt>
                <c:pt idx="174">
                  <c:v>62.83</c:v>
                </c:pt>
                <c:pt idx="175">
                  <c:v>63.02</c:v>
                </c:pt>
                <c:pt idx="176">
                  <c:v>63.26</c:v>
                </c:pt>
                <c:pt idx="177">
                  <c:v>63.52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9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1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9</c:v>
                </c:pt>
                <c:pt idx="200">
                  <c:v>66.03</c:v>
                </c:pt>
                <c:pt idx="201">
                  <c:v>66.17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1</c:v>
                </c:pt>
                <c:pt idx="210">
                  <c:v>66.87</c:v>
                </c:pt>
                <c:pt idx="211">
                  <c:v>66.91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1</c:v>
                </c:pt>
                <c:pt idx="219">
                  <c:v>66.01</c:v>
                </c:pt>
                <c:pt idx="220">
                  <c:v>65.83</c:v>
                </c:pt>
                <c:pt idx="221">
                  <c:v>65.71</c:v>
                </c:pt>
                <c:pt idx="222">
                  <c:v>65.67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41</c:v>
                </c:pt>
                <c:pt idx="228">
                  <c:v>66.66</c:v>
                </c:pt>
                <c:pt idx="229">
                  <c:v>66.91</c:v>
                </c:pt>
                <c:pt idx="230">
                  <c:v>63.29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69</c:v>
                </c:pt>
                <c:pt idx="236">
                  <c:v>64.22</c:v>
                </c:pt>
                <c:pt idx="237">
                  <c:v>64.63</c:v>
                </c:pt>
                <c:pt idx="238">
                  <c:v>64.96</c:v>
                </c:pt>
                <c:pt idx="239">
                  <c:v>65.21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4</c:v>
                </c:pt>
                <c:pt idx="244">
                  <c:v>65.79</c:v>
                </c:pt>
                <c:pt idx="245">
                  <c:v>65.8</c:v>
                </c:pt>
                <c:pt idx="246">
                  <c:v>65.78</c:v>
                </c:pt>
                <c:pt idx="247">
                  <c:v>65.74</c:v>
                </c:pt>
                <c:pt idx="248">
                  <c:v>65.71</c:v>
                </c:pt>
                <c:pt idx="249">
                  <c:v>65.72</c:v>
                </c:pt>
                <c:pt idx="250">
                  <c:v>65.78</c:v>
                </c:pt>
                <c:pt idx="251">
                  <c:v>65.9</c:v>
                </c:pt>
                <c:pt idx="252">
                  <c:v>66.09</c:v>
                </c:pt>
                <c:pt idx="253">
                  <c:v>66.34</c:v>
                </c:pt>
                <c:pt idx="254">
                  <c:v>66.66</c:v>
                </c:pt>
                <c:pt idx="255">
                  <c:v>67.01</c:v>
                </c:pt>
                <c:pt idx="256">
                  <c:v>67.4</c:v>
                </c:pt>
                <c:pt idx="257">
                  <c:v>67.78</c:v>
                </c:pt>
                <c:pt idx="258">
                  <c:v>68.14</c:v>
                </c:pt>
                <c:pt idx="259">
                  <c:v>68.45</c:v>
                </c:pt>
                <c:pt idx="260">
                  <c:v>68.7</c:v>
                </c:pt>
                <c:pt idx="261">
                  <c:v>68.89</c:v>
                </c:pt>
                <c:pt idx="262">
                  <c:v>69</c:v>
                </c:pt>
                <c:pt idx="263">
                  <c:v>69.04</c:v>
                </c:pt>
                <c:pt idx="264">
                  <c:v>69.04</c:v>
                </c:pt>
                <c:pt idx="265">
                  <c:v>68.99</c:v>
                </c:pt>
                <c:pt idx="266">
                  <c:v>68.9</c:v>
                </c:pt>
                <c:pt idx="267">
                  <c:v>68.77</c:v>
                </c:pt>
                <c:pt idx="268">
                  <c:v>68.63</c:v>
                </c:pt>
                <c:pt idx="269">
                  <c:v>68.5</c:v>
                </c:pt>
                <c:pt idx="270">
                  <c:v>68.42</c:v>
                </c:pt>
                <c:pt idx="271">
                  <c:v>68.4</c:v>
                </c:pt>
                <c:pt idx="272">
                  <c:v>68.44</c:v>
                </c:pt>
                <c:pt idx="273">
                  <c:v>68.55</c:v>
                </c:pt>
                <c:pt idx="274">
                  <c:v>68.71</c:v>
                </c:pt>
                <c:pt idx="275">
                  <c:v>68.92</c:v>
                </c:pt>
                <c:pt idx="276">
                  <c:v>69.14</c:v>
                </c:pt>
                <c:pt idx="277">
                  <c:v>69.36</c:v>
                </c:pt>
                <c:pt idx="278">
                  <c:v>69.57</c:v>
                </c:pt>
                <c:pt idx="279">
                  <c:v>6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40530"/>
        <c:axId val="65626760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86</c:f>
              <c:strCache>
                <c:ptCount val="27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</c:strCache>
            </c:strRef>
          </c:cat>
          <c:val>
            <c:numRef>
              <c:f>Data!$K$11:$K$290</c:f>
              <c:numCache>
                <c:formatCode>General</c:formatCode>
                <c:ptCount val="280"/>
                <c:pt idx="0">
                  <c:v>130.92</c:v>
                </c:pt>
                <c:pt idx="1">
                  <c:v>130.92</c:v>
                </c:pt>
                <c:pt idx="2">
                  <c:v>130.97</c:v>
                </c:pt>
                <c:pt idx="3">
                  <c:v>130.99</c:v>
                </c:pt>
                <c:pt idx="4">
                  <c:v>131.02</c:v>
                </c:pt>
                <c:pt idx="5">
                  <c:v>131.05</c:v>
                </c:pt>
                <c:pt idx="6">
                  <c:v>131.1</c:v>
                </c:pt>
                <c:pt idx="7">
                  <c:v>131.1</c:v>
                </c:pt>
                <c:pt idx="8">
                  <c:v>131.08</c:v>
                </c:pt>
                <c:pt idx="9">
                  <c:v>131.03</c:v>
                </c:pt>
                <c:pt idx="10">
                  <c:v>130.94</c:v>
                </c:pt>
                <c:pt idx="11">
                  <c:v>130.83</c:v>
                </c:pt>
                <c:pt idx="12">
                  <c:v>130.7</c:v>
                </c:pt>
                <c:pt idx="13">
                  <c:v>130.56</c:v>
                </c:pt>
                <c:pt idx="14">
                  <c:v>130.43</c:v>
                </c:pt>
                <c:pt idx="15">
                  <c:v>130.32</c:v>
                </c:pt>
                <c:pt idx="16">
                  <c:v>130.21</c:v>
                </c:pt>
                <c:pt idx="17">
                  <c:v>130.11</c:v>
                </c:pt>
                <c:pt idx="18">
                  <c:v>130.01</c:v>
                </c:pt>
                <c:pt idx="19">
                  <c:v>129.91</c:v>
                </c:pt>
                <c:pt idx="20">
                  <c:v>129.8</c:v>
                </c:pt>
                <c:pt idx="21">
                  <c:v>129.66</c:v>
                </c:pt>
                <c:pt idx="22">
                  <c:v>129.51</c:v>
                </c:pt>
                <c:pt idx="23">
                  <c:v>129.33</c:v>
                </c:pt>
                <c:pt idx="24">
                  <c:v>129.14</c:v>
                </c:pt>
                <c:pt idx="25">
                  <c:v>128.95</c:v>
                </c:pt>
                <c:pt idx="26">
                  <c:v>128.78</c:v>
                </c:pt>
                <c:pt idx="27">
                  <c:v>128.63</c:v>
                </c:pt>
                <c:pt idx="28">
                  <c:v>128.51</c:v>
                </c:pt>
                <c:pt idx="29">
                  <c:v>128.43</c:v>
                </c:pt>
                <c:pt idx="30">
                  <c:v>128.39</c:v>
                </c:pt>
                <c:pt idx="31">
                  <c:v>128.42</c:v>
                </c:pt>
                <c:pt idx="32">
                  <c:v>128.51</c:v>
                </c:pt>
                <c:pt idx="33">
                  <c:v>128.66</c:v>
                </c:pt>
                <c:pt idx="34">
                  <c:v>128.85</c:v>
                </c:pt>
                <c:pt idx="35">
                  <c:v>129.06</c:v>
                </c:pt>
                <c:pt idx="36">
                  <c:v>129.27</c:v>
                </c:pt>
                <c:pt idx="37">
                  <c:v>129.46</c:v>
                </c:pt>
                <c:pt idx="38">
                  <c:v>129.6</c:v>
                </c:pt>
                <c:pt idx="39">
                  <c:v>129.68</c:v>
                </c:pt>
                <c:pt idx="40">
                  <c:v>129.71</c:v>
                </c:pt>
                <c:pt idx="41">
                  <c:v>129.68</c:v>
                </c:pt>
                <c:pt idx="42">
                  <c:v>129.6</c:v>
                </c:pt>
                <c:pt idx="43">
                  <c:v>129.49</c:v>
                </c:pt>
                <c:pt idx="44">
                  <c:v>129.38</c:v>
                </c:pt>
                <c:pt idx="45">
                  <c:v>129.29</c:v>
                </c:pt>
                <c:pt idx="46">
                  <c:v>129.25</c:v>
                </c:pt>
                <c:pt idx="47">
                  <c:v>129.27</c:v>
                </c:pt>
                <c:pt idx="48">
                  <c:v>129.36</c:v>
                </c:pt>
                <c:pt idx="49">
                  <c:v>129.51</c:v>
                </c:pt>
                <c:pt idx="50">
                  <c:v>129.71</c:v>
                </c:pt>
                <c:pt idx="51">
                  <c:v>129.94</c:v>
                </c:pt>
                <c:pt idx="52">
                  <c:v>130.2</c:v>
                </c:pt>
                <c:pt idx="53">
                  <c:v>130.47</c:v>
                </c:pt>
                <c:pt idx="54">
                  <c:v>130.75</c:v>
                </c:pt>
                <c:pt idx="55">
                  <c:v>131</c:v>
                </c:pt>
                <c:pt idx="56">
                  <c:v>131.19</c:v>
                </c:pt>
                <c:pt idx="57">
                  <c:v>131.32</c:v>
                </c:pt>
                <c:pt idx="58">
                  <c:v>131.41</c:v>
                </c:pt>
                <c:pt idx="59">
                  <c:v>131.48</c:v>
                </c:pt>
                <c:pt idx="60">
                  <c:v>131.55</c:v>
                </c:pt>
                <c:pt idx="61">
                  <c:v>131.61</c:v>
                </c:pt>
                <c:pt idx="62">
                  <c:v>131.71</c:v>
                </c:pt>
                <c:pt idx="63">
                  <c:v>131.87</c:v>
                </c:pt>
                <c:pt idx="64">
                  <c:v>132.1</c:v>
                </c:pt>
                <c:pt idx="65">
                  <c:v>132.41</c:v>
                </c:pt>
                <c:pt idx="66">
                  <c:v>132.81</c:v>
                </c:pt>
                <c:pt idx="67">
                  <c:v>133.28</c:v>
                </c:pt>
                <c:pt idx="68">
                  <c:v>133.79</c:v>
                </c:pt>
                <c:pt idx="69">
                  <c:v>134.3</c:v>
                </c:pt>
                <c:pt idx="70">
                  <c:v>134.78</c:v>
                </c:pt>
                <c:pt idx="71">
                  <c:v>135.19</c:v>
                </c:pt>
                <c:pt idx="72">
                  <c:v>135.53</c:v>
                </c:pt>
                <c:pt idx="73">
                  <c:v>135.81</c:v>
                </c:pt>
                <c:pt idx="74">
                  <c:v>136.03</c:v>
                </c:pt>
                <c:pt idx="75">
                  <c:v>136.24</c:v>
                </c:pt>
                <c:pt idx="76">
                  <c:v>136.45</c:v>
                </c:pt>
                <c:pt idx="77">
                  <c:v>136.68</c:v>
                </c:pt>
                <c:pt idx="78">
                  <c:v>136.93</c:v>
                </c:pt>
                <c:pt idx="79">
                  <c:v>137.23</c:v>
                </c:pt>
                <c:pt idx="80">
                  <c:v>137.55</c:v>
                </c:pt>
                <c:pt idx="81">
                  <c:v>137.89</c:v>
                </c:pt>
                <c:pt idx="82">
                  <c:v>138.24</c:v>
                </c:pt>
                <c:pt idx="83">
                  <c:v>138.57</c:v>
                </c:pt>
                <c:pt idx="84">
                  <c:v>138.89</c:v>
                </c:pt>
                <c:pt idx="85">
                  <c:v>139.21</c:v>
                </c:pt>
                <c:pt idx="86">
                  <c:v>139.53</c:v>
                </c:pt>
                <c:pt idx="87">
                  <c:v>139.81</c:v>
                </c:pt>
                <c:pt idx="88">
                  <c:v>139.99</c:v>
                </c:pt>
                <c:pt idx="89">
                  <c:v>140.04</c:v>
                </c:pt>
                <c:pt idx="90">
                  <c:v>139.91</c:v>
                </c:pt>
                <c:pt idx="91">
                  <c:v>139.55</c:v>
                </c:pt>
                <c:pt idx="92">
                  <c:v>139.05</c:v>
                </c:pt>
                <c:pt idx="93">
                  <c:v>138.48</c:v>
                </c:pt>
                <c:pt idx="94">
                  <c:v>137.84</c:v>
                </c:pt>
                <c:pt idx="95">
                  <c:v>137.14</c:v>
                </c:pt>
                <c:pt idx="96">
                  <c:v>136.4</c:v>
                </c:pt>
                <c:pt idx="97">
                  <c:v>135.63</c:v>
                </c:pt>
                <c:pt idx="98">
                  <c:v>134.88</c:v>
                </c:pt>
                <c:pt idx="99">
                  <c:v>134.2</c:v>
                </c:pt>
                <c:pt idx="100">
                  <c:v>133.64</c:v>
                </c:pt>
                <c:pt idx="101">
                  <c:v>133.25</c:v>
                </c:pt>
                <c:pt idx="102">
                  <c:v>133.04</c:v>
                </c:pt>
                <c:pt idx="103">
                  <c:v>133.04</c:v>
                </c:pt>
                <c:pt idx="104">
                  <c:v>133.21</c:v>
                </c:pt>
                <c:pt idx="105">
                  <c:v>133.56</c:v>
                </c:pt>
                <c:pt idx="106">
                  <c:v>134.06</c:v>
                </c:pt>
                <c:pt idx="107">
                  <c:v>134.71</c:v>
                </c:pt>
                <c:pt idx="108">
                  <c:v>135.48</c:v>
                </c:pt>
                <c:pt idx="109">
                  <c:v>136.31</c:v>
                </c:pt>
                <c:pt idx="110">
                  <c:v>137.11</c:v>
                </c:pt>
                <c:pt idx="111">
                  <c:v>137.8</c:v>
                </c:pt>
                <c:pt idx="112">
                  <c:v>138.36</c:v>
                </c:pt>
                <c:pt idx="113">
                  <c:v>138.77</c:v>
                </c:pt>
                <c:pt idx="114">
                  <c:v>139.05</c:v>
                </c:pt>
                <c:pt idx="115">
                  <c:v>139.29</c:v>
                </c:pt>
                <c:pt idx="116">
                  <c:v>139.54</c:v>
                </c:pt>
                <c:pt idx="117">
                  <c:v>139.76</c:v>
                </c:pt>
                <c:pt idx="118">
                  <c:v>139.94</c:v>
                </c:pt>
                <c:pt idx="119">
                  <c:v>140.1</c:v>
                </c:pt>
                <c:pt idx="120">
                  <c:v>140.23</c:v>
                </c:pt>
                <c:pt idx="121">
                  <c:v>140.35</c:v>
                </c:pt>
                <c:pt idx="122">
                  <c:v>140.48</c:v>
                </c:pt>
                <c:pt idx="123">
                  <c:v>140.63</c:v>
                </c:pt>
                <c:pt idx="124">
                  <c:v>140.8</c:v>
                </c:pt>
                <c:pt idx="125">
                  <c:v>140.98</c:v>
                </c:pt>
                <c:pt idx="126">
                  <c:v>141.16</c:v>
                </c:pt>
                <c:pt idx="127">
                  <c:v>141.33</c:v>
                </c:pt>
                <c:pt idx="128">
                  <c:v>141.46</c:v>
                </c:pt>
                <c:pt idx="129">
                  <c:v>141.55</c:v>
                </c:pt>
                <c:pt idx="130">
                  <c:v>141.6</c:v>
                </c:pt>
                <c:pt idx="131">
                  <c:v>141.63</c:v>
                </c:pt>
                <c:pt idx="132">
                  <c:v>141.62</c:v>
                </c:pt>
                <c:pt idx="133">
                  <c:v>141.57</c:v>
                </c:pt>
                <c:pt idx="134">
                  <c:v>141.49</c:v>
                </c:pt>
                <c:pt idx="135">
                  <c:v>141.39</c:v>
                </c:pt>
                <c:pt idx="136">
                  <c:v>141.26</c:v>
                </c:pt>
                <c:pt idx="137">
                  <c:v>141.12</c:v>
                </c:pt>
                <c:pt idx="138">
                  <c:v>140.96</c:v>
                </c:pt>
                <c:pt idx="139">
                  <c:v>140.77</c:v>
                </c:pt>
                <c:pt idx="140">
                  <c:v>140.57</c:v>
                </c:pt>
                <c:pt idx="141">
                  <c:v>140.37</c:v>
                </c:pt>
                <c:pt idx="142">
                  <c:v>140.2</c:v>
                </c:pt>
                <c:pt idx="143">
                  <c:v>140.08</c:v>
                </c:pt>
                <c:pt idx="144">
                  <c:v>140.02</c:v>
                </c:pt>
                <c:pt idx="145">
                  <c:v>140.06</c:v>
                </c:pt>
                <c:pt idx="146">
                  <c:v>140.2</c:v>
                </c:pt>
                <c:pt idx="147">
                  <c:v>140.4</c:v>
                </c:pt>
                <c:pt idx="148">
                  <c:v>140.67</c:v>
                </c:pt>
                <c:pt idx="149">
                  <c:v>140.98</c:v>
                </c:pt>
                <c:pt idx="150">
                  <c:v>141.31</c:v>
                </c:pt>
                <c:pt idx="151">
                  <c:v>141.63</c:v>
                </c:pt>
                <c:pt idx="152">
                  <c:v>141.92</c:v>
                </c:pt>
                <c:pt idx="153">
                  <c:v>142.19</c:v>
                </c:pt>
                <c:pt idx="154">
                  <c:v>142.44</c:v>
                </c:pt>
                <c:pt idx="155">
                  <c:v>142.68</c:v>
                </c:pt>
                <c:pt idx="156">
                  <c:v>142.92</c:v>
                </c:pt>
                <c:pt idx="157">
                  <c:v>143.17</c:v>
                </c:pt>
                <c:pt idx="158">
                  <c:v>143.46</c:v>
                </c:pt>
                <c:pt idx="159">
                  <c:v>143.76</c:v>
                </c:pt>
                <c:pt idx="160">
                  <c:v>144.09</c:v>
                </c:pt>
                <c:pt idx="161">
                  <c:v>144.41</c:v>
                </c:pt>
                <c:pt idx="162">
                  <c:v>144.72</c:v>
                </c:pt>
                <c:pt idx="163">
                  <c:v>144.96</c:v>
                </c:pt>
                <c:pt idx="164">
                  <c:v>145.13</c:v>
                </c:pt>
                <c:pt idx="165">
                  <c:v>145.2</c:v>
                </c:pt>
                <c:pt idx="166">
                  <c:v>145.19</c:v>
                </c:pt>
                <c:pt idx="167">
                  <c:v>145.11</c:v>
                </c:pt>
                <c:pt idx="168">
                  <c:v>145</c:v>
                </c:pt>
                <c:pt idx="169">
                  <c:v>144.87</c:v>
                </c:pt>
                <c:pt idx="170">
                  <c:v>144.78</c:v>
                </c:pt>
                <c:pt idx="171">
                  <c:v>144.75</c:v>
                </c:pt>
                <c:pt idx="172">
                  <c:v>144.81</c:v>
                </c:pt>
                <c:pt idx="173">
                  <c:v>144.98</c:v>
                </c:pt>
                <c:pt idx="174">
                  <c:v>145.25</c:v>
                </c:pt>
                <c:pt idx="175">
                  <c:v>145.61</c:v>
                </c:pt>
                <c:pt idx="176">
                  <c:v>146.07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2</c:v>
                </c:pt>
                <c:pt idx="181">
                  <c:v>148.63</c:v>
                </c:pt>
                <c:pt idx="182">
                  <c:v>148.98</c:v>
                </c:pt>
                <c:pt idx="183">
                  <c:v>149.24</c:v>
                </c:pt>
                <c:pt idx="184">
                  <c:v>149.42</c:v>
                </c:pt>
                <c:pt idx="185">
                  <c:v>149.53</c:v>
                </c:pt>
                <c:pt idx="186">
                  <c:v>149.58</c:v>
                </c:pt>
                <c:pt idx="187">
                  <c:v>149.58</c:v>
                </c:pt>
                <c:pt idx="188">
                  <c:v>149.56</c:v>
                </c:pt>
                <c:pt idx="189">
                  <c:v>149.56</c:v>
                </c:pt>
                <c:pt idx="190">
                  <c:v>149.59</c:v>
                </c:pt>
                <c:pt idx="191">
                  <c:v>149.66</c:v>
                </c:pt>
                <c:pt idx="192">
                  <c:v>149.79</c:v>
                </c:pt>
                <c:pt idx="193">
                  <c:v>149.98</c:v>
                </c:pt>
                <c:pt idx="194">
                  <c:v>150.24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2</c:v>
                </c:pt>
                <c:pt idx="200">
                  <c:v>152.26</c:v>
                </c:pt>
                <c:pt idx="201">
                  <c:v>152.59</c:v>
                </c:pt>
                <c:pt idx="202">
                  <c:v>152.88</c:v>
                </c:pt>
                <c:pt idx="203">
                  <c:v>153.13</c:v>
                </c:pt>
                <c:pt idx="204">
                  <c:v>153.32</c:v>
                </c:pt>
                <c:pt idx="205">
                  <c:v>153.45</c:v>
                </c:pt>
                <c:pt idx="206">
                  <c:v>153.53</c:v>
                </c:pt>
                <c:pt idx="207">
                  <c:v>153.59</c:v>
                </c:pt>
                <c:pt idx="208">
                  <c:v>153.64</c:v>
                </c:pt>
                <c:pt idx="209">
                  <c:v>153.67</c:v>
                </c:pt>
                <c:pt idx="210">
                  <c:v>153.7</c:v>
                </c:pt>
                <c:pt idx="211">
                  <c:v>153.73</c:v>
                </c:pt>
                <c:pt idx="212">
                  <c:v>153.74</c:v>
                </c:pt>
                <c:pt idx="213">
                  <c:v>153.73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4</c:v>
                </c:pt>
                <c:pt idx="219">
                  <c:v>152.99</c:v>
                </c:pt>
                <c:pt idx="220">
                  <c:v>152.86</c:v>
                </c:pt>
                <c:pt idx="221">
                  <c:v>152.81</c:v>
                </c:pt>
                <c:pt idx="222">
                  <c:v>152.87</c:v>
                </c:pt>
                <c:pt idx="223">
                  <c:v>153.06</c:v>
                </c:pt>
                <c:pt idx="224">
                  <c:v>153.34</c:v>
                </c:pt>
                <c:pt idx="225">
                  <c:v>153.68</c:v>
                </c:pt>
                <c:pt idx="226">
                  <c:v>154.07</c:v>
                </c:pt>
                <c:pt idx="227">
                  <c:v>154.46</c:v>
                </c:pt>
                <c:pt idx="228">
                  <c:v>154.84</c:v>
                </c:pt>
                <c:pt idx="229">
                  <c:v>155.18</c:v>
                </c:pt>
                <c:pt idx="230">
                  <c:v>147.45</c:v>
                </c:pt>
                <c:pt idx="231">
                  <c:v>137.94</c:v>
                </c:pt>
                <c:pt idx="232">
                  <c:v>141.1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4</c:v>
                </c:pt>
                <c:pt idx="237">
                  <c:v>148.15</c:v>
                </c:pt>
                <c:pt idx="238">
                  <c:v>148.83</c:v>
                </c:pt>
                <c:pt idx="239">
                  <c:v>149.42</c:v>
                </c:pt>
                <c:pt idx="240">
                  <c:v>149.91</c:v>
                </c:pt>
                <c:pt idx="241">
                  <c:v>150.36</c:v>
                </c:pt>
                <c:pt idx="242">
                  <c:v>150.74</c:v>
                </c:pt>
                <c:pt idx="243">
                  <c:v>151.05</c:v>
                </c:pt>
                <c:pt idx="244">
                  <c:v>151.24</c:v>
                </c:pt>
                <c:pt idx="245">
                  <c:v>151.32</c:v>
                </c:pt>
                <c:pt idx="246">
                  <c:v>151.29</c:v>
                </c:pt>
                <c:pt idx="247">
                  <c:v>151.19</c:v>
                </c:pt>
                <c:pt idx="248">
                  <c:v>151.05</c:v>
                </c:pt>
                <c:pt idx="249">
                  <c:v>150.96</c:v>
                </c:pt>
                <c:pt idx="250">
                  <c:v>150.98</c:v>
                </c:pt>
                <c:pt idx="251">
                  <c:v>151.13</c:v>
                </c:pt>
                <c:pt idx="252">
                  <c:v>151.46</c:v>
                </c:pt>
                <c:pt idx="253">
                  <c:v>151.97</c:v>
                </c:pt>
                <c:pt idx="254">
                  <c:v>152.65</c:v>
                </c:pt>
                <c:pt idx="255">
                  <c:v>153.48</c:v>
                </c:pt>
                <c:pt idx="256">
                  <c:v>154.4</c:v>
                </c:pt>
                <c:pt idx="257">
                  <c:v>155.34</c:v>
                </c:pt>
                <c:pt idx="258">
                  <c:v>156.21</c:v>
                </c:pt>
                <c:pt idx="259">
                  <c:v>156.96</c:v>
                </c:pt>
                <c:pt idx="260">
                  <c:v>157.56</c:v>
                </c:pt>
                <c:pt idx="261">
                  <c:v>157.94</c:v>
                </c:pt>
                <c:pt idx="262">
                  <c:v>158.12</c:v>
                </c:pt>
                <c:pt idx="263">
                  <c:v>158.12</c:v>
                </c:pt>
                <c:pt idx="264">
                  <c:v>157.99</c:v>
                </c:pt>
                <c:pt idx="265">
                  <c:v>157.76</c:v>
                </c:pt>
                <c:pt idx="266">
                  <c:v>157.43</c:v>
                </c:pt>
                <c:pt idx="267">
                  <c:v>157.05</c:v>
                </c:pt>
                <c:pt idx="268">
                  <c:v>156.69</c:v>
                </c:pt>
                <c:pt idx="269">
                  <c:v>156.4</c:v>
                </c:pt>
                <c:pt idx="270">
                  <c:v>156.23</c:v>
                </c:pt>
                <c:pt idx="271">
                  <c:v>156.2</c:v>
                </c:pt>
                <c:pt idx="272">
                  <c:v>156.31</c:v>
                </c:pt>
                <c:pt idx="273">
                  <c:v>156.55</c:v>
                </c:pt>
                <c:pt idx="274">
                  <c:v>156.87</c:v>
                </c:pt>
                <c:pt idx="275">
                  <c:v>157.25</c:v>
                </c:pt>
                <c:pt idx="276">
                  <c:v>157.65</c:v>
                </c:pt>
                <c:pt idx="277">
                  <c:v>158.01</c:v>
                </c:pt>
                <c:pt idx="278">
                  <c:v>158.32</c:v>
                </c:pt>
                <c:pt idx="279">
                  <c:v>158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63768"/>
        <c:axId val="4396758"/>
      </c:lineChart>
      <c:catAx>
        <c:axId val="629405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5626760"/>
        <c:crosses val="autoZero"/>
        <c:auto val="1"/>
        <c:lblAlgn val="ctr"/>
        <c:lblOffset val="100"/>
        <c:noMultiLvlLbl val="0"/>
      </c:catAx>
      <c:valAx>
        <c:axId val="65626760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2940530"/>
        <c:crosses val="autoZero"/>
        <c:crossBetween val="midCat"/>
      </c:valAx>
      <c:catAx>
        <c:axId val="37263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4396758"/>
        <c:auto val="1"/>
        <c:lblAlgn val="ctr"/>
        <c:lblOffset val="100"/>
        <c:noMultiLvlLbl val="0"/>
      </c:catAx>
      <c:valAx>
        <c:axId val="4396758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37263768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4/Def/AKU_SR_Manad_2024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4/Def/AKU_SR_Arbetade_timmar_2024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7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1</v>
          </cell>
        </row>
        <row r="256">
          <cell r="AJ256">
            <v>67.77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6</v>
          </cell>
        </row>
        <row r="258">
          <cell r="AJ258">
            <v>68.16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1</v>
          </cell>
        </row>
        <row r="262">
          <cell r="BB262">
            <v>7.47</v>
          </cell>
        </row>
        <row r="263">
          <cell r="AJ263">
            <v>68.91</v>
          </cell>
        </row>
        <row r="263">
          <cell r="BB263">
            <v>7.4</v>
          </cell>
        </row>
        <row r="264">
          <cell r="AJ264">
            <v>68.99</v>
          </cell>
        </row>
        <row r="264">
          <cell r="BB264">
            <v>7.35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</v>
          </cell>
        </row>
        <row r="266">
          <cell r="BB266">
            <v>7.31</v>
          </cell>
        </row>
        <row r="267">
          <cell r="AJ267">
            <v>69.17</v>
          </cell>
        </row>
        <row r="267">
          <cell r="BB267">
            <v>7.3</v>
          </cell>
        </row>
        <row r="268">
          <cell r="AJ268">
            <v>69.23</v>
          </cell>
        </row>
        <row r="268">
          <cell r="BB268">
            <v>7.29</v>
          </cell>
        </row>
        <row r="269">
          <cell r="AJ269">
            <v>69.31</v>
          </cell>
        </row>
        <row r="269">
          <cell r="BB269">
            <v>7.3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1</v>
          </cell>
        </row>
        <row r="272">
          <cell r="BB272">
            <v>7.38</v>
          </cell>
        </row>
        <row r="273">
          <cell r="AJ273">
            <v>69.55</v>
          </cell>
        </row>
        <row r="273">
          <cell r="BB273">
            <v>7.43</v>
          </cell>
        </row>
        <row r="274">
          <cell r="AJ274">
            <v>69.56</v>
          </cell>
        </row>
        <row r="274">
          <cell r="BB274">
            <v>7.49</v>
          </cell>
        </row>
        <row r="275">
          <cell r="AJ275">
            <v>69.55</v>
          </cell>
        </row>
        <row r="275">
          <cell r="BB275">
            <v>7.57</v>
          </cell>
        </row>
        <row r="276">
          <cell r="AJ276">
            <v>69.51</v>
          </cell>
        </row>
        <row r="276">
          <cell r="BB276">
            <v>7.65</v>
          </cell>
        </row>
        <row r="277">
          <cell r="AJ277">
            <v>69.45</v>
          </cell>
        </row>
        <row r="277">
          <cell r="BB277">
            <v>7.75</v>
          </cell>
        </row>
        <row r="278">
          <cell r="AJ278">
            <v>69.37</v>
          </cell>
        </row>
        <row r="278">
          <cell r="BB278">
            <v>7.86</v>
          </cell>
        </row>
        <row r="279">
          <cell r="AJ279">
            <v>69.3</v>
          </cell>
        </row>
        <row r="279">
          <cell r="BB279">
            <v>7.97</v>
          </cell>
        </row>
        <row r="280">
          <cell r="AJ280">
            <v>69.24</v>
          </cell>
        </row>
        <row r="280">
          <cell r="BB280">
            <v>8.07</v>
          </cell>
        </row>
        <row r="281">
          <cell r="AJ281">
            <v>69.2</v>
          </cell>
        </row>
        <row r="281">
          <cell r="BB281">
            <v>8.16</v>
          </cell>
        </row>
        <row r="282">
          <cell r="AJ282">
            <v>69.17</v>
          </cell>
        </row>
        <row r="282">
          <cell r="BB282">
            <v>8.24</v>
          </cell>
        </row>
        <row r="283">
          <cell r="AJ283">
            <v>69.17</v>
          </cell>
        </row>
        <row r="283">
          <cell r="BB283">
            <v>8.3</v>
          </cell>
        </row>
        <row r="284">
          <cell r="AJ284">
            <v>69.19</v>
          </cell>
        </row>
        <row r="284">
          <cell r="BB284">
            <v>8.35</v>
          </cell>
        </row>
        <row r="285">
          <cell r="AJ285">
            <v>69.23</v>
          </cell>
        </row>
        <row r="285">
          <cell r="BB285">
            <v>8.38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6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49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4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3</v>
          </cell>
        </row>
        <row r="251">
          <cell r="AJ251">
            <v>69.76</v>
          </cell>
        </row>
        <row r="251">
          <cell r="BB251">
            <v>8.85</v>
          </cell>
        </row>
        <row r="252">
          <cell r="AJ252">
            <v>69.88</v>
          </cell>
        </row>
        <row r="252">
          <cell r="BB252">
            <v>8.72</v>
          </cell>
        </row>
        <row r="253">
          <cell r="AJ253">
            <v>70.03</v>
          </cell>
        </row>
        <row r="253">
          <cell r="BB253">
            <v>8.55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2</v>
          </cell>
        </row>
        <row r="257">
          <cell r="AJ257">
            <v>70.81</v>
          </cell>
        </row>
        <row r="257">
          <cell r="BB257">
            <v>7.7</v>
          </cell>
        </row>
        <row r="258">
          <cell r="AJ258">
            <v>71.01</v>
          </cell>
        </row>
        <row r="258">
          <cell r="BB258">
            <v>7.5</v>
          </cell>
        </row>
        <row r="259">
          <cell r="AJ259">
            <v>71.2</v>
          </cell>
        </row>
        <row r="259">
          <cell r="BB259">
            <v>7.33</v>
          </cell>
        </row>
        <row r="260">
          <cell r="AJ260">
            <v>71.37</v>
          </cell>
        </row>
        <row r="260">
          <cell r="BB260">
            <v>7.19</v>
          </cell>
        </row>
        <row r="261">
          <cell r="AJ261">
            <v>71.51</v>
          </cell>
        </row>
        <row r="261">
          <cell r="BB261">
            <v>7.08</v>
          </cell>
        </row>
        <row r="262">
          <cell r="AJ262">
            <v>71.63</v>
          </cell>
        </row>
        <row r="262">
          <cell r="BB262">
            <v>7.01</v>
          </cell>
        </row>
        <row r="263">
          <cell r="AJ263">
            <v>71.71</v>
          </cell>
        </row>
        <row r="263">
          <cell r="BB263">
            <v>6.98</v>
          </cell>
        </row>
        <row r="264">
          <cell r="AJ264">
            <v>71.77</v>
          </cell>
        </row>
        <row r="264">
          <cell r="BB264">
            <v>6.97</v>
          </cell>
        </row>
        <row r="265">
          <cell r="AJ265">
            <v>71.8</v>
          </cell>
        </row>
        <row r="265">
          <cell r="BB265">
            <v>6.98</v>
          </cell>
        </row>
        <row r="266">
          <cell r="AJ266">
            <v>71.81</v>
          </cell>
        </row>
        <row r="266">
          <cell r="BB266">
            <v>7.01</v>
          </cell>
        </row>
        <row r="267">
          <cell r="AJ267">
            <v>71.82</v>
          </cell>
        </row>
        <row r="267">
          <cell r="BB267">
            <v>7.05</v>
          </cell>
        </row>
        <row r="268">
          <cell r="AJ268">
            <v>71.83</v>
          </cell>
        </row>
        <row r="268">
          <cell r="BB268">
            <v>7.09</v>
          </cell>
        </row>
        <row r="269">
          <cell r="AJ269">
            <v>71.84</v>
          </cell>
        </row>
        <row r="269">
          <cell r="BB269">
            <v>7.13</v>
          </cell>
        </row>
        <row r="270">
          <cell r="AJ270">
            <v>71.86</v>
          </cell>
        </row>
        <row r="270">
          <cell r="BB270">
            <v>7.17</v>
          </cell>
        </row>
        <row r="271">
          <cell r="AJ271">
            <v>71.88</v>
          </cell>
        </row>
        <row r="271">
          <cell r="BB271">
            <v>7.21</v>
          </cell>
        </row>
        <row r="272">
          <cell r="AJ272">
            <v>71.89</v>
          </cell>
        </row>
        <row r="272">
          <cell r="BB272">
            <v>7.25</v>
          </cell>
        </row>
        <row r="273">
          <cell r="AJ273">
            <v>71.91</v>
          </cell>
        </row>
        <row r="273">
          <cell r="BB273">
            <v>7.29</v>
          </cell>
        </row>
        <row r="274">
          <cell r="AJ274">
            <v>71.91</v>
          </cell>
        </row>
        <row r="274">
          <cell r="BB274">
            <v>7.33</v>
          </cell>
        </row>
        <row r="275">
          <cell r="AJ275">
            <v>71.9</v>
          </cell>
        </row>
        <row r="275">
          <cell r="BB275">
            <v>7.38</v>
          </cell>
        </row>
        <row r="276">
          <cell r="AJ276">
            <v>71.86</v>
          </cell>
        </row>
        <row r="276">
          <cell r="BB276">
            <v>7.46</v>
          </cell>
        </row>
        <row r="277">
          <cell r="AJ277">
            <v>71.79</v>
          </cell>
        </row>
        <row r="277">
          <cell r="BB277">
            <v>7.55</v>
          </cell>
        </row>
        <row r="278">
          <cell r="AJ278">
            <v>71.71</v>
          </cell>
        </row>
        <row r="278">
          <cell r="BB278">
            <v>7.67</v>
          </cell>
        </row>
        <row r="279">
          <cell r="AJ279">
            <v>71.61</v>
          </cell>
        </row>
        <row r="279">
          <cell r="BB279">
            <v>7.8</v>
          </cell>
        </row>
        <row r="280">
          <cell r="AJ280">
            <v>71.5</v>
          </cell>
        </row>
        <row r="280">
          <cell r="BB280">
            <v>7.93</v>
          </cell>
        </row>
        <row r="281">
          <cell r="AJ281">
            <v>71.39</v>
          </cell>
        </row>
        <row r="281">
          <cell r="BB281">
            <v>8.07</v>
          </cell>
        </row>
        <row r="282">
          <cell r="AJ282">
            <v>71.29</v>
          </cell>
        </row>
        <row r="282">
          <cell r="BB282">
            <v>8.2</v>
          </cell>
        </row>
        <row r="283">
          <cell r="AJ283">
            <v>71.22</v>
          </cell>
        </row>
        <row r="283">
          <cell r="BB283">
            <v>8.32</v>
          </cell>
        </row>
        <row r="284">
          <cell r="AJ284">
            <v>71.18</v>
          </cell>
        </row>
        <row r="284">
          <cell r="BB284">
            <v>8.43</v>
          </cell>
        </row>
        <row r="285">
          <cell r="AJ285">
            <v>71.15</v>
          </cell>
        </row>
        <row r="285">
          <cell r="BB285">
            <v>8.51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8</v>
          </cell>
        </row>
        <row r="246">
          <cell r="BB246">
            <v>9.23</v>
          </cell>
        </row>
        <row r="247">
          <cell r="AJ247">
            <v>63.99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5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7</v>
          </cell>
        </row>
        <row r="255">
          <cell r="BB255">
            <v>8.92</v>
          </cell>
        </row>
        <row r="256">
          <cell r="AJ256">
            <v>64.83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7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1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6</v>
          </cell>
        </row>
        <row r="261">
          <cell r="BB261">
            <v>8.11</v>
          </cell>
        </row>
        <row r="262">
          <cell r="AJ262">
            <v>65.9</v>
          </cell>
        </row>
        <row r="262">
          <cell r="BB262">
            <v>7.98</v>
          </cell>
        </row>
        <row r="263">
          <cell r="AJ263">
            <v>66.01</v>
          </cell>
        </row>
        <row r="263">
          <cell r="BB263">
            <v>7.87</v>
          </cell>
        </row>
        <row r="264">
          <cell r="AJ264">
            <v>66.11</v>
          </cell>
        </row>
        <row r="264">
          <cell r="BB264">
            <v>7.77</v>
          </cell>
        </row>
        <row r="265">
          <cell r="AJ265">
            <v>66.2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4</v>
          </cell>
        </row>
        <row r="267">
          <cell r="AJ267">
            <v>66.42</v>
          </cell>
        </row>
        <row r="267">
          <cell r="BB267">
            <v>7.57</v>
          </cell>
        </row>
        <row r="268">
          <cell r="AJ268">
            <v>66.55</v>
          </cell>
        </row>
        <row r="268">
          <cell r="BB268">
            <v>7.52</v>
          </cell>
        </row>
        <row r="269">
          <cell r="AJ269">
            <v>66.68</v>
          </cell>
        </row>
        <row r="269">
          <cell r="BB269">
            <v>7.49</v>
          </cell>
        </row>
        <row r="270">
          <cell r="AJ270">
            <v>66.82</v>
          </cell>
        </row>
        <row r="270">
          <cell r="BB270">
            <v>7.48</v>
          </cell>
        </row>
        <row r="271">
          <cell r="AJ271">
            <v>66.95</v>
          </cell>
        </row>
        <row r="271">
          <cell r="BB271">
            <v>7.49</v>
          </cell>
        </row>
        <row r="272">
          <cell r="AJ272">
            <v>67.04</v>
          </cell>
        </row>
        <row r="272">
          <cell r="BB272">
            <v>7.53</v>
          </cell>
        </row>
        <row r="273">
          <cell r="AJ273">
            <v>67.11</v>
          </cell>
        </row>
        <row r="273">
          <cell r="BB273">
            <v>7.59</v>
          </cell>
        </row>
        <row r="274">
          <cell r="AJ274">
            <v>67.13</v>
          </cell>
        </row>
        <row r="274">
          <cell r="BB274">
            <v>7.67</v>
          </cell>
        </row>
        <row r="275">
          <cell r="AJ275">
            <v>67.11</v>
          </cell>
        </row>
        <row r="275">
          <cell r="BB275">
            <v>7.77</v>
          </cell>
        </row>
        <row r="276">
          <cell r="AJ276">
            <v>67.07</v>
          </cell>
        </row>
        <row r="276">
          <cell r="BB276">
            <v>7.87</v>
          </cell>
        </row>
        <row r="277">
          <cell r="AJ277">
            <v>67.01</v>
          </cell>
        </row>
        <row r="277">
          <cell r="BB277">
            <v>7.97</v>
          </cell>
        </row>
        <row r="278">
          <cell r="AJ278">
            <v>66.96</v>
          </cell>
        </row>
        <row r="278">
          <cell r="BB278">
            <v>8.08</v>
          </cell>
        </row>
        <row r="279">
          <cell r="AJ279">
            <v>66.92</v>
          </cell>
        </row>
        <row r="279">
          <cell r="BB279">
            <v>8.16</v>
          </cell>
        </row>
        <row r="280">
          <cell r="AJ280">
            <v>66.91</v>
          </cell>
        </row>
        <row r="280">
          <cell r="BB280">
            <v>8.22</v>
          </cell>
        </row>
        <row r="281">
          <cell r="AJ281">
            <v>66.93</v>
          </cell>
        </row>
        <row r="281">
          <cell r="BB281">
            <v>8.26</v>
          </cell>
        </row>
        <row r="282">
          <cell r="AJ282">
            <v>66.98</v>
          </cell>
        </row>
        <row r="282">
          <cell r="BB282">
            <v>8.28</v>
          </cell>
        </row>
        <row r="283">
          <cell r="AJ283">
            <v>67.05</v>
          </cell>
        </row>
        <row r="283">
          <cell r="BB283">
            <v>8.27</v>
          </cell>
        </row>
        <row r="284">
          <cell r="AJ284">
            <v>67.15</v>
          </cell>
        </row>
        <row r="284">
          <cell r="BB284">
            <v>8.26</v>
          </cell>
        </row>
        <row r="285">
          <cell r="AJ285">
            <v>67.25</v>
          </cell>
        </row>
        <row r="285">
          <cell r="BB285">
            <v>8.2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2</v>
          </cell>
        </row>
        <row r="9">
          <cell r="G9">
            <v>130.92</v>
          </cell>
        </row>
        <row r="10">
          <cell r="G10">
            <v>130.97</v>
          </cell>
        </row>
        <row r="11">
          <cell r="G11">
            <v>130.99</v>
          </cell>
        </row>
        <row r="12">
          <cell r="G12">
            <v>131.02</v>
          </cell>
        </row>
        <row r="13">
          <cell r="G13">
            <v>131.05</v>
          </cell>
        </row>
        <row r="14">
          <cell r="G14">
            <v>131.1</v>
          </cell>
        </row>
        <row r="15">
          <cell r="G15">
            <v>131.1</v>
          </cell>
        </row>
        <row r="16">
          <cell r="G16">
            <v>131.08</v>
          </cell>
        </row>
        <row r="17">
          <cell r="G17">
            <v>131.03</v>
          </cell>
        </row>
        <row r="18">
          <cell r="G18">
            <v>130.94</v>
          </cell>
        </row>
        <row r="19">
          <cell r="G19">
            <v>130.83</v>
          </cell>
        </row>
        <row r="20">
          <cell r="G20">
            <v>130.7</v>
          </cell>
        </row>
        <row r="21">
          <cell r="G21">
            <v>130.56</v>
          </cell>
        </row>
        <row r="22">
          <cell r="G22">
            <v>130.43</v>
          </cell>
        </row>
        <row r="23">
          <cell r="G23">
            <v>130.32</v>
          </cell>
        </row>
        <row r="24">
          <cell r="G24">
            <v>130.21</v>
          </cell>
        </row>
        <row r="25">
          <cell r="G25">
            <v>130.11</v>
          </cell>
        </row>
        <row r="26">
          <cell r="G26">
            <v>130.01</v>
          </cell>
        </row>
        <row r="27">
          <cell r="G27">
            <v>129.91</v>
          </cell>
        </row>
        <row r="28">
          <cell r="G28">
            <v>129.8</v>
          </cell>
        </row>
        <row r="29">
          <cell r="G29">
            <v>129.66</v>
          </cell>
        </row>
        <row r="30">
          <cell r="G30">
            <v>129.51</v>
          </cell>
        </row>
        <row r="31">
          <cell r="G31">
            <v>129.33</v>
          </cell>
        </row>
        <row r="32">
          <cell r="G32">
            <v>129.14</v>
          </cell>
        </row>
        <row r="33">
          <cell r="G33">
            <v>128.95</v>
          </cell>
        </row>
        <row r="34">
          <cell r="G34">
            <v>128.78</v>
          </cell>
        </row>
        <row r="35">
          <cell r="G35">
            <v>128.63</v>
          </cell>
        </row>
        <row r="36">
          <cell r="G36">
            <v>128.51</v>
          </cell>
        </row>
        <row r="37">
          <cell r="G37">
            <v>128.43</v>
          </cell>
        </row>
        <row r="38">
          <cell r="G38">
            <v>128.39</v>
          </cell>
        </row>
        <row r="39">
          <cell r="G39">
            <v>128.42</v>
          </cell>
        </row>
        <row r="40">
          <cell r="G40">
            <v>128.51</v>
          </cell>
        </row>
        <row r="41">
          <cell r="G41">
            <v>128.66</v>
          </cell>
        </row>
        <row r="42">
          <cell r="G42">
            <v>128.85</v>
          </cell>
        </row>
        <row r="43">
          <cell r="G43">
            <v>129.06</v>
          </cell>
        </row>
        <row r="44">
          <cell r="G44">
            <v>129.27</v>
          </cell>
        </row>
        <row r="45">
          <cell r="G45">
            <v>129.46</v>
          </cell>
        </row>
        <row r="46">
          <cell r="G46">
            <v>129.6</v>
          </cell>
        </row>
        <row r="47">
          <cell r="G47">
            <v>129.68</v>
          </cell>
        </row>
        <row r="48">
          <cell r="G48">
            <v>129.71</v>
          </cell>
        </row>
        <row r="49">
          <cell r="G49">
            <v>129.68</v>
          </cell>
        </row>
        <row r="50">
          <cell r="G50">
            <v>129.6</v>
          </cell>
        </row>
        <row r="51">
          <cell r="G51">
            <v>129.49</v>
          </cell>
        </row>
        <row r="52">
          <cell r="G52">
            <v>129.38</v>
          </cell>
        </row>
        <row r="53">
          <cell r="G53">
            <v>129.29</v>
          </cell>
        </row>
        <row r="54">
          <cell r="G54">
            <v>129.25</v>
          </cell>
        </row>
        <row r="55">
          <cell r="G55">
            <v>129.27</v>
          </cell>
        </row>
        <row r="56">
          <cell r="G56">
            <v>129.36</v>
          </cell>
        </row>
        <row r="57">
          <cell r="G57">
            <v>129.51</v>
          </cell>
        </row>
        <row r="58">
          <cell r="G58">
            <v>129.71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7</v>
          </cell>
        </row>
        <row r="62">
          <cell r="G62">
            <v>130.75</v>
          </cell>
        </row>
        <row r="63">
          <cell r="G63">
            <v>131</v>
          </cell>
        </row>
        <row r="64">
          <cell r="G64">
            <v>131.19</v>
          </cell>
        </row>
        <row r="65">
          <cell r="G65">
            <v>131.32</v>
          </cell>
        </row>
        <row r="66">
          <cell r="G66">
            <v>131.41</v>
          </cell>
        </row>
        <row r="67">
          <cell r="G67">
            <v>131.48</v>
          </cell>
        </row>
        <row r="68">
          <cell r="G68">
            <v>131.55</v>
          </cell>
        </row>
        <row r="69">
          <cell r="G69">
            <v>131.61</v>
          </cell>
        </row>
        <row r="70">
          <cell r="G70">
            <v>131.71</v>
          </cell>
        </row>
        <row r="71">
          <cell r="G71">
            <v>131.87</v>
          </cell>
        </row>
        <row r="72">
          <cell r="G72">
            <v>132.1</v>
          </cell>
        </row>
        <row r="73">
          <cell r="G73">
            <v>132.41</v>
          </cell>
        </row>
        <row r="74">
          <cell r="G74">
            <v>132.81</v>
          </cell>
        </row>
        <row r="75">
          <cell r="G75">
            <v>133.28</v>
          </cell>
        </row>
        <row r="76">
          <cell r="G76">
            <v>133.79</v>
          </cell>
        </row>
        <row r="77">
          <cell r="G77">
            <v>134.3</v>
          </cell>
        </row>
        <row r="78">
          <cell r="G78">
            <v>134.78</v>
          </cell>
        </row>
        <row r="79">
          <cell r="G79">
            <v>135.19</v>
          </cell>
        </row>
        <row r="80">
          <cell r="G80">
            <v>135.53</v>
          </cell>
        </row>
        <row r="81">
          <cell r="G81">
            <v>135.81</v>
          </cell>
        </row>
        <row r="82">
          <cell r="G82">
            <v>136.03</v>
          </cell>
        </row>
        <row r="83">
          <cell r="G83">
            <v>136.24</v>
          </cell>
        </row>
        <row r="84">
          <cell r="G84">
            <v>136.45</v>
          </cell>
        </row>
        <row r="85">
          <cell r="G85">
            <v>136.68</v>
          </cell>
        </row>
        <row r="86">
          <cell r="G86">
            <v>136.93</v>
          </cell>
        </row>
        <row r="87">
          <cell r="G87">
            <v>137.23</v>
          </cell>
        </row>
        <row r="88">
          <cell r="G88">
            <v>137.55</v>
          </cell>
        </row>
        <row r="89">
          <cell r="G89">
            <v>137.89</v>
          </cell>
        </row>
        <row r="90">
          <cell r="G90">
            <v>138.24</v>
          </cell>
        </row>
        <row r="91">
          <cell r="G91">
            <v>138.57</v>
          </cell>
        </row>
        <row r="92">
          <cell r="G92">
            <v>138.89</v>
          </cell>
        </row>
        <row r="93">
          <cell r="G93">
            <v>139.21</v>
          </cell>
        </row>
        <row r="94">
          <cell r="G94">
            <v>139.53</v>
          </cell>
        </row>
        <row r="95">
          <cell r="G95">
            <v>139.81</v>
          </cell>
        </row>
        <row r="96">
          <cell r="G96">
            <v>139.99</v>
          </cell>
        </row>
        <row r="97">
          <cell r="G97">
            <v>140.04</v>
          </cell>
        </row>
        <row r="98">
          <cell r="G98">
            <v>139.91</v>
          </cell>
        </row>
        <row r="99">
          <cell r="G99">
            <v>139.55</v>
          </cell>
        </row>
        <row r="100">
          <cell r="G100">
            <v>139.05</v>
          </cell>
        </row>
        <row r="101">
          <cell r="G101">
            <v>138.48</v>
          </cell>
        </row>
        <row r="102">
          <cell r="G102">
            <v>137.84</v>
          </cell>
        </row>
        <row r="103">
          <cell r="G103">
            <v>137.14</v>
          </cell>
        </row>
        <row r="104">
          <cell r="G104">
            <v>136.4</v>
          </cell>
        </row>
        <row r="105">
          <cell r="G105">
            <v>135.63</v>
          </cell>
        </row>
        <row r="106">
          <cell r="G106">
            <v>134.88</v>
          </cell>
        </row>
        <row r="107">
          <cell r="G107">
            <v>134.2</v>
          </cell>
        </row>
        <row r="108">
          <cell r="G108">
            <v>133.64</v>
          </cell>
        </row>
        <row r="109">
          <cell r="G109">
            <v>133.25</v>
          </cell>
        </row>
        <row r="110">
          <cell r="G110">
            <v>133.04</v>
          </cell>
        </row>
        <row r="111">
          <cell r="G111">
            <v>133.04</v>
          </cell>
        </row>
        <row r="112">
          <cell r="G112">
            <v>133.21</v>
          </cell>
        </row>
        <row r="113">
          <cell r="G113">
            <v>133.56</v>
          </cell>
        </row>
        <row r="114">
          <cell r="G114">
            <v>134.06</v>
          </cell>
        </row>
        <row r="115">
          <cell r="G115">
            <v>134.71</v>
          </cell>
        </row>
        <row r="116">
          <cell r="G116">
            <v>135.48</v>
          </cell>
        </row>
        <row r="117">
          <cell r="G117">
            <v>136.31</v>
          </cell>
        </row>
        <row r="118">
          <cell r="G118">
            <v>137.11</v>
          </cell>
        </row>
        <row r="119">
          <cell r="G119">
            <v>137.8</v>
          </cell>
        </row>
        <row r="120">
          <cell r="G120">
            <v>138.36</v>
          </cell>
        </row>
        <row r="121">
          <cell r="G121">
            <v>138.77</v>
          </cell>
        </row>
        <row r="122">
          <cell r="G122">
            <v>139.05</v>
          </cell>
        </row>
        <row r="123">
          <cell r="G123">
            <v>139.29</v>
          </cell>
        </row>
        <row r="124">
          <cell r="G124">
            <v>139.54</v>
          </cell>
        </row>
        <row r="125">
          <cell r="G125">
            <v>139.76</v>
          </cell>
        </row>
        <row r="126">
          <cell r="G126">
            <v>139.94</v>
          </cell>
        </row>
        <row r="127">
          <cell r="G127">
            <v>140.1</v>
          </cell>
        </row>
        <row r="128">
          <cell r="G128">
            <v>140.23</v>
          </cell>
        </row>
        <row r="129">
          <cell r="G129">
            <v>140.35</v>
          </cell>
        </row>
        <row r="130">
          <cell r="G130">
            <v>140.48</v>
          </cell>
        </row>
        <row r="131">
          <cell r="G131">
            <v>140.63</v>
          </cell>
        </row>
        <row r="132">
          <cell r="G132">
            <v>140.8</v>
          </cell>
        </row>
        <row r="133">
          <cell r="G133">
            <v>140.98</v>
          </cell>
        </row>
        <row r="134">
          <cell r="G134">
            <v>141.16</v>
          </cell>
        </row>
        <row r="135">
          <cell r="G135">
            <v>141.33</v>
          </cell>
        </row>
        <row r="136">
          <cell r="G136">
            <v>141.46</v>
          </cell>
        </row>
        <row r="137">
          <cell r="G137">
            <v>141.55</v>
          </cell>
        </row>
        <row r="138">
          <cell r="G138">
            <v>141.6</v>
          </cell>
        </row>
        <row r="139">
          <cell r="G139">
            <v>141.63</v>
          </cell>
        </row>
        <row r="140">
          <cell r="G140">
            <v>141.62</v>
          </cell>
        </row>
        <row r="141">
          <cell r="G141">
            <v>141.57</v>
          </cell>
        </row>
        <row r="142">
          <cell r="G142">
            <v>141.49</v>
          </cell>
        </row>
        <row r="143">
          <cell r="G143">
            <v>141.39</v>
          </cell>
        </row>
        <row r="144">
          <cell r="G144">
            <v>141.26</v>
          </cell>
        </row>
        <row r="145">
          <cell r="G145">
            <v>141.12</v>
          </cell>
        </row>
        <row r="146">
          <cell r="G146">
            <v>140.96</v>
          </cell>
        </row>
        <row r="147">
          <cell r="G147">
            <v>140.77</v>
          </cell>
        </row>
        <row r="148">
          <cell r="G148">
            <v>140.57</v>
          </cell>
        </row>
        <row r="149">
          <cell r="G149">
            <v>140.37</v>
          </cell>
        </row>
        <row r="150">
          <cell r="G150">
            <v>140.2</v>
          </cell>
        </row>
        <row r="151">
          <cell r="G151">
            <v>140.08</v>
          </cell>
        </row>
        <row r="152">
          <cell r="G152">
            <v>140.02</v>
          </cell>
        </row>
        <row r="153">
          <cell r="G153">
            <v>140.06</v>
          </cell>
        </row>
        <row r="154">
          <cell r="G154">
            <v>140.2</v>
          </cell>
        </row>
        <row r="155">
          <cell r="G155">
            <v>140.4</v>
          </cell>
        </row>
        <row r="156">
          <cell r="G156">
            <v>140.67</v>
          </cell>
        </row>
        <row r="157">
          <cell r="G157">
            <v>140.98</v>
          </cell>
        </row>
        <row r="158">
          <cell r="G158">
            <v>141.31</v>
          </cell>
        </row>
        <row r="159">
          <cell r="G159">
            <v>141.63</v>
          </cell>
        </row>
        <row r="160">
          <cell r="G160">
            <v>141.92</v>
          </cell>
        </row>
        <row r="161">
          <cell r="G161">
            <v>142.19</v>
          </cell>
        </row>
        <row r="162">
          <cell r="G162">
            <v>142.44</v>
          </cell>
        </row>
        <row r="163">
          <cell r="G163">
            <v>142.68</v>
          </cell>
        </row>
        <row r="164">
          <cell r="G164">
            <v>142.92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6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2</v>
          </cell>
        </row>
        <row r="171">
          <cell r="G171">
            <v>144.96</v>
          </cell>
        </row>
        <row r="172">
          <cell r="G172">
            <v>145.13</v>
          </cell>
        </row>
        <row r="173">
          <cell r="G173">
            <v>145.2</v>
          </cell>
        </row>
        <row r="174">
          <cell r="G174">
            <v>145.19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5</v>
          </cell>
        </row>
        <row r="180">
          <cell r="G180">
            <v>144.81</v>
          </cell>
        </row>
        <row r="181">
          <cell r="G181">
            <v>144.98</v>
          </cell>
        </row>
        <row r="182">
          <cell r="G182">
            <v>145.25</v>
          </cell>
        </row>
        <row r="183">
          <cell r="G183">
            <v>145.61</v>
          </cell>
        </row>
        <row r="184">
          <cell r="G184">
            <v>146.07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2</v>
          </cell>
        </row>
        <row r="189">
          <cell r="G189">
            <v>148.63</v>
          </cell>
        </row>
        <row r="190">
          <cell r="G190">
            <v>148.98</v>
          </cell>
        </row>
        <row r="191">
          <cell r="G191">
            <v>149.24</v>
          </cell>
        </row>
        <row r="192">
          <cell r="G192">
            <v>149.42</v>
          </cell>
        </row>
        <row r="193">
          <cell r="G193">
            <v>149.53</v>
          </cell>
        </row>
        <row r="194">
          <cell r="G194">
            <v>149.58</v>
          </cell>
        </row>
        <row r="195">
          <cell r="G195">
            <v>149.58</v>
          </cell>
        </row>
        <row r="196">
          <cell r="G196">
            <v>149.56</v>
          </cell>
        </row>
        <row r="197">
          <cell r="G197">
            <v>149.56</v>
          </cell>
        </row>
        <row r="198">
          <cell r="G198">
            <v>149.59</v>
          </cell>
        </row>
        <row r="199">
          <cell r="G199">
            <v>149.66</v>
          </cell>
        </row>
        <row r="200">
          <cell r="G200">
            <v>149.79</v>
          </cell>
        </row>
        <row r="201">
          <cell r="G201">
            <v>149.98</v>
          </cell>
        </row>
        <row r="202">
          <cell r="G202">
            <v>150.24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2</v>
          </cell>
        </row>
        <row r="208">
          <cell r="G208">
            <v>152.26</v>
          </cell>
        </row>
        <row r="209">
          <cell r="G209">
            <v>152.59</v>
          </cell>
        </row>
        <row r="210">
          <cell r="G210">
            <v>152.88</v>
          </cell>
        </row>
        <row r="211">
          <cell r="G211">
            <v>153.13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3</v>
          </cell>
        </row>
        <row r="215">
          <cell r="G215">
            <v>153.59</v>
          </cell>
        </row>
        <row r="216">
          <cell r="G216">
            <v>153.64</v>
          </cell>
        </row>
        <row r="217">
          <cell r="G217">
            <v>153.67</v>
          </cell>
        </row>
        <row r="218">
          <cell r="G218">
            <v>153.7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3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4</v>
          </cell>
        </row>
        <row r="227">
          <cell r="G227">
            <v>152.99</v>
          </cell>
        </row>
        <row r="228">
          <cell r="G228">
            <v>152.86</v>
          </cell>
        </row>
        <row r="229">
          <cell r="G229">
            <v>152.81</v>
          </cell>
        </row>
        <row r="230">
          <cell r="G230">
            <v>152.87</v>
          </cell>
        </row>
        <row r="231">
          <cell r="G231">
            <v>153.06</v>
          </cell>
        </row>
        <row r="232">
          <cell r="G232">
            <v>153.34</v>
          </cell>
        </row>
        <row r="233">
          <cell r="G233">
            <v>153.68</v>
          </cell>
        </row>
        <row r="234">
          <cell r="G234">
            <v>154.07</v>
          </cell>
        </row>
        <row r="235">
          <cell r="G235">
            <v>154.46</v>
          </cell>
        </row>
        <row r="236">
          <cell r="G236">
            <v>154.84</v>
          </cell>
        </row>
        <row r="237">
          <cell r="G237">
            <v>155.18</v>
          </cell>
        </row>
        <row r="238">
          <cell r="G238">
            <v>147.45</v>
          </cell>
        </row>
        <row r="239">
          <cell r="G239">
            <v>137.94</v>
          </cell>
        </row>
        <row r="240">
          <cell r="G240">
            <v>141.1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4</v>
          </cell>
        </row>
        <row r="245">
          <cell r="G245">
            <v>148.15</v>
          </cell>
        </row>
        <row r="246">
          <cell r="G246">
            <v>148.83</v>
          </cell>
        </row>
        <row r="247">
          <cell r="G247">
            <v>149.42</v>
          </cell>
        </row>
        <row r="248">
          <cell r="G248">
            <v>149.91</v>
          </cell>
        </row>
        <row r="249">
          <cell r="G249">
            <v>150.36</v>
          </cell>
        </row>
        <row r="250">
          <cell r="G250">
            <v>150.74</v>
          </cell>
        </row>
        <row r="251">
          <cell r="G251">
            <v>151.05</v>
          </cell>
        </row>
        <row r="252">
          <cell r="G252">
            <v>151.24</v>
          </cell>
        </row>
        <row r="253">
          <cell r="G253">
            <v>151.32</v>
          </cell>
        </row>
        <row r="254">
          <cell r="G254">
            <v>151.29</v>
          </cell>
        </row>
        <row r="255">
          <cell r="G255">
            <v>151.19</v>
          </cell>
        </row>
        <row r="256">
          <cell r="G256">
            <v>151.05</v>
          </cell>
        </row>
        <row r="257">
          <cell r="G257">
            <v>150.96</v>
          </cell>
        </row>
        <row r="258">
          <cell r="G258">
            <v>150.98</v>
          </cell>
        </row>
        <row r="259">
          <cell r="G259">
            <v>151.13</v>
          </cell>
        </row>
        <row r="260">
          <cell r="G260">
            <v>151.46</v>
          </cell>
        </row>
        <row r="261">
          <cell r="G261">
            <v>151.97</v>
          </cell>
        </row>
        <row r="262">
          <cell r="G262">
            <v>152.65</v>
          </cell>
        </row>
        <row r="263">
          <cell r="G263">
            <v>153.48</v>
          </cell>
        </row>
        <row r="264">
          <cell r="G264">
            <v>154.4</v>
          </cell>
        </row>
        <row r="265">
          <cell r="G265">
            <v>155.34</v>
          </cell>
        </row>
        <row r="266">
          <cell r="G266">
            <v>156.21</v>
          </cell>
        </row>
        <row r="267">
          <cell r="G267">
            <v>156.96</v>
          </cell>
        </row>
        <row r="268">
          <cell r="G268">
            <v>157.56</v>
          </cell>
        </row>
        <row r="269">
          <cell r="G269">
            <v>157.94</v>
          </cell>
        </row>
        <row r="270">
          <cell r="G270">
            <v>158.12</v>
          </cell>
        </row>
        <row r="271">
          <cell r="G271">
            <v>158.12</v>
          </cell>
        </row>
        <row r="272">
          <cell r="G272">
            <v>157.99</v>
          </cell>
        </row>
        <row r="273">
          <cell r="G273">
            <v>157.76</v>
          </cell>
        </row>
        <row r="274">
          <cell r="G274">
            <v>157.43</v>
          </cell>
        </row>
        <row r="275">
          <cell r="G275">
            <v>157.05</v>
          </cell>
        </row>
        <row r="276">
          <cell r="G276">
            <v>156.69</v>
          </cell>
        </row>
        <row r="277">
          <cell r="G277">
            <v>156.4</v>
          </cell>
        </row>
        <row r="278">
          <cell r="G278">
            <v>156.23</v>
          </cell>
        </row>
        <row r="279">
          <cell r="G279">
            <v>156.2</v>
          </cell>
        </row>
        <row r="280">
          <cell r="G280">
            <v>156.31</v>
          </cell>
        </row>
        <row r="281">
          <cell r="G281">
            <v>156.55</v>
          </cell>
        </row>
        <row r="282">
          <cell r="G282">
            <v>156.87</v>
          </cell>
        </row>
        <row r="283">
          <cell r="G283">
            <v>157.25</v>
          </cell>
        </row>
        <row r="284">
          <cell r="G284">
            <v>157.65</v>
          </cell>
        </row>
        <row r="285">
          <cell r="G285">
            <v>158.01</v>
          </cell>
        </row>
        <row r="286">
          <cell r="G286">
            <v>158.32</v>
          </cell>
        </row>
        <row r="287">
          <cell r="G287">
            <v>158.57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1</v>
          </cell>
        </row>
        <row r="11">
          <cell r="G11">
            <v>76.62</v>
          </cell>
        </row>
        <row r="12">
          <cell r="G12">
            <v>76.65</v>
          </cell>
        </row>
        <row r="13">
          <cell r="G13">
            <v>76.67</v>
          </cell>
        </row>
        <row r="14">
          <cell r="G14">
            <v>76.71</v>
          </cell>
        </row>
        <row r="15">
          <cell r="G15">
            <v>76.73</v>
          </cell>
        </row>
        <row r="16">
          <cell r="G16">
            <v>76.73</v>
          </cell>
        </row>
        <row r="17">
          <cell r="G17">
            <v>76.71</v>
          </cell>
        </row>
        <row r="18">
          <cell r="G18">
            <v>76.66</v>
          </cell>
        </row>
        <row r="19">
          <cell r="G19">
            <v>76.59</v>
          </cell>
        </row>
        <row r="20">
          <cell r="G20">
            <v>76.48</v>
          </cell>
        </row>
        <row r="21">
          <cell r="G21">
            <v>76.37</v>
          </cell>
        </row>
        <row r="22">
          <cell r="G22">
            <v>76.24</v>
          </cell>
        </row>
        <row r="23">
          <cell r="G23">
            <v>76.11</v>
          </cell>
        </row>
        <row r="24">
          <cell r="G24">
            <v>75.98</v>
          </cell>
        </row>
        <row r="25">
          <cell r="G25">
            <v>75.85</v>
          </cell>
        </row>
        <row r="26">
          <cell r="G26">
            <v>75.71</v>
          </cell>
        </row>
        <row r="27">
          <cell r="G27">
            <v>75.56</v>
          </cell>
        </row>
        <row r="28">
          <cell r="G28">
            <v>75.41</v>
          </cell>
        </row>
        <row r="29">
          <cell r="G29">
            <v>75.25</v>
          </cell>
        </row>
        <row r="30">
          <cell r="G30">
            <v>75.09</v>
          </cell>
        </row>
        <row r="31">
          <cell r="G31">
            <v>74.95</v>
          </cell>
        </row>
        <row r="32">
          <cell r="G32">
            <v>74.82</v>
          </cell>
        </row>
        <row r="33">
          <cell r="G33">
            <v>74.72</v>
          </cell>
        </row>
        <row r="34">
          <cell r="G34">
            <v>74.66</v>
          </cell>
        </row>
        <row r="35">
          <cell r="G35">
            <v>74.63</v>
          </cell>
        </row>
        <row r="36">
          <cell r="G36">
            <v>74.63</v>
          </cell>
        </row>
        <row r="37">
          <cell r="G37">
            <v>74.66</v>
          </cell>
        </row>
        <row r="38">
          <cell r="G38">
            <v>74.72</v>
          </cell>
        </row>
        <row r="39">
          <cell r="G39">
            <v>74.8</v>
          </cell>
        </row>
        <row r="40">
          <cell r="G40">
            <v>74.9</v>
          </cell>
        </row>
        <row r="41">
          <cell r="G41">
            <v>75.02</v>
          </cell>
        </row>
        <row r="42">
          <cell r="G42">
            <v>75.13</v>
          </cell>
        </row>
        <row r="43">
          <cell r="G43">
            <v>75.24</v>
          </cell>
        </row>
        <row r="44">
          <cell r="G44">
            <v>75.33</v>
          </cell>
        </row>
        <row r="45">
          <cell r="G45">
            <v>75.4</v>
          </cell>
        </row>
        <row r="46">
          <cell r="G46">
            <v>75.43</v>
          </cell>
        </row>
        <row r="47">
          <cell r="G47">
            <v>75.43</v>
          </cell>
        </row>
        <row r="48">
          <cell r="G48">
            <v>75.4</v>
          </cell>
        </row>
        <row r="49">
          <cell r="G49">
            <v>75.33</v>
          </cell>
        </row>
        <row r="50">
          <cell r="G50">
            <v>75.25</v>
          </cell>
        </row>
        <row r="51">
          <cell r="G51">
            <v>75.16</v>
          </cell>
        </row>
        <row r="52">
          <cell r="G52">
            <v>75.07</v>
          </cell>
        </row>
        <row r="53">
          <cell r="G53">
            <v>75.02</v>
          </cell>
        </row>
        <row r="54">
          <cell r="G54">
            <v>75.02</v>
          </cell>
        </row>
        <row r="55">
          <cell r="G55">
            <v>75.07</v>
          </cell>
        </row>
        <row r="56">
          <cell r="G56">
            <v>75.18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3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4</v>
          </cell>
        </row>
        <row r="63">
          <cell r="G63">
            <v>76.49</v>
          </cell>
        </row>
        <row r="64">
          <cell r="G64">
            <v>76.61</v>
          </cell>
        </row>
        <row r="65">
          <cell r="G65">
            <v>76.69</v>
          </cell>
        </row>
        <row r="66">
          <cell r="G66">
            <v>76.73</v>
          </cell>
        </row>
        <row r="67">
          <cell r="G67">
            <v>76.75</v>
          </cell>
        </row>
        <row r="68">
          <cell r="G68">
            <v>76.77</v>
          </cell>
        </row>
        <row r="69">
          <cell r="G69">
            <v>76.79</v>
          </cell>
        </row>
        <row r="70">
          <cell r="G70">
            <v>76.83</v>
          </cell>
        </row>
        <row r="71">
          <cell r="G71">
            <v>76.91</v>
          </cell>
        </row>
        <row r="72">
          <cell r="G72">
            <v>77.04</v>
          </cell>
        </row>
        <row r="73">
          <cell r="G73">
            <v>77.23</v>
          </cell>
        </row>
        <row r="74">
          <cell r="G74">
            <v>77.48</v>
          </cell>
        </row>
        <row r="75">
          <cell r="G75">
            <v>77.78</v>
          </cell>
        </row>
        <row r="76">
          <cell r="G76">
            <v>78.1</v>
          </cell>
        </row>
        <row r="77">
          <cell r="G77">
            <v>78.43</v>
          </cell>
        </row>
        <row r="78">
          <cell r="G78">
            <v>78.73</v>
          </cell>
        </row>
        <row r="79">
          <cell r="G79">
            <v>78.98</v>
          </cell>
        </row>
        <row r="80">
          <cell r="G80">
            <v>79.16</v>
          </cell>
        </row>
        <row r="81">
          <cell r="G81">
            <v>79.27</v>
          </cell>
        </row>
        <row r="82">
          <cell r="G82">
            <v>79.33</v>
          </cell>
        </row>
        <row r="83">
          <cell r="G83">
            <v>79.35</v>
          </cell>
        </row>
        <row r="84">
          <cell r="G84">
            <v>79.38</v>
          </cell>
        </row>
        <row r="85">
          <cell r="G85">
            <v>79.43</v>
          </cell>
        </row>
        <row r="86">
          <cell r="G86">
            <v>79.51</v>
          </cell>
        </row>
        <row r="87">
          <cell r="G87">
            <v>79.65</v>
          </cell>
        </row>
        <row r="88">
          <cell r="G88">
            <v>79.83</v>
          </cell>
        </row>
        <row r="89">
          <cell r="G89">
            <v>80.04</v>
          </cell>
        </row>
        <row r="90">
          <cell r="G90">
            <v>80.27</v>
          </cell>
        </row>
        <row r="91">
          <cell r="G91">
            <v>80.51</v>
          </cell>
        </row>
        <row r="92">
          <cell r="G92">
            <v>80.72</v>
          </cell>
        </row>
        <row r="93">
          <cell r="G93">
            <v>80.94</v>
          </cell>
        </row>
        <row r="94">
          <cell r="G94">
            <v>81.14</v>
          </cell>
        </row>
        <row r="95">
          <cell r="G95">
            <v>81.3</v>
          </cell>
        </row>
        <row r="96">
          <cell r="G96">
            <v>81.38</v>
          </cell>
        </row>
        <row r="97">
          <cell r="G97">
            <v>81.36</v>
          </cell>
        </row>
        <row r="98">
          <cell r="G98">
            <v>81.22</v>
          </cell>
        </row>
        <row r="99">
          <cell r="G99">
            <v>80.93</v>
          </cell>
        </row>
        <row r="100">
          <cell r="G100">
            <v>80.53</v>
          </cell>
        </row>
        <row r="101">
          <cell r="G101">
            <v>80.07</v>
          </cell>
        </row>
        <row r="102">
          <cell r="G102">
            <v>79.57</v>
          </cell>
        </row>
        <row r="103">
          <cell r="G103">
            <v>79.05</v>
          </cell>
        </row>
        <row r="104">
          <cell r="G104">
            <v>78.51</v>
          </cell>
        </row>
        <row r="105">
          <cell r="G105">
            <v>77.99</v>
          </cell>
        </row>
        <row r="106">
          <cell r="G106">
            <v>77.51</v>
          </cell>
        </row>
        <row r="107">
          <cell r="G107">
            <v>77.11</v>
          </cell>
        </row>
        <row r="108">
          <cell r="G108">
            <v>76.81</v>
          </cell>
        </row>
        <row r="109">
          <cell r="G109">
            <v>76.63</v>
          </cell>
        </row>
        <row r="110">
          <cell r="G110">
            <v>76.57</v>
          </cell>
        </row>
        <row r="111">
          <cell r="G111">
            <v>76.64</v>
          </cell>
        </row>
        <row r="112">
          <cell r="G112">
            <v>76.81</v>
          </cell>
        </row>
        <row r="113">
          <cell r="G113">
            <v>77.07</v>
          </cell>
        </row>
        <row r="114">
          <cell r="G114">
            <v>77.43</v>
          </cell>
        </row>
        <row r="115">
          <cell r="G115">
            <v>77.88</v>
          </cell>
        </row>
        <row r="116">
          <cell r="G116">
            <v>78.4</v>
          </cell>
        </row>
        <row r="117">
          <cell r="G117">
            <v>78.96</v>
          </cell>
        </row>
        <row r="118">
          <cell r="G118">
            <v>79.5</v>
          </cell>
        </row>
        <row r="119">
          <cell r="G119">
            <v>79.98</v>
          </cell>
        </row>
        <row r="120">
          <cell r="G120">
            <v>80.37</v>
          </cell>
        </row>
        <row r="121">
          <cell r="G121">
            <v>80.67</v>
          </cell>
        </row>
        <row r="122">
          <cell r="G122">
            <v>80.88</v>
          </cell>
        </row>
        <row r="123">
          <cell r="G123">
            <v>81.04</v>
          </cell>
        </row>
        <row r="124">
          <cell r="G124">
            <v>81.19</v>
          </cell>
        </row>
        <row r="125">
          <cell r="G125">
            <v>81.29</v>
          </cell>
        </row>
        <row r="126">
          <cell r="G126">
            <v>81.34</v>
          </cell>
        </row>
        <row r="127">
          <cell r="G127">
            <v>81.36</v>
          </cell>
        </row>
        <row r="128">
          <cell r="G128">
            <v>81.34</v>
          </cell>
        </row>
        <row r="129">
          <cell r="G129">
            <v>81.3</v>
          </cell>
        </row>
        <row r="130">
          <cell r="G130">
            <v>81.26</v>
          </cell>
        </row>
        <row r="131">
          <cell r="G131">
            <v>81.22</v>
          </cell>
        </row>
        <row r="132">
          <cell r="G132">
            <v>81.19</v>
          </cell>
        </row>
        <row r="133">
          <cell r="G133">
            <v>81.19</v>
          </cell>
        </row>
        <row r="134">
          <cell r="G134">
            <v>81.2</v>
          </cell>
        </row>
        <row r="135">
          <cell r="G135">
            <v>81.22</v>
          </cell>
        </row>
        <row r="136">
          <cell r="G136">
            <v>81.24</v>
          </cell>
        </row>
        <row r="137">
          <cell r="G137">
            <v>81.25</v>
          </cell>
        </row>
        <row r="138">
          <cell r="G138">
            <v>81.25</v>
          </cell>
        </row>
        <row r="139">
          <cell r="G139">
            <v>81.23</v>
          </cell>
        </row>
        <row r="140">
          <cell r="G140">
            <v>81.19</v>
          </cell>
        </row>
        <row r="141">
          <cell r="G141">
            <v>81.11</v>
          </cell>
        </row>
        <row r="142">
          <cell r="G142">
            <v>81.01</v>
          </cell>
        </row>
        <row r="143">
          <cell r="G143">
            <v>80.89</v>
          </cell>
        </row>
        <row r="144">
          <cell r="G144">
            <v>80.77</v>
          </cell>
        </row>
        <row r="145">
          <cell r="G145">
            <v>80.64</v>
          </cell>
        </row>
        <row r="146">
          <cell r="G146">
            <v>80.51</v>
          </cell>
        </row>
        <row r="147">
          <cell r="G147">
            <v>80.38</v>
          </cell>
        </row>
        <row r="148">
          <cell r="G148">
            <v>80.23</v>
          </cell>
        </row>
        <row r="149">
          <cell r="G149">
            <v>80.1</v>
          </cell>
        </row>
        <row r="150">
          <cell r="G150">
            <v>80</v>
          </cell>
        </row>
        <row r="151">
          <cell r="G151">
            <v>79.93</v>
          </cell>
        </row>
        <row r="152">
          <cell r="G152">
            <v>79.92</v>
          </cell>
        </row>
        <row r="153">
          <cell r="G153">
            <v>79.96</v>
          </cell>
        </row>
        <row r="154">
          <cell r="G154">
            <v>80.06</v>
          </cell>
        </row>
        <row r="155">
          <cell r="G155">
            <v>80.19</v>
          </cell>
        </row>
        <row r="156">
          <cell r="G156">
            <v>80.35</v>
          </cell>
        </row>
        <row r="157">
          <cell r="G157">
            <v>80.51</v>
          </cell>
        </row>
        <row r="158">
          <cell r="G158">
            <v>80.67</v>
          </cell>
        </row>
        <row r="159">
          <cell r="G159">
            <v>80.81</v>
          </cell>
        </row>
        <row r="160">
          <cell r="G160">
            <v>80.92</v>
          </cell>
        </row>
        <row r="161">
          <cell r="G161">
            <v>81.01</v>
          </cell>
        </row>
        <row r="162">
          <cell r="G162">
            <v>81.09</v>
          </cell>
        </row>
        <row r="163">
          <cell r="G163">
            <v>81.16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7</v>
          </cell>
        </row>
        <row r="172">
          <cell r="G172">
            <v>82.38</v>
          </cell>
        </row>
        <row r="173">
          <cell r="G173">
            <v>82.45</v>
          </cell>
        </row>
        <row r="174">
          <cell r="G174">
            <v>82.47</v>
          </cell>
        </row>
        <row r="175">
          <cell r="G175">
            <v>82.44</v>
          </cell>
        </row>
        <row r="176">
          <cell r="G176">
            <v>82.39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4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7</v>
          </cell>
        </row>
        <row r="188">
          <cell r="G188">
            <v>83.94</v>
          </cell>
        </row>
        <row r="189">
          <cell r="G189">
            <v>84.19</v>
          </cell>
        </row>
        <row r="190">
          <cell r="G190">
            <v>84.4</v>
          </cell>
        </row>
        <row r="191">
          <cell r="G191">
            <v>84.56</v>
          </cell>
        </row>
        <row r="192">
          <cell r="G192">
            <v>84.69</v>
          </cell>
        </row>
        <row r="193">
          <cell r="G193">
            <v>84.78</v>
          </cell>
        </row>
        <row r="194">
          <cell r="G194">
            <v>84.84</v>
          </cell>
        </row>
        <row r="195">
          <cell r="G195">
            <v>84.87</v>
          </cell>
        </row>
        <row r="196">
          <cell r="G196">
            <v>84.89</v>
          </cell>
        </row>
        <row r="197">
          <cell r="G197">
            <v>84.91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3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4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1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1</v>
          </cell>
        </row>
        <row r="223">
          <cell r="G223">
            <v>86.83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3</v>
          </cell>
        </row>
        <row r="233">
          <cell r="G233">
            <v>87.71</v>
          </cell>
        </row>
        <row r="234">
          <cell r="G234">
            <v>87.89</v>
          </cell>
        </row>
        <row r="235">
          <cell r="G235">
            <v>88.06</v>
          </cell>
        </row>
        <row r="236">
          <cell r="G236">
            <v>88.19</v>
          </cell>
        </row>
        <row r="237">
          <cell r="G237">
            <v>88.27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6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2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2</v>
          </cell>
        </row>
        <row r="250">
          <cell r="G250">
            <v>85.09</v>
          </cell>
        </row>
        <row r="251">
          <cell r="G251">
            <v>85.31</v>
          </cell>
        </row>
        <row r="252">
          <cell r="G252">
            <v>85.46</v>
          </cell>
        </row>
        <row r="253">
          <cell r="G253">
            <v>85.52</v>
          </cell>
        </row>
        <row r="254">
          <cell r="G254">
            <v>85.51</v>
          </cell>
        </row>
        <row r="255">
          <cell r="G255">
            <v>85.44</v>
          </cell>
        </row>
        <row r="256">
          <cell r="G256">
            <v>85.34</v>
          </cell>
        </row>
        <row r="257">
          <cell r="G257">
            <v>85.25</v>
          </cell>
        </row>
        <row r="258">
          <cell r="G258">
            <v>85.2</v>
          </cell>
        </row>
        <row r="259">
          <cell r="G259">
            <v>85.24</v>
          </cell>
        </row>
        <row r="260">
          <cell r="G260">
            <v>85.37</v>
          </cell>
        </row>
        <row r="261">
          <cell r="G261">
            <v>85.62</v>
          </cell>
        </row>
        <row r="262">
          <cell r="G262">
            <v>85.99</v>
          </cell>
        </row>
        <row r="263">
          <cell r="G263">
            <v>86.46</v>
          </cell>
        </row>
        <row r="264">
          <cell r="G264">
            <v>87</v>
          </cell>
        </row>
        <row r="265">
          <cell r="G265">
            <v>87.56</v>
          </cell>
        </row>
        <row r="266">
          <cell r="G266">
            <v>88.07</v>
          </cell>
        </row>
        <row r="267">
          <cell r="G267">
            <v>88.52</v>
          </cell>
        </row>
        <row r="268">
          <cell r="G268">
            <v>88.86</v>
          </cell>
        </row>
        <row r="269">
          <cell r="G269">
            <v>89.06</v>
          </cell>
        </row>
        <row r="270">
          <cell r="G270">
            <v>89.12</v>
          </cell>
        </row>
        <row r="271">
          <cell r="G271">
            <v>89.08</v>
          </cell>
        </row>
        <row r="272">
          <cell r="G272">
            <v>88.96</v>
          </cell>
        </row>
        <row r="273">
          <cell r="G273">
            <v>88.76</v>
          </cell>
        </row>
        <row r="274">
          <cell r="G274">
            <v>88.53</v>
          </cell>
        </row>
        <row r="275">
          <cell r="G275">
            <v>88.28</v>
          </cell>
        </row>
        <row r="276">
          <cell r="G276">
            <v>88.06</v>
          </cell>
        </row>
        <row r="277">
          <cell r="G277">
            <v>87.9</v>
          </cell>
        </row>
        <row r="278">
          <cell r="G278">
            <v>87.81</v>
          </cell>
        </row>
        <row r="279">
          <cell r="G279">
            <v>87.81</v>
          </cell>
        </row>
        <row r="280">
          <cell r="G280">
            <v>87.88</v>
          </cell>
        </row>
        <row r="281">
          <cell r="G281">
            <v>88</v>
          </cell>
        </row>
        <row r="282">
          <cell r="G282">
            <v>88.16</v>
          </cell>
        </row>
        <row r="283">
          <cell r="G283">
            <v>88.33</v>
          </cell>
        </row>
        <row r="284">
          <cell r="G284">
            <v>88.5</v>
          </cell>
        </row>
        <row r="285">
          <cell r="G285">
            <v>88.64</v>
          </cell>
        </row>
        <row r="286">
          <cell r="G286">
            <v>88.74</v>
          </cell>
        </row>
        <row r="287">
          <cell r="G287">
            <v>88.81</v>
          </cell>
        </row>
      </sheetData>
      <sheetData sheetId="5">
        <row r="8">
          <cell r="G8">
            <v>54.34</v>
          </cell>
        </row>
        <row r="9">
          <cell r="G9">
            <v>54.35</v>
          </cell>
        </row>
        <row r="10">
          <cell r="G10">
            <v>54.37</v>
          </cell>
        </row>
        <row r="11">
          <cell r="G11">
            <v>54.37</v>
          </cell>
        </row>
        <row r="12">
          <cell r="G12">
            <v>54.37</v>
          </cell>
        </row>
        <row r="13">
          <cell r="G13">
            <v>54.38</v>
          </cell>
        </row>
        <row r="14">
          <cell r="G14">
            <v>54.39</v>
          </cell>
        </row>
        <row r="15">
          <cell r="G15">
            <v>54.38</v>
          </cell>
        </row>
        <row r="16">
          <cell r="G16">
            <v>54.35</v>
          </cell>
        </row>
        <row r="17">
          <cell r="G17">
            <v>54.32</v>
          </cell>
        </row>
        <row r="18">
          <cell r="G18">
            <v>54.28</v>
          </cell>
        </row>
        <row r="19">
          <cell r="G19">
            <v>54.25</v>
          </cell>
        </row>
        <row r="20">
          <cell r="G20">
            <v>54.22</v>
          </cell>
        </row>
        <row r="21">
          <cell r="G21">
            <v>54.2</v>
          </cell>
        </row>
        <row r="22">
          <cell r="G22">
            <v>54.19</v>
          </cell>
        </row>
        <row r="23">
          <cell r="G23">
            <v>54.21</v>
          </cell>
        </row>
        <row r="24">
          <cell r="G24">
            <v>54.23</v>
          </cell>
        </row>
        <row r="25">
          <cell r="G25">
            <v>54.26</v>
          </cell>
        </row>
        <row r="26">
          <cell r="G26">
            <v>54.3</v>
          </cell>
        </row>
        <row r="27">
          <cell r="G27">
            <v>54.34</v>
          </cell>
        </row>
        <row r="28">
          <cell r="G28">
            <v>54.39</v>
          </cell>
        </row>
        <row r="29">
          <cell r="G29">
            <v>54.41</v>
          </cell>
        </row>
        <row r="30">
          <cell r="G30">
            <v>54.41</v>
          </cell>
        </row>
        <row r="31">
          <cell r="G31">
            <v>54.38</v>
          </cell>
        </row>
        <row r="32">
          <cell r="G32">
            <v>54.32</v>
          </cell>
        </row>
        <row r="33">
          <cell r="G33">
            <v>54.23</v>
          </cell>
        </row>
        <row r="34">
          <cell r="G34">
            <v>54.12</v>
          </cell>
        </row>
        <row r="35">
          <cell r="G35">
            <v>54</v>
          </cell>
        </row>
        <row r="36">
          <cell r="G36">
            <v>53.88</v>
          </cell>
        </row>
        <row r="37">
          <cell r="G37">
            <v>53.76</v>
          </cell>
        </row>
        <row r="38">
          <cell r="G38">
            <v>53.67</v>
          </cell>
        </row>
        <row r="39">
          <cell r="G39">
            <v>53.62</v>
          </cell>
        </row>
        <row r="40">
          <cell r="G40">
            <v>53.61</v>
          </cell>
        </row>
        <row r="41">
          <cell r="G41">
            <v>53.64</v>
          </cell>
        </row>
        <row r="42">
          <cell r="G42">
            <v>53.72</v>
          </cell>
        </row>
        <row r="43">
          <cell r="G43">
            <v>53.82</v>
          </cell>
        </row>
        <row r="44">
          <cell r="G44">
            <v>53.94</v>
          </cell>
        </row>
        <row r="45">
          <cell r="G45">
            <v>54.06</v>
          </cell>
        </row>
        <row r="46">
          <cell r="G46">
            <v>54.17</v>
          </cell>
        </row>
        <row r="47">
          <cell r="G47">
            <v>54.25</v>
          </cell>
        </row>
        <row r="48">
          <cell r="G48">
            <v>54.31</v>
          </cell>
        </row>
        <row r="49">
          <cell r="G49">
            <v>54.35</v>
          </cell>
        </row>
        <row r="50">
          <cell r="G50">
            <v>54.35</v>
          </cell>
        </row>
        <row r="51">
          <cell r="G51">
            <v>54.34</v>
          </cell>
        </row>
        <row r="52">
          <cell r="G52">
            <v>54.31</v>
          </cell>
        </row>
        <row r="53">
          <cell r="G53">
            <v>54.27</v>
          </cell>
        </row>
        <row r="54">
          <cell r="G54">
            <v>54.23</v>
          </cell>
        </row>
        <row r="55">
          <cell r="G55">
            <v>54.2</v>
          </cell>
        </row>
        <row r="56">
          <cell r="G56">
            <v>54.18</v>
          </cell>
        </row>
        <row r="57">
          <cell r="G57">
            <v>54.17</v>
          </cell>
        </row>
        <row r="58">
          <cell r="G58">
            <v>54.18</v>
          </cell>
        </row>
        <row r="59">
          <cell r="G59">
            <v>54.21</v>
          </cell>
        </row>
        <row r="60">
          <cell r="G60">
            <v>54.26</v>
          </cell>
        </row>
        <row r="61">
          <cell r="G61">
            <v>54.33</v>
          </cell>
        </row>
        <row r="62">
          <cell r="G62">
            <v>54.42</v>
          </cell>
        </row>
        <row r="63">
          <cell r="G63">
            <v>54.51</v>
          </cell>
        </row>
        <row r="64">
          <cell r="G64">
            <v>54.58</v>
          </cell>
        </row>
        <row r="65">
          <cell r="G65">
            <v>54.64</v>
          </cell>
        </row>
        <row r="66">
          <cell r="G66">
            <v>54.69</v>
          </cell>
        </row>
        <row r="67">
          <cell r="G67">
            <v>54.73</v>
          </cell>
        </row>
        <row r="68">
          <cell r="G68">
            <v>54.78</v>
          </cell>
        </row>
        <row r="69">
          <cell r="G69">
            <v>54.83</v>
          </cell>
        </row>
        <row r="70">
          <cell r="G70">
            <v>54.88</v>
          </cell>
        </row>
        <row r="71">
          <cell r="G71">
            <v>54.96</v>
          </cell>
        </row>
        <row r="72">
          <cell r="G72">
            <v>55.06</v>
          </cell>
        </row>
        <row r="73">
          <cell r="G73">
            <v>55.18</v>
          </cell>
        </row>
        <row r="74">
          <cell r="G74">
            <v>55.33</v>
          </cell>
        </row>
        <row r="75">
          <cell r="G75">
            <v>55.51</v>
          </cell>
        </row>
        <row r="76">
          <cell r="G76">
            <v>55.69</v>
          </cell>
        </row>
        <row r="77">
          <cell r="G77">
            <v>55.87</v>
          </cell>
        </row>
        <row r="78">
          <cell r="G78">
            <v>56.05</v>
          </cell>
        </row>
        <row r="79">
          <cell r="G79">
            <v>56.21</v>
          </cell>
        </row>
        <row r="80">
          <cell r="G80">
            <v>56.37</v>
          </cell>
        </row>
        <row r="81">
          <cell r="G81">
            <v>56.54</v>
          </cell>
        </row>
        <row r="82">
          <cell r="G82">
            <v>56.71</v>
          </cell>
        </row>
        <row r="83">
          <cell r="G83">
            <v>56.89</v>
          </cell>
        </row>
        <row r="84">
          <cell r="G84">
            <v>57.07</v>
          </cell>
        </row>
        <row r="85">
          <cell r="G85">
            <v>57.25</v>
          </cell>
        </row>
        <row r="86">
          <cell r="G86">
            <v>57.42</v>
          </cell>
        </row>
        <row r="87">
          <cell r="G87">
            <v>57.58</v>
          </cell>
        </row>
        <row r="88">
          <cell r="G88">
            <v>57.72</v>
          </cell>
        </row>
        <row r="89">
          <cell r="G89">
            <v>57.85</v>
          </cell>
        </row>
        <row r="90">
          <cell r="G90">
            <v>57.97</v>
          </cell>
        </row>
        <row r="91">
          <cell r="G91">
            <v>58.07</v>
          </cell>
        </row>
        <row r="92">
          <cell r="G92">
            <v>58.17</v>
          </cell>
        </row>
        <row r="93">
          <cell r="G93">
            <v>58.27</v>
          </cell>
        </row>
        <row r="94">
          <cell r="G94">
            <v>58.39</v>
          </cell>
        </row>
        <row r="95">
          <cell r="G95">
            <v>58.51</v>
          </cell>
        </row>
        <row r="96">
          <cell r="G96">
            <v>58.61</v>
          </cell>
        </row>
        <row r="97">
          <cell r="G97">
            <v>58.68</v>
          </cell>
        </row>
        <row r="98">
          <cell r="G98">
            <v>58.69</v>
          </cell>
        </row>
        <row r="99">
          <cell r="G99">
            <v>58.63</v>
          </cell>
        </row>
        <row r="100">
          <cell r="G100">
            <v>58.53</v>
          </cell>
        </row>
        <row r="101">
          <cell r="G101">
            <v>58.41</v>
          </cell>
        </row>
        <row r="102">
          <cell r="G102">
            <v>58.27</v>
          </cell>
        </row>
        <row r="103">
          <cell r="G103">
            <v>58.1</v>
          </cell>
        </row>
        <row r="104">
          <cell r="G104">
            <v>57.89</v>
          </cell>
        </row>
        <row r="105">
          <cell r="G105">
            <v>57.65</v>
          </cell>
        </row>
        <row r="106">
          <cell r="G106">
            <v>57.37</v>
          </cell>
        </row>
        <row r="107">
          <cell r="G107">
            <v>57.09</v>
          </cell>
        </row>
        <row r="108">
          <cell r="G108">
            <v>56.83</v>
          </cell>
        </row>
        <row r="109">
          <cell r="G109">
            <v>56.61</v>
          </cell>
        </row>
        <row r="110">
          <cell r="G110">
            <v>56.47</v>
          </cell>
        </row>
        <row r="111">
          <cell r="G111">
            <v>56.4</v>
          </cell>
        </row>
        <row r="112">
          <cell r="G112">
            <v>56.41</v>
          </cell>
        </row>
        <row r="113">
          <cell r="G113">
            <v>56.48</v>
          </cell>
        </row>
        <row r="114">
          <cell r="G114">
            <v>56.63</v>
          </cell>
        </row>
        <row r="115">
          <cell r="G115">
            <v>56.83</v>
          </cell>
        </row>
        <row r="116">
          <cell r="G116">
            <v>57.08</v>
          </cell>
        </row>
        <row r="117">
          <cell r="G117">
            <v>57.35</v>
          </cell>
        </row>
        <row r="118">
          <cell r="G118">
            <v>57.61</v>
          </cell>
        </row>
        <row r="119">
          <cell r="G119">
            <v>57.83</v>
          </cell>
        </row>
        <row r="120">
          <cell r="G120">
            <v>58</v>
          </cell>
        </row>
        <row r="121">
          <cell r="G121">
            <v>58.1</v>
          </cell>
        </row>
        <row r="122">
          <cell r="G122">
            <v>58.17</v>
          </cell>
        </row>
        <row r="123">
          <cell r="G123">
            <v>58.25</v>
          </cell>
        </row>
        <row r="124">
          <cell r="G124">
            <v>58.35</v>
          </cell>
        </row>
        <row r="125">
          <cell r="G125">
            <v>58.47</v>
          </cell>
        </row>
        <row r="126">
          <cell r="G126">
            <v>58.6</v>
          </cell>
        </row>
        <row r="127">
          <cell r="G127">
            <v>58.74</v>
          </cell>
        </row>
        <row r="128">
          <cell r="G128">
            <v>58.89</v>
          </cell>
        </row>
        <row r="129">
          <cell r="G129">
            <v>59.05</v>
          </cell>
        </row>
        <row r="130">
          <cell r="G130">
            <v>59.22</v>
          </cell>
        </row>
        <row r="131">
          <cell r="G131">
            <v>59.41</v>
          </cell>
        </row>
        <row r="132">
          <cell r="G132">
            <v>59.6</v>
          </cell>
        </row>
        <row r="133">
          <cell r="G133">
            <v>59.79</v>
          </cell>
        </row>
        <row r="134">
          <cell r="G134">
            <v>59.97</v>
          </cell>
        </row>
        <row r="135">
          <cell r="G135">
            <v>60.11</v>
          </cell>
        </row>
        <row r="136">
          <cell r="G136">
            <v>60.22</v>
          </cell>
        </row>
        <row r="137">
          <cell r="G137">
            <v>60.3</v>
          </cell>
        </row>
        <row r="138">
          <cell r="G138">
            <v>60.36</v>
          </cell>
        </row>
        <row r="139">
          <cell r="G139">
            <v>60.4</v>
          </cell>
        </row>
        <row r="140">
          <cell r="G140">
            <v>60.44</v>
          </cell>
        </row>
        <row r="141">
          <cell r="G141">
            <v>60.46</v>
          </cell>
        </row>
        <row r="142">
          <cell r="G142">
            <v>60.48</v>
          </cell>
        </row>
        <row r="143">
          <cell r="G143">
            <v>60.49</v>
          </cell>
        </row>
        <row r="144">
          <cell r="G144">
            <v>60.49</v>
          </cell>
        </row>
        <row r="145">
          <cell r="G145">
            <v>60.47</v>
          </cell>
        </row>
        <row r="146">
          <cell r="G146">
            <v>60.44</v>
          </cell>
        </row>
        <row r="147">
          <cell r="G147">
            <v>60.4</v>
          </cell>
        </row>
        <row r="148">
          <cell r="G148">
            <v>60.33</v>
          </cell>
        </row>
        <row r="149">
          <cell r="G149">
            <v>60.27</v>
          </cell>
        </row>
        <row r="150">
          <cell r="G150">
            <v>60.2</v>
          </cell>
        </row>
        <row r="151">
          <cell r="G151">
            <v>60.14</v>
          </cell>
        </row>
        <row r="152">
          <cell r="G152">
            <v>60.1</v>
          </cell>
        </row>
        <row r="153">
          <cell r="G153">
            <v>60.1</v>
          </cell>
        </row>
        <row r="154">
          <cell r="G154">
            <v>60.14</v>
          </cell>
        </row>
        <row r="155">
          <cell r="G155">
            <v>60.21</v>
          </cell>
        </row>
        <row r="156">
          <cell r="G156">
            <v>60.32</v>
          </cell>
        </row>
        <row r="157">
          <cell r="G157">
            <v>60.47</v>
          </cell>
        </row>
        <row r="158">
          <cell r="G158">
            <v>60.64</v>
          </cell>
        </row>
        <row r="159">
          <cell r="G159">
            <v>60.82</v>
          </cell>
        </row>
        <row r="160">
          <cell r="G160">
            <v>61</v>
          </cell>
        </row>
        <row r="161">
          <cell r="G161">
            <v>61.17</v>
          </cell>
        </row>
        <row r="162">
          <cell r="G162">
            <v>61.35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</v>
          </cell>
        </row>
        <row r="180">
          <cell r="G180">
            <v>62.56</v>
          </cell>
        </row>
        <row r="181">
          <cell r="G181">
            <v>62.67</v>
          </cell>
        </row>
        <row r="182">
          <cell r="G182">
            <v>62.83</v>
          </cell>
        </row>
        <row r="183">
          <cell r="G183">
            <v>63.02</v>
          </cell>
        </row>
        <row r="184">
          <cell r="G184">
            <v>63.26</v>
          </cell>
        </row>
        <row r="185">
          <cell r="G185">
            <v>63.52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9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1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7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1</v>
          </cell>
        </row>
        <row r="218">
          <cell r="G218">
            <v>66.87</v>
          </cell>
        </row>
        <row r="219">
          <cell r="G219">
            <v>66.91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1</v>
          </cell>
        </row>
        <row r="227">
          <cell r="G227">
            <v>66.01</v>
          </cell>
        </row>
        <row r="228">
          <cell r="G228">
            <v>65.83</v>
          </cell>
        </row>
        <row r="229">
          <cell r="G229">
            <v>65.71</v>
          </cell>
        </row>
        <row r="230">
          <cell r="G230">
            <v>65.67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41</v>
          </cell>
        </row>
        <row r="236">
          <cell r="G236">
            <v>66.66</v>
          </cell>
        </row>
        <row r="237">
          <cell r="G237">
            <v>66.91</v>
          </cell>
        </row>
        <row r="238">
          <cell r="G238">
            <v>63.29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69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6</v>
          </cell>
        </row>
        <row r="247">
          <cell r="G247">
            <v>65.21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4</v>
          </cell>
        </row>
        <row r="252">
          <cell r="G252">
            <v>65.79</v>
          </cell>
        </row>
        <row r="253">
          <cell r="G253">
            <v>65.8</v>
          </cell>
        </row>
        <row r="254">
          <cell r="G254">
            <v>65.78</v>
          </cell>
        </row>
        <row r="255">
          <cell r="G255">
            <v>65.74</v>
          </cell>
        </row>
        <row r="256">
          <cell r="G256">
            <v>65.71</v>
          </cell>
        </row>
        <row r="257">
          <cell r="G257">
            <v>65.72</v>
          </cell>
        </row>
        <row r="258">
          <cell r="G258">
            <v>65.78</v>
          </cell>
        </row>
        <row r="259">
          <cell r="G259">
            <v>65.9</v>
          </cell>
        </row>
        <row r="260">
          <cell r="G260">
            <v>66.09</v>
          </cell>
        </row>
        <row r="261">
          <cell r="G261">
            <v>66.34</v>
          </cell>
        </row>
        <row r="262">
          <cell r="G262">
            <v>66.66</v>
          </cell>
        </row>
        <row r="263">
          <cell r="G263">
            <v>67.01</v>
          </cell>
        </row>
        <row r="264">
          <cell r="G264">
            <v>67.4</v>
          </cell>
        </row>
        <row r="265">
          <cell r="G265">
            <v>67.78</v>
          </cell>
        </row>
        <row r="266">
          <cell r="G266">
            <v>68.14</v>
          </cell>
        </row>
        <row r="267">
          <cell r="G267">
            <v>68.45</v>
          </cell>
        </row>
        <row r="268">
          <cell r="G268">
            <v>68.7</v>
          </cell>
        </row>
        <row r="269">
          <cell r="G269">
            <v>68.89</v>
          </cell>
        </row>
        <row r="270">
          <cell r="G270">
            <v>69</v>
          </cell>
        </row>
        <row r="271">
          <cell r="G271">
            <v>69.04</v>
          </cell>
        </row>
        <row r="272">
          <cell r="G272">
            <v>69.04</v>
          </cell>
        </row>
        <row r="273">
          <cell r="G273">
            <v>68.99</v>
          </cell>
        </row>
        <row r="274">
          <cell r="G274">
            <v>68.9</v>
          </cell>
        </row>
        <row r="275">
          <cell r="G275">
            <v>68.77</v>
          </cell>
        </row>
        <row r="276">
          <cell r="G276">
            <v>68.63</v>
          </cell>
        </row>
        <row r="277">
          <cell r="G277">
            <v>68.5</v>
          </cell>
        </row>
        <row r="278">
          <cell r="G278">
            <v>68.42</v>
          </cell>
        </row>
        <row r="279">
          <cell r="G279">
            <v>68.4</v>
          </cell>
        </row>
        <row r="280">
          <cell r="G280">
            <v>68.44</v>
          </cell>
        </row>
        <row r="281">
          <cell r="G281">
            <v>68.55</v>
          </cell>
        </row>
        <row r="282">
          <cell r="G282">
            <v>68.71</v>
          </cell>
        </row>
        <row r="283">
          <cell r="G283">
            <v>68.92</v>
          </cell>
        </row>
        <row r="284">
          <cell r="G284">
            <v>69.14</v>
          </cell>
        </row>
        <row r="285">
          <cell r="G285">
            <v>69.36</v>
          </cell>
        </row>
        <row r="286">
          <cell r="G286">
            <v>69.57</v>
          </cell>
        </row>
        <row r="287">
          <cell r="G287">
            <v>69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7" min="5" style="16" width="17.42"/>
    <col collapsed="false" customWidth="true" hidden="false" outlineLevel="0" max="8" min="8" style="16" width="24.57"/>
    <col collapsed="false" customWidth="true" hidden="false" outlineLevel="0" max="10" min="9" style="16" width="24.29"/>
    <col collapsed="false" customWidth="true" hidden="false" outlineLevel="0" max="11" min="11" style="16" width="19.42"/>
    <col collapsed="false" customWidth="true" hidden="false" outlineLevel="0" max="12" min="12" style="17" width="18.71"/>
    <col collapsed="false" customWidth="true" hidden="false" outlineLevel="0" max="13" min="13" style="0" width="19.14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89</v>
      </c>
      <c r="F11" s="60" t="n">
        <f aca="false">[1]M_1574!$BB6</f>
        <v>6.02</v>
      </c>
      <c r="G11" s="60" t="n">
        <f aca="false">[1]K_1574!$BB6</f>
        <v>5.74</v>
      </c>
      <c r="H11" s="59" t="n">
        <f aca="false">[1]BK_1574!$AJ6</f>
        <v>66.89</v>
      </c>
      <c r="I11" s="60" t="n">
        <f aca="false">[1]M_1574!$AJ6</f>
        <v>69.82</v>
      </c>
      <c r="J11" s="60" t="n">
        <f aca="false">[1]K_1574!$AJ6</f>
        <v>63.93</v>
      </c>
      <c r="K11" s="61" t="n">
        <f aca="false">[2]BK_15_74_SY!$G8</f>
        <v>130.92</v>
      </c>
      <c r="L11" s="61" t="n">
        <f aca="false">[2]M_15_74_SY!$G8</f>
        <v>76.58</v>
      </c>
      <c r="M11" s="61" t="n">
        <f aca="false">[2]K_15_74_SY!$G8</f>
        <v>54.34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</v>
      </c>
      <c r="F12" s="60" t="n">
        <f aca="false">[1]M_1574!$BB7</f>
        <v>6.03</v>
      </c>
      <c r="G12" s="60" t="n">
        <f aca="false">[1]K_1574!$BB7</f>
        <v>5.75</v>
      </c>
      <c r="H12" s="59" t="n">
        <f aca="false">[1]BK_1574!$AJ7</f>
        <v>66.87</v>
      </c>
      <c r="I12" s="60" t="n">
        <f aca="false">[1]M_1574!$AJ7</f>
        <v>69.76</v>
      </c>
      <c r="J12" s="60" t="n">
        <f aca="false">[1]K_1574!$AJ7</f>
        <v>63.95</v>
      </c>
      <c r="K12" s="61" t="n">
        <f aca="false">[2]BK_15_74_SY!$G9</f>
        <v>130.92</v>
      </c>
      <c r="L12" s="61" t="n">
        <f aca="false">[2]M_15_74_SY!$G9</f>
        <v>76.58</v>
      </c>
      <c r="M12" s="61" t="n">
        <f aca="false">[2]K_15_74_SY!$G9</f>
        <v>54.35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</v>
      </c>
      <c r="F13" s="60" t="n">
        <f aca="false">[1]M_1574!$BB8</f>
        <v>6.04</v>
      </c>
      <c r="G13" s="60" t="n">
        <f aca="false">[1]K_1574!$BB8</f>
        <v>5.74</v>
      </c>
      <c r="H13" s="59" t="n">
        <f aca="false">[1]BK_1574!$AJ8</f>
        <v>66.86</v>
      </c>
      <c r="I13" s="60" t="n">
        <f aca="false">[1]M_1574!$AJ8</f>
        <v>69.71</v>
      </c>
      <c r="J13" s="60" t="n">
        <f aca="false">[1]K_1574!$AJ8</f>
        <v>63.98</v>
      </c>
      <c r="K13" s="61" t="n">
        <f aca="false">[2]BK_15_74_SY!$G10</f>
        <v>130.97</v>
      </c>
      <c r="L13" s="61" t="n">
        <f aca="false">[2]M_15_74_SY!$G10</f>
        <v>76.61</v>
      </c>
      <c r="M13" s="61" t="n">
        <f aca="false">[2]K_15_74_SY!$G10</f>
        <v>54.37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1</v>
      </c>
      <c r="F14" s="60" t="n">
        <f aca="false">[1]M_1574!$BB9</f>
        <v>6.06</v>
      </c>
      <c r="G14" s="60" t="n">
        <f aca="false">[1]K_1574!$BB9</f>
        <v>5.74</v>
      </c>
      <c r="H14" s="59" t="n">
        <f aca="false">[1]BK_1574!$AJ9</f>
        <v>66.85</v>
      </c>
      <c r="I14" s="60" t="n">
        <f aca="false">[1]M_1574!$AJ9</f>
        <v>69.66</v>
      </c>
      <c r="J14" s="60" t="n">
        <f aca="false">[1]K_1574!$AJ9</f>
        <v>64.01</v>
      </c>
      <c r="K14" s="61" t="n">
        <f aca="false">[2]BK_15_74_SY!$G11</f>
        <v>130.99</v>
      </c>
      <c r="L14" s="61" t="n">
        <f aca="false">[2]M_15_74_SY!$G11</f>
        <v>76.62</v>
      </c>
      <c r="M14" s="61" t="n">
        <f aca="false">[2]K_15_74_SY!$G11</f>
        <v>54.37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2</v>
      </c>
      <c r="F15" s="60" t="n">
        <f aca="false">[1]M_1574!$BB10</f>
        <v>6.08</v>
      </c>
      <c r="G15" s="60" t="n">
        <f aca="false">[1]K_1574!$BB10</f>
        <v>5.74</v>
      </c>
      <c r="H15" s="59" t="n">
        <f aca="false">[1]BK_1574!$AJ10</f>
        <v>66.84</v>
      </c>
      <c r="I15" s="60" t="n">
        <f aca="false">[1]M_1574!$AJ10</f>
        <v>69.61</v>
      </c>
      <c r="J15" s="60" t="n">
        <f aca="false">[1]K_1574!$AJ10</f>
        <v>64.04</v>
      </c>
      <c r="K15" s="61" t="n">
        <f aca="false">[2]BK_15_74_SY!$G12</f>
        <v>131.02</v>
      </c>
      <c r="L15" s="61" t="n">
        <f aca="false">[2]M_15_74_SY!$G12</f>
        <v>76.65</v>
      </c>
      <c r="M15" s="61" t="n">
        <f aca="false">[2]K_15_74_SY!$G12</f>
        <v>54.37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3</v>
      </c>
      <c r="F16" s="60" t="n">
        <f aca="false">[1]M_1574!$BB11</f>
        <v>6.1</v>
      </c>
      <c r="G16" s="60" t="n">
        <f aca="false">[1]K_1574!$BB11</f>
        <v>5.75</v>
      </c>
      <c r="H16" s="59" t="n">
        <f aca="false">[1]BK_1574!$AJ11</f>
        <v>66.83</v>
      </c>
      <c r="I16" s="60" t="n">
        <f aca="false">[1]M_1574!$AJ11</f>
        <v>69.56</v>
      </c>
      <c r="J16" s="60" t="n">
        <f aca="false">[1]K_1574!$AJ11</f>
        <v>64.07</v>
      </c>
      <c r="K16" s="61" t="n">
        <f aca="false">[2]BK_15_74_SY!$G13</f>
        <v>131.05</v>
      </c>
      <c r="L16" s="61" t="n">
        <f aca="false">[2]M_15_74_SY!$G13</f>
        <v>76.67</v>
      </c>
      <c r="M16" s="61" t="n">
        <f aca="false">[2]K_15_74_SY!$G13</f>
        <v>54.38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5</v>
      </c>
      <c r="F17" s="60" t="n">
        <f aca="false">[1]M_1574!$BB12</f>
        <v>6.13</v>
      </c>
      <c r="G17" s="60" t="n">
        <f aca="false">[1]K_1574!$BB12</f>
        <v>5.76</v>
      </c>
      <c r="H17" s="59" t="n">
        <f aca="false">[1]BK_1574!$AJ12</f>
        <v>66.83</v>
      </c>
      <c r="I17" s="60" t="n">
        <f aca="false">[1]M_1574!$AJ12</f>
        <v>69.53</v>
      </c>
      <c r="J17" s="60" t="n">
        <f aca="false">[1]K_1574!$AJ12</f>
        <v>64.1</v>
      </c>
      <c r="K17" s="61" t="n">
        <f aca="false">[2]BK_15_74_SY!$G14</f>
        <v>131.1</v>
      </c>
      <c r="L17" s="61" t="n">
        <f aca="false">[2]M_15_74_SY!$G14</f>
        <v>76.71</v>
      </c>
      <c r="M17" s="61" t="n">
        <f aca="false">[2]K_15_74_SY!$G14</f>
        <v>54.39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7</v>
      </c>
      <c r="F18" s="60" t="n">
        <f aca="false">[1]M_1574!$BB13</f>
        <v>6.15</v>
      </c>
      <c r="G18" s="60" t="n">
        <f aca="false">[1]K_1574!$BB13</f>
        <v>5.77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8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8</v>
      </c>
      <c r="F19" s="60" t="n">
        <f aca="false">[1]M_1574!$BB14</f>
        <v>6.17</v>
      </c>
      <c r="G19" s="60" t="n">
        <f aca="false">[1]K_1574!$BB14</f>
        <v>5.78</v>
      </c>
      <c r="H19" s="59" t="n">
        <f aca="false">[1]BK_1574!$AJ14</f>
        <v>66.83</v>
      </c>
      <c r="I19" s="60" t="n">
        <f aca="false">[1]M_1574!$AJ14</f>
        <v>69.49</v>
      </c>
      <c r="J19" s="60" t="n">
        <f aca="false">[1]K_1574!$AJ14</f>
        <v>64.14</v>
      </c>
      <c r="K19" s="61" t="n">
        <f aca="false">[2]BK_15_74_SY!$G16</f>
        <v>131.08</v>
      </c>
      <c r="L19" s="61" t="n">
        <f aca="false">[2]M_15_74_SY!$G16</f>
        <v>76.73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5.99</v>
      </c>
      <c r="F20" s="60" t="n">
        <f aca="false">[1]M_1574!$BB15</f>
        <v>6.18</v>
      </c>
      <c r="G20" s="60" t="n">
        <f aca="false">[1]K_1574!$BB15</f>
        <v>5.79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3</v>
      </c>
      <c r="L20" s="61" t="n">
        <f aca="false">[2]M_15_74_SY!$G17</f>
        <v>76.71</v>
      </c>
      <c r="M20" s="61" t="n">
        <f aca="false">[2]K_15_74_SY!$G17</f>
        <v>54.32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5.99</v>
      </c>
      <c r="F21" s="60" t="n">
        <f aca="false">[1]M_1574!$BB16</f>
        <v>6.18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0.94</v>
      </c>
      <c r="L21" s="61" t="n">
        <f aca="false">[2]M_15_74_SY!$G18</f>
        <v>76.66</v>
      </c>
      <c r="M21" s="61" t="n">
        <f aca="false">[2]K_15_74_SY!$G18</f>
        <v>54.28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5.99</v>
      </c>
      <c r="F22" s="60" t="n">
        <f aca="false">[1]M_1574!$BB17</f>
        <v>6.16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1</v>
      </c>
      <c r="J22" s="60" t="n">
        <f aca="false">[1]K_1574!$AJ17</f>
        <v>64.11</v>
      </c>
      <c r="K22" s="61" t="n">
        <f aca="false">[2]BK_15_74_SY!$G19</f>
        <v>130.83</v>
      </c>
      <c r="L22" s="61" t="n">
        <f aca="false">[2]M_15_74_SY!$G19</f>
        <v>76.59</v>
      </c>
      <c r="M22" s="61" t="n">
        <f aca="false">[2]K_15_74_SY!$G19</f>
        <v>54.25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5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9</v>
      </c>
      <c r="K23" s="61" t="n">
        <f aca="false">[2]BK_15_74_SY!$G20</f>
        <v>130.7</v>
      </c>
      <c r="L23" s="61" t="n">
        <f aca="false">[2]M_15_74_SY!$G20</f>
        <v>76.48</v>
      </c>
      <c r="M23" s="61" t="n">
        <f aca="false">[2]K_15_74_SY!$G20</f>
        <v>54.22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4</v>
      </c>
      <c r="G24" s="60" t="n">
        <f aca="false">[1]K_1574!$BB19</f>
        <v>5.78</v>
      </c>
      <c r="H24" s="59" t="n">
        <f aca="false">[1]BK_1574!$AJ19</f>
        <v>66.79</v>
      </c>
      <c r="I24" s="60" t="n">
        <f aca="false">[1]M_1574!$AJ19</f>
        <v>69.49</v>
      </c>
      <c r="J24" s="60" t="n">
        <f aca="false">[1]K_1574!$AJ19</f>
        <v>64.06</v>
      </c>
      <c r="K24" s="61" t="n">
        <f aca="false">[2]BK_15_74_SY!$G21</f>
        <v>130.56</v>
      </c>
      <c r="L24" s="61" t="n">
        <f aca="false">[2]M_15_74_SY!$G21</f>
        <v>76.37</v>
      </c>
      <c r="M24" s="61" t="n">
        <f aca="false">[2]K_15_74_SY!$G21</f>
        <v>54.2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6</v>
      </c>
      <c r="F25" s="60" t="n">
        <f aca="false">[1]M_1574!$BB20</f>
        <v>6.14</v>
      </c>
      <c r="G25" s="60" t="n">
        <f aca="false">[1]K_1574!$BB20</f>
        <v>5.77</v>
      </c>
      <c r="H25" s="59" t="n">
        <f aca="false">[1]BK_1574!$AJ20</f>
        <v>66.76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43</v>
      </c>
      <c r="L25" s="61" t="n">
        <f aca="false">[2]M_15_74_SY!$G22</f>
        <v>76.24</v>
      </c>
      <c r="M25" s="61" t="n">
        <f aca="false">[2]K_15_74_SY!$G22</f>
        <v>54.19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7</v>
      </c>
      <c r="F26" s="60" t="n">
        <f aca="false">[1]M_1574!$BB21</f>
        <v>6.16</v>
      </c>
      <c r="G26" s="60" t="n">
        <f aca="false">[1]K_1574!$BB21</f>
        <v>5.76</v>
      </c>
      <c r="H26" s="59" t="n">
        <f aca="false">[1]BK_1574!$AJ21</f>
        <v>66.72</v>
      </c>
      <c r="I26" s="60" t="n">
        <f aca="false">[1]M_1574!$AJ21</f>
        <v>69.41</v>
      </c>
      <c r="J26" s="60" t="n">
        <f aca="false">[1]K_1574!$AJ21</f>
        <v>64.01</v>
      </c>
      <c r="K26" s="61" t="n">
        <f aca="false">[2]BK_15_74_SY!$G23</f>
        <v>130.32</v>
      </c>
      <c r="L26" s="61" t="n">
        <f aca="false">[2]M_15_74_SY!$G23</f>
        <v>76.11</v>
      </c>
      <c r="M26" s="61" t="n">
        <f aca="false">[2]K_15_74_SY!$G23</f>
        <v>54.21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5.99</v>
      </c>
      <c r="F27" s="60" t="n">
        <f aca="false">[1]M_1574!$BB22</f>
        <v>6.2</v>
      </c>
      <c r="G27" s="60" t="n">
        <f aca="false">[1]K_1574!$BB22</f>
        <v>5.76</v>
      </c>
      <c r="H27" s="59" t="n">
        <f aca="false">[1]BK_1574!$AJ22</f>
        <v>66.69</v>
      </c>
      <c r="I27" s="60" t="n">
        <f aca="false">[1]M_1574!$AJ22</f>
        <v>69.35</v>
      </c>
      <c r="J27" s="60" t="n">
        <f aca="false">[1]K_1574!$AJ22</f>
        <v>63.99</v>
      </c>
      <c r="K27" s="61" t="n">
        <f aca="false">[2]BK_15_74_SY!$G24</f>
        <v>130.21</v>
      </c>
      <c r="L27" s="61" t="n">
        <f aca="false">[2]M_15_74_SY!$G24</f>
        <v>75.98</v>
      </c>
      <c r="M27" s="61" t="n">
        <f aca="false">[2]K_15_74_SY!$G24</f>
        <v>54.23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2</v>
      </c>
      <c r="F28" s="60" t="n">
        <f aca="false">[1]M_1574!$BB23</f>
        <v>6.25</v>
      </c>
      <c r="G28" s="60" t="n">
        <f aca="false">[1]K_1574!$BB23</f>
        <v>5.77</v>
      </c>
      <c r="H28" s="59" t="n">
        <f aca="false">[1]BK_1574!$AJ23</f>
        <v>66.65</v>
      </c>
      <c r="I28" s="60" t="n">
        <f aca="false">[1]M_1574!$AJ23</f>
        <v>69.3</v>
      </c>
      <c r="J28" s="60" t="n">
        <f aca="false">[1]K_1574!$AJ23</f>
        <v>63.97</v>
      </c>
      <c r="K28" s="61" t="n">
        <f aca="false">[2]BK_15_74_SY!$G25</f>
        <v>130.11</v>
      </c>
      <c r="L28" s="61" t="n">
        <f aca="false">[2]M_15_74_SY!$G25</f>
        <v>75.85</v>
      </c>
      <c r="M28" s="61" t="n">
        <f aca="false">[2]K_15_74_SY!$G25</f>
        <v>54.26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6</v>
      </c>
      <c r="F29" s="60" t="n">
        <f aca="false">[1]M_1574!$BB24</f>
        <v>6.31</v>
      </c>
      <c r="G29" s="60" t="n">
        <f aca="false">[1]K_1574!$BB24</f>
        <v>5.79</v>
      </c>
      <c r="H29" s="59" t="n">
        <f aca="false">[1]BK_1574!$AJ24</f>
        <v>66.62</v>
      </c>
      <c r="I29" s="60" t="n">
        <f aca="false">[1]M_1574!$AJ24</f>
        <v>69.24</v>
      </c>
      <c r="J29" s="60" t="n">
        <f aca="false">[1]K_1574!$AJ24</f>
        <v>63.96</v>
      </c>
      <c r="K29" s="61" t="n">
        <f aca="false">[2]BK_15_74_SY!$G26</f>
        <v>130.01</v>
      </c>
      <c r="L29" s="61" t="n">
        <f aca="false">[2]M_15_74_SY!$G26</f>
        <v>75.71</v>
      </c>
      <c r="M29" s="61" t="n">
        <f aca="false">[2]K_15_74_SY!$G26</f>
        <v>54.3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1</v>
      </c>
      <c r="F30" s="60" t="n">
        <f aca="false">[1]M_1574!$BB25</f>
        <v>6.37</v>
      </c>
      <c r="G30" s="60" t="n">
        <f aca="false">[1]K_1574!$BB25</f>
        <v>5.82</v>
      </c>
      <c r="H30" s="59" t="n">
        <f aca="false">[1]BK_1574!$AJ25</f>
        <v>66.58</v>
      </c>
      <c r="I30" s="60" t="n">
        <f aca="false">[1]M_1574!$AJ25</f>
        <v>69.18</v>
      </c>
      <c r="J30" s="60" t="n">
        <f aca="false">[1]K_1574!$AJ25</f>
        <v>63.96</v>
      </c>
      <c r="K30" s="61" t="n">
        <f aca="false">[2]BK_15_74_SY!$G27</f>
        <v>129.91</v>
      </c>
      <c r="L30" s="61" t="n">
        <f aca="false">[2]M_15_74_SY!$G27</f>
        <v>75.56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5</v>
      </c>
      <c r="F31" s="60" t="n">
        <f aca="false">[1]M_1574!$BB26</f>
        <v>6.43</v>
      </c>
      <c r="G31" s="60" t="n">
        <f aca="false">[1]K_1574!$BB26</f>
        <v>5.85</v>
      </c>
      <c r="H31" s="59" t="n">
        <f aca="false">[1]BK_1574!$AJ26</f>
        <v>66.56</v>
      </c>
      <c r="I31" s="60" t="n">
        <f aca="false">[1]M_1574!$AJ26</f>
        <v>69.12</v>
      </c>
      <c r="J31" s="60" t="n">
        <f aca="false">[1]K_1574!$AJ26</f>
        <v>63.97</v>
      </c>
      <c r="K31" s="61" t="n">
        <f aca="false">[2]BK_15_74_SY!$G28</f>
        <v>129.8</v>
      </c>
      <c r="L31" s="61" t="n">
        <f aca="false">[2]M_15_74_SY!$G28</f>
        <v>75.41</v>
      </c>
      <c r="M31" s="61" t="n">
        <f aca="false">[2]K_15_74_SY!$G28</f>
        <v>54.39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</v>
      </c>
      <c r="F32" s="60" t="n">
        <f aca="false">[1]M_1574!$BB27</f>
        <v>6.48</v>
      </c>
      <c r="G32" s="60" t="n">
        <f aca="false">[1]K_1574!$BB27</f>
        <v>5.88</v>
      </c>
      <c r="H32" s="59" t="n">
        <f aca="false">[1]BK_1574!$AJ27</f>
        <v>66.54</v>
      </c>
      <c r="I32" s="60" t="n">
        <f aca="false">[1]M_1574!$AJ27</f>
        <v>69.06</v>
      </c>
      <c r="J32" s="60" t="n">
        <f aca="false">[1]K_1574!$AJ27</f>
        <v>63.99</v>
      </c>
      <c r="K32" s="61" t="n">
        <f aca="false">[2]BK_15_74_SY!$G29</f>
        <v>129.66</v>
      </c>
      <c r="L32" s="61" t="n">
        <f aca="false">[2]M_15_74_SY!$G29</f>
        <v>75.25</v>
      </c>
      <c r="M32" s="61" t="n">
        <f aca="false">[2]K_15_74_SY!$G29</f>
        <v>54.41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4</v>
      </c>
      <c r="F33" s="60" t="n">
        <f aca="false">[1]M_1574!$BB28</f>
        <v>6.53</v>
      </c>
      <c r="G33" s="60" t="n">
        <f aca="false">[1]K_1574!$BB28</f>
        <v>5.92</v>
      </c>
      <c r="H33" s="59" t="n">
        <f aca="false">[1]BK_1574!$AJ28</f>
        <v>66.51</v>
      </c>
      <c r="I33" s="60" t="n">
        <f aca="false">[1]M_1574!$AJ28</f>
        <v>68.99</v>
      </c>
      <c r="J33" s="60" t="n">
        <f aca="false">[1]K_1574!$AJ28</f>
        <v>64</v>
      </c>
      <c r="K33" s="61" t="n">
        <f aca="false">[2]BK_15_74_SY!$G30</f>
        <v>129.51</v>
      </c>
      <c r="L33" s="61" t="n">
        <f aca="false">[2]M_15_74_SY!$G30</f>
        <v>75.09</v>
      </c>
      <c r="M33" s="61" t="n">
        <f aca="false">[2]K_15_74_SY!$G30</f>
        <v>54.41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27</v>
      </c>
      <c r="F34" s="60" t="n">
        <f aca="false">[1]M_1574!$BB29</f>
        <v>6.57</v>
      </c>
      <c r="G34" s="60" t="n">
        <f aca="false">[1]K_1574!$BB29</f>
        <v>5.95</v>
      </c>
      <c r="H34" s="59" t="n">
        <f aca="false">[1]BK_1574!$AJ29</f>
        <v>66.48</v>
      </c>
      <c r="I34" s="60" t="n">
        <f aca="false">[1]M_1574!$AJ29</f>
        <v>68.93</v>
      </c>
      <c r="J34" s="60" t="n">
        <f aca="false">[1]K_1574!$AJ29</f>
        <v>64.01</v>
      </c>
      <c r="K34" s="61" t="n">
        <f aca="false">[2]BK_15_74_SY!$G31</f>
        <v>129.33</v>
      </c>
      <c r="L34" s="61" t="n">
        <f aca="false">[2]M_15_74_SY!$G31</f>
        <v>74.95</v>
      </c>
      <c r="M34" s="61" t="n">
        <f aca="false">[2]K_15_74_SY!$G31</f>
        <v>54.38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1</v>
      </c>
      <c r="F35" s="60" t="n">
        <f aca="false">[1]M_1574!$BB30</f>
        <v>6.6</v>
      </c>
      <c r="G35" s="60" t="n">
        <f aca="false">[1]K_1574!$BB30</f>
        <v>5.98</v>
      </c>
      <c r="H35" s="59" t="n">
        <f aca="false">[1]BK_1574!$AJ30</f>
        <v>66.45</v>
      </c>
      <c r="I35" s="60" t="n">
        <f aca="false">[1]M_1574!$AJ30</f>
        <v>68.87</v>
      </c>
      <c r="J35" s="60" t="n">
        <f aca="false">[1]K_1574!$AJ30</f>
        <v>64</v>
      </c>
      <c r="K35" s="61" t="n">
        <f aca="false">[2]BK_15_74_SY!$G32</f>
        <v>129.14</v>
      </c>
      <c r="L35" s="61" t="n">
        <f aca="false">[2]M_15_74_SY!$G32</f>
        <v>74.82</v>
      </c>
      <c r="M35" s="61" t="n">
        <f aca="false">[2]K_15_74_SY!$G32</f>
        <v>54.32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4</v>
      </c>
      <c r="F36" s="60" t="n">
        <f aca="false">[1]M_1574!$BB31</f>
        <v>6.64</v>
      </c>
      <c r="G36" s="60" t="n">
        <f aca="false">[1]K_1574!$BB31</f>
        <v>6.02</v>
      </c>
      <c r="H36" s="59" t="n">
        <f aca="false">[1]BK_1574!$AJ31</f>
        <v>66.4</v>
      </c>
      <c r="I36" s="60" t="n">
        <f aca="false">[1]M_1574!$AJ31</f>
        <v>68.81</v>
      </c>
      <c r="J36" s="60" t="n">
        <f aca="false">[1]K_1574!$AJ31</f>
        <v>63.96</v>
      </c>
      <c r="K36" s="61" t="n">
        <f aca="false">[2]BK_15_74_SY!$G33</f>
        <v>128.95</v>
      </c>
      <c r="L36" s="61" t="n">
        <f aca="false">[2]M_15_74_SY!$G33</f>
        <v>74.72</v>
      </c>
      <c r="M36" s="61" t="n">
        <f aca="false">[2]K_15_74_SY!$G33</f>
        <v>54.23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39</v>
      </c>
      <c r="F37" s="60" t="n">
        <f aca="false">[1]M_1574!$BB32</f>
        <v>6.68</v>
      </c>
      <c r="G37" s="60" t="n">
        <f aca="false">[1]K_1574!$BB32</f>
        <v>6.06</v>
      </c>
      <c r="H37" s="59" t="n">
        <f aca="false">[1]BK_1574!$AJ32</f>
        <v>66.34</v>
      </c>
      <c r="I37" s="60" t="n">
        <f aca="false">[1]M_1574!$AJ32</f>
        <v>68.75</v>
      </c>
      <c r="J37" s="60" t="n">
        <f aca="false">[1]K_1574!$AJ32</f>
        <v>63.9</v>
      </c>
      <c r="K37" s="61" t="n">
        <f aca="false">[2]BK_15_74_SY!$G34</f>
        <v>128.78</v>
      </c>
      <c r="L37" s="61" t="n">
        <f aca="false">[2]M_15_74_SY!$G34</f>
        <v>74.66</v>
      </c>
      <c r="M37" s="61" t="n">
        <f aca="false">[2]K_15_74_SY!$G34</f>
        <v>54.12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4</v>
      </c>
      <c r="F38" s="60" t="n">
        <f aca="false">[1]M_1574!$BB33</f>
        <v>6.73</v>
      </c>
      <c r="G38" s="60" t="n">
        <f aca="false">[1]K_1574!$BB33</f>
        <v>6.12</v>
      </c>
      <c r="H38" s="59" t="n">
        <f aca="false">[1]BK_1574!$AJ33</f>
        <v>66.27</v>
      </c>
      <c r="I38" s="60" t="n">
        <f aca="false">[1]M_1574!$AJ33</f>
        <v>68.69</v>
      </c>
      <c r="J38" s="60" t="n">
        <f aca="false">[1]K_1574!$AJ33</f>
        <v>63.82</v>
      </c>
      <c r="K38" s="61" t="n">
        <f aca="false">[2]BK_15_74_SY!$G35</f>
        <v>128.63</v>
      </c>
      <c r="L38" s="61" t="n">
        <f aca="false">[2]M_15_74_SY!$G35</f>
        <v>74.63</v>
      </c>
      <c r="M38" s="61" t="n">
        <f aca="false">[2]K_15_74_SY!$G35</f>
        <v>54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</v>
      </c>
      <c r="F39" s="60" t="n">
        <f aca="false">[1]M_1574!$BB34</f>
        <v>6.8</v>
      </c>
      <c r="G39" s="60" t="n">
        <f aca="false">[1]K_1574!$BB34</f>
        <v>6.17</v>
      </c>
      <c r="H39" s="59" t="n">
        <f aca="false">[1]BK_1574!$AJ34</f>
        <v>66.19</v>
      </c>
      <c r="I39" s="60" t="n">
        <f aca="false">[1]M_1574!$AJ34</f>
        <v>68.63</v>
      </c>
      <c r="J39" s="60" t="n">
        <f aca="false">[1]K_1574!$AJ34</f>
        <v>63.72</v>
      </c>
      <c r="K39" s="61" t="n">
        <f aca="false">[2]BK_15_74_SY!$G36</f>
        <v>128.51</v>
      </c>
      <c r="L39" s="61" t="n">
        <f aca="false">[2]M_15_74_SY!$G36</f>
        <v>74.63</v>
      </c>
      <c r="M39" s="61" t="n">
        <f aca="false">[2]K_15_74_SY!$G36</f>
        <v>53.88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58</v>
      </c>
      <c r="F40" s="60" t="n">
        <f aca="false">[1]M_1574!$BB35</f>
        <v>6.89</v>
      </c>
      <c r="G40" s="60" t="n">
        <f aca="false">[1]K_1574!$BB35</f>
        <v>6.24</v>
      </c>
      <c r="H40" s="59" t="n">
        <f aca="false">[1]BK_1574!$AJ35</f>
        <v>66.1</v>
      </c>
      <c r="I40" s="60" t="n">
        <f aca="false">[1]M_1574!$AJ35</f>
        <v>68.57</v>
      </c>
      <c r="J40" s="60" t="n">
        <f aca="false">[1]K_1574!$AJ35</f>
        <v>63.61</v>
      </c>
      <c r="K40" s="61" t="n">
        <f aca="false">[2]BK_15_74_SY!$G37</f>
        <v>128.43</v>
      </c>
      <c r="L40" s="61" t="n">
        <f aca="false">[2]M_15_74_SY!$G37</f>
        <v>74.66</v>
      </c>
      <c r="M40" s="61" t="n">
        <f aca="false">[2]K_15_74_SY!$G37</f>
        <v>53.76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68</v>
      </c>
      <c r="F41" s="60" t="n">
        <f aca="false">[1]M_1574!$BB36</f>
        <v>7</v>
      </c>
      <c r="G41" s="60" t="n">
        <f aca="false">[1]K_1574!$BB36</f>
        <v>6.32</v>
      </c>
      <c r="H41" s="59" t="n">
        <f aca="false">[1]BK_1574!$AJ36</f>
        <v>66.01</v>
      </c>
      <c r="I41" s="60" t="n">
        <f aca="false">[1]M_1574!$AJ36</f>
        <v>68.51</v>
      </c>
      <c r="J41" s="60" t="n">
        <f aca="false">[1]K_1574!$AJ36</f>
        <v>63.48</v>
      </c>
      <c r="K41" s="61" t="n">
        <f aca="false">[2]BK_15_74_SY!$G38</f>
        <v>128.39</v>
      </c>
      <c r="L41" s="61" t="n">
        <f aca="false">[2]M_15_74_SY!$G38</f>
        <v>74.72</v>
      </c>
      <c r="M41" s="61" t="n">
        <f aca="false">[2]K_15_74_SY!$G38</f>
        <v>53.67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78</v>
      </c>
      <c r="F42" s="60" t="n">
        <f aca="false">[1]M_1574!$BB37</f>
        <v>7.12</v>
      </c>
      <c r="G42" s="60" t="n">
        <f aca="false">[1]K_1574!$BB37</f>
        <v>6.41</v>
      </c>
      <c r="H42" s="59" t="n">
        <f aca="false">[1]BK_1574!$AJ37</f>
        <v>65.92</v>
      </c>
      <c r="I42" s="60" t="n">
        <f aca="false">[1]M_1574!$AJ37</f>
        <v>68.45</v>
      </c>
      <c r="J42" s="60" t="n">
        <f aca="false">[1]K_1574!$AJ37</f>
        <v>63.36</v>
      </c>
      <c r="K42" s="61" t="n">
        <f aca="false">[2]BK_15_74_SY!$G39</f>
        <v>128.42</v>
      </c>
      <c r="L42" s="61" t="n">
        <f aca="false">[2]M_15_74_SY!$G39</f>
        <v>74.8</v>
      </c>
      <c r="M42" s="61" t="n">
        <f aca="false">[2]K_15_74_SY!$G39</f>
        <v>53.62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89</v>
      </c>
      <c r="F43" s="60" t="n">
        <f aca="false">[1]M_1574!$BB38</f>
        <v>7.24</v>
      </c>
      <c r="G43" s="60" t="n">
        <f aca="false">[1]K_1574!$BB38</f>
        <v>6.5</v>
      </c>
      <c r="H43" s="59" t="n">
        <f aca="false">[1]BK_1574!$AJ38</f>
        <v>65.84</v>
      </c>
      <c r="I43" s="60" t="n">
        <f aca="false">[1]M_1574!$AJ38</f>
        <v>68.4</v>
      </c>
      <c r="J43" s="60" t="n">
        <f aca="false">[1]K_1574!$AJ38</f>
        <v>63.25</v>
      </c>
      <c r="K43" s="61" t="n">
        <f aca="false">[2]BK_15_74_SY!$G40</f>
        <v>128.51</v>
      </c>
      <c r="L43" s="61" t="n">
        <f aca="false">[2]M_15_74_SY!$G40</f>
        <v>74.9</v>
      </c>
      <c r="M43" s="61" t="n">
        <f aca="false">[2]K_15_74_SY!$G40</f>
        <v>53.61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</v>
      </c>
      <c r="F44" s="60" t="n">
        <f aca="false">[1]M_1574!$BB39</f>
        <v>7.37</v>
      </c>
      <c r="G44" s="60" t="n">
        <f aca="false">[1]K_1574!$BB39</f>
        <v>6.6</v>
      </c>
      <c r="H44" s="59" t="n">
        <f aca="false">[1]BK_1574!$AJ39</f>
        <v>65.77</v>
      </c>
      <c r="I44" s="60" t="n">
        <f aca="false">[1]M_1574!$AJ39</f>
        <v>68.35</v>
      </c>
      <c r="J44" s="60" t="n">
        <f aca="false">[1]K_1574!$AJ39</f>
        <v>63.16</v>
      </c>
      <c r="K44" s="61" t="n">
        <f aca="false">[2]BK_15_74_SY!$G41</f>
        <v>128.66</v>
      </c>
      <c r="L44" s="61" t="n">
        <f aca="false">[2]M_15_74_SY!$G41</f>
        <v>75.02</v>
      </c>
      <c r="M44" s="61" t="n">
        <f aca="false">[2]K_15_74_SY!$G41</f>
        <v>53.64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2</v>
      </c>
      <c r="F45" s="60" t="n">
        <f aca="false">[1]M_1574!$BB40</f>
        <v>7.49</v>
      </c>
      <c r="G45" s="60" t="n">
        <f aca="false">[1]K_1574!$BB40</f>
        <v>6.71</v>
      </c>
      <c r="H45" s="59" t="n">
        <f aca="false">[1]BK_1574!$AJ40</f>
        <v>65.71</v>
      </c>
      <c r="I45" s="60" t="n">
        <f aca="false">[1]M_1574!$AJ40</f>
        <v>68.3</v>
      </c>
      <c r="J45" s="60" t="n">
        <f aca="false">[1]K_1574!$AJ40</f>
        <v>63.09</v>
      </c>
      <c r="K45" s="61" t="n">
        <f aca="false">[2]BK_15_74_SY!$G42</f>
        <v>128.85</v>
      </c>
      <c r="L45" s="61" t="n">
        <f aca="false">[2]M_15_74_SY!$G42</f>
        <v>75.13</v>
      </c>
      <c r="M45" s="61" t="n">
        <f aca="false">[2]K_15_74_SY!$G42</f>
        <v>53.72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2</v>
      </c>
      <c r="F46" s="60" t="n">
        <f aca="false">[1]M_1574!$BB41</f>
        <v>7.59</v>
      </c>
      <c r="G46" s="60" t="n">
        <f aca="false">[1]K_1574!$BB41</f>
        <v>6.81</v>
      </c>
      <c r="H46" s="59" t="n">
        <f aca="false">[1]BK_1574!$AJ41</f>
        <v>65.66</v>
      </c>
      <c r="I46" s="60" t="n">
        <f aca="false">[1]M_1574!$AJ41</f>
        <v>68.25</v>
      </c>
      <c r="J46" s="60" t="n">
        <f aca="false">[1]K_1574!$AJ41</f>
        <v>63.04</v>
      </c>
      <c r="K46" s="61" t="n">
        <f aca="false">[2]BK_15_74_SY!$G43</f>
        <v>129.06</v>
      </c>
      <c r="L46" s="61" t="n">
        <f aca="false">[2]M_15_74_SY!$G43</f>
        <v>75.24</v>
      </c>
      <c r="M46" s="61" t="n">
        <f aca="false">[2]K_15_74_SY!$G43</f>
        <v>53.82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1</v>
      </c>
      <c r="F47" s="60" t="n">
        <f aca="false">[1]M_1574!$BB42</f>
        <v>7.67</v>
      </c>
      <c r="G47" s="60" t="n">
        <f aca="false">[1]K_1574!$BB42</f>
        <v>6.9</v>
      </c>
      <c r="H47" s="59" t="n">
        <f aca="false">[1]BK_1574!$AJ42</f>
        <v>65.62</v>
      </c>
      <c r="I47" s="60" t="n">
        <f aca="false">[1]M_1574!$AJ42</f>
        <v>68.2</v>
      </c>
      <c r="J47" s="60" t="n">
        <f aca="false">[1]K_1574!$AJ42</f>
        <v>63.02</v>
      </c>
      <c r="K47" s="61" t="n">
        <f aca="false">[2]BK_15_74_SY!$G44</f>
        <v>129.27</v>
      </c>
      <c r="L47" s="61" t="n">
        <f aca="false">[2]M_15_74_SY!$G44</f>
        <v>75.33</v>
      </c>
      <c r="M47" s="61" t="n">
        <f aca="false">[2]K_15_74_SY!$G44</f>
        <v>53.94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38</v>
      </c>
      <c r="F48" s="60" t="n">
        <f aca="false">[1]M_1574!$BB43</f>
        <v>7.73</v>
      </c>
      <c r="G48" s="60" t="n">
        <f aca="false">[1]K_1574!$BB43</f>
        <v>6.99</v>
      </c>
      <c r="H48" s="59" t="n">
        <f aca="false">[1]BK_1574!$AJ43</f>
        <v>65.6</v>
      </c>
      <c r="I48" s="60" t="n">
        <f aca="false">[1]M_1574!$AJ43</f>
        <v>68.15</v>
      </c>
      <c r="J48" s="60" t="n">
        <f aca="false">[1]K_1574!$AJ43</f>
        <v>63.01</v>
      </c>
      <c r="K48" s="61" t="n">
        <f aca="false">[2]BK_15_74_SY!$G45</f>
        <v>129.46</v>
      </c>
      <c r="L48" s="61" t="n">
        <f aca="false">[2]M_15_74_SY!$G45</f>
        <v>75.4</v>
      </c>
      <c r="M48" s="61" t="n">
        <f aca="false">[2]K_15_74_SY!$G45</f>
        <v>54.06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4</v>
      </c>
      <c r="F49" s="60" t="n">
        <f aca="false">[1]M_1574!$BB44</f>
        <v>7.76</v>
      </c>
      <c r="G49" s="60" t="n">
        <f aca="false">[1]K_1574!$BB44</f>
        <v>7.08</v>
      </c>
      <c r="H49" s="59" t="n">
        <f aca="false">[1]BK_1574!$AJ44</f>
        <v>65.57</v>
      </c>
      <c r="I49" s="60" t="n">
        <f aca="false">[1]M_1574!$AJ44</f>
        <v>68.11</v>
      </c>
      <c r="J49" s="60" t="n">
        <f aca="false">[1]K_1574!$AJ44</f>
        <v>63.01</v>
      </c>
      <c r="K49" s="61" t="n">
        <f aca="false">[2]BK_15_74_SY!$G46</f>
        <v>129.6</v>
      </c>
      <c r="L49" s="61" t="n">
        <f aca="false">[2]M_15_74_SY!$G46</f>
        <v>75.43</v>
      </c>
      <c r="M49" s="61" t="n">
        <f aca="false">[2]K_15_74_SY!$G46</f>
        <v>54.17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48</v>
      </c>
      <c r="F50" s="60" t="n">
        <f aca="false">[1]M_1574!$BB45</f>
        <v>7.76</v>
      </c>
      <c r="G50" s="60" t="n">
        <f aca="false">[1]K_1574!$BB45</f>
        <v>7.16</v>
      </c>
      <c r="H50" s="59" t="n">
        <f aca="false">[1]BK_1574!$AJ45</f>
        <v>65.54</v>
      </c>
      <c r="I50" s="60" t="n">
        <f aca="false">[1]M_1574!$AJ45</f>
        <v>68.05</v>
      </c>
      <c r="J50" s="60" t="n">
        <f aca="false">[1]K_1574!$AJ45</f>
        <v>62.99</v>
      </c>
      <c r="K50" s="61" t="n">
        <f aca="false">[2]BK_15_74_SY!$G47</f>
        <v>129.68</v>
      </c>
      <c r="L50" s="61" t="n">
        <f aca="false">[2]M_15_74_SY!$G47</f>
        <v>75.43</v>
      </c>
      <c r="M50" s="61" t="n">
        <f aca="false">[2]K_15_74_SY!$G47</f>
        <v>54.25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1</v>
      </c>
      <c r="F51" s="60" t="n">
        <f aca="false">[1]M_1574!$BB46</f>
        <v>7.75</v>
      </c>
      <c r="G51" s="60" t="n">
        <f aca="false">[1]K_1574!$BB46</f>
        <v>7.25</v>
      </c>
      <c r="H51" s="59" t="n">
        <f aca="false">[1]BK_1574!$AJ46</f>
        <v>65.49</v>
      </c>
      <c r="I51" s="60" t="n">
        <f aca="false">[1]M_1574!$AJ46</f>
        <v>67.99</v>
      </c>
      <c r="J51" s="60" t="n">
        <f aca="false">[1]K_1574!$AJ46</f>
        <v>62.97</v>
      </c>
      <c r="K51" s="61" t="n">
        <f aca="false">[2]BK_15_74_SY!$G48</f>
        <v>129.71</v>
      </c>
      <c r="L51" s="61" t="n">
        <f aca="false">[2]M_15_74_SY!$G48</f>
        <v>75.4</v>
      </c>
      <c r="M51" s="61" t="n">
        <f aca="false">[2]K_15_74_SY!$G48</f>
        <v>54.31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3</v>
      </c>
      <c r="F52" s="60" t="n">
        <f aca="false">[1]M_1574!$BB47</f>
        <v>7.72</v>
      </c>
      <c r="G52" s="60" t="n">
        <f aca="false">[1]K_1574!$BB47</f>
        <v>7.33</v>
      </c>
      <c r="H52" s="59" t="n">
        <f aca="false">[1]BK_1574!$AJ47</f>
        <v>65.43</v>
      </c>
      <c r="I52" s="60" t="n">
        <f aca="false">[1]M_1574!$AJ47</f>
        <v>67.91</v>
      </c>
      <c r="J52" s="60" t="n">
        <f aca="false">[1]K_1574!$AJ47</f>
        <v>62.93</v>
      </c>
      <c r="K52" s="61" t="n">
        <f aca="false">[2]BK_15_74_SY!$G49</f>
        <v>129.68</v>
      </c>
      <c r="L52" s="61" t="n">
        <f aca="false">[2]M_15_74_SY!$G49</f>
        <v>75.33</v>
      </c>
      <c r="M52" s="61" t="n">
        <f aca="false">[2]K_15_74_SY!$G49</f>
        <v>54.35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6</v>
      </c>
      <c r="F53" s="60" t="n">
        <f aca="false">[1]M_1574!$BB48</f>
        <v>7.69</v>
      </c>
      <c r="G53" s="60" t="n">
        <f aca="false">[1]K_1574!$BB48</f>
        <v>7.41</v>
      </c>
      <c r="H53" s="59" t="n">
        <f aca="false">[1]BK_1574!$AJ48</f>
        <v>65.36</v>
      </c>
      <c r="I53" s="60" t="n">
        <f aca="false">[1]M_1574!$AJ48</f>
        <v>67.82</v>
      </c>
      <c r="J53" s="60" t="n">
        <f aca="false">[1]K_1574!$AJ48</f>
        <v>62.87</v>
      </c>
      <c r="K53" s="61" t="n">
        <f aca="false">[2]BK_15_74_SY!$G50</f>
        <v>129.6</v>
      </c>
      <c r="L53" s="61" t="n">
        <f aca="false">[2]M_15_74_SY!$G50</f>
        <v>75.25</v>
      </c>
      <c r="M53" s="61" t="n">
        <f aca="false">[2]K_15_74_SY!$G50</f>
        <v>54.35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58</v>
      </c>
      <c r="F54" s="60" t="n">
        <f aca="false">[1]M_1574!$BB49</f>
        <v>7.67</v>
      </c>
      <c r="G54" s="60" t="n">
        <f aca="false">[1]K_1574!$BB49</f>
        <v>7.49</v>
      </c>
      <c r="H54" s="59" t="n">
        <f aca="false">[1]BK_1574!$AJ49</f>
        <v>65.28</v>
      </c>
      <c r="I54" s="60" t="n">
        <f aca="false">[1]M_1574!$AJ49</f>
        <v>67.73</v>
      </c>
      <c r="J54" s="60" t="n">
        <f aca="false">[1]K_1574!$AJ49</f>
        <v>62.8</v>
      </c>
      <c r="K54" s="61" t="n">
        <f aca="false">[2]BK_15_74_SY!$G51</f>
        <v>129.49</v>
      </c>
      <c r="L54" s="61" t="n">
        <f aca="false">[2]M_15_74_SY!$G51</f>
        <v>75.16</v>
      </c>
      <c r="M54" s="61" t="n">
        <f aca="false">[2]K_15_74_SY!$G51</f>
        <v>54.34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1</v>
      </c>
      <c r="F55" s="60" t="n">
        <f aca="false">[1]M_1574!$BB50</f>
        <v>7.66</v>
      </c>
      <c r="G55" s="60" t="n">
        <f aca="false">[1]K_1574!$BB50</f>
        <v>7.55</v>
      </c>
      <c r="H55" s="59" t="n">
        <f aca="false">[1]BK_1574!$AJ50</f>
        <v>65.2</v>
      </c>
      <c r="I55" s="60" t="n">
        <f aca="false">[1]M_1574!$AJ50</f>
        <v>67.66</v>
      </c>
      <c r="J55" s="60" t="n">
        <f aca="false">[1]K_1574!$AJ50</f>
        <v>62.72</v>
      </c>
      <c r="K55" s="61" t="n">
        <f aca="false">[2]BK_15_74_SY!$G52</f>
        <v>129.38</v>
      </c>
      <c r="L55" s="61" t="n">
        <f aca="false">[2]M_15_74_SY!$G52</f>
        <v>75.07</v>
      </c>
      <c r="M55" s="61" t="n">
        <f aca="false">[2]K_15_74_SY!$G52</f>
        <v>54.31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4</v>
      </c>
      <c r="F56" s="60" t="n">
        <f aca="false">[1]M_1574!$BB51</f>
        <v>7.68</v>
      </c>
      <c r="G56" s="60" t="n">
        <f aca="false">[1]K_1574!$BB51</f>
        <v>7.6</v>
      </c>
      <c r="H56" s="59" t="n">
        <f aca="false">[1]BK_1574!$AJ51</f>
        <v>65.13</v>
      </c>
      <c r="I56" s="60" t="n">
        <f aca="false">[1]M_1574!$AJ51</f>
        <v>67.59</v>
      </c>
      <c r="J56" s="60" t="n">
        <f aca="false">[1]K_1574!$AJ51</f>
        <v>62.63</v>
      </c>
      <c r="K56" s="61" t="n">
        <f aca="false">[2]BK_15_74_SY!$G53</f>
        <v>129.29</v>
      </c>
      <c r="L56" s="61" t="n">
        <f aca="false">[2]M_15_74_SY!$G53</f>
        <v>75.02</v>
      </c>
      <c r="M56" s="61" t="n">
        <f aca="false">[2]K_15_74_SY!$G53</f>
        <v>54.27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8</v>
      </c>
      <c r="F57" s="60" t="n">
        <f aca="false">[1]M_1574!$BB52</f>
        <v>7.71</v>
      </c>
      <c r="G57" s="60" t="n">
        <f aca="false">[1]K_1574!$BB52</f>
        <v>7.65</v>
      </c>
      <c r="H57" s="59" t="n">
        <f aca="false">[1]BK_1574!$AJ52</f>
        <v>65.06</v>
      </c>
      <c r="I57" s="60" t="n">
        <f aca="false">[1]M_1574!$AJ52</f>
        <v>67.56</v>
      </c>
      <c r="J57" s="60" t="n">
        <f aca="false">[1]K_1574!$AJ52</f>
        <v>62.52</v>
      </c>
      <c r="K57" s="61" t="n">
        <f aca="false">[2]BK_15_74_SY!$G54</f>
        <v>129.25</v>
      </c>
      <c r="L57" s="61" t="n">
        <f aca="false">[2]M_15_74_SY!$G54</f>
        <v>75.02</v>
      </c>
      <c r="M57" s="61" t="n">
        <f aca="false">[2]K_15_74_SY!$G54</f>
        <v>54.23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3</v>
      </c>
      <c r="F58" s="60" t="n">
        <f aca="false">[1]M_1574!$BB53</f>
        <v>7.76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7</v>
      </c>
      <c r="L58" s="61" t="n">
        <f aca="false">[2]M_15_74_SY!$G55</f>
        <v>75.07</v>
      </c>
      <c r="M58" s="61" t="n">
        <f aca="false">[2]K_15_74_SY!$G55</f>
        <v>54.2</v>
      </c>
      <c r="N58" s="36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8</v>
      </c>
      <c r="F59" s="60" t="n">
        <f aca="false">[1]M_1574!$BB54</f>
        <v>7.83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6</v>
      </c>
      <c r="L59" s="61" t="n">
        <f aca="false">[2]M_15_74_SY!$G56</f>
        <v>75.18</v>
      </c>
      <c r="M59" s="61" t="n">
        <f aca="false">[2]K_15_74_SY!$G56</f>
        <v>54.18</v>
      </c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8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51</v>
      </c>
      <c r="L60" s="61" t="n">
        <f aca="false">[2]M_15_74_SY!$G57</f>
        <v>75.34</v>
      </c>
      <c r="M60" s="61" t="n">
        <f aca="false">[2]K_15_74_SY!$G57</f>
        <v>54.17</v>
      </c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4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7</v>
      </c>
      <c r="J61" s="60" t="n">
        <f aca="false">[1]K_1574!$AJ56</f>
        <v>62.09</v>
      </c>
      <c r="K61" s="61" t="n">
        <f aca="false">[2]BK_15_74_SY!$G58</f>
        <v>129.71</v>
      </c>
      <c r="L61" s="61" t="n">
        <f aca="false">[2]M_15_74_SY!$G58</f>
        <v>75.53</v>
      </c>
      <c r="M61" s="61" t="n">
        <f aca="false">[2]K_15_74_SY!$G58</f>
        <v>54.18</v>
      </c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3</v>
      </c>
      <c r="M62" s="61" t="n">
        <f aca="false">[2]K_15_74_SY!$G59</f>
        <v>54.21</v>
      </c>
      <c r="O62" s="59"/>
      <c r="P62" s="61"/>
      <c r="Q62" s="59"/>
      <c r="R62" s="62"/>
      <c r="S62" s="62"/>
      <c r="T62" s="62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7.99</v>
      </c>
      <c r="G63" s="60" t="n">
        <f aca="false">[1]K_1574!$BB58</f>
        <v>7.88</v>
      </c>
      <c r="H63" s="59" t="n">
        <f aca="false">[1]BK_1574!$AJ58</f>
        <v>64.89</v>
      </c>
      <c r="I63" s="60" t="n">
        <f aca="false">[1]M_1574!$AJ58</f>
        <v>67.79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6</v>
      </c>
      <c r="O63" s="59"/>
      <c r="P63" s="61"/>
      <c r="Q63" s="59"/>
      <c r="R63" s="62"/>
      <c r="S63" s="62"/>
      <c r="T63" s="62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7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5</v>
      </c>
      <c r="L65" s="61" t="n">
        <f aca="false">[2]M_15_74_SY!$G62</f>
        <v>76.34</v>
      </c>
      <c r="M65" s="61" t="n">
        <f aca="false">[2]K_15_74_SY!$G62</f>
        <v>54.42</v>
      </c>
      <c r="O65" s="59"/>
      <c r="P65" s="61"/>
      <c r="Q65" s="59"/>
      <c r="R65" s="62"/>
      <c r="S65" s="62"/>
      <c r="T65" s="62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1</v>
      </c>
      <c r="L66" s="61" t="n">
        <f aca="false">[2]M_15_74_SY!$G63</f>
        <v>76.49</v>
      </c>
      <c r="M66" s="61" t="n">
        <f aca="false">[2]K_15_74_SY!$G63</f>
        <v>54.51</v>
      </c>
      <c r="O66" s="59"/>
      <c r="P66" s="61"/>
      <c r="Q66" s="59"/>
      <c r="R66" s="62"/>
      <c r="S66" s="62"/>
      <c r="T66" s="62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19</v>
      </c>
      <c r="L67" s="61" t="n">
        <f aca="false">[2]M_15_74_SY!$G64</f>
        <v>76.61</v>
      </c>
      <c r="M67" s="61" t="n">
        <f aca="false">[2]K_15_74_SY!$G64</f>
        <v>54.58</v>
      </c>
      <c r="O67" s="59"/>
      <c r="P67" s="61"/>
      <c r="Q67" s="59"/>
      <c r="R67" s="62"/>
      <c r="S67" s="62"/>
      <c r="T67" s="62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32</v>
      </c>
      <c r="L68" s="61" t="n">
        <f aca="false">[2]M_15_74_SY!$G65</f>
        <v>76.69</v>
      </c>
      <c r="M68" s="61" t="n">
        <f aca="false">[2]K_15_74_SY!$G65</f>
        <v>54.64</v>
      </c>
      <c r="O68" s="59"/>
      <c r="P68" s="61"/>
      <c r="Q68" s="59"/>
      <c r="R68" s="62"/>
      <c r="S68" s="62"/>
      <c r="T68" s="62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41</v>
      </c>
      <c r="L69" s="61" t="n">
        <f aca="false">[2]M_15_74_SY!$G66</f>
        <v>76.73</v>
      </c>
      <c r="M69" s="61" t="n">
        <f aca="false">[2]K_15_74_SY!$G66</f>
        <v>54.69</v>
      </c>
      <c r="O69" s="59"/>
      <c r="P69" s="61"/>
      <c r="Q69" s="59"/>
      <c r="R69" s="62"/>
      <c r="S69" s="62"/>
      <c r="T69" s="62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48</v>
      </c>
      <c r="L70" s="61" t="n">
        <f aca="false">[2]M_15_74_SY!$G67</f>
        <v>76.75</v>
      </c>
      <c r="M70" s="61" t="n">
        <f aca="false">[2]K_15_74_SY!$G67</f>
        <v>54.73</v>
      </c>
      <c r="O70" s="59"/>
      <c r="P70" s="61"/>
      <c r="Q70" s="59"/>
      <c r="R70" s="62"/>
      <c r="S70" s="62"/>
      <c r="T70" s="62"/>
    </row>
    <row r="71" customFormat="false" ht="12.75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55</v>
      </c>
      <c r="L71" s="61" t="n">
        <f aca="false">[2]M_15_74_SY!$G68</f>
        <v>76.77</v>
      </c>
      <c r="M71" s="61" t="n">
        <f aca="false">[2]K_15_74_SY!$G68</f>
        <v>54.78</v>
      </c>
      <c r="O71" s="59"/>
      <c r="P71" s="61"/>
      <c r="Q71" s="59"/>
      <c r="R71" s="62"/>
      <c r="S71" s="62"/>
      <c r="T71" s="62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2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61</v>
      </c>
      <c r="L72" s="61" t="n">
        <f aca="false">[2]M_15_74_SY!$G69</f>
        <v>76.79</v>
      </c>
      <c r="M72" s="61" t="n">
        <f aca="false">[2]K_15_74_SY!$G69</f>
        <v>54.83</v>
      </c>
      <c r="O72" s="59"/>
      <c r="P72" s="61"/>
      <c r="Q72" s="59"/>
      <c r="R72" s="62"/>
      <c r="S72" s="62"/>
      <c r="T72" s="62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71</v>
      </c>
      <c r="L73" s="61" t="n">
        <f aca="false">[2]M_15_74_SY!$G70</f>
        <v>76.83</v>
      </c>
      <c r="M73" s="61" t="n">
        <f aca="false">[2]K_15_74_SY!$G70</f>
        <v>54.88</v>
      </c>
      <c r="O73" s="59"/>
      <c r="P73" s="61"/>
      <c r="Q73" s="59"/>
      <c r="R73" s="62"/>
      <c r="S73" s="62"/>
      <c r="T73" s="62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87</v>
      </c>
      <c r="L74" s="61" t="n">
        <f aca="false">[2]M_15_74_SY!$G71</f>
        <v>76.91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1</v>
      </c>
      <c r="L75" s="61" t="n">
        <f aca="false">[2]M_15_74_SY!$G72</f>
        <v>77.04</v>
      </c>
      <c r="M75" s="61" t="n">
        <f aca="false">[2]K_15_74_SY!$G72</f>
        <v>55.06</v>
      </c>
      <c r="O75" s="59"/>
      <c r="P75" s="61"/>
      <c r="Q75" s="59"/>
      <c r="R75" s="62"/>
      <c r="S75" s="62"/>
      <c r="T75" s="62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41</v>
      </c>
      <c r="L76" s="61" t="n">
        <f aca="false">[2]M_15_74_SY!$G73</f>
        <v>77.23</v>
      </c>
      <c r="M76" s="61" t="n">
        <f aca="false">[2]K_15_74_SY!$G73</f>
        <v>55.18</v>
      </c>
      <c r="O76" s="59"/>
      <c r="P76" s="61"/>
      <c r="Q76" s="59"/>
      <c r="R76" s="62"/>
      <c r="S76" s="62"/>
      <c r="T76" s="62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81</v>
      </c>
      <c r="L77" s="61" t="n">
        <f aca="false">[2]M_15_74_SY!$G74</f>
        <v>77.48</v>
      </c>
      <c r="M77" s="61" t="n">
        <f aca="false">[2]K_15_74_SY!$G74</f>
        <v>55.33</v>
      </c>
      <c r="O77" s="59"/>
      <c r="P77" s="61"/>
      <c r="Q77" s="59"/>
      <c r="R77" s="62"/>
      <c r="S77" s="62"/>
      <c r="T77" s="62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8</v>
      </c>
      <c r="L78" s="61" t="n">
        <f aca="false">[2]M_15_74_SY!$G75</f>
        <v>77.78</v>
      </c>
      <c r="M78" s="61" t="n">
        <f aca="false">[2]K_15_74_SY!$G75</f>
        <v>55.51</v>
      </c>
      <c r="O78" s="59"/>
      <c r="P78" s="61"/>
      <c r="Q78" s="59"/>
      <c r="R78" s="62"/>
      <c r="S78" s="62"/>
      <c r="T78" s="62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79</v>
      </c>
      <c r="L79" s="61" t="n">
        <f aca="false">[2]M_15_74_SY!$G76</f>
        <v>78.1</v>
      </c>
      <c r="M79" s="61" t="n">
        <f aca="false">[2]K_15_74_SY!$G76</f>
        <v>55.69</v>
      </c>
      <c r="O79" s="59"/>
      <c r="P79" s="61"/>
      <c r="Q79" s="59"/>
      <c r="R79" s="62"/>
      <c r="S79" s="62"/>
      <c r="T79" s="62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3</v>
      </c>
      <c r="L80" s="61" t="n">
        <f aca="false">[2]M_15_74_SY!$G77</f>
        <v>78.43</v>
      </c>
      <c r="M80" s="61" t="n">
        <f aca="false">[2]K_15_74_SY!$G77</f>
        <v>55.87</v>
      </c>
      <c r="O80" s="59"/>
      <c r="P80" s="61"/>
      <c r="Q80" s="59"/>
      <c r="R80" s="62"/>
      <c r="S80" s="62"/>
      <c r="T80" s="62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78</v>
      </c>
      <c r="L81" s="61" t="n">
        <f aca="false">[2]M_15_74_SY!$G78</f>
        <v>78.73</v>
      </c>
      <c r="M81" s="61" t="n">
        <f aca="false">[2]K_15_74_SY!$G78</f>
        <v>56.05</v>
      </c>
      <c r="O81" s="59"/>
      <c r="P81" s="61"/>
      <c r="Q81" s="59"/>
      <c r="R81" s="62"/>
      <c r="S81" s="62"/>
      <c r="T81" s="62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19</v>
      </c>
      <c r="L82" s="61" t="n">
        <f aca="false">[2]M_15_74_SY!$G79</f>
        <v>78.98</v>
      </c>
      <c r="M82" s="61" t="n">
        <f aca="false">[2]K_15_74_SY!$G79</f>
        <v>56.21</v>
      </c>
      <c r="O82" s="59"/>
      <c r="P82" s="61"/>
      <c r="Q82" s="59"/>
      <c r="R82" s="62"/>
      <c r="S82" s="62"/>
      <c r="T82" s="62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53</v>
      </c>
      <c r="L83" s="61" t="n">
        <f aca="false">[2]M_15_74_SY!$G80</f>
        <v>79.16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81</v>
      </c>
      <c r="L84" s="61" t="n">
        <f aca="false">[2]M_15_74_SY!$G81</f>
        <v>79.27</v>
      </c>
      <c r="M84" s="61" t="n">
        <f aca="false">[2]K_15_74_SY!$G81</f>
        <v>56.54</v>
      </c>
      <c r="O84" s="59"/>
      <c r="P84" s="61"/>
      <c r="Q84" s="59"/>
      <c r="R84" s="62"/>
      <c r="S84" s="62"/>
      <c r="T84" s="62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3</v>
      </c>
      <c r="L85" s="61" t="n">
        <f aca="false">[2]M_15_74_SY!$G82</f>
        <v>79.33</v>
      </c>
      <c r="M85" s="61" t="n">
        <f aca="false">[2]K_15_74_SY!$G82</f>
        <v>56.71</v>
      </c>
      <c r="O85" s="59"/>
      <c r="P85" s="61"/>
      <c r="Q85" s="59"/>
      <c r="R85" s="62"/>
      <c r="S85" s="62"/>
      <c r="T85" s="62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4</v>
      </c>
      <c r="L86" s="61" t="n">
        <f aca="false">[2]M_15_74_SY!$G83</f>
        <v>79.35</v>
      </c>
      <c r="M86" s="61" t="n">
        <f aca="false">[2]K_15_74_SY!$G83</f>
        <v>56.89</v>
      </c>
      <c r="O86" s="59"/>
      <c r="P86" s="61"/>
      <c r="Q86" s="59"/>
      <c r="R86" s="62"/>
      <c r="S86" s="62"/>
      <c r="T86" s="62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5</v>
      </c>
      <c r="L87" s="61" t="n">
        <f aca="false">[2]M_15_74_SY!$G84</f>
        <v>79.38</v>
      </c>
      <c r="M87" s="61" t="n">
        <f aca="false">[2]K_15_74_SY!$G84</f>
        <v>57.07</v>
      </c>
      <c r="O87" s="59"/>
      <c r="P87" s="61"/>
      <c r="Q87" s="59"/>
      <c r="R87" s="62"/>
      <c r="S87" s="62"/>
      <c r="T87" s="62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68</v>
      </c>
      <c r="L88" s="61" t="n">
        <f aca="false">[2]M_15_74_SY!$G85</f>
        <v>79.43</v>
      </c>
      <c r="M88" s="61" t="n">
        <f aca="false">[2]K_15_74_SY!$G85</f>
        <v>57.25</v>
      </c>
      <c r="O88" s="59"/>
      <c r="P88" s="61"/>
      <c r="Q88" s="59"/>
      <c r="R88" s="62"/>
      <c r="S88" s="62"/>
      <c r="T88" s="62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23</v>
      </c>
      <c r="L90" s="61" t="n">
        <f aca="false">[2]M_15_74_SY!$G87</f>
        <v>79.65</v>
      </c>
      <c r="M90" s="61" t="n">
        <f aca="false">[2]K_15_74_SY!$G87</f>
        <v>57.58</v>
      </c>
      <c r="O90" s="59"/>
      <c r="P90" s="61"/>
      <c r="Q90" s="59"/>
      <c r="R90" s="62"/>
      <c r="S90" s="62"/>
      <c r="T90" s="62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55</v>
      </c>
      <c r="L91" s="61" t="n">
        <f aca="false">[2]M_15_74_SY!$G88</f>
        <v>79.83</v>
      </c>
      <c r="M91" s="61" t="n">
        <f aca="false">[2]K_15_74_SY!$G88</f>
        <v>57.72</v>
      </c>
      <c r="O91" s="59"/>
      <c r="P91" s="61"/>
      <c r="Q91" s="59"/>
      <c r="R91" s="62"/>
      <c r="S91" s="62"/>
      <c r="T91" s="62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89</v>
      </c>
      <c r="L92" s="61" t="n">
        <f aca="false">[2]M_15_74_SY!$G89</f>
        <v>80.04</v>
      </c>
      <c r="M92" s="61" t="n">
        <f aca="false">[2]K_15_74_SY!$G89</f>
        <v>57.85</v>
      </c>
      <c r="O92" s="59"/>
      <c r="P92" s="61"/>
      <c r="Q92" s="59"/>
      <c r="R92" s="62"/>
      <c r="S92" s="62"/>
      <c r="T92" s="62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24</v>
      </c>
      <c r="L93" s="61" t="n">
        <f aca="false">[2]M_15_74_SY!$G90</f>
        <v>80.27</v>
      </c>
      <c r="M93" s="61" t="n">
        <f aca="false">[2]K_15_74_SY!$G90</f>
        <v>57.97</v>
      </c>
      <c r="O93" s="59"/>
      <c r="P93" s="61"/>
      <c r="Q93" s="59"/>
      <c r="R93" s="62"/>
      <c r="S93" s="62"/>
      <c r="T93" s="62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7</v>
      </c>
      <c r="L94" s="61" t="n">
        <f aca="false">[2]M_15_74_SY!$G91</f>
        <v>80.51</v>
      </c>
      <c r="M94" s="61" t="n">
        <f aca="false">[2]K_15_74_SY!$G91</f>
        <v>58.07</v>
      </c>
      <c r="O94" s="59"/>
      <c r="P94" s="61"/>
      <c r="Q94" s="59"/>
      <c r="R94" s="62"/>
      <c r="S94" s="62"/>
      <c r="T94" s="62"/>
    </row>
    <row r="95" customFormat="false" ht="12.75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89</v>
      </c>
      <c r="L95" s="61" t="n">
        <f aca="false">[2]M_15_74_SY!$G92</f>
        <v>80.72</v>
      </c>
      <c r="M95" s="61" t="n">
        <f aca="false">[2]K_15_74_SY!$G92</f>
        <v>58.17</v>
      </c>
      <c r="O95" s="59"/>
      <c r="P95" s="61"/>
      <c r="Q95" s="59"/>
      <c r="R95" s="62"/>
      <c r="S95" s="62"/>
      <c r="T95" s="62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21</v>
      </c>
      <c r="L96" s="61" t="n">
        <f aca="false">[2]M_15_74_SY!$G93</f>
        <v>80.94</v>
      </c>
      <c r="M96" s="61" t="n">
        <f aca="false">[2]K_15_74_SY!$G93</f>
        <v>58.27</v>
      </c>
      <c r="O96" s="59"/>
      <c r="P96" s="61"/>
      <c r="Q96" s="59"/>
      <c r="R96" s="62"/>
      <c r="S96" s="62"/>
      <c r="T96" s="62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53</v>
      </c>
      <c r="L97" s="61" t="n">
        <f aca="false">[2]M_15_74_SY!$G94</f>
        <v>81.14</v>
      </c>
      <c r="M97" s="61" t="n">
        <f aca="false">[2]K_15_74_SY!$G94</f>
        <v>58.39</v>
      </c>
      <c r="O97" s="59"/>
      <c r="P97" s="61"/>
      <c r="Q97" s="59"/>
      <c r="R97" s="62"/>
      <c r="S97" s="62"/>
      <c r="T97" s="62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81</v>
      </c>
      <c r="L98" s="61" t="n">
        <f aca="false">[2]M_15_74_SY!$G95</f>
        <v>81.3</v>
      </c>
      <c r="M98" s="61" t="n">
        <f aca="false">[2]K_15_74_SY!$G95</f>
        <v>58.51</v>
      </c>
      <c r="O98" s="59"/>
      <c r="P98" s="61"/>
      <c r="Q98" s="59"/>
      <c r="R98" s="62"/>
      <c r="S98" s="62"/>
      <c r="T98" s="62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39.99</v>
      </c>
      <c r="L99" s="61" t="n">
        <f aca="false">[2]M_15_74_SY!$G96</f>
        <v>81.38</v>
      </c>
      <c r="M99" s="61" t="n">
        <f aca="false">[2]K_15_74_SY!$G96</f>
        <v>58.61</v>
      </c>
      <c r="O99" s="59"/>
      <c r="P99" s="61"/>
      <c r="Q99" s="59"/>
      <c r="R99" s="62"/>
      <c r="S99" s="62"/>
      <c r="T99" s="62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04</v>
      </c>
      <c r="L100" s="61" t="n">
        <f aca="false">[2]M_15_74_SY!$G97</f>
        <v>81.36</v>
      </c>
      <c r="M100" s="61" t="n">
        <f aca="false">[2]K_15_74_SY!$G97</f>
        <v>58.68</v>
      </c>
      <c r="O100" s="59"/>
      <c r="P100" s="61"/>
      <c r="Q100" s="59"/>
      <c r="R100" s="62"/>
      <c r="S100" s="62"/>
      <c r="T100" s="62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39.91</v>
      </c>
      <c r="L101" s="61" t="n">
        <f aca="false">[2]M_15_74_SY!$G98</f>
        <v>81.22</v>
      </c>
      <c r="M101" s="61" t="n">
        <f aca="false">[2]K_15_74_SY!$G98</f>
        <v>58.69</v>
      </c>
      <c r="O101" s="59"/>
      <c r="P101" s="61"/>
      <c r="Q101" s="59"/>
      <c r="R101" s="62"/>
      <c r="S101" s="62"/>
      <c r="T101" s="62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39.55</v>
      </c>
      <c r="L102" s="61" t="n">
        <f aca="false">[2]M_15_74_SY!$G99</f>
        <v>80.93</v>
      </c>
      <c r="M102" s="61" t="n">
        <f aca="false">[2]K_15_74_SY!$G99</f>
        <v>58.63</v>
      </c>
      <c r="O102" s="59"/>
      <c r="P102" s="61"/>
      <c r="Q102" s="59"/>
      <c r="R102" s="62"/>
      <c r="S102" s="62"/>
      <c r="T102" s="62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05</v>
      </c>
      <c r="L103" s="61" t="n">
        <f aca="false">[2]M_15_74_SY!$G100</f>
        <v>80.53</v>
      </c>
      <c r="M103" s="61" t="n">
        <f aca="false">[2]K_15_74_SY!$G100</f>
        <v>58.53</v>
      </c>
      <c r="O103" s="59"/>
      <c r="P103" s="61"/>
      <c r="Q103" s="59"/>
      <c r="R103" s="62"/>
      <c r="S103" s="62"/>
      <c r="T103" s="62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8.48</v>
      </c>
      <c r="L104" s="61" t="n">
        <f aca="false">[2]M_15_74_SY!$G101</f>
        <v>80.07</v>
      </c>
      <c r="M104" s="61" t="n">
        <f aca="false">[2]K_15_74_SY!$G101</f>
        <v>58.41</v>
      </c>
      <c r="O104" s="59"/>
      <c r="P104" s="61"/>
      <c r="Q104" s="59"/>
      <c r="R104" s="62"/>
      <c r="S104" s="62"/>
      <c r="T104" s="62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7.84</v>
      </c>
      <c r="L105" s="61" t="n">
        <f aca="false">[2]M_15_74_SY!$G102</f>
        <v>79.57</v>
      </c>
      <c r="M105" s="61" t="n">
        <f aca="false">[2]K_15_74_SY!$G102</f>
        <v>58.27</v>
      </c>
      <c r="O105" s="59"/>
      <c r="P105" s="61"/>
      <c r="Q105" s="59"/>
      <c r="R105" s="62"/>
      <c r="S105" s="62"/>
      <c r="T105" s="62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14</v>
      </c>
      <c r="L106" s="61" t="n">
        <f aca="false">[2]M_15_74_SY!$G103</f>
        <v>79.05</v>
      </c>
      <c r="M106" s="61" t="n">
        <f aca="false">[2]K_15_74_SY!$G103</f>
        <v>58.1</v>
      </c>
      <c r="O106" s="59"/>
      <c r="P106" s="61"/>
      <c r="Q106" s="59"/>
      <c r="R106" s="62"/>
      <c r="S106" s="62"/>
      <c r="T106" s="62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6.4</v>
      </c>
      <c r="L107" s="61" t="n">
        <f aca="false">[2]M_15_74_SY!$G104</f>
        <v>78.51</v>
      </c>
      <c r="M107" s="61" t="n">
        <f aca="false">[2]K_15_74_SY!$G104</f>
        <v>57.89</v>
      </c>
      <c r="O107" s="59"/>
      <c r="P107" s="61"/>
      <c r="Q107" s="59"/>
      <c r="R107" s="62"/>
      <c r="S107" s="62"/>
      <c r="T107" s="62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5.63</v>
      </c>
      <c r="L108" s="61" t="n">
        <f aca="false">[2]M_15_74_SY!$G105</f>
        <v>77.99</v>
      </c>
      <c r="M108" s="61" t="n">
        <f aca="false">[2]K_15_74_SY!$G105</f>
        <v>57.65</v>
      </c>
      <c r="O108" s="59"/>
      <c r="P108" s="61"/>
      <c r="Q108" s="59"/>
      <c r="R108" s="62"/>
      <c r="S108" s="62"/>
      <c r="T108" s="62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4.88</v>
      </c>
      <c r="L109" s="61" t="n">
        <f aca="false">[2]M_15_74_SY!$G106</f>
        <v>77.51</v>
      </c>
      <c r="M109" s="61" t="n">
        <f aca="false">[2]K_15_74_SY!$G106</f>
        <v>57.37</v>
      </c>
      <c r="O109" s="59"/>
      <c r="P109" s="61"/>
      <c r="Q109" s="59"/>
      <c r="R109" s="62"/>
      <c r="S109" s="62"/>
      <c r="T109" s="62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4.2</v>
      </c>
      <c r="L110" s="61" t="n">
        <f aca="false">[2]M_15_74_SY!$G107</f>
        <v>77.11</v>
      </c>
      <c r="M110" s="61" t="n">
        <f aca="false">[2]K_15_74_SY!$G107</f>
        <v>57.09</v>
      </c>
      <c r="O110" s="59"/>
      <c r="P110" s="61"/>
      <c r="Q110" s="59"/>
      <c r="R110" s="62"/>
      <c r="S110" s="62"/>
      <c r="T110" s="62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3.64</v>
      </c>
      <c r="L111" s="61" t="n">
        <f aca="false">[2]M_15_74_SY!$G108</f>
        <v>76.81</v>
      </c>
      <c r="M111" s="61" t="n">
        <f aca="false">[2]K_15_74_SY!$G108</f>
        <v>56.83</v>
      </c>
      <c r="O111" s="59"/>
      <c r="P111" s="61"/>
      <c r="Q111" s="59"/>
      <c r="R111" s="62"/>
      <c r="S111" s="62"/>
      <c r="T111" s="62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.01</v>
      </c>
      <c r="J112" s="60" t="n">
        <f aca="false">[1]K_1574!$AJ107</f>
        <v>62.02</v>
      </c>
      <c r="K112" s="61" t="n">
        <f aca="false">[2]BK_15_74_SY!$G109</f>
        <v>133.25</v>
      </c>
      <c r="L112" s="61" t="n">
        <f aca="false">[2]M_15_74_SY!$G109</f>
        <v>76.63</v>
      </c>
      <c r="M112" s="61" t="n">
        <f aca="false">[2]K_15_74_SY!$G109</f>
        <v>56.61</v>
      </c>
      <c r="O112" s="59"/>
      <c r="P112" s="61"/>
      <c r="Q112" s="59"/>
      <c r="R112" s="62"/>
      <c r="S112" s="62"/>
      <c r="T112" s="62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3.04</v>
      </c>
      <c r="L113" s="61" t="n">
        <f aca="false">[2]M_15_74_SY!$G110</f>
        <v>76.57</v>
      </c>
      <c r="M113" s="61" t="n">
        <f aca="false">[2]K_15_74_SY!$G110</f>
        <v>56.47</v>
      </c>
      <c r="O113" s="59"/>
      <c r="P113" s="61"/>
      <c r="Q113" s="59"/>
      <c r="R113" s="62"/>
      <c r="S113" s="62"/>
      <c r="T113" s="62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3.04</v>
      </c>
      <c r="L114" s="61" t="n">
        <f aca="false">[2]M_15_74_SY!$G111</f>
        <v>76.64</v>
      </c>
      <c r="M114" s="61" t="n">
        <f aca="false">[2]K_15_74_SY!$G111</f>
        <v>56.4</v>
      </c>
      <c r="O114" s="59"/>
      <c r="P114" s="61"/>
      <c r="Q114" s="59"/>
      <c r="R114" s="62"/>
      <c r="S114" s="62"/>
      <c r="T114" s="62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3.21</v>
      </c>
      <c r="L115" s="61" t="n">
        <f aca="false">[2]M_15_74_SY!$G112</f>
        <v>76.81</v>
      </c>
      <c r="M115" s="61" t="n">
        <f aca="false">[2]K_15_74_SY!$G112</f>
        <v>56.41</v>
      </c>
      <c r="O115" s="59"/>
      <c r="P115" s="61"/>
      <c r="Q115" s="59"/>
      <c r="R115" s="62"/>
      <c r="S115" s="62"/>
      <c r="T115" s="62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3.56</v>
      </c>
      <c r="L116" s="61" t="n">
        <f aca="false">[2]M_15_74_SY!$G113</f>
        <v>77.07</v>
      </c>
      <c r="M116" s="61" t="n">
        <f aca="false">[2]K_15_74_SY!$G113</f>
        <v>56.48</v>
      </c>
      <c r="O116" s="59"/>
      <c r="P116" s="61"/>
      <c r="Q116" s="59"/>
      <c r="R116" s="62"/>
      <c r="S116" s="62"/>
      <c r="T116" s="62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4.06</v>
      </c>
      <c r="L117" s="61" t="n">
        <f aca="false">[2]M_15_74_SY!$G114</f>
        <v>77.43</v>
      </c>
      <c r="M117" s="61" t="n">
        <f aca="false">[2]K_15_74_SY!$G114</f>
        <v>56.63</v>
      </c>
      <c r="O117" s="59"/>
      <c r="P117" s="61"/>
      <c r="Q117" s="59"/>
      <c r="R117" s="62"/>
      <c r="S117" s="62"/>
      <c r="T117" s="62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4.71</v>
      </c>
      <c r="L118" s="61" t="n">
        <f aca="false">[2]M_15_74_SY!$G115</f>
        <v>77.88</v>
      </c>
      <c r="M118" s="61" t="n">
        <f aca="false">[2]K_15_74_SY!$G115</f>
        <v>56.83</v>
      </c>
      <c r="O118" s="59"/>
      <c r="P118" s="61"/>
      <c r="Q118" s="59"/>
      <c r="R118" s="62"/>
      <c r="S118" s="62"/>
      <c r="T118" s="62"/>
    </row>
    <row r="119" customFormat="false" ht="12.75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5.48</v>
      </c>
      <c r="L119" s="61" t="n">
        <f aca="false">[2]M_15_74_SY!$G116</f>
        <v>78.4</v>
      </c>
      <c r="M119" s="61" t="n">
        <f aca="false">[2]K_15_74_SY!$G116</f>
        <v>57.08</v>
      </c>
      <c r="O119" s="59"/>
      <c r="P119" s="61"/>
      <c r="Q119" s="59"/>
      <c r="R119" s="62"/>
      <c r="S119" s="62"/>
      <c r="T119" s="62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6.31</v>
      </c>
      <c r="L120" s="61" t="n">
        <f aca="false">[2]M_15_74_SY!$G117</f>
        <v>78.96</v>
      </c>
      <c r="M120" s="61" t="n">
        <f aca="false">[2]K_15_74_SY!$G117</f>
        <v>57.35</v>
      </c>
      <c r="O120" s="59"/>
      <c r="P120" s="61"/>
      <c r="Q120" s="59"/>
      <c r="R120" s="62"/>
      <c r="S120" s="62"/>
      <c r="T120" s="62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11</v>
      </c>
      <c r="L121" s="61" t="n">
        <f aca="false">[2]M_15_74_SY!$G118</f>
        <v>79.5</v>
      </c>
      <c r="M121" s="61" t="n">
        <f aca="false">[2]K_15_74_SY!$G118</f>
        <v>57.61</v>
      </c>
      <c r="O121" s="59"/>
      <c r="P121" s="61"/>
      <c r="Q121" s="59"/>
      <c r="R121" s="62"/>
      <c r="S121" s="62"/>
      <c r="T121" s="62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7.8</v>
      </c>
      <c r="L122" s="61" t="n">
        <f aca="false">[2]M_15_74_SY!$G119</f>
        <v>79.98</v>
      </c>
      <c r="M122" s="61" t="n">
        <f aca="false">[2]K_15_74_SY!$G119</f>
        <v>57.83</v>
      </c>
      <c r="O122" s="59"/>
      <c r="P122" s="61"/>
      <c r="Q122" s="59"/>
      <c r="R122" s="62"/>
      <c r="S122" s="62"/>
      <c r="T122" s="62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36</v>
      </c>
      <c r="L123" s="61" t="n">
        <f aca="false">[2]M_15_74_SY!$G120</f>
        <v>80.37</v>
      </c>
      <c r="M123" s="61" t="n">
        <f aca="false">[2]K_15_74_SY!$G120</f>
        <v>58</v>
      </c>
      <c r="O123" s="59"/>
      <c r="P123" s="61"/>
      <c r="Q123" s="59"/>
      <c r="R123" s="62"/>
      <c r="S123" s="62"/>
      <c r="T123" s="62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7</v>
      </c>
      <c r="L124" s="61" t="n">
        <f aca="false">[2]M_15_74_SY!$G121</f>
        <v>80.67</v>
      </c>
      <c r="M124" s="61" t="n">
        <f aca="false">[2]K_15_74_SY!$G121</f>
        <v>58.1</v>
      </c>
      <c r="O124" s="59"/>
      <c r="P124" s="61"/>
      <c r="Q124" s="59"/>
      <c r="R124" s="62"/>
      <c r="S124" s="62"/>
      <c r="T124" s="62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5</v>
      </c>
      <c r="L125" s="61" t="n">
        <f aca="false">[2]M_15_74_SY!$G122</f>
        <v>80.88</v>
      </c>
      <c r="M125" s="61" t="n">
        <f aca="false">[2]K_15_74_SY!$G122</f>
        <v>58.17</v>
      </c>
      <c r="O125" s="59"/>
      <c r="P125" s="61"/>
      <c r="Q125" s="59"/>
      <c r="R125" s="62"/>
      <c r="S125" s="62"/>
      <c r="T125" s="62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9</v>
      </c>
      <c r="L126" s="61" t="n">
        <f aca="false">[2]M_15_74_SY!$G123</f>
        <v>81.04</v>
      </c>
      <c r="M126" s="61" t="n">
        <f aca="false">[2]K_15_74_SY!$G123</f>
        <v>58.25</v>
      </c>
      <c r="O126" s="59"/>
      <c r="P126" s="61"/>
      <c r="Q126" s="59"/>
      <c r="R126" s="62"/>
      <c r="S126" s="62"/>
      <c r="T126" s="62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54</v>
      </c>
      <c r="L127" s="61" t="n">
        <f aca="false">[2]M_15_74_SY!$G124</f>
        <v>81.19</v>
      </c>
      <c r="M127" s="61" t="n">
        <f aca="false">[2]K_15_74_SY!$G124</f>
        <v>58.35</v>
      </c>
      <c r="O127" s="59"/>
      <c r="P127" s="61"/>
      <c r="Q127" s="59"/>
      <c r="R127" s="62"/>
      <c r="S127" s="62"/>
      <c r="T127" s="62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76</v>
      </c>
      <c r="L128" s="61" t="n">
        <f aca="false">[2]M_15_74_SY!$G125</f>
        <v>81.29</v>
      </c>
      <c r="M128" s="61" t="n">
        <f aca="false">[2]K_15_74_SY!$G125</f>
        <v>58.47</v>
      </c>
      <c r="O128" s="59"/>
      <c r="P128" s="61"/>
      <c r="Q128" s="59"/>
      <c r="R128" s="62"/>
      <c r="S128" s="62"/>
      <c r="T128" s="62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94</v>
      </c>
      <c r="L129" s="61" t="n">
        <f aca="false">[2]M_15_74_SY!$G126</f>
        <v>81.34</v>
      </c>
      <c r="M129" s="61" t="n">
        <f aca="false">[2]K_15_74_SY!$G126</f>
        <v>58.6</v>
      </c>
      <c r="O129" s="59"/>
      <c r="P129" s="61"/>
      <c r="Q129" s="59"/>
      <c r="R129" s="62"/>
      <c r="S129" s="62"/>
      <c r="T129" s="62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40.1</v>
      </c>
      <c r="L130" s="61" t="n">
        <f aca="false">[2]M_15_74_SY!$G127</f>
        <v>81.36</v>
      </c>
      <c r="M130" s="61" t="n">
        <f aca="false">[2]K_15_74_SY!$G127</f>
        <v>58.74</v>
      </c>
      <c r="O130" s="59"/>
      <c r="P130" s="61"/>
      <c r="Q130" s="59"/>
      <c r="R130" s="62"/>
      <c r="S130" s="62"/>
      <c r="T130" s="62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3</v>
      </c>
      <c r="L131" s="61" t="n">
        <f aca="false">[2]M_15_74_SY!$G128</f>
        <v>81.34</v>
      </c>
      <c r="M131" s="61" t="n">
        <f aca="false">[2]K_15_74_SY!$G128</f>
        <v>58.89</v>
      </c>
      <c r="O131" s="59"/>
      <c r="P131" s="61"/>
      <c r="Q131" s="59"/>
      <c r="R131" s="62"/>
      <c r="S131" s="62"/>
      <c r="T131" s="62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35</v>
      </c>
      <c r="L132" s="61" t="n">
        <f aca="false">[2]M_15_74_SY!$G129</f>
        <v>81.3</v>
      </c>
      <c r="M132" s="61" t="n">
        <f aca="false">[2]K_15_74_SY!$G129</f>
        <v>59.05</v>
      </c>
      <c r="O132" s="59"/>
      <c r="P132" s="61"/>
      <c r="Q132" s="59"/>
      <c r="R132" s="62"/>
      <c r="S132" s="62"/>
      <c r="T132" s="62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48</v>
      </c>
      <c r="L133" s="61" t="n">
        <f aca="false">[2]M_15_74_SY!$G130</f>
        <v>81.26</v>
      </c>
      <c r="M133" s="61" t="n">
        <f aca="false">[2]K_15_74_SY!$G130</f>
        <v>59.22</v>
      </c>
      <c r="O133" s="59"/>
      <c r="P133" s="61"/>
      <c r="Q133" s="59"/>
      <c r="R133" s="62"/>
      <c r="S133" s="62"/>
      <c r="T133" s="62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63</v>
      </c>
      <c r="L134" s="61" t="n">
        <f aca="false">[2]M_15_74_SY!$G131</f>
        <v>81.22</v>
      </c>
      <c r="M134" s="61" t="n">
        <f aca="false">[2]K_15_74_SY!$G131</f>
        <v>59.41</v>
      </c>
      <c r="O134" s="59"/>
      <c r="P134" s="61"/>
      <c r="Q134" s="59"/>
      <c r="R134" s="62"/>
      <c r="S134" s="62"/>
      <c r="T134" s="62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0.8</v>
      </c>
      <c r="L135" s="61" t="n">
        <f aca="false">[2]M_15_74_SY!$G132</f>
        <v>81.19</v>
      </c>
      <c r="M135" s="61" t="n">
        <f aca="false">[2]K_15_74_SY!$G132</f>
        <v>59.6</v>
      </c>
      <c r="O135" s="59"/>
      <c r="P135" s="61"/>
      <c r="Q135" s="59"/>
      <c r="R135" s="62"/>
      <c r="S135" s="62"/>
      <c r="T135" s="62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0.98</v>
      </c>
      <c r="L136" s="61" t="n">
        <f aca="false">[2]M_15_74_SY!$G133</f>
        <v>81.19</v>
      </c>
      <c r="M136" s="61" t="n">
        <f aca="false">[2]K_15_74_SY!$G133</f>
        <v>59.79</v>
      </c>
      <c r="O136" s="59"/>
      <c r="P136" s="61"/>
      <c r="Q136" s="59"/>
      <c r="R136" s="62"/>
      <c r="S136" s="62"/>
      <c r="T136" s="62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16</v>
      </c>
      <c r="L137" s="61" t="n">
        <f aca="false">[2]M_15_74_SY!$G134</f>
        <v>81.2</v>
      </c>
      <c r="M137" s="61" t="n">
        <f aca="false">[2]K_15_74_SY!$G134</f>
        <v>59.97</v>
      </c>
      <c r="O137" s="59"/>
      <c r="P137" s="61"/>
      <c r="Q137" s="59"/>
      <c r="R137" s="62"/>
      <c r="S137" s="62"/>
      <c r="T137" s="62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22</v>
      </c>
      <c r="M138" s="61" t="n">
        <f aca="false">[2]K_15_74_SY!$G135</f>
        <v>60.11</v>
      </c>
      <c r="O138" s="59"/>
      <c r="P138" s="61"/>
      <c r="Q138" s="59"/>
      <c r="R138" s="62"/>
      <c r="S138" s="62"/>
      <c r="T138" s="62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46</v>
      </c>
      <c r="L139" s="61" t="n">
        <f aca="false">[2]M_15_74_SY!$G136</f>
        <v>81.24</v>
      </c>
      <c r="M139" s="61" t="n">
        <f aca="false">[2]K_15_74_SY!$G136</f>
        <v>60.22</v>
      </c>
      <c r="O139" s="59"/>
      <c r="P139" s="61"/>
      <c r="Q139" s="59"/>
      <c r="R139" s="62"/>
      <c r="S139" s="62"/>
      <c r="T139" s="62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55</v>
      </c>
      <c r="L140" s="61" t="n">
        <f aca="false">[2]M_15_74_SY!$G137</f>
        <v>81.25</v>
      </c>
      <c r="M140" s="61" t="n">
        <f aca="false">[2]K_15_74_SY!$G137</f>
        <v>60.3</v>
      </c>
      <c r="O140" s="59"/>
      <c r="P140" s="61"/>
      <c r="Q140" s="59"/>
      <c r="R140" s="62"/>
      <c r="S140" s="62"/>
      <c r="T140" s="62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6</v>
      </c>
      <c r="L141" s="61" t="n">
        <f aca="false">[2]M_15_74_SY!$G138</f>
        <v>81.25</v>
      </c>
      <c r="M141" s="61" t="n">
        <f aca="false">[2]K_15_74_SY!$G138</f>
        <v>60.36</v>
      </c>
      <c r="O141" s="59"/>
      <c r="P141" s="61"/>
      <c r="Q141" s="59"/>
      <c r="R141" s="62"/>
      <c r="S141" s="62"/>
      <c r="T141" s="62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63</v>
      </c>
      <c r="L142" s="61" t="n">
        <f aca="false">[2]M_15_74_SY!$G139</f>
        <v>81.23</v>
      </c>
      <c r="M142" s="61" t="n">
        <f aca="false">[2]K_15_74_SY!$G139</f>
        <v>60.4</v>
      </c>
      <c r="O142" s="59"/>
      <c r="P142" s="61"/>
      <c r="Q142" s="59"/>
      <c r="R142" s="62"/>
      <c r="S142" s="62"/>
      <c r="T142" s="62"/>
    </row>
    <row r="143" customFormat="false" ht="12.75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62</v>
      </c>
      <c r="L143" s="61" t="n">
        <f aca="false">[2]M_15_74_SY!$G140</f>
        <v>81.19</v>
      </c>
      <c r="M143" s="61" t="n">
        <f aca="false">[2]K_15_74_SY!$G140</f>
        <v>60.44</v>
      </c>
      <c r="O143" s="59"/>
      <c r="P143" s="61"/>
      <c r="Q143" s="59"/>
      <c r="R143" s="62"/>
      <c r="S143" s="62"/>
      <c r="T143" s="62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57</v>
      </c>
      <c r="L144" s="61" t="n">
        <f aca="false">[2]M_15_74_SY!$G141</f>
        <v>81.11</v>
      </c>
      <c r="M144" s="61" t="n">
        <f aca="false">[2]K_15_74_SY!$G141</f>
        <v>60.46</v>
      </c>
      <c r="O144" s="59"/>
      <c r="P144" s="61"/>
      <c r="Q144" s="59"/>
      <c r="R144" s="62"/>
      <c r="S144" s="62"/>
      <c r="T144" s="62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49</v>
      </c>
      <c r="L145" s="61" t="n">
        <f aca="false">[2]M_15_74_SY!$G142</f>
        <v>81.01</v>
      </c>
      <c r="M145" s="61" t="n">
        <f aca="false">[2]K_15_74_SY!$G142</f>
        <v>60.48</v>
      </c>
      <c r="O145" s="59"/>
      <c r="P145" s="61"/>
      <c r="Q145" s="59"/>
      <c r="R145" s="62"/>
      <c r="S145" s="62"/>
      <c r="T145" s="62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39</v>
      </c>
      <c r="L146" s="61" t="n">
        <f aca="false">[2]M_15_74_SY!$G143</f>
        <v>80.89</v>
      </c>
      <c r="M146" s="61" t="n">
        <f aca="false">[2]K_15_74_SY!$G143</f>
        <v>60.49</v>
      </c>
      <c r="O146" s="59"/>
      <c r="P146" s="61"/>
      <c r="Q146" s="59"/>
      <c r="R146" s="62"/>
      <c r="S146" s="62"/>
      <c r="T146" s="62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26</v>
      </c>
      <c r="L147" s="61" t="n">
        <f aca="false">[2]M_15_74_SY!$G144</f>
        <v>80.77</v>
      </c>
      <c r="M147" s="61" t="n">
        <f aca="false">[2]K_15_74_SY!$G144</f>
        <v>60.49</v>
      </c>
      <c r="O147" s="59"/>
      <c r="P147" s="61"/>
      <c r="Q147" s="59"/>
      <c r="R147" s="62"/>
      <c r="S147" s="62"/>
      <c r="T147" s="62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1.12</v>
      </c>
      <c r="L148" s="61" t="n">
        <f aca="false">[2]M_15_74_SY!$G145</f>
        <v>80.64</v>
      </c>
      <c r="M148" s="61" t="n">
        <f aca="false">[2]K_15_74_SY!$G145</f>
        <v>60.47</v>
      </c>
      <c r="O148" s="59"/>
      <c r="P148" s="61"/>
      <c r="Q148" s="59"/>
      <c r="R148" s="62"/>
      <c r="S148" s="62"/>
      <c r="T148" s="62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96</v>
      </c>
      <c r="L149" s="61" t="n">
        <f aca="false">[2]M_15_74_SY!$G146</f>
        <v>80.51</v>
      </c>
      <c r="M149" s="61" t="n">
        <f aca="false">[2]K_15_74_SY!$G146</f>
        <v>60.44</v>
      </c>
      <c r="O149" s="59"/>
      <c r="P149" s="61"/>
      <c r="Q149" s="59"/>
      <c r="R149" s="62"/>
      <c r="S149" s="62"/>
      <c r="T149" s="62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77</v>
      </c>
      <c r="L150" s="61" t="n">
        <f aca="false">[2]M_15_74_SY!$G147</f>
        <v>80.38</v>
      </c>
      <c r="M150" s="61" t="n">
        <f aca="false">[2]K_15_74_SY!$G147</f>
        <v>60.4</v>
      </c>
      <c r="O150" s="59"/>
      <c r="P150" s="61"/>
      <c r="Q150" s="59"/>
      <c r="R150" s="62"/>
      <c r="S150" s="62"/>
      <c r="T150" s="62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57</v>
      </c>
      <c r="L151" s="61" t="n">
        <f aca="false">[2]M_15_74_SY!$G148</f>
        <v>80.23</v>
      </c>
      <c r="M151" s="61" t="n">
        <f aca="false">[2]K_15_74_SY!$G148</f>
        <v>60.33</v>
      </c>
      <c r="O151" s="59"/>
      <c r="P151" s="61"/>
      <c r="Q151" s="59"/>
      <c r="R151" s="62"/>
      <c r="S151" s="62"/>
      <c r="T151" s="62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37</v>
      </c>
      <c r="L152" s="61" t="n">
        <f aca="false">[2]M_15_74_SY!$G149</f>
        <v>80.1</v>
      </c>
      <c r="M152" s="61" t="n">
        <f aca="false">[2]K_15_74_SY!$G149</f>
        <v>60.27</v>
      </c>
      <c r="O152" s="59"/>
      <c r="P152" s="61"/>
      <c r="Q152" s="59"/>
      <c r="R152" s="62"/>
      <c r="S152" s="62"/>
      <c r="T152" s="62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2</v>
      </c>
      <c r="L153" s="61" t="n">
        <f aca="false">[2]M_15_74_SY!$G150</f>
        <v>80</v>
      </c>
      <c r="M153" s="61" t="n">
        <f aca="false">[2]K_15_74_SY!$G150</f>
        <v>60.2</v>
      </c>
      <c r="O153" s="59"/>
      <c r="P153" s="61"/>
      <c r="Q153" s="59"/>
      <c r="R153" s="62"/>
      <c r="S153" s="62"/>
      <c r="T153" s="62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40.08</v>
      </c>
      <c r="L154" s="61" t="n">
        <f aca="false">[2]M_15_74_SY!$G151</f>
        <v>79.93</v>
      </c>
      <c r="M154" s="61" t="n">
        <f aca="false">[2]K_15_74_SY!$G151</f>
        <v>60.14</v>
      </c>
      <c r="O154" s="59"/>
      <c r="P154" s="61"/>
      <c r="Q154" s="59"/>
      <c r="R154" s="62"/>
      <c r="S154" s="62"/>
      <c r="T154" s="62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40.02</v>
      </c>
      <c r="L155" s="61" t="n">
        <f aca="false">[2]M_15_74_SY!$G152</f>
        <v>79.92</v>
      </c>
      <c r="M155" s="61" t="n">
        <f aca="false">[2]K_15_74_SY!$G152</f>
        <v>60.1</v>
      </c>
      <c r="O155" s="59"/>
      <c r="P155" s="61"/>
      <c r="Q155" s="59"/>
      <c r="R155" s="62"/>
      <c r="S155" s="62"/>
      <c r="T155" s="62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.06</v>
      </c>
      <c r="L156" s="61" t="n">
        <f aca="false">[2]M_15_74_SY!$G153</f>
        <v>79.96</v>
      </c>
      <c r="M156" s="61" t="n">
        <f aca="false">[2]K_15_74_SY!$G153</f>
        <v>60.1</v>
      </c>
      <c r="O156" s="59"/>
      <c r="P156" s="61"/>
      <c r="Q156" s="59"/>
      <c r="R156" s="62"/>
      <c r="S156" s="62"/>
      <c r="T156" s="62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2</v>
      </c>
      <c r="L157" s="61" t="n">
        <f aca="false">[2]M_15_74_SY!$G154</f>
        <v>80.06</v>
      </c>
      <c r="M157" s="61" t="n">
        <f aca="false">[2]K_15_74_SY!$G154</f>
        <v>60.14</v>
      </c>
      <c r="O157" s="59"/>
      <c r="P157" s="61"/>
      <c r="Q157" s="59"/>
      <c r="R157" s="62"/>
      <c r="S157" s="62"/>
      <c r="T157" s="62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4</v>
      </c>
      <c r="L158" s="61" t="n">
        <f aca="false">[2]M_15_74_SY!$G155</f>
        <v>80.19</v>
      </c>
      <c r="M158" s="61" t="n">
        <f aca="false">[2]K_15_74_SY!$G155</f>
        <v>60.21</v>
      </c>
      <c r="O158" s="59"/>
      <c r="P158" s="61"/>
      <c r="Q158" s="59"/>
      <c r="R158" s="62"/>
      <c r="S158" s="62"/>
      <c r="T158" s="62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7</v>
      </c>
      <c r="L159" s="61" t="n">
        <f aca="false">[2]M_15_74_SY!$G156</f>
        <v>80.35</v>
      </c>
      <c r="M159" s="61" t="n">
        <f aca="false">[2]K_15_74_SY!$G156</f>
        <v>60.32</v>
      </c>
      <c r="O159" s="59"/>
      <c r="P159" s="61"/>
      <c r="Q159" s="59"/>
      <c r="R159" s="62"/>
      <c r="S159" s="62"/>
      <c r="T159" s="62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8</v>
      </c>
      <c r="L160" s="61" t="n">
        <f aca="false">[2]M_15_74_SY!$G157</f>
        <v>80.51</v>
      </c>
      <c r="M160" s="61" t="n">
        <f aca="false">[2]K_15_74_SY!$G157</f>
        <v>60.47</v>
      </c>
      <c r="O160" s="59"/>
      <c r="P160" s="61"/>
      <c r="Q160" s="59"/>
      <c r="R160" s="62"/>
      <c r="S160" s="62"/>
      <c r="T160" s="62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31</v>
      </c>
      <c r="L161" s="61" t="n">
        <f aca="false">[2]M_15_74_SY!$G158</f>
        <v>80.67</v>
      </c>
      <c r="M161" s="61" t="n">
        <f aca="false">[2]K_15_74_SY!$G158</f>
        <v>60.64</v>
      </c>
      <c r="O161" s="59"/>
      <c r="P161" s="61"/>
      <c r="Q161" s="59"/>
      <c r="R161" s="62"/>
      <c r="S161" s="62"/>
      <c r="T161" s="62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63</v>
      </c>
      <c r="L162" s="61" t="n">
        <f aca="false">[2]M_15_74_SY!$G159</f>
        <v>80.81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92</v>
      </c>
      <c r="L163" s="61" t="n">
        <f aca="false">[2]M_15_74_SY!$G160</f>
        <v>80.92</v>
      </c>
      <c r="M163" s="61" t="n">
        <f aca="false">[2]K_15_74_SY!$G160</f>
        <v>61</v>
      </c>
      <c r="O163" s="59"/>
      <c r="P163" s="61"/>
      <c r="Q163" s="59"/>
      <c r="R163" s="62"/>
      <c r="S163" s="62"/>
      <c r="T163" s="62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9</v>
      </c>
      <c r="L164" s="61" t="n">
        <f aca="false">[2]M_15_74_SY!$G161</f>
        <v>81.01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4</v>
      </c>
      <c r="L165" s="61" t="n">
        <f aca="false">[2]M_15_74_SY!$G162</f>
        <v>81.09</v>
      </c>
      <c r="M165" s="61" t="n">
        <f aca="false">[2]K_15_74_SY!$G162</f>
        <v>61.35</v>
      </c>
      <c r="O165" s="59"/>
      <c r="P165" s="61"/>
      <c r="Q165" s="59"/>
      <c r="R165" s="62"/>
      <c r="S165" s="62"/>
      <c r="T165" s="62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8</v>
      </c>
      <c r="L166" s="61" t="n">
        <f aca="false">[2]M_15_74_SY!$G163</f>
        <v>81.16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.75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2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7</v>
      </c>
      <c r="L168" s="61" t="n">
        <f aca="false">[2]M_15_74_SY!$G165</f>
        <v>81.32</v>
      </c>
      <c r="M168" s="61" t="n">
        <f aca="false">[2]K_15_74_SY!$G165</f>
        <v>61.85</v>
      </c>
      <c r="O168" s="59"/>
      <c r="P168" s="61"/>
      <c r="Q168" s="59"/>
      <c r="R168" s="62"/>
      <c r="S168" s="62"/>
      <c r="T168" s="62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6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6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1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2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6</v>
      </c>
      <c r="L174" s="61" t="n">
        <f aca="false">[2]M_15_74_SY!$G171</f>
        <v>82.27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3</v>
      </c>
      <c r="L175" s="61" t="n">
        <f aca="false">[2]M_15_74_SY!$G172</f>
        <v>82.38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2</v>
      </c>
      <c r="L176" s="61" t="n">
        <f aca="false">[2]M_15_74_SY!$G173</f>
        <v>82.45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9</v>
      </c>
      <c r="L177" s="61" t="n">
        <f aca="false">[2]M_15_74_SY!$G174</f>
        <v>82.47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39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7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8</v>
      </c>
      <c r="L181" s="61" t="n">
        <f aca="false">[2]M_15_74_SY!$G178</f>
        <v>82.28</v>
      </c>
      <c r="M181" s="61" t="n">
        <f aca="false">[2]K_15_74_SY!$G178</f>
        <v>62.5</v>
      </c>
      <c r="O181" s="59"/>
      <c r="P181" s="61"/>
      <c r="Q181" s="59"/>
      <c r="R181" s="62"/>
      <c r="S181" s="62"/>
      <c r="T181" s="62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5</v>
      </c>
      <c r="L182" s="61" t="n">
        <f aca="false">[2]M_15_74_SY!$G179</f>
        <v>82.24</v>
      </c>
      <c r="M182" s="61" t="n">
        <f aca="false">[2]K_15_74_SY!$G179</f>
        <v>62.5</v>
      </c>
      <c r="O182" s="59"/>
      <c r="P182" s="61"/>
      <c r="Q182" s="59"/>
      <c r="R182" s="62"/>
      <c r="S182" s="62"/>
      <c r="T182" s="62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1</v>
      </c>
      <c r="L183" s="61" t="n">
        <f aca="false">[2]M_15_74_SY!$G180</f>
        <v>82.26</v>
      </c>
      <c r="M183" s="61" t="n">
        <f aca="false">[2]K_15_74_SY!$G180</f>
        <v>62.56</v>
      </c>
      <c r="O183" s="59"/>
      <c r="P183" s="61"/>
      <c r="Q183" s="59"/>
      <c r="R183" s="62"/>
      <c r="S183" s="62"/>
      <c r="T183" s="62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4.98</v>
      </c>
      <c r="L184" s="61" t="n">
        <f aca="false">[2]M_15_74_SY!$G181</f>
        <v>82.31</v>
      </c>
      <c r="M184" s="61" t="n">
        <f aca="false">[2]K_15_74_SY!$G181</f>
        <v>62.67</v>
      </c>
      <c r="O184" s="59"/>
      <c r="P184" s="61"/>
      <c r="Q184" s="59"/>
      <c r="R184" s="62"/>
      <c r="S184" s="62"/>
      <c r="T184" s="62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5</v>
      </c>
      <c r="L185" s="61" t="n">
        <f aca="false">[2]M_15_74_SY!$G182</f>
        <v>82.42</v>
      </c>
      <c r="M185" s="61" t="n">
        <f aca="false">[2]K_15_74_SY!$G182</f>
        <v>62.83</v>
      </c>
      <c r="O185" s="59"/>
      <c r="P185" s="61"/>
      <c r="Q185" s="59"/>
      <c r="R185" s="62"/>
      <c r="S185" s="62"/>
      <c r="T185" s="62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1</v>
      </c>
      <c r="L186" s="61" t="n">
        <f aca="false">[2]M_15_74_SY!$G183</f>
        <v>82.58</v>
      </c>
      <c r="M186" s="61" t="n">
        <f aca="false">[2]K_15_74_SY!$G183</f>
        <v>63.02</v>
      </c>
      <c r="O186" s="59"/>
      <c r="P186" s="61"/>
      <c r="Q186" s="59"/>
      <c r="R186" s="62"/>
      <c r="S186" s="62"/>
      <c r="T186" s="62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7</v>
      </c>
      <c r="L187" s="61" t="n">
        <f aca="false">[2]M_15_74_SY!$G184</f>
        <v>82.81</v>
      </c>
      <c r="M187" s="61" t="n">
        <f aca="false">[2]K_15_74_SY!$G184</f>
        <v>63.26</v>
      </c>
      <c r="O187" s="59"/>
      <c r="P187" s="61"/>
      <c r="Q187" s="59"/>
      <c r="R187" s="62"/>
      <c r="S187" s="62"/>
      <c r="T187" s="62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2</v>
      </c>
      <c r="O188" s="59"/>
      <c r="P188" s="61"/>
      <c r="Q188" s="59"/>
      <c r="R188" s="62"/>
      <c r="S188" s="62"/>
      <c r="T188" s="62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7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7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.75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2</v>
      </c>
      <c r="L191" s="61" t="n">
        <f aca="false">[2]M_15_74_SY!$G188</f>
        <v>83.94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3</v>
      </c>
      <c r="L192" s="61" t="n">
        <f aca="false">[2]M_15_74_SY!$G189</f>
        <v>84.19</v>
      </c>
      <c r="M192" s="61" t="n">
        <f aca="false">[2]K_15_74_SY!$G189</f>
        <v>64.45</v>
      </c>
      <c r="O192" s="59"/>
      <c r="P192" s="61"/>
      <c r="Q192" s="59"/>
      <c r="R192" s="62"/>
      <c r="S192" s="62"/>
      <c r="T192" s="62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8</v>
      </c>
      <c r="L193" s="61" t="n">
        <f aca="false">[2]M_15_74_SY!$G190</f>
        <v>84.4</v>
      </c>
      <c r="M193" s="61" t="n">
        <f aca="false">[2]K_15_74_SY!$G190</f>
        <v>64.59</v>
      </c>
      <c r="O193" s="59"/>
      <c r="P193" s="61"/>
      <c r="Q193" s="59"/>
      <c r="R193" s="62"/>
      <c r="S193" s="62"/>
      <c r="T193" s="62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4</v>
      </c>
      <c r="L194" s="61" t="n">
        <f aca="false">[2]M_15_74_SY!$G191</f>
        <v>84.56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2</v>
      </c>
      <c r="L195" s="61" t="n">
        <f aca="false">[2]M_15_74_SY!$G192</f>
        <v>84.69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3</v>
      </c>
      <c r="L196" s="61" t="n">
        <f aca="false">[2]M_15_74_SY!$G193</f>
        <v>84.78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8</v>
      </c>
      <c r="L197" s="61" t="n">
        <f aca="false">[2]M_15_74_SY!$G194</f>
        <v>84.84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8</v>
      </c>
      <c r="L198" s="61" t="n">
        <f aca="false">[2]M_15_74_SY!$G195</f>
        <v>84.87</v>
      </c>
      <c r="M198" s="61" t="n">
        <f aca="false">[2]K_15_74_SY!$G195</f>
        <v>64.71</v>
      </c>
      <c r="O198" s="59"/>
      <c r="P198" s="61"/>
      <c r="Q198" s="59"/>
      <c r="R198" s="62"/>
      <c r="S198" s="62"/>
      <c r="T198" s="62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6</v>
      </c>
      <c r="L199" s="61" t="n">
        <f aca="false">[2]M_15_74_SY!$G196</f>
        <v>84.89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6</v>
      </c>
      <c r="L200" s="61" t="n">
        <f aca="false">[2]M_15_74_SY!$G197</f>
        <v>84.91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9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6</v>
      </c>
      <c r="L202" s="61" t="n">
        <f aca="false">[2]M_15_74_SY!$G199</f>
        <v>84.99</v>
      </c>
      <c r="M202" s="61" t="n">
        <f aca="false">[2]K_15_74_SY!$G199</f>
        <v>64.67</v>
      </c>
      <c r="O202" s="59"/>
      <c r="P202" s="61"/>
      <c r="Q202" s="59"/>
      <c r="R202" s="62"/>
      <c r="S202" s="62"/>
      <c r="T202" s="62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9</v>
      </c>
      <c r="L203" s="61" t="n">
        <f aca="false">[2]M_15_74_SY!$G200</f>
        <v>85.06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8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4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1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2</v>
      </c>
      <c r="O209" s="59"/>
      <c r="P209" s="61"/>
      <c r="Q209" s="59"/>
      <c r="R209" s="62"/>
      <c r="S209" s="62"/>
      <c r="T209" s="62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2</v>
      </c>
      <c r="L210" s="61" t="n">
        <f aca="false">[2]M_15_74_SY!$G207</f>
        <v>86.03</v>
      </c>
      <c r="M210" s="61" t="n">
        <f aca="false">[2]K_15_74_SY!$G207</f>
        <v>65.89</v>
      </c>
      <c r="O210" s="59"/>
      <c r="P210" s="61"/>
      <c r="Q210" s="59"/>
      <c r="R210" s="62"/>
      <c r="S210" s="62"/>
      <c r="T210" s="62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6</v>
      </c>
      <c r="L211" s="61" t="n">
        <f aca="false">[2]M_15_74_SY!$G208</f>
        <v>86.23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6</v>
      </c>
      <c r="J212" s="60" t="n">
        <f aca="false">[1]K_1574!$AJ207</f>
        <v>65.49</v>
      </c>
      <c r="K212" s="61" t="n">
        <f aca="false">[2]BK_15_74_SY!$G209</f>
        <v>152.59</v>
      </c>
      <c r="L212" s="61" t="n">
        <f aca="false">[2]M_15_74_SY!$G209</f>
        <v>86.42</v>
      </c>
      <c r="M212" s="61" t="n">
        <f aca="false">[2]K_15_74_SY!$G209</f>
        <v>66.17</v>
      </c>
      <c r="O212" s="59"/>
      <c r="P212" s="61"/>
      <c r="Q212" s="59"/>
      <c r="R212" s="62"/>
      <c r="S212" s="62"/>
      <c r="T212" s="62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8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3</v>
      </c>
      <c r="L214" s="61" t="n">
        <f aca="false">[2]M_15_74_SY!$G211</f>
        <v>86.74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.75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3</v>
      </c>
      <c r="L217" s="61" t="n">
        <f aca="false">[2]M_15_74_SY!$G214</f>
        <v>86.91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59</v>
      </c>
      <c r="L218" s="61" t="n">
        <f aca="false">[2]M_15_74_SY!$G215</f>
        <v>86.91</v>
      </c>
      <c r="M218" s="61" t="n">
        <f aca="false">[2]K_15_74_SY!$G215</f>
        <v>66.68</v>
      </c>
      <c r="O218" s="59"/>
      <c r="P218" s="61"/>
      <c r="Q218" s="59"/>
      <c r="R218" s="62"/>
      <c r="S218" s="62"/>
      <c r="T218" s="62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4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7</v>
      </c>
      <c r="L220" s="61" t="n">
        <f aca="false">[2]M_15_74_SY!$G217</f>
        <v>86.86</v>
      </c>
      <c r="M220" s="61" t="n">
        <f aca="false">[2]K_15_74_SY!$G217</f>
        <v>66.81</v>
      </c>
      <c r="O220" s="59"/>
      <c r="P220" s="61"/>
      <c r="Q220" s="59"/>
      <c r="R220" s="62"/>
      <c r="S220" s="62"/>
      <c r="T220" s="62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</v>
      </c>
      <c r="L221" s="61" t="n">
        <f aca="false">[2]M_15_74_SY!$G218</f>
        <v>86.83</v>
      </c>
      <c r="M221" s="61" t="n">
        <f aca="false">[2]K_15_74_SY!$G218</f>
        <v>66.87</v>
      </c>
      <c r="O221" s="59"/>
      <c r="P221" s="61"/>
      <c r="Q221" s="59"/>
      <c r="R221" s="62"/>
      <c r="S221" s="62"/>
      <c r="T221" s="62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1</v>
      </c>
      <c r="O222" s="59"/>
      <c r="P222" s="61"/>
      <c r="Q222" s="59"/>
      <c r="R222" s="62"/>
      <c r="S222" s="62"/>
      <c r="T222" s="62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4</v>
      </c>
      <c r="O223" s="59"/>
      <c r="P223" s="61"/>
      <c r="Q223" s="59"/>
      <c r="R223" s="62"/>
      <c r="S223" s="62"/>
      <c r="T223" s="62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9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6</v>
      </c>
      <c r="J224" s="60" t="n">
        <f aca="false">[1]K_1574!$AJ219</f>
        <v>65.84</v>
      </c>
      <c r="K224" s="61" t="n">
        <f aca="false">[2]BK_15_74_SY!$G221</f>
        <v>153.73</v>
      </c>
      <c r="L224" s="61" t="n">
        <f aca="false">[2]M_15_74_SY!$G221</f>
        <v>86.8</v>
      </c>
      <c r="M224" s="61" t="n">
        <f aca="false">[2]K_15_74_SY!$G221</f>
        <v>66.92</v>
      </c>
      <c r="O224" s="59"/>
      <c r="P224" s="61"/>
      <c r="Q224" s="59"/>
      <c r="R224" s="62"/>
      <c r="S224" s="62"/>
      <c r="T224" s="62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1</v>
      </c>
      <c r="M225" s="61" t="n">
        <f aca="false">[2]K_15_74_SY!$G222</f>
        <v>66.86</v>
      </c>
      <c r="O225" s="59"/>
      <c r="P225" s="61"/>
      <c r="Q225" s="59"/>
      <c r="R225" s="62"/>
      <c r="S225" s="62"/>
      <c r="T225" s="62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6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3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6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9</v>
      </c>
      <c r="M228" s="61" t="n">
        <f aca="false">[2]K_15_74_SY!$G225</f>
        <v>66.42</v>
      </c>
      <c r="O228" s="59"/>
      <c r="P228" s="61"/>
      <c r="Q228" s="59"/>
      <c r="R228" s="62"/>
      <c r="S228" s="62"/>
      <c r="T228" s="62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4</v>
      </c>
      <c r="L229" s="61" t="n">
        <f aca="false">[2]M_15_74_SY!$G226</f>
        <v>86.93</v>
      </c>
      <c r="M229" s="61" t="n">
        <f aca="false">[2]K_15_74_SY!$G226</f>
        <v>66.21</v>
      </c>
      <c r="O229" s="59"/>
      <c r="P229" s="61"/>
      <c r="Q229" s="59"/>
      <c r="R229" s="62"/>
      <c r="S229" s="62"/>
      <c r="T229" s="62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2.99</v>
      </c>
      <c r="L230" s="61" t="n">
        <f aca="false">[2]M_15_74_SY!$G227</f>
        <v>86.98</v>
      </c>
      <c r="M230" s="61" t="n">
        <f aca="false">[2]K_15_74_SY!$G227</f>
        <v>66.01</v>
      </c>
      <c r="O230" s="59"/>
      <c r="P230" s="61"/>
      <c r="Q230" s="59"/>
      <c r="R230" s="62"/>
      <c r="S230" s="62"/>
      <c r="T230" s="62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6</v>
      </c>
      <c r="L231" s="61" t="n">
        <f aca="false">[2]M_15_74_SY!$G228</f>
        <v>87.03</v>
      </c>
      <c r="M231" s="61" t="n">
        <f aca="false">[2]K_15_74_SY!$G228</f>
        <v>65.83</v>
      </c>
      <c r="O231" s="59"/>
      <c r="P231" s="61"/>
      <c r="Q231" s="59"/>
      <c r="R231" s="62"/>
      <c r="S231" s="62"/>
      <c r="T231" s="62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1</v>
      </c>
      <c r="L232" s="61" t="n">
        <f aca="false">[2]M_15_74_SY!$G229</f>
        <v>87.1</v>
      </c>
      <c r="M232" s="61" t="n">
        <f aca="false">[2]K_15_74_SY!$G229</f>
        <v>65.71</v>
      </c>
      <c r="O232" s="59"/>
      <c r="P232" s="61"/>
      <c r="Q232" s="59"/>
      <c r="R232" s="62"/>
      <c r="S232" s="62"/>
      <c r="T232" s="62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7</v>
      </c>
      <c r="L233" s="61" t="n">
        <f aca="false">[2]M_15_74_SY!$G230</f>
        <v>87.21</v>
      </c>
      <c r="M233" s="61" t="n">
        <f aca="false">[2]K_15_74_SY!$G230</f>
        <v>65.67</v>
      </c>
      <c r="O233" s="59"/>
      <c r="P233" s="61"/>
      <c r="Q233" s="59"/>
      <c r="R233" s="62"/>
      <c r="S233" s="62"/>
      <c r="T233" s="62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6</v>
      </c>
      <c r="L234" s="61" t="n">
        <f aca="false">[2]M_15_74_SY!$G231</f>
        <v>87.35</v>
      </c>
      <c r="M234" s="61" t="n">
        <f aca="false">[2]K_15_74_SY!$G231</f>
        <v>65.71</v>
      </c>
      <c r="O234" s="59"/>
      <c r="P234" s="61"/>
      <c r="Q234" s="59"/>
      <c r="R234" s="62"/>
      <c r="S234" s="62"/>
      <c r="T234" s="62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4</v>
      </c>
      <c r="L235" s="61" t="n">
        <f aca="false">[2]M_15_74_SY!$G232</f>
        <v>87.53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49</v>
      </c>
      <c r="J236" s="60" t="n">
        <f aca="false">[1]K_1574!$AJ231</f>
        <v>65.62</v>
      </c>
      <c r="K236" s="61" t="n">
        <f aca="false">[2]BK_15_74_SY!$G233</f>
        <v>153.68</v>
      </c>
      <c r="L236" s="61" t="n">
        <f aca="false">[2]M_15_74_SY!$G233</f>
        <v>87.71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7</v>
      </c>
      <c r="L237" s="61" t="n">
        <f aca="false">[2]M_15_74_SY!$G234</f>
        <v>87.89</v>
      </c>
      <c r="M237" s="61" t="n">
        <f aca="false">[2]K_15_74_SY!$G234</f>
        <v>66.17</v>
      </c>
      <c r="O237" s="59"/>
      <c r="P237" s="61"/>
      <c r="Q237" s="59"/>
      <c r="R237" s="62"/>
      <c r="S237" s="62"/>
      <c r="T237" s="62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4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4</v>
      </c>
      <c r="J238" s="60" t="n">
        <f aca="false">[1]K_1574!$AJ233</f>
        <v>65.6</v>
      </c>
      <c r="K238" s="61" t="n">
        <f aca="false">[2]BK_15_74_SY!$G235</f>
        <v>154.46</v>
      </c>
      <c r="L238" s="61" t="n">
        <f aca="false">[2]M_15_74_SY!$G235</f>
        <v>88.06</v>
      </c>
      <c r="M238" s="61" t="n">
        <f aca="false">[2]K_15_74_SY!$G235</f>
        <v>66.41</v>
      </c>
      <c r="O238" s="59"/>
      <c r="P238" s="61"/>
      <c r="Q238" s="59"/>
      <c r="R238" s="62"/>
      <c r="S238" s="62"/>
      <c r="T238" s="62"/>
    </row>
    <row r="239" customFormat="false" ht="12.75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4</v>
      </c>
      <c r="L239" s="61" t="n">
        <f aca="false">[2]M_15_74_SY!$G236</f>
        <v>88.19</v>
      </c>
      <c r="M239" s="61" t="n">
        <f aca="false">[2]K_15_74_SY!$G236</f>
        <v>66.66</v>
      </c>
      <c r="O239" s="59"/>
      <c r="P239" s="61"/>
      <c r="Q239" s="59"/>
      <c r="R239" s="62"/>
      <c r="S239" s="62"/>
      <c r="T239" s="62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9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8</v>
      </c>
      <c r="L240" s="61" t="n">
        <f aca="false">[2]M_15_74_SY!$G237</f>
        <v>88.27</v>
      </c>
      <c r="M240" s="61" t="n">
        <f aca="false">[2]K_15_74_SY!$G237</f>
        <v>66.91</v>
      </c>
      <c r="O240" s="59"/>
      <c r="P240" s="61"/>
      <c r="Q240" s="59"/>
      <c r="R240" s="62"/>
      <c r="S240" s="62"/>
      <c r="T240" s="62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69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5</v>
      </c>
      <c r="L241" s="61" t="n">
        <f aca="false">[2]M_15_74_SY!$G238</f>
        <v>84.16</v>
      </c>
      <c r="M241" s="61" t="n">
        <f aca="false">[2]K_15_74_SY!$G238</f>
        <v>63.29</v>
      </c>
      <c r="O241" s="59"/>
      <c r="P241" s="61"/>
      <c r="Q241" s="59"/>
      <c r="R241" s="62"/>
      <c r="S241" s="62"/>
      <c r="T241" s="62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5</v>
      </c>
      <c r="J242" s="60" t="n">
        <f aca="false">[1]K_1574!$AJ237</f>
        <v>63.86</v>
      </c>
      <c r="K242" s="61" t="n">
        <f aca="false">[2]BK_15_74_SY!$G239</f>
        <v>137.94</v>
      </c>
      <c r="L242" s="61" t="n">
        <f aca="false">[2]M_15_74_SY!$G239</f>
        <v>78.15</v>
      </c>
      <c r="M242" s="61" t="n">
        <f aca="false">[2]K_15_74_SY!$G239</f>
        <v>59.79</v>
      </c>
      <c r="O242" s="59"/>
      <c r="P242" s="61"/>
      <c r="Q242" s="59"/>
      <c r="R242" s="62"/>
      <c r="S242" s="62"/>
      <c r="T242" s="62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4</v>
      </c>
      <c r="K243" s="61" t="n">
        <f aca="false">[2]BK_15_74_SY!$G240</f>
        <v>141.1</v>
      </c>
      <c r="L243" s="61" t="n">
        <f aca="false">[2]M_15_74_SY!$G240</f>
        <v>79.93</v>
      </c>
      <c r="M243" s="61" t="n">
        <f aca="false">[2]K_15_74_SY!$G240</f>
        <v>61.17</v>
      </c>
      <c r="O243" s="59"/>
      <c r="P243" s="61"/>
      <c r="Q243" s="59"/>
      <c r="R243" s="62"/>
      <c r="S243" s="62"/>
      <c r="T243" s="62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7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8</v>
      </c>
      <c r="L244" s="61" t="n">
        <f aca="false">[2]M_15_74_SY!$G241</f>
        <v>81.16</v>
      </c>
      <c r="M244" s="61" t="n">
        <f aca="false">[2]K_15_74_SY!$G241</f>
        <v>62.22</v>
      </c>
      <c r="O244" s="59"/>
      <c r="P244" s="61"/>
      <c r="Q244" s="59"/>
      <c r="R244" s="62"/>
      <c r="S244" s="62"/>
      <c r="T244" s="62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7</v>
      </c>
      <c r="L245" s="61" t="n">
        <f aca="false">[2]M_15_74_SY!$G242</f>
        <v>82.03</v>
      </c>
      <c r="M245" s="61" t="n">
        <f aca="false">[2]K_15_74_SY!$G242</f>
        <v>63.04</v>
      </c>
      <c r="O245" s="59"/>
      <c r="P245" s="61"/>
      <c r="Q245" s="59"/>
      <c r="R245" s="62"/>
      <c r="S245" s="62"/>
      <c r="T245" s="62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4</v>
      </c>
      <c r="L246" s="61" t="n">
        <f aca="false">[2]M_15_74_SY!$G243</f>
        <v>82.65</v>
      </c>
      <c r="M246" s="61" t="n">
        <f aca="false">[2]K_15_74_SY!$G243</f>
        <v>63.69</v>
      </c>
      <c r="O246" s="59"/>
      <c r="P246" s="61"/>
      <c r="Q246" s="59"/>
      <c r="R246" s="62"/>
      <c r="S246" s="62"/>
      <c r="T246" s="62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4</v>
      </c>
      <c r="L247" s="61" t="n">
        <f aca="false">[2]M_15_74_SY!$G244</f>
        <v>83.12</v>
      </c>
      <c r="M247" s="61" t="n">
        <f aca="false">[2]K_15_74_SY!$G244</f>
        <v>64.22</v>
      </c>
      <c r="O247" s="59"/>
      <c r="P247" s="61"/>
      <c r="Q247" s="59"/>
      <c r="R247" s="62"/>
      <c r="S247" s="62"/>
      <c r="T247" s="62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</v>
      </c>
      <c r="I248" s="60" t="n">
        <f aca="false">[1]M_1574!$AJ243</f>
        <v>69.13</v>
      </c>
      <c r="J248" s="60" t="n">
        <f aca="false">[1]K_1574!$AJ243</f>
        <v>63.79</v>
      </c>
      <c r="K248" s="61" t="n">
        <f aca="false">[2]BK_15_74_SY!$G245</f>
        <v>148.15</v>
      </c>
      <c r="L248" s="61" t="n">
        <f aca="false">[2]M_15_74_SY!$G245</f>
        <v>83.52</v>
      </c>
      <c r="M248" s="61" t="n">
        <f aca="false">[2]K_15_74_SY!$G245</f>
        <v>64.63</v>
      </c>
      <c r="O248" s="59"/>
      <c r="P248" s="61"/>
      <c r="Q248" s="59"/>
      <c r="R248" s="62"/>
      <c r="S248" s="62"/>
      <c r="T248" s="62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7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2</v>
      </c>
      <c r="J249" s="60" t="n">
        <f aca="false">[1]K_1574!$AJ244</f>
        <v>63.89</v>
      </c>
      <c r="K249" s="61" t="n">
        <f aca="false">[2]BK_15_74_SY!$G246</f>
        <v>148.83</v>
      </c>
      <c r="L249" s="61" t="n">
        <f aca="false">[2]M_15_74_SY!$G246</f>
        <v>83.87</v>
      </c>
      <c r="M249" s="61" t="n">
        <f aca="false">[2]K_15_74_SY!$G246</f>
        <v>64.96</v>
      </c>
      <c r="O249" s="59"/>
      <c r="P249" s="61"/>
      <c r="Q249" s="59"/>
      <c r="R249" s="62"/>
      <c r="S249" s="62"/>
      <c r="T249" s="62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7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42</v>
      </c>
      <c r="L250" s="61" t="n">
        <f aca="false">[2]M_15_74_SY!$G247</f>
        <v>84.2</v>
      </c>
      <c r="M250" s="61" t="n">
        <f aca="false">[2]K_15_74_SY!$G247</f>
        <v>65.21</v>
      </c>
      <c r="O250" s="59"/>
      <c r="P250" s="61"/>
      <c r="Q250" s="59"/>
      <c r="R250" s="62"/>
      <c r="S250" s="62"/>
      <c r="T250" s="62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8</v>
      </c>
      <c r="K251" s="61" t="n">
        <f aca="false">[2]BK_15_74_SY!$G248</f>
        <v>149.91</v>
      </c>
      <c r="L251" s="61" t="n">
        <f aca="false">[2]M_15_74_SY!$G248</f>
        <v>84.52</v>
      </c>
      <c r="M251" s="61" t="n">
        <f aca="false">[2]K_15_74_SY!$G248</f>
        <v>65.39</v>
      </c>
      <c r="O251" s="59"/>
      <c r="P251" s="61"/>
      <c r="Q251" s="59"/>
      <c r="R251" s="62"/>
      <c r="S251" s="62"/>
      <c r="T251" s="62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9</v>
      </c>
      <c r="K252" s="61" t="n">
        <f aca="false">[2]BK_15_74_SY!$G249</f>
        <v>150.36</v>
      </c>
      <c r="L252" s="61" t="n">
        <f aca="false">[2]M_15_74_SY!$G249</f>
        <v>84.82</v>
      </c>
      <c r="M252" s="61" t="n">
        <f aca="false">[2]K_15_74_SY!$G249</f>
        <v>65.53</v>
      </c>
      <c r="O252" s="59"/>
      <c r="P252" s="61"/>
      <c r="Q252" s="59"/>
      <c r="R252" s="62"/>
      <c r="S252" s="62"/>
      <c r="T252" s="62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1</v>
      </c>
      <c r="I253" s="60" t="n">
        <f aca="false">[1]M_1574!$AJ248</f>
        <v>69.53</v>
      </c>
      <c r="J253" s="60" t="n">
        <f aca="false">[1]K_1574!$AJ248</f>
        <v>63.99</v>
      </c>
      <c r="K253" s="61" t="n">
        <f aca="false">[2]BK_15_74_SY!$G250</f>
        <v>150.74</v>
      </c>
      <c r="L253" s="61" t="n">
        <f aca="false">[2]M_15_74_SY!$G250</f>
        <v>85.09</v>
      </c>
      <c r="M253" s="61" t="n">
        <f aca="false">[2]K_15_74_SY!$G250</f>
        <v>65.65</v>
      </c>
      <c r="O253" s="59"/>
      <c r="P253" s="61"/>
      <c r="Q253" s="59"/>
      <c r="R253" s="62"/>
      <c r="S253" s="62"/>
      <c r="T253" s="62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5</v>
      </c>
      <c r="I254" s="60" t="n">
        <f aca="false">[1]M_1574!$AJ249</f>
        <v>69.59</v>
      </c>
      <c r="J254" s="60" t="n">
        <f aca="false">[1]K_1574!$AJ249</f>
        <v>64.01</v>
      </c>
      <c r="K254" s="61" t="n">
        <f aca="false">[2]BK_15_74_SY!$G251</f>
        <v>151.05</v>
      </c>
      <c r="L254" s="61" t="n">
        <f aca="false">[2]M_15_74_SY!$G251</f>
        <v>85.31</v>
      </c>
      <c r="M254" s="61" t="n">
        <f aca="false">[2]K_15_74_SY!$G251</f>
        <v>65.74</v>
      </c>
      <c r="O254" s="59"/>
      <c r="P254" s="61"/>
      <c r="Q254" s="59"/>
      <c r="R254" s="62"/>
      <c r="S254" s="62"/>
      <c r="T254" s="62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3</v>
      </c>
      <c r="F255" s="60" t="n">
        <f aca="false">[1]M_1574!$BB250</f>
        <v>8.93</v>
      </c>
      <c r="G255" s="60" t="n">
        <f aca="false">[1]K_1574!$BB250</f>
        <v>9.35</v>
      </c>
      <c r="H255" s="59" t="n">
        <f aca="false">[1]BK_1574!$AJ250</f>
        <v>66.91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24</v>
      </c>
      <c r="L255" s="61" t="n">
        <f aca="false">[2]M_15_74_SY!$G252</f>
        <v>85.46</v>
      </c>
      <c r="M255" s="61" t="n">
        <f aca="false">[2]K_15_74_SY!$G252</f>
        <v>65.79</v>
      </c>
      <c r="O255" s="59"/>
      <c r="P255" s="61"/>
      <c r="Q255" s="59"/>
      <c r="R255" s="62"/>
      <c r="S255" s="62"/>
      <c r="T255" s="62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7</v>
      </c>
      <c r="F256" s="60" t="n">
        <f aca="false">[1]M_1574!$BB251</f>
        <v>8.85</v>
      </c>
      <c r="G256" s="60" t="n">
        <f aca="false">[1]K_1574!$BB251</f>
        <v>9.32</v>
      </c>
      <c r="H256" s="59" t="n">
        <f aca="false">[1]BK_1574!$AJ251</f>
        <v>67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32</v>
      </c>
      <c r="L256" s="61" t="n">
        <f aca="false">[2]M_15_74_SY!$G253</f>
        <v>85.52</v>
      </c>
      <c r="M256" s="61" t="n">
        <f aca="false">[2]K_15_74_SY!$G253</f>
        <v>65.8</v>
      </c>
      <c r="O256" s="59"/>
      <c r="P256" s="61"/>
      <c r="Q256" s="59"/>
      <c r="R256" s="62"/>
      <c r="S256" s="62"/>
      <c r="T256" s="62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7</v>
      </c>
      <c r="F257" s="60" t="n">
        <f aca="false">[1]M_1574!$BB252</f>
        <v>8.72</v>
      </c>
      <c r="G257" s="60" t="n">
        <f aca="false">[1]K_1574!$BB252</f>
        <v>9.25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4</v>
      </c>
      <c r="K257" s="61" t="n">
        <f aca="false">[2]BK_15_74_SY!$G254</f>
        <v>151.29</v>
      </c>
      <c r="L257" s="61" t="n">
        <f aca="false">[2]M_15_74_SY!$G254</f>
        <v>85.51</v>
      </c>
      <c r="M257" s="61" t="n">
        <f aca="false">[2]K_15_74_SY!$G254</f>
        <v>65.78</v>
      </c>
      <c r="O257" s="59"/>
      <c r="P257" s="61"/>
      <c r="Q257" s="59"/>
      <c r="R257" s="62"/>
      <c r="S257" s="62"/>
      <c r="T257" s="62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5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3</v>
      </c>
      <c r="J258" s="60" t="n">
        <f aca="false">[1]K_1574!$AJ253</f>
        <v>64.37</v>
      </c>
      <c r="K258" s="61" t="n">
        <f aca="false">[2]BK_15_74_SY!$G255</f>
        <v>151.19</v>
      </c>
      <c r="L258" s="61" t="n">
        <f aca="false">[2]M_15_74_SY!$G255</f>
        <v>85.44</v>
      </c>
      <c r="M258" s="61" t="n">
        <f aca="false">[2]K_15_74_SY!$G255</f>
        <v>65.74</v>
      </c>
      <c r="O258" s="59"/>
      <c r="P258" s="61"/>
      <c r="Q258" s="59"/>
      <c r="R258" s="62"/>
      <c r="S258" s="62"/>
      <c r="T258" s="62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4</v>
      </c>
      <c r="H259" s="59" t="n">
        <f aca="false">[1]BK_1574!$AJ254</f>
        <v>67.41</v>
      </c>
      <c r="I259" s="60" t="n">
        <f aca="false">[1]M_1574!$AJ254</f>
        <v>70.21</v>
      </c>
      <c r="J259" s="60" t="n">
        <f aca="false">[1]K_1574!$AJ254</f>
        <v>64.51</v>
      </c>
      <c r="K259" s="61" t="n">
        <f aca="false">[2]BK_15_74_SY!$G256</f>
        <v>151.05</v>
      </c>
      <c r="L259" s="61" t="n">
        <f aca="false">[2]M_15_74_SY!$G256</f>
        <v>85.34</v>
      </c>
      <c r="M259" s="61" t="n">
        <f aca="false">[2]K_15_74_SY!$G256</f>
        <v>65.71</v>
      </c>
      <c r="O259" s="59"/>
      <c r="P259" s="61"/>
      <c r="Q259" s="59"/>
      <c r="R259" s="62"/>
      <c r="S259" s="62"/>
      <c r="T259" s="62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1</v>
      </c>
      <c r="F260" s="60" t="n">
        <f aca="false">[1]M_1574!$BB255</f>
        <v>8.14</v>
      </c>
      <c r="G260" s="60" t="n">
        <f aca="false">[1]K_1574!$BB255</f>
        <v>8.92</v>
      </c>
      <c r="H260" s="59" t="n">
        <f aca="false">[1]BK_1574!$AJ255</f>
        <v>67.58</v>
      </c>
      <c r="I260" s="60" t="n">
        <f aca="false">[1]M_1574!$AJ255</f>
        <v>70.4</v>
      </c>
      <c r="J260" s="60" t="n">
        <f aca="false">[1]K_1574!$AJ255</f>
        <v>64.67</v>
      </c>
      <c r="K260" s="61" t="n">
        <f aca="false">[2]BK_15_74_SY!$G257</f>
        <v>150.96</v>
      </c>
      <c r="L260" s="61" t="n">
        <f aca="false">[2]M_15_74_SY!$G257</f>
        <v>85.25</v>
      </c>
      <c r="M260" s="61" t="n">
        <f aca="false">[2]K_15_74_SY!$G257</f>
        <v>65.72</v>
      </c>
      <c r="O260" s="59"/>
      <c r="P260" s="61"/>
      <c r="Q260" s="59"/>
      <c r="R260" s="62"/>
      <c r="S260" s="62"/>
      <c r="T260" s="62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2</v>
      </c>
      <c r="G261" s="60" t="n">
        <f aca="false">[1]K_1574!$BB256</f>
        <v>8.79</v>
      </c>
      <c r="H261" s="59" t="n">
        <f aca="false">[1]BK_1574!$AJ256</f>
        <v>67.77</v>
      </c>
      <c r="I261" s="60" t="n">
        <f aca="false">[1]M_1574!$AJ256</f>
        <v>70.6</v>
      </c>
      <c r="J261" s="60" t="n">
        <f aca="false">[1]K_1574!$AJ256</f>
        <v>64.83</v>
      </c>
      <c r="K261" s="61" t="n">
        <f aca="false">[2]BK_15_74_SY!$G258</f>
        <v>150.98</v>
      </c>
      <c r="L261" s="61" t="n">
        <f aca="false">[2]M_15_74_SY!$G258</f>
        <v>85.2</v>
      </c>
      <c r="M261" s="61" t="n">
        <f aca="false">[2]K_15_74_SY!$G258</f>
        <v>65.78</v>
      </c>
      <c r="O261" s="59"/>
      <c r="P261" s="61"/>
      <c r="Q261" s="59"/>
      <c r="R261" s="62"/>
      <c r="S261" s="62"/>
      <c r="T261" s="62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6</v>
      </c>
      <c r="F262" s="60" t="n">
        <f aca="false">[1]M_1574!$BB257</f>
        <v>7.7</v>
      </c>
      <c r="G262" s="60" t="n">
        <f aca="false">[1]K_1574!$BB257</f>
        <v>8.67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2</v>
      </c>
      <c r="K262" s="61" t="n">
        <f aca="false">[2]BK_15_74_SY!$G259</f>
        <v>151.13</v>
      </c>
      <c r="L262" s="61" t="n">
        <f aca="false">[2]M_15_74_SY!$G259</f>
        <v>85.24</v>
      </c>
      <c r="M262" s="61" t="n">
        <f aca="false">[2]K_15_74_SY!$G259</f>
        <v>65.9</v>
      </c>
      <c r="O262" s="59"/>
      <c r="P262" s="61"/>
      <c r="Q262" s="59"/>
      <c r="R262" s="62"/>
      <c r="S262" s="62"/>
      <c r="T262" s="62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9</v>
      </c>
      <c r="F263" s="60" t="n">
        <f aca="false">[1]M_1574!$BB258</f>
        <v>7.5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46</v>
      </c>
      <c r="L263" s="61" t="n">
        <f aca="false">[2]M_15_74_SY!$G260</f>
        <v>85.37</v>
      </c>
      <c r="M263" s="61" t="n">
        <f aca="false">[2]K_15_74_SY!$G260</f>
        <v>66.09</v>
      </c>
      <c r="O263" s="59"/>
      <c r="P263" s="61"/>
      <c r="Q263" s="59"/>
      <c r="R263" s="62"/>
      <c r="S263" s="62"/>
      <c r="T263" s="62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3</v>
      </c>
      <c r="G264" s="60" t="n">
        <f aca="false">[1]K_1574!$BB259</f>
        <v>8.39</v>
      </c>
      <c r="H264" s="59" t="n">
        <f aca="false">[1]BK_1574!$AJ259</f>
        <v>68.35</v>
      </c>
      <c r="I264" s="60" t="n">
        <f aca="false">[1]M_1574!$AJ259</f>
        <v>71.2</v>
      </c>
      <c r="J264" s="60" t="n">
        <f aca="false">[1]K_1574!$AJ259</f>
        <v>65.41</v>
      </c>
      <c r="K264" s="61" t="n">
        <f aca="false">[2]BK_15_74_SY!$G261</f>
        <v>151.97</v>
      </c>
      <c r="L264" s="61" t="n">
        <f aca="false">[2]M_15_74_SY!$G261</f>
        <v>85.62</v>
      </c>
      <c r="M264" s="61" t="n">
        <f aca="false">[2]K_15_74_SY!$G261</f>
        <v>66.34</v>
      </c>
      <c r="O264" s="59"/>
      <c r="P264" s="61"/>
      <c r="Q264" s="59"/>
      <c r="R264" s="62"/>
      <c r="S264" s="62"/>
      <c r="T264" s="62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9</v>
      </c>
      <c r="G265" s="60" t="n">
        <f aca="false">[1]K_1574!$BB260</f>
        <v>8.25</v>
      </c>
      <c r="H265" s="59" t="n">
        <f aca="false">[1]BK_1574!$AJ260</f>
        <v>68.53</v>
      </c>
      <c r="I265" s="60" t="n">
        <f aca="false">[1]M_1574!$AJ260</f>
        <v>71.37</v>
      </c>
      <c r="J265" s="60" t="n">
        <f aca="false">[1]K_1574!$AJ260</f>
        <v>65.59</v>
      </c>
      <c r="K265" s="61" t="n">
        <f aca="false">[2]BK_15_74_SY!$G262</f>
        <v>152.65</v>
      </c>
      <c r="L265" s="61" t="n">
        <f aca="false">[2]M_15_74_SY!$G262</f>
        <v>85.99</v>
      </c>
      <c r="M265" s="61" t="n">
        <f aca="false">[2]K_15_74_SY!$G262</f>
        <v>66.66</v>
      </c>
      <c r="O265" s="59"/>
      <c r="P265" s="61"/>
      <c r="Q265" s="59"/>
      <c r="R265" s="62"/>
      <c r="S265" s="62"/>
      <c r="T265" s="62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1</v>
      </c>
      <c r="H266" s="59" t="n">
        <f aca="false">[1]BK_1574!$AJ261</f>
        <v>68.69</v>
      </c>
      <c r="I266" s="60" t="n">
        <f aca="false">[1]M_1574!$AJ261</f>
        <v>71.51</v>
      </c>
      <c r="J266" s="60" t="n">
        <f aca="false">[1]K_1574!$AJ261</f>
        <v>65.76</v>
      </c>
      <c r="K266" s="61" t="n">
        <f aca="false">[2]BK_15_74_SY!$G263</f>
        <v>153.48</v>
      </c>
      <c r="L266" s="61" t="n">
        <f aca="false">[2]M_15_74_SY!$G263</f>
        <v>86.46</v>
      </c>
      <c r="M266" s="61" t="n">
        <f aca="false">[2]K_15_74_SY!$G263</f>
        <v>67.01</v>
      </c>
      <c r="O266" s="59"/>
      <c r="P266" s="61"/>
      <c r="Q266" s="59"/>
      <c r="R266" s="62"/>
      <c r="S266" s="62"/>
      <c r="T266" s="62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7</v>
      </c>
      <c r="F267" s="60" t="n">
        <f aca="false">[1]M_1574!$BB262</f>
        <v>7.01</v>
      </c>
      <c r="G267" s="60" t="n">
        <f aca="false">[1]K_1574!$BB262</f>
        <v>7.98</v>
      </c>
      <c r="H267" s="59" t="n">
        <f aca="false">[1]BK_1574!$AJ262</f>
        <v>68.81</v>
      </c>
      <c r="I267" s="60" t="n">
        <f aca="false">[1]M_1574!$AJ262</f>
        <v>71.63</v>
      </c>
      <c r="J267" s="60" t="n">
        <f aca="false">[1]K_1574!$AJ262</f>
        <v>65.9</v>
      </c>
      <c r="K267" s="61" t="n">
        <f aca="false">[2]BK_15_74_SY!$G264</f>
        <v>154.4</v>
      </c>
      <c r="L267" s="61" t="n">
        <f aca="false">[2]M_15_74_SY!$G264</f>
        <v>87</v>
      </c>
      <c r="M267" s="61" t="n">
        <f aca="false">[2]K_15_74_SY!$G264</f>
        <v>67.4</v>
      </c>
      <c r="O267" s="59"/>
      <c r="P267" s="61"/>
      <c r="Q267" s="59"/>
      <c r="R267" s="62"/>
      <c r="S267" s="62"/>
      <c r="T267" s="62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</v>
      </c>
      <c r="F268" s="60" t="n">
        <f aca="false">[1]M_1574!$BB263</f>
        <v>6.98</v>
      </c>
      <c r="G268" s="60" t="n">
        <f aca="false">[1]K_1574!$BB263</f>
        <v>7.87</v>
      </c>
      <c r="H268" s="59" t="n">
        <f aca="false">[1]BK_1574!$AJ263</f>
        <v>68.91</v>
      </c>
      <c r="I268" s="60" t="n">
        <f aca="false">[1]M_1574!$AJ263</f>
        <v>71.71</v>
      </c>
      <c r="J268" s="60" t="n">
        <f aca="false">[1]K_1574!$AJ263</f>
        <v>66.01</v>
      </c>
      <c r="K268" s="61" t="n">
        <f aca="false">[2]BK_15_74_SY!$G265</f>
        <v>155.34</v>
      </c>
      <c r="L268" s="61" t="n">
        <f aca="false">[2]M_15_74_SY!$G265</f>
        <v>87.56</v>
      </c>
      <c r="M268" s="61" t="n">
        <f aca="false">[2]K_15_74_SY!$G265</f>
        <v>67.78</v>
      </c>
      <c r="O268" s="59"/>
      <c r="P268" s="61"/>
      <c r="Q268" s="59"/>
      <c r="R268" s="62"/>
      <c r="S268" s="62"/>
      <c r="T268" s="62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5</v>
      </c>
      <c r="F269" s="60" t="n">
        <f aca="false">[1]M_1574!$BB264</f>
        <v>6.97</v>
      </c>
      <c r="G269" s="60" t="n">
        <f aca="false">[1]K_1574!$BB264</f>
        <v>7.77</v>
      </c>
      <c r="H269" s="59" t="n">
        <f aca="false">[1]BK_1574!$AJ264</f>
        <v>68.99</v>
      </c>
      <c r="I269" s="60" t="n">
        <f aca="false">[1]M_1574!$AJ264</f>
        <v>71.77</v>
      </c>
      <c r="J269" s="60" t="n">
        <f aca="false">[1]K_1574!$AJ264</f>
        <v>66.11</v>
      </c>
      <c r="K269" s="61" t="n">
        <f aca="false">[2]BK_15_74_SY!$G266</f>
        <v>156.21</v>
      </c>
      <c r="L269" s="61" t="n">
        <f aca="false">[2]M_15_74_SY!$G266</f>
        <v>88.07</v>
      </c>
      <c r="M269" s="61" t="n">
        <f aca="false">[2]K_15_74_SY!$G266</f>
        <v>68.14</v>
      </c>
      <c r="O269" s="59"/>
      <c r="P269" s="61"/>
      <c r="Q269" s="59"/>
      <c r="R269" s="62"/>
      <c r="S269" s="62"/>
      <c r="T269" s="62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2</v>
      </c>
      <c r="F270" s="60" t="n">
        <f aca="false">[1]M_1574!$BB265</f>
        <v>6.98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8</v>
      </c>
      <c r="J270" s="60" t="n">
        <f aca="false">[1]K_1574!$AJ265</f>
        <v>66.2</v>
      </c>
      <c r="K270" s="61" t="n">
        <f aca="false">[2]BK_15_74_SY!$G267</f>
        <v>156.96</v>
      </c>
      <c r="L270" s="61" t="n">
        <f aca="false">[2]M_15_74_SY!$G267</f>
        <v>88.52</v>
      </c>
      <c r="M270" s="61" t="n">
        <f aca="false">[2]K_15_74_SY!$G267</f>
        <v>68.45</v>
      </c>
      <c r="O270" s="59"/>
      <c r="P270" s="61"/>
      <c r="Q270" s="59"/>
      <c r="R270" s="62"/>
      <c r="S270" s="62"/>
      <c r="T270" s="62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1</v>
      </c>
      <c r="G271" s="60" t="n">
        <f aca="false">[1]K_1574!$BB266</f>
        <v>7.64</v>
      </c>
      <c r="H271" s="59" t="n">
        <f aca="false">[1]BK_1574!$AJ266</f>
        <v>69.1</v>
      </c>
      <c r="I271" s="60" t="n">
        <f aca="false">[1]M_1574!$AJ266</f>
        <v>71.81</v>
      </c>
      <c r="J271" s="60" t="n">
        <f aca="false">[1]K_1574!$AJ266</f>
        <v>66.3</v>
      </c>
      <c r="K271" s="61" t="n">
        <f aca="false">[2]BK_15_74_SY!$G268</f>
        <v>157.56</v>
      </c>
      <c r="L271" s="61" t="n">
        <f aca="false">[2]M_15_74_SY!$G268</f>
        <v>88.86</v>
      </c>
      <c r="M271" s="61" t="n">
        <f aca="false">[2]K_15_74_SY!$G268</f>
        <v>68.7</v>
      </c>
      <c r="O271" s="59"/>
      <c r="P271" s="61"/>
      <c r="Q271" s="59"/>
      <c r="R271" s="62"/>
      <c r="S271" s="62"/>
      <c r="T271" s="62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3</v>
      </c>
      <c r="F272" s="60" t="n">
        <f aca="false">[1]M_1574!$BB267</f>
        <v>7.05</v>
      </c>
      <c r="G272" s="60" t="n">
        <f aca="false">[1]K_1574!$BB267</f>
        <v>7.57</v>
      </c>
      <c r="H272" s="59" t="n">
        <f aca="false">[1]BK_1574!$AJ267</f>
        <v>69.17</v>
      </c>
      <c r="I272" s="60" t="n">
        <f aca="false">[1]M_1574!$AJ267</f>
        <v>71.82</v>
      </c>
      <c r="J272" s="60" t="n">
        <f aca="false">[1]K_1574!$AJ267</f>
        <v>66.42</v>
      </c>
      <c r="K272" s="61" t="n">
        <f aca="false">[2]BK_15_74_SY!$G269</f>
        <v>157.94</v>
      </c>
      <c r="L272" s="61" t="n">
        <f aca="false">[2]M_15_74_SY!$G269</f>
        <v>89.06</v>
      </c>
      <c r="M272" s="61" t="n">
        <f aca="false">[2]K_15_74_SY!$G269</f>
        <v>68.89</v>
      </c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9</v>
      </c>
      <c r="F273" s="60" t="n">
        <f aca="false">[1]M_1574!$BB268</f>
        <v>7.09</v>
      </c>
      <c r="G273" s="60" t="n">
        <f aca="false">[1]K_1574!$BB268</f>
        <v>7.52</v>
      </c>
      <c r="H273" s="59" t="n">
        <f aca="false">[1]BK_1574!$AJ268</f>
        <v>69.23</v>
      </c>
      <c r="I273" s="60" t="n">
        <f aca="false">[1]M_1574!$AJ268</f>
        <v>71.83</v>
      </c>
      <c r="J273" s="60" t="n">
        <f aca="false">[1]K_1574!$AJ268</f>
        <v>66.55</v>
      </c>
      <c r="K273" s="61" t="n">
        <f aca="false">[2]BK_15_74_SY!$G270</f>
        <v>158.12</v>
      </c>
      <c r="L273" s="61" t="n">
        <f aca="false">[2]M_15_74_SY!$G270</f>
        <v>89.12</v>
      </c>
      <c r="M273" s="61" t="n">
        <f aca="false">[2]K_15_74_SY!$G270</f>
        <v>69</v>
      </c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3</v>
      </c>
      <c r="F274" s="60" t="n">
        <f aca="false">[1]M_1574!$BB269</f>
        <v>7.13</v>
      </c>
      <c r="G274" s="60" t="n">
        <f aca="false">[1]K_1574!$BB269</f>
        <v>7.49</v>
      </c>
      <c r="H274" s="59" t="n">
        <f aca="false">[1]BK_1574!$AJ269</f>
        <v>69.31</v>
      </c>
      <c r="I274" s="60" t="n">
        <f aca="false">[1]M_1574!$AJ269</f>
        <v>71.84</v>
      </c>
      <c r="J274" s="60" t="n">
        <f aca="false">[1]K_1574!$AJ269</f>
        <v>66.68</v>
      </c>
      <c r="K274" s="61" t="n">
        <f aca="false">[2]BK_15_74_SY!$G271</f>
        <v>158.12</v>
      </c>
      <c r="L274" s="61" t="n">
        <f aca="false">[2]M_15_74_SY!$G271</f>
        <v>89.08</v>
      </c>
      <c r="M274" s="61" t="n">
        <f aca="false">[2]K_15_74_SY!$G271</f>
        <v>69.04</v>
      </c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1</v>
      </c>
      <c r="F275" s="60" t="n">
        <f aca="false">[1]M_1574!$BB270</f>
        <v>7.17</v>
      </c>
      <c r="G275" s="60" t="n">
        <f aca="false">[1]K_1574!$BB270</f>
        <v>7.48</v>
      </c>
      <c r="H275" s="59" t="n">
        <f aca="false">[1]BK_1574!$AJ270</f>
        <v>69.38</v>
      </c>
      <c r="I275" s="60" t="n">
        <f aca="false">[1]M_1574!$AJ270</f>
        <v>71.86</v>
      </c>
      <c r="J275" s="60" t="n">
        <f aca="false">[1]K_1574!$AJ270</f>
        <v>66.82</v>
      </c>
      <c r="K275" s="61" t="n">
        <f aca="false">[2]BK_15_74_SY!$G272</f>
        <v>157.99</v>
      </c>
      <c r="L275" s="61" t="n">
        <f aca="false">[2]M_15_74_SY!$G272</f>
        <v>88.96</v>
      </c>
      <c r="M275" s="61" t="n">
        <f aca="false">[2]K_15_74_SY!$G272</f>
        <v>69.04</v>
      </c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4</v>
      </c>
      <c r="F276" s="60" t="n">
        <f aca="false">[1]M_1574!$BB271</f>
        <v>7.21</v>
      </c>
      <c r="G276" s="60" t="n">
        <f aca="false">[1]K_1574!$BB271</f>
        <v>7.49</v>
      </c>
      <c r="H276" s="59" t="n">
        <f aca="false">[1]BK_1574!$AJ271</f>
        <v>69.45</v>
      </c>
      <c r="I276" s="60" t="n">
        <f aca="false">[1]M_1574!$AJ271</f>
        <v>71.88</v>
      </c>
      <c r="J276" s="60" t="n">
        <f aca="false">[1]K_1574!$AJ271</f>
        <v>66.95</v>
      </c>
      <c r="K276" s="61" t="n">
        <f aca="false">[2]BK_15_74_SY!$G273</f>
        <v>157.76</v>
      </c>
      <c r="L276" s="61" t="n">
        <f aca="false">[2]M_15_74_SY!$G273</f>
        <v>88.76</v>
      </c>
      <c r="M276" s="61" t="n">
        <f aca="false">[2]K_15_74_SY!$G273</f>
        <v>68.99</v>
      </c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5</v>
      </c>
      <c r="G277" s="60" t="n">
        <f aca="false">[1]K_1574!$BB272</f>
        <v>7.53</v>
      </c>
      <c r="H277" s="59" t="n">
        <f aca="false">[1]BK_1574!$AJ272</f>
        <v>69.51</v>
      </c>
      <c r="I277" s="60" t="n">
        <f aca="false">[1]M_1574!$AJ272</f>
        <v>71.89</v>
      </c>
      <c r="J277" s="60" t="n">
        <f aca="false">[1]K_1574!$AJ272</f>
        <v>67.04</v>
      </c>
      <c r="K277" s="61" t="n">
        <f aca="false">[2]BK_15_74_SY!$G274</f>
        <v>157.43</v>
      </c>
      <c r="L277" s="61" t="n">
        <f aca="false">[2]M_15_74_SY!$G274</f>
        <v>88.53</v>
      </c>
      <c r="M277" s="61" t="n">
        <f aca="false">[2]K_15_74_SY!$G274</f>
        <v>68.9</v>
      </c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3</v>
      </c>
      <c r="F278" s="60" t="n">
        <f aca="false">[1]M_1574!$BB273</f>
        <v>7.29</v>
      </c>
      <c r="G278" s="60" t="n">
        <f aca="false">[1]K_1574!$BB273</f>
        <v>7.59</v>
      </c>
      <c r="H278" s="59" t="n">
        <f aca="false">[1]BK_1574!$AJ273</f>
        <v>69.55</v>
      </c>
      <c r="I278" s="60" t="n">
        <f aca="false">[1]M_1574!$AJ273</f>
        <v>71.91</v>
      </c>
      <c r="J278" s="60" t="n">
        <f aca="false">[1]K_1574!$AJ273</f>
        <v>67.11</v>
      </c>
      <c r="K278" s="61" t="n">
        <f aca="false">[2]BK_15_74_SY!$G275</f>
        <v>157.05</v>
      </c>
      <c r="L278" s="61" t="n">
        <f aca="false">[2]M_15_74_SY!$G275</f>
        <v>88.28</v>
      </c>
      <c r="M278" s="61" t="n">
        <f aca="false">[2]K_15_74_SY!$G275</f>
        <v>68.77</v>
      </c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49</v>
      </c>
      <c r="F279" s="60" t="n">
        <f aca="false">[1]M_1574!$BB274</f>
        <v>7.33</v>
      </c>
      <c r="G279" s="60" t="n">
        <f aca="false">[1]K_1574!$BB274</f>
        <v>7.67</v>
      </c>
      <c r="H279" s="59" t="n">
        <f aca="false">[1]BK_1574!$AJ274</f>
        <v>69.56</v>
      </c>
      <c r="I279" s="60" t="n">
        <f aca="false">[1]M_1574!$AJ274</f>
        <v>71.91</v>
      </c>
      <c r="J279" s="60" t="n">
        <f aca="false">[1]K_1574!$AJ274</f>
        <v>67.13</v>
      </c>
      <c r="K279" s="61" t="n">
        <f aca="false">[2]BK_15_74_SY!$G276</f>
        <v>156.69</v>
      </c>
      <c r="L279" s="61" t="n">
        <f aca="false">[2]M_15_74_SY!$G276</f>
        <v>88.06</v>
      </c>
      <c r="M279" s="61" t="n">
        <f aca="false">[2]K_15_74_SY!$G276</f>
        <v>68.63</v>
      </c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7</v>
      </c>
      <c r="F280" s="60" t="n">
        <f aca="false">[1]M_1574!$BB275</f>
        <v>7.38</v>
      </c>
      <c r="G280" s="60" t="n">
        <f aca="false">[1]K_1574!$BB275</f>
        <v>7.77</v>
      </c>
      <c r="H280" s="59" t="n">
        <f aca="false">[1]BK_1574!$AJ275</f>
        <v>69.55</v>
      </c>
      <c r="I280" s="60" t="n">
        <f aca="false">[1]M_1574!$AJ275</f>
        <v>71.9</v>
      </c>
      <c r="J280" s="60" t="n">
        <f aca="false">[1]K_1574!$AJ275</f>
        <v>67.11</v>
      </c>
      <c r="K280" s="61" t="n">
        <f aca="false">[2]BK_15_74_SY!$G277</f>
        <v>156.4</v>
      </c>
      <c r="L280" s="61" t="n">
        <f aca="false">[2]M_15_74_SY!$G277</f>
        <v>87.9</v>
      </c>
      <c r="M280" s="61" t="n">
        <f aca="false">[2]K_15_74_SY!$G277</f>
        <v>68.5</v>
      </c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5</v>
      </c>
      <c r="F281" s="60" t="n">
        <f aca="false">[1]M_1574!$BB276</f>
        <v>7.46</v>
      </c>
      <c r="G281" s="60" t="n">
        <f aca="false">[1]K_1574!$BB276</f>
        <v>7.87</v>
      </c>
      <c r="H281" s="59" t="n">
        <f aca="false">[1]BK_1574!$AJ276</f>
        <v>69.51</v>
      </c>
      <c r="I281" s="60" t="n">
        <f aca="false">[1]M_1574!$AJ276</f>
        <v>71.86</v>
      </c>
      <c r="J281" s="60" t="n">
        <f aca="false">[1]K_1574!$AJ276</f>
        <v>67.07</v>
      </c>
      <c r="K281" s="61" t="n">
        <f aca="false">[2]BK_15_74_SY!$G278</f>
        <v>156.23</v>
      </c>
      <c r="L281" s="61" t="n">
        <f aca="false">[2]M_15_74_SY!$G278</f>
        <v>87.81</v>
      </c>
      <c r="M281" s="61" t="n">
        <f aca="false">[2]K_15_74_SY!$G278</f>
        <v>68.42</v>
      </c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5</v>
      </c>
      <c r="F282" s="60" t="n">
        <f aca="false">[1]M_1574!$BB277</f>
        <v>7.55</v>
      </c>
      <c r="G282" s="60" t="n">
        <f aca="false">[1]K_1574!$BB277</f>
        <v>7.97</v>
      </c>
      <c r="H282" s="59" t="n">
        <f aca="false">[1]BK_1574!$AJ277</f>
        <v>69.45</v>
      </c>
      <c r="I282" s="60" t="n">
        <f aca="false">[1]M_1574!$AJ277</f>
        <v>71.79</v>
      </c>
      <c r="J282" s="60" t="n">
        <f aca="false">[1]K_1574!$AJ277</f>
        <v>67.01</v>
      </c>
      <c r="K282" s="61" t="n">
        <f aca="false">[2]BK_15_74_SY!$G279</f>
        <v>156.2</v>
      </c>
      <c r="L282" s="61" t="n">
        <f aca="false">[2]M_15_74_SY!$G279</f>
        <v>87.81</v>
      </c>
      <c r="M282" s="61" t="n">
        <f aca="false">[2]K_15_74_SY!$G279</f>
        <v>68.4</v>
      </c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6</v>
      </c>
      <c r="F283" s="60" t="n">
        <f aca="false">[1]M_1574!$BB278</f>
        <v>7.67</v>
      </c>
      <c r="G283" s="60" t="n">
        <f aca="false">[1]K_1574!$BB278</f>
        <v>8.08</v>
      </c>
      <c r="H283" s="59" t="n">
        <f aca="false">[1]BK_1574!$AJ278</f>
        <v>69.37</v>
      </c>
      <c r="I283" s="60" t="n">
        <f aca="false">[1]M_1574!$AJ278</f>
        <v>71.71</v>
      </c>
      <c r="J283" s="60" t="n">
        <f aca="false">[1]K_1574!$AJ278</f>
        <v>66.96</v>
      </c>
      <c r="K283" s="61" t="n">
        <f aca="false">[2]BK_15_74_SY!$G280</f>
        <v>156.31</v>
      </c>
      <c r="L283" s="61" t="n">
        <f aca="false">[2]M_15_74_SY!$G280</f>
        <v>87.88</v>
      </c>
      <c r="M283" s="61" t="n">
        <f aca="false">[2]K_15_74_SY!$G280</f>
        <v>68.44</v>
      </c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</v>
      </c>
      <c r="G284" s="60" t="n">
        <f aca="false">[1]K_1574!$BB279</f>
        <v>8.16</v>
      </c>
      <c r="H284" s="59" t="n">
        <f aca="false">[1]BK_1574!$AJ279</f>
        <v>69.3</v>
      </c>
      <c r="I284" s="60" t="n">
        <f aca="false">[1]M_1574!$AJ279</f>
        <v>71.61</v>
      </c>
      <c r="J284" s="60" t="n">
        <f aca="false">[1]K_1574!$AJ279</f>
        <v>66.92</v>
      </c>
      <c r="K284" s="61" t="n">
        <f aca="false">[2]BK_15_74_SY!$G281</f>
        <v>156.55</v>
      </c>
      <c r="L284" s="61" t="n">
        <f aca="false">[2]M_15_74_SY!$G281</f>
        <v>88</v>
      </c>
      <c r="M284" s="61" t="n">
        <f aca="false">[2]K_15_74_SY!$G281</f>
        <v>68.55</v>
      </c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7</v>
      </c>
      <c r="F285" s="60" t="n">
        <f aca="false">[1]M_1574!$BB280</f>
        <v>7.93</v>
      </c>
      <c r="G285" s="60" t="n">
        <f aca="false">[1]K_1574!$BB280</f>
        <v>8.22</v>
      </c>
      <c r="H285" s="59" t="n">
        <f aca="false">[1]BK_1574!$AJ280</f>
        <v>69.24</v>
      </c>
      <c r="I285" s="60" t="n">
        <f aca="false">[1]M_1574!$AJ280</f>
        <v>71.5</v>
      </c>
      <c r="J285" s="60" t="n">
        <f aca="false">[1]K_1574!$AJ280</f>
        <v>66.91</v>
      </c>
      <c r="K285" s="61" t="n">
        <f aca="false">[2]BK_15_74_SY!$G282</f>
        <v>156.87</v>
      </c>
      <c r="L285" s="61" t="n">
        <f aca="false">[2]M_15_74_SY!$G282</f>
        <v>88.16</v>
      </c>
      <c r="M285" s="61" t="n">
        <f aca="false">[2]K_15_74_SY!$G282</f>
        <v>68.71</v>
      </c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6</v>
      </c>
      <c r="F286" s="60" t="n">
        <f aca="false">[1]M_1574!$BB281</f>
        <v>8.07</v>
      </c>
      <c r="G286" s="60" t="n">
        <f aca="false">[1]K_1574!$BB281</f>
        <v>8.26</v>
      </c>
      <c r="H286" s="59" t="n">
        <f aca="false">[1]BK_1574!$AJ281</f>
        <v>69.2</v>
      </c>
      <c r="I286" s="60" t="n">
        <f aca="false">[1]M_1574!$AJ281</f>
        <v>71.39</v>
      </c>
      <c r="J286" s="60" t="n">
        <f aca="false">[1]K_1574!$AJ281</f>
        <v>66.93</v>
      </c>
      <c r="K286" s="61" t="n">
        <f aca="false">[2]BK_15_74_SY!$G283</f>
        <v>157.25</v>
      </c>
      <c r="L286" s="61" t="n">
        <f aca="false">[2]M_15_74_SY!$G283</f>
        <v>88.33</v>
      </c>
      <c r="M286" s="61" t="n">
        <f aca="false">[2]K_15_74_SY!$G283</f>
        <v>68.92</v>
      </c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24</v>
      </c>
      <c r="F287" s="60" t="n">
        <f aca="false">[1]M_1574!$BB282</f>
        <v>8.2</v>
      </c>
      <c r="G287" s="60" t="n">
        <f aca="false">[1]K_1574!$BB282</f>
        <v>8.28</v>
      </c>
      <c r="H287" s="59" t="n">
        <f aca="false">[1]BK_1574!$AJ282</f>
        <v>69.17</v>
      </c>
      <c r="I287" s="60" t="n">
        <f aca="false">[1]M_1574!$AJ282</f>
        <v>71.29</v>
      </c>
      <c r="J287" s="60" t="n">
        <f aca="false">[1]K_1574!$AJ282</f>
        <v>66.98</v>
      </c>
      <c r="K287" s="61" t="n">
        <f aca="false">[2]BK_15_74_SY!$G284</f>
        <v>157.65</v>
      </c>
      <c r="L287" s="61" t="n">
        <f aca="false">[2]M_15_74_SY!$G284</f>
        <v>88.5</v>
      </c>
      <c r="M287" s="61" t="n">
        <f aca="false">[2]K_15_74_SY!$G284</f>
        <v>69.14</v>
      </c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3</v>
      </c>
      <c r="F288" s="60" t="n">
        <f aca="false">[1]M_1574!$BB283</f>
        <v>8.32</v>
      </c>
      <c r="G288" s="60" t="n">
        <f aca="false">[1]K_1574!$BB283</f>
        <v>8.27</v>
      </c>
      <c r="H288" s="59" t="n">
        <f aca="false">[1]BK_1574!$AJ283</f>
        <v>69.17</v>
      </c>
      <c r="I288" s="60" t="n">
        <f aca="false">[1]M_1574!$AJ283</f>
        <v>71.22</v>
      </c>
      <c r="J288" s="60" t="n">
        <f aca="false">[1]K_1574!$AJ283</f>
        <v>67.05</v>
      </c>
      <c r="K288" s="61" t="n">
        <f aca="false">[2]BK_15_74_SY!$G285</f>
        <v>158.01</v>
      </c>
      <c r="L288" s="61" t="n">
        <f aca="false">[2]M_15_74_SY!$G285</f>
        <v>88.64</v>
      </c>
      <c r="M288" s="61" t="n">
        <f aca="false">[2]K_15_74_SY!$G285</f>
        <v>69.36</v>
      </c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35</v>
      </c>
      <c r="F289" s="60" t="n">
        <f aca="false">[1]M_1574!$BB284</f>
        <v>8.43</v>
      </c>
      <c r="G289" s="60" t="n">
        <f aca="false">[1]K_1574!$BB284</f>
        <v>8.26</v>
      </c>
      <c r="H289" s="59" t="n">
        <f aca="false">[1]BK_1574!$AJ284</f>
        <v>69.19</v>
      </c>
      <c r="I289" s="60" t="n">
        <f aca="false">[1]M_1574!$AJ284</f>
        <v>71.18</v>
      </c>
      <c r="J289" s="60" t="n">
        <f aca="false">[1]K_1574!$AJ284</f>
        <v>67.15</v>
      </c>
      <c r="K289" s="61" t="n">
        <f aca="false">[2]BK_15_74_SY!$G286</f>
        <v>158.32</v>
      </c>
      <c r="L289" s="61" t="n">
        <f aca="false">[2]M_15_74_SY!$G286</f>
        <v>88.74</v>
      </c>
      <c r="M289" s="61" t="n">
        <f aca="false">[2]K_15_74_SY!$G286</f>
        <v>69.57</v>
      </c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8</v>
      </c>
      <c r="F290" s="60" t="n">
        <f aca="false">[1]M_1574!$BB285</f>
        <v>8.51</v>
      </c>
      <c r="G290" s="60" t="n">
        <f aca="false">[1]K_1574!$BB285</f>
        <v>8.25</v>
      </c>
      <c r="H290" s="59" t="n">
        <f aca="false">[1]BK_1574!$AJ285</f>
        <v>69.23</v>
      </c>
      <c r="I290" s="60" t="n">
        <f aca="false">[1]M_1574!$AJ285</f>
        <v>71.15</v>
      </c>
      <c r="J290" s="60" t="n">
        <f aca="false">[1]K_1574!$AJ285</f>
        <v>67.25</v>
      </c>
      <c r="K290" s="61" t="n">
        <f aca="false">[2]BK_15_74_SY!$G287</f>
        <v>158.57</v>
      </c>
      <c r="L290" s="61" t="n">
        <f aca="false">[2]M_15_74_SY!$G287</f>
        <v>88.81</v>
      </c>
      <c r="M290" s="61" t="n">
        <f aca="false">[2]K_15_74_SY!$G287</f>
        <v>69.7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3:44:10Z</dcterms:created>
  <dc:creator>Kvick Jellvik Carina ML/KOM/WEBPUB-S</dc:creator>
  <dc:description/>
  <dc:language>en-US</dc:language>
  <cp:lastModifiedBy>Kvick Jellvik Carina ML/KOM/WEBPUB-S</cp:lastModifiedBy>
  <dcterms:modified xsi:type="dcterms:W3CDTF">2024-05-20T13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