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Ma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j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H$11:$H$303</c:f>
              <c:numCache>
                <c:formatCode>General</c:formatCode>
                <c:ptCount val="293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6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4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6</c:v>
                </c:pt>
                <c:pt idx="282">
                  <c:v>68.9</c:v>
                </c:pt>
                <c:pt idx="283">
                  <c:v>68.85</c:v>
                </c:pt>
                <c:pt idx="284">
                  <c:v>68.82</c:v>
                </c:pt>
                <c:pt idx="285">
                  <c:v>68.79</c:v>
                </c:pt>
                <c:pt idx="286">
                  <c:v>68.79</c:v>
                </c:pt>
                <c:pt idx="287">
                  <c:v>68.81</c:v>
                </c:pt>
                <c:pt idx="288">
                  <c:v>68.84</c:v>
                </c:pt>
                <c:pt idx="289">
                  <c:v>68.89</c:v>
                </c:pt>
                <c:pt idx="290">
                  <c:v>68.96</c:v>
                </c:pt>
                <c:pt idx="291">
                  <c:v>69.03</c:v>
                </c:pt>
                <c:pt idx="292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I$11:$I$303</c:f>
              <c:numCache>
                <c:formatCode>General</c:formatCode>
                <c:ptCount val="293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2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5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69</c:v>
                </c:pt>
                <c:pt idx="258">
                  <c:v>71.76</c:v>
                </c:pt>
                <c:pt idx="259">
                  <c:v>71.8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7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4</c:v>
                </c:pt>
                <c:pt idx="271">
                  <c:v>71.8</c:v>
                </c:pt>
                <c:pt idx="272">
                  <c:v>71.74</c:v>
                </c:pt>
                <c:pt idx="273">
                  <c:v>71.65</c:v>
                </c:pt>
                <c:pt idx="274">
                  <c:v>71.56</c:v>
                </c:pt>
                <c:pt idx="275">
                  <c:v>71.45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0.99</c:v>
                </c:pt>
                <c:pt idx="281">
                  <c:v>70.93</c:v>
                </c:pt>
                <c:pt idx="282">
                  <c:v>70.87</c:v>
                </c:pt>
                <c:pt idx="283">
                  <c:v>70.84</c:v>
                </c:pt>
                <c:pt idx="284">
                  <c:v>70.82</c:v>
                </c:pt>
                <c:pt idx="285">
                  <c:v>70.84</c:v>
                </c:pt>
                <c:pt idx="286">
                  <c:v>70.88</c:v>
                </c:pt>
                <c:pt idx="287">
                  <c:v>70.95</c:v>
                </c:pt>
                <c:pt idx="288">
                  <c:v>71.04</c:v>
                </c:pt>
                <c:pt idx="289">
                  <c:v>71.15</c:v>
                </c:pt>
                <c:pt idx="290">
                  <c:v>71.27</c:v>
                </c:pt>
                <c:pt idx="291">
                  <c:v>71.39</c:v>
                </c:pt>
                <c:pt idx="292">
                  <c:v>71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J$11:$J$303</c:f>
              <c:numCache>
                <c:formatCode>General</c:formatCode>
                <c:ptCount val="293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</c:v>
                </c:pt>
                <c:pt idx="284">
                  <c:v>66.74</c:v>
                </c:pt>
                <c:pt idx="285">
                  <c:v>66.68</c:v>
                </c:pt>
                <c:pt idx="286">
                  <c:v>66.63</c:v>
                </c:pt>
                <c:pt idx="287">
                  <c:v>66.59</c:v>
                </c:pt>
                <c:pt idx="288">
                  <c:v>66.57</c:v>
                </c:pt>
                <c:pt idx="289">
                  <c:v>66.56</c:v>
                </c:pt>
                <c:pt idx="290">
                  <c:v>66.57</c:v>
                </c:pt>
                <c:pt idx="291">
                  <c:v>66.59</c:v>
                </c:pt>
                <c:pt idx="292">
                  <c:v>6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4721"/>
        <c:axId val="47339496"/>
      </c:lineChart>
      <c:catAx>
        <c:axId val="527747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339496"/>
        <c:crosses val="autoZero"/>
        <c:auto val="1"/>
        <c:lblAlgn val="ctr"/>
        <c:lblOffset val="100"/>
        <c:noMultiLvlLbl val="0"/>
      </c:catAx>
      <c:valAx>
        <c:axId val="47339496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7747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E$11:$E$303</c:f>
              <c:numCache>
                <c:formatCode>General</c:formatCode>
                <c:ptCount val="293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9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6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9</c:v>
                </c:pt>
                <c:pt idx="289">
                  <c:v>8.71</c:v>
                </c:pt>
                <c:pt idx="290">
                  <c:v>8.72</c:v>
                </c:pt>
                <c:pt idx="291">
                  <c:v>8.72</c:v>
                </c:pt>
                <c:pt idx="292">
                  <c:v>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F$11:$F$303</c:f>
              <c:numCache>
                <c:formatCode>General</c:formatCode>
                <c:ptCount val="293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2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5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7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1</c:v>
                </c:pt>
                <c:pt idx="270">
                  <c:v>7.5</c:v>
                </c:pt>
                <c:pt idx="271">
                  <c:v>7.6</c:v>
                </c:pt>
                <c:pt idx="272">
                  <c:v>7.71</c:v>
                </c:pt>
                <c:pt idx="273">
                  <c:v>7.82</c:v>
                </c:pt>
                <c:pt idx="274">
                  <c:v>7.93</c:v>
                </c:pt>
                <c:pt idx="275">
                  <c:v>8.04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2</c:v>
                </c:pt>
                <c:pt idx="281">
                  <c:v>8.33</c:v>
                </c:pt>
                <c:pt idx="282">
                  <c:v>8.34</c:v>
                </c:pt>
                <c:pt idx="283">
                  <c:v>8.35</c:v>
                </c:pt>
                <c:pt idx="284">
                  <c:v>8.37</c:v>
                </c:pt>
                <c:pt idx="285">
                  <c:v>8.38</c:v>
                </c:pt>
                <c:pt idx="286">
                  <c:v>8.39</c:v>
                </c:pt>
                <c:pt idx="287">
                  <c:v>8.4</c:v>
                </c:pt>
                <c:pt idx="288">
                  <c:v>8.4</c:v>
                </c:pt>
                <c:pt idx="289">
                  <c:v>8.39</c:v>
                </c:pt>
                <c:pt idx="290">
                  <c:v>8.38</c:v>
                </c:pt>
                <c:pt idx="291">
                  <c:v>8.35</c:v>
                </c:pt>
                <c:pt idx="292">
                  <c:v>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G$11:$G$303</c:f>
              <c:numCache>
                <c:formatCode>General</c:formatCode>
                <c:ptCount val="293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8</c:v>
                </c:pt>
                <c:pt idx="264">
                  <c:v>7.47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8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3</c:v>
                </c:pt>
                <c:pt idx="276">
                  <c:v>8.26</c:v>
                </c:pt>
                <c:pt idx="277">
                  <c:v>8.27</c:v>
                </c:pt>
                <c:pt idx="278">
                  <c:v>8.29</c:v>
                </c:pt>
                <c:pt idx="279">
                  <c:v>8.32</c:v>
                </c:pt>
                <c:pt idx="280">
                  <c:v>8.38</c:v>
                </c:pt>
                <c:pt idx="281">
                  <c:v>8.46</c:v>
                </c:pt>
                <c:pt idx="282">
                  <c:v>8.54</c:v>
                </c:pt>
                <c:pt idx="283">
                  <c:v>8.64</c:v>
                </c:pt>
                <c:pt idx="284">
                  <c:v>8.72</c:v>
                </c:pt>
                <c:pt idx="285">
                  <c:v>8.81</c:v>
                </c:pt>
                <c:pt idx="286">
                  <c:v>8.88</c:v>
                </c:pt>
                <c:pt idx="287">
                  <c:v>8.95</c:v>
                </c:pt>
                <c:pt idx="288">
                  <c:v>9.01</c:v>
                </c:pt>
                <c:pt idx="289">
                  <c:v>9.06</c:v>
                </c:pt>
                <c:pt idx="290">
                  <c:v>9.1</c:v>
                </c:pt>
                <c:pt idx="291">
                  <c:v>9.13</c:v>
                </c:pt>
                <c:pt idx="292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6651"/>
        <c:axId val="5856332"/>
      </c:lineChart>
      <c:catAx>
        <c:axId val="8996665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56332"/>
        <c:crosses val="autoZero"/>
        <c:auto val="1"/>
        <c:lblAlgn val="ctr"/>
        <c:lblOffset val="100"/>
        <c:noMultiLvlLbl val="0"/>
      </c:catAx>
      <c:valAx>
        <c:axId val="585633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9666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L$11:$L$303</c:f>
              <c:numCache>
                <c:formatCode>General</c:formatCode>
                <c:ptCount val="293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3</c:v>
                </c:pt>
                <c:pt idx="244">
                  <c:v>85.48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3</c:v>
                </c:pt>
                <c:pt idx="253">
                  <c:v>85.59</c:v>
                </c:pt>
                <c:pt idx="254">
                  <c:v>85.97</c:v>
                </c:pt>
                <c:pt idx="255">
                  <c:v>86.46</c:v>
                </c:pt>
                <c:pt idx="256">
                  <c:v>87.02</c:v>
                </c:pt>
                <c:pt idx="257">
                  <c:v>87.59</c:v>
                </c:pt>
                <c:pt idx="258">
                  <c:v>88.12</c:v>
                </c:pt>
                <c:pt idx="259">
                  <c:v>88.57</c:v>
                </c:pt>
                <c:pt idx="260">
                  <c:v>88.89</c:v>
                </c:pt>
                <c:pt idx="261">
                  <c:v>89.07</c:v>
                </c:pt>
                <c:pt idx="262">
                  <c:v>89.1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2</c:v>
                </c:pt>
                <c:pt idx="267">
                  <c:v>88.33</c:v>
                </c:pt>
                <c:pt idx="268">
                  <c:v>88.18</c:v>
                </c:pt>
                <c:pt idx="269">
                  <c:v>88.07</c:v>
                </c:pt>
                <c:pt idx="270">
                  <c:v>88.01</c:v>
                </c:pt>
                <c:pt idx="271">
                  <c:v>87.99</c:v>
                </c:pt>
                <c:pt idx="272">
                  <c:v>88</c:v>
                </c:pt>
                <c:pt idx="273">
                  <c:v>88.01</c:v>
                </c:pt>
                <c:pt idx="274">
                  <c:v>88</c:v>
                </c:pt>
                <c:pt idx="275">
                  <c:v>87.95</c:v>
                </c:pt>
                <c:pt idx="276">
                  <c:v>87.84</c:v>
                </c:pt>
                <c:pt idx="277">
                  <c:v>87.68</c:v>
                </c:pt>
                <c:pt idx="278">
                  <c:v>87.48</c:v>
                </c:pt>
                <c:pt idx="279">
                  <c:v>87.26</c:v>
                </c:pt>
                <c:pt idx="280">
                  <c:v>87.05</c:v>
                </c:pt>
                <c:pt idx="281">
                  <c:v>86.87</c:v>
                </c:pt>
                <c:pt idx="282">
                  <c:v>86.75</c:v>
                </c:pt>
                <c:pt idx="283">
                  <c:v>86.69</c:v>
                </c:pt>
                <c:pt idx="284">
                  <c:v>86.71</c:v>
                </c:pt>
                <c:pt idx="285">
                  <c:v>86.78</c:v>
                </c:pt>
                <c:pt idx="286">
                  <c:v>86.9</c:v>
                </c:pt>
                <c:pt idx="287">
                  <c:v>87.05</c:v>
                </c:pt>
                <c:pt idx="288">
                  <c:v>87.19</c:v>
                </c:pt>
                <c:pt idx="289">
                  <c:v>87.31</c:v>
                </c:pt>
                <c:pt idx="290">
                  <c:v>87.41</c:v>
                </c:pt>
                <c:pt idx="291">
                  <c:v>87.49</c:v>
                </c:pt>
                <c:pt idx="292">
                  <c:v>87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M$11:$M$303</c:f>
              <c:numCache>
                <c:formatCode>General</c:formatCode>
                <c:ptCount val="293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2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7</c:v>
                </c:pt>
                <c:pt idx="232">
                  <c:v>61.15</c:v>
                </c:pt>
                <c:pt idx="233">
                  <c:v>62.21</c:v>
                </c:pt>
                <c:pt idx="234">
                  <c:v>63.03</c:v>
                </c:pt>
                <c:pt idx="235">
                  <c:v>63.69</c:v>
                </c:pt>
                <c:pt idx="236">
                  <c:v>64.22</c:v>
                </c:pt>
                <c:pt idx="237">
                  <c:v>64.65</c:v>
                </c:pt>
                <c:pt idx="238">
                  <c:v>64.98</c:v>
                </c:pt>
                <c:pt idx="239">
                  <c:v>65.25</c:v>
                </c:pt>
                <c:pt idx="240">
                  <c:v>65.45</c:v>
                </c:pt>
                <c:pt idx="241">
                  <c:v>65.61</c:v>
                </c:pt>
                <c:pt idx="242">
                  <c:v>65.74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8</c:v>
                </c:pt>
                <c:pt idx="247">
                  <c:v>65.81</c:v>
                </c:pt>
                <c:pt idx="248">
                  <c:v>65.75</c:v>
                </c:pt>
                <c:pt idx="249">
                  <c:v>65.72</c:v>
                </c:pt>
                <c:pt idx="250">
                  <c:v>65.75</c:v>
                </c:pt>
                <c:pt idx="251">
                  <c:v>65.85</c:v>
                </c:pt>
                <c:pt idx="252">
                  <c:v>66.03</c:v>
                </c:pt>
                <c:pt idx="253">
                  <c:v>66.29</c:v>
                </c:pt>
                <c:pt idx="254">
                  <c:v>66.62</c:v>
                </c:pt>
                <c:pt idx="255">
                  <c:v>67</c:v>
                </c:pt>
                <c:pt idx="256">
                  <c:v>67.41</c:v>
                </c:pt>
                <c:pt idx="257">
                  <c:v>67.81</c:v>
                </c:pt>
                <c:pt idx="258">
                  <c:v>68.17</c:v>
                </c:pt>
                <c:pt idx="259">
                  <c:v>68.47</c:v>
                </c:pt>
                <c:pt idx="260">
                  <c:v>68.71</c:v>
                </c:pt>
                <c:pt idx="261">
                  <c:v>68.88</c:v>
                </c:pt>
                <c:pt idx="262">
                  <c:v>68.97</c:v>
                </c:pt>
                <c:pt idx="263">
                  <c:v>69.01</c:v>
                </c:pt>
                <c:pt idx="264">
                  <c:v>69.02</c:v>
                </c:pt>
                <c:pt idx="265">
                  <c:v>69</c:v>
                </c:pt>
                <c:pt idx="266">
                  <c:v>68.94</c:v>
                </c:pt>
                <c:pt idx="267">
                  <c:v>68.86</c:v>
                </c:pt>
                <c:pt idx="268">
                  <c:v>68.75</c:v>
                </c:pt>
                <c:pt idx="269">
                  <c:v>68.65</c:v>
                </c:pt>
                <c:pt idx="270">
                  <c:v>68.58</c:v>
                </c:pt>
                <c:pt idx="271">
                  <c:v>68.55</c:v>
                </c:pt>
                <c:pt idx="272">
                  <c:v>68.55</c:v>
                </c:pt>
                <c:pt idx="273">
                  <c:v>68.59</c:v>
                </c:pt>
                <c:pt idx="274">
                  <c:v>68.65</c:v>
                </c:pt>
                <c:pt idx="275">
                  <c:v>68.72</c:v>
                </c:pt>
                <c:pt idx="276">
                  <c:v>68.77</c:v>
                </c:pt>
                <c:pt idx="277">
                  <c:v>68.8</c:v>
                </c:pt>
                <c:pt idx="278">
                  <c:v>68.8</c:v>
                </c:pt>
                <c:pt idx="279">
                  <c:v>68.79</c:v>
                </c:pt>
                <c:pt idx="280">
                  <c:v>68.77</c:v>
                </c:pt>
                <c:pt idx="281">
                  <c:v>68.75</c:v>
                </c:pt>
                <c:pt idx="282">
                  <c:v>68.73</c:v>
                </c:pt>
                <c:pt idx="283">
                  <c:v>68.73</c:v>
                </c:pt>
                <c:pt idx="284">
                  <c:v>68.73</c:v>
                </c:pt>
                <c:pt idx="285">
                  <c:v>68.74</c:v>
                </c:pt>
                <c:pt idx="286">
                  <c:v>68.75</c:v>
                </c:pt>
                <c:pt idx="287">
                  <c:v>68.75</c:v>
                </c:pt>
                <c:pt idx="288">
                  <c:v>68.74</c:v>
                </c:pt>
                <c:pt idx="289">
                  <c:v>68.7</c:v>
                </c:pt>
                <c:pt idx="290">
                  <c:v>68.65</c:v>
                </c:pt>
                <c:pt idx="291">
                  <c:v>68.6</c:v>
                </c:pt>
                <c:pt idx="292">
                  <c:v>6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387"/>
        <c:axId val="13103724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K$11:$K$303</c:f>
              <c:numCache>
                <c:formatCode>General</c:formatCode>
                <c:ptCount val="293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4</c:v>
                </c:pt>
                <c:pt idx="222">
                  <c:v>152.8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8</c:v>
                </c:pt>
                <c:pt idx="233">
                  <c:v>143.37</c:v>
                </c:pt>
                <c:pt idx="234">
                  <c:v>145.06</c:v>
                </c:pt>
                <c:pt idx="235">
                  <c:v>146.34</c:v>
                </c:pt>
                <c:pt idx="236">
                  <c:v>147.34</c:v>
                </c:pt>
                <c:pt idx="237">
                  <c:v>148.16</c:v>
                </c:pt>
                <c:pt idx="238">
                  <c:v>148.85</c:v>
                </c:pt>
                <c:pt idx="239">
                  <c:v>149.45</c:v>
                </c:pt>
                <c:pt idx="240">
                  <c:v>149.97</c:v>
                </c:pt>
                <c:pt idx="241">
                  <c:v>150.44</c:v>
                </c:pt>
                <c:pt idx="242">
                  <c:v>150.85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7</c:v>
                </c:pt>
                <c:pt idx="248">
                  <c:v>151.09</c:v>
                </c:pt>
                <c:pt idx="249">
                  <c:v>150.95</c:v>
                </c:pt>
                <c:pt idx="250">
                  <c:v>150.93</c:v>
                </c:pt>
                <c:pt idx="251">
                  <c:v>151.05</c:v>
                </c:pt>
                <c:pt idx="252">
                  <c:v>151.36</c:v>
                </c:pt>
                <c:pt idx="253">
                  <c:v>151.88</c:v>
                </c:pt>
                <c:pt idx="254">
                  <c:v>152.59</c:v>
                </c:pt>
                <c:pt idx="255">
                  <c:v>153.46</c:v>
                </c:pt>
                <c:pt idx="256">
                  <c:v>154.43</c:v>
                </c:pt>
                <c:pt idx="257">
                  <c:v>155.4</c:v>
                </c:pt>
                <c:pt idx="258">
                  <c:v>156.29</c:v>
                </c:pt>
                <c:pt idx="259">
                  <c:v>157.04</c:v>
                </c:pt>
                <c:pt idx="260">
                  <c:v>157.6</c:v>
                </c:pt>
                <c:pt idx="261">
                  <c:v>157.94</c:v>
                </c:pt>
                <c:pt idx="262">
                  <c:v>158.07</c:v>
                </c:pt>
                <c:pt idx="263">
                  <c:v>158.05</c:v>
                </c:pt>
                <c:pt idx="264">
                  <c:v>157.92</c:v>
                </c:pt>
                <c:pt idx="265">
                  <c:v>157.72</c:v>
                </c:pt>
                <c:pt idx="266">
                  <c:v>157.47</c:v>
                </c:pt>
                <c:pt idx="267">
                  <c:v>157.19</c:v>
                </c:pt>
                <c:pt idx="268">
                  <c:v>156.93</c:v>
                </c:pt>
                <c:pt idx="269">
                  <c:v>156.73</c:v>
                </c:pt>
                <c:pt idx="270">
                  <c:v>156.59</c:v>
                </c:pt>
                <c:pt idx="271">
                  <c:v>156.54</c:v>
                </c:pt>
                <c:pt idx="272">
                  <c:v>156.55</c:v>
                </c:pt>
                <c:pt idx="273">
                  <c:v>156.6</c:v>
                </c:pt>
                <c:pt idx="274">
                  <c:v>156.65</c:v>
                </c:pt>
                <c:pt idx="275">
                  <c:v>156.66</c:v>
                </c:pt>
                <c:pt idx="276">
                  <c:v>156.61</c:v>
                </c:pt>
                <c:pt idx="277">
                  <c:v>156.49</c:v>
                </c:pt>
                <c:pt idx="278">
                  <c:v>156.29</c:v>
                </c:pt>
                <c:pt idx="279">
                  <c:v>156.06</c:v>
                </c:pt>
                <c:pt idx="280">
                  <c:v>155.82</c:v>
                </c:pt>
                <c:pt idx="281">
                  <c:v>155.62</c:v>
                </c:pt>
                <c:pt idx="282">
                  <c:v>155.48</c:v>
                </c:pt>
                <c:pt idx="283">
                  <c:v>155.42</c:v>
                </c:pt>
                <c:pt idx="284">
                  <c:v>155.44</c:v>
                </c:pt>
                <c:pt idx="285">
                  <c:v>155.52</c:v>
                </c:pt>
                <c:pt idx="286">
                  <c:v>155.64</c:v>
                </c:pt>
                <c:pt idx="287">
                  <c:v>155.79</c:v>
                </c:pt>
                <c:pt idx="288">
                  <c:v>155.92</c:v>
                </c:pt>
                <c:pt idx="289">
                  <c:v>156.02</c:v>
                </c:pt>
                <c:pt idx="290">
                  <c:v>156.08</c:v>
                </c:pt>
                <c:pt idx="291">
                  <c:v>156.11</c:v>
                </c:pt>
                <c:pt idx="292">
                  <c:v>15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6654"/>
        <c:axId val="64300771"/>
      </c:lineChart>
      <c:catAx>
        <c:axId val="93663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103724"/>
        <c:crosses val="autoZero"/>
        <c:auto val="1"/>
        <c:lblAlgn val="ctr"/>
        <c:lblOffset val="100"/>
        <c:noMultiLvlLbl val="0"/>
      </c:catAx>
      <c:valAx>
        <c:axId val="1310372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66387"/>
        <c:crosses val="autoZero"/>
        <c:crossBetween val="midCat"/>
      </c:valAx>
      <c:catAx>
        <c:axId val="12246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64300771"/>
        <c:auto val="1"/>
        <c:lblAlgn val="ctr"/>
        <c:lblOffset val="100"/>
        <c:noMultiLvlLbl val="0"/>
      </c:catAx>
      <c:valAx>
        <c:axId val="64300771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12246654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5/Def/AKU_SR_Manad_2025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5/Def/AKU_SR_Arbetade_timmar_2025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6</v>
          </cell>
        </row>
        <row r="281">
          <cell r="AJ281">
            <v>69.24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39</v>
          </cell>
        </row>
        <row r="288">
          <cell r="AJ288">
            <v>68.9</v>
          </cell>
        </row>
        <row r="288">
          <cell r="BB288">
            <v>8.44</v>
          </cell>
        </row>
        <row r="289">
          <cell r="AJ289">
            <v>68.85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9</v>
          </cell>
        </row>
        <row r="291">
          <cell r="BB291">
            <v>8.58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6</v>
          </cell>
        </row>
        <row r="294">
          <cell r="AJ294">
            <v>68.84</v>
          </cell>
        </row>
        <row r="294">
          <cell r="BB294">
            <v>8.69</v>
          </cell>
        </row>
        <row r="295">
          <cell r="AJ295">
            <v>68.89</v>
          </cell>
        </row>
        <row r="295">
          <cell r="BB295">
            <v>8.71</v>
          </cell>
        </row>
        <row r="296">
          <cell r="AJ296">
            <v>68.96</v>
          </cell>
        </row>
        <row r="296">
          <cell r="BB296">
            <v>8.72</v>
          </cell>
        </row>
        <row r="297">
          <cell r="AJ297">
            <v>69.03</v>
          </cell>
        </row>
        <row r="297">
          <cell r="BB297">
            <v>8.72</v>
          </cell>
        </row>
        <row r="298">
          <cell r="AJ298">
            <v>69.1</v>
          </cell>
        </row>
        <row r="298">
          <cell r="BB298">
            <v>8.7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2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2</v>
          </cell>
        </row>
        <row r="245">
          <cell r="BB245">
            <v>8.95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5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69</v>
          </cell>
        </row>
        <row r="263">
          <cell r="BB263">
            <v>7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7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7</v>
          </cell>
        </row>
        <row r="273">
          <cell r="BB273">
            <v>7.28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1</v>
          </cell>
        </row>
        <row r="276">
          <cell r="AJ276">
            <v>71.84</v>
          </cell>
        </row>
        <row r="276">
          <cell r="BB276">
            <v>7.5</v>
          </cell>
        </row>
        <row r="277">
          <cell r="AJ277">
            <v>71.8</v>
          </cell>
        </row>
        <row r="277">
          <cell r="BB277">
            <v>7.6</v>
          </cell>
        </row>
        <row r="278">
          <cell r="AJ278">
            <v>71.74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6</v>
          </cell>
        </row>
        <row r="280">
          <cell r="BB280">
            <v>7.93</v>
          </cell>
        </row>
        <row r="281">
          <cell r="AJ281">
            <v>71.45</v>
          </cell>
        </row>
        <row r="281">
          <cell r="BB281">
            <v>8.04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5</v>
          </cell>
        </row>
        <row r="284">
          <cell r="BB284">
            <v>8.27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0.99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3</v>
          </cell>
        </row>
        <row r="288">
          <cell r="AJ288">
            <v>70.87</v>
          </cell>
        </row>
        <row r="288">
          <cell r="BB288">
            <v>8.34</v>
          </cell>
        </row>
        <row r="289">
          <cell r="AJ289">
            <v>70.84</v>
          </cell>
        </row>
        <row r="289">
          <cell r="BB289">
            <v>8.35</v>
          </cell>
        </row>
        <row r="290">
          <cell r="AJ290">
            <v>70.82</v>
          </cell>
        </row>
        <row r="290">
          <cell r="BB290">
            <v>8.37</v>
          </cell>
        </row>
        <row r="291">
          <cell r="AJ291">
            <v>70.84</v>
          </cell>
        </row>
        <row r="291">
          <cell r="BB291">
            <v>8.38</v>
          </cell>
        </row>
        <row r="292">
          <cell r="AJ292">
            <v>70.88</v>
          </cell>
        </row>
        <row r="292">
          <cell r="BB292">
            <v>8.39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4</v>
          </cell>
        </row>
        <row r="294">
          <cell r="BB294">
            <v>8.4</v>
          </cell>
        </row>
        <row r="295">
          <cell r="AJ295">
            <v>71.15</v>
          </cell>
        </row>
        <row r="295">
          <cell r="BB295">
            <v>8.39</v>
          </cell>
        </row>
        <row r="296">
          <cell r="AJ296">
            <v>71.27</v>
          </cell>
        </row>
        <row r="296">
          <cell r="BB296">
            <v>8.38</v>
          </cell>
        </row>
        <row r="297">
          <cell r="AJ297">
            <v>71.39</v>
          </cell>
        </row>
        <row r="297">
          <cell r="BB297">
            <v>8.35</v>
          </cell>
        </row>
        <row r="298">
          <cell r="AJ298">
            <v>71.51</v>
          </cell>
        </row>
        <row r="298">
          <cell r="BB298">
            <v>8.31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8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9</v>
          </cell>
        </row>
        <row r="276">
          <cell r="BB276">
            <v>7.87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7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4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6</v>
          </cell>
        </row>
        <row r="283">
          <cell r="AJ283">
            <v>66.98</v>
          </cell>
        </row>
        <row r="283">
          <cell r="BB283">
            <v>8.27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8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7</v>
          </cell>
        </row>
        <row r="288">
          <cell r="BB288">
            <v>8.54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4</v>
          </cell>
        </row>
        <row r="290">
          <cell r="BB290">
            <v>8.72</v>
          </cell>
        </row>
        <row r="291">
          <cell r="AJ291">
            <v>66.68</v>
          </cell>
        </row>
        <row r="291">
          <cell r="BB291">
            <v>8.81</v>
          </cell>
        </row>
        <row r="292">
          <cell r="AJ292">
            <v>66.63</v>
          </cell>
        </row>
        <row r="292">
          <cell r="BB292">
            <v>8.88</v>
          </cell>
        </row>
        <row r="293">
          <cell r="AJ293">
            <v>66.59</v>
          </cell>
        </row>
        <row r="293">
          <cell r="BB293">
            <v>8.95</v>
          </cell>
        </row>
        <row r="294">
          <cell r="AJ294">
            <v>66.57</v>
          </cell>
        </row>
        <row r="294">
          <cell r="BB294">
            <v>9.01</v>
          </cell>
        </row>
        <row r="295">
          <cell r="AJ295">
            <v>66.56</v>
          </cell>
        </row>
        <row r="295">
          <cell r="BB295">
            <v>9.06</v>
          </cell>
        </row>
        <row r="296">
          <cell r="AJ296">
            <v>66.57</v>
          </cell>
        </row>
        <row r="296">
          <cell r="BB296">
            <v>9.1</v>
          </cell>
        </row>
        <row r="297">
          <cell r="AJ297">
            <v>66.59</v>
          </cell>
        </row>
        <row r="297">
          <cell r="BB297">
            <v>9.13</v>
          </cell>
        </row>
        <row r="298">
          <cell r="AJ298">
            <v>66.62</v>
          </cell>
        </row>
        <row r="298">
          <cell r="BB298">
            <v>9.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8</v>
          </cell>
        </row>
        <row r="241">
          <cell r="G241">
            <v>143.37</v>
          </cell>
        </row>
        <row r="242">
          <cell r="G242">
            <v>145.06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6</v>
          </cell>
        </row>
        <row r="246">
          <cell r="G246">
            <v>148.85</v>
          </cell>
        </row>
        <row r="247">
          <cell r="G247">
            <v>149.45</v>
          </cell>
        </row>
        <row r="248">
          <cell r="G248">
            <v>149.97</v>
          </cell>
        </row>
        <row r="249">
          <cell r="G249">
            <v>150.44</v>
          </cell>
        </row>
        <row r="250">
          <cell r="G250">
            <v>150.85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9</v>
          </cell>
        </row>
        <row r="257">
          <cell r="G257">
            <v>150.95</v>
          </cell>
        </row>
        <row r="258">
          <cell r="G258">
            <v>150.93</v>
          </cell>
        </row>
        <row r="259">
          <cell r="G259">
            <v>151.05</v>
          </cell>
        </row>
        <row r="260">
          <cell r="G260">
            <v>151.36</v>
          </cell>
        </row>
        <row r="261">
          <cell r="G261">
            <v>151.88</v>
          </cell>
        </row>
        <row r="262">
          <cell r="G262">
            <v>152.59</v>
          </cell>
        </row>
        <row r="263">
          <cell r="G263">
            <v>153.46</v>
          </cell>
        </row>
        <row r="264">
          <cell r="G264">
            <v>154.43</v>
          </cell>
        </row>
        <row r="265">
          <cell r="G265">
            <v>155.4</v>
          </cell>
        </row>
        <row r="266">
          <cell r="G266">
            <v>156.29</v>
          </cell>
        </row>
        <row r="267">
          <cell r="G267">
            <v>157.04</v>
          </cell>
        </row>
        <row r="268">
          <cell r="G268">
            <v>157.6</v>
          </cell>
        </row>
        <row r="269">
          <cell r="G269">
            <v>157.94</v>
          </cell>
        </row>
        <row r="270">
          <cell r="G270">
            <v>158.07</v>
          </cell>
        </row>
        <row r="271">
          <cell r="G271">
            <v>158.05</v>
          </cell>
        </row>
        <row r="272">
          <cell r="G272">
            <v>157.92</v>
          </cell>
        </row>
        <row r="273">
          <cell r="G273">
            <v>157.72</v>
          </cell>
        </row>
        <row r="274">
          <cell r="G274">
            <v>157.47</v>
          </cell>
        </row>
        <row r="275">
          <cell r="G275">
            <v>157.19</v>
          </cell>
        </row>
        <row r="276">
          <cell r="G276">
            <v>156.93</v>
          </cell>
        </row>
        <row r="277">
          <cell r="G277">
            <v>156.73</v>
          </cell>
        </row>
        <row r="278">
          <cell r="G278">
            <v>156.59</v>
          </cell>
        </row>
        <row r="279">
          <cell r="G279">
            <v>156.54</v>
          </cell>
        </row>
        <row r="280">
          <cell r="G280">
            <v>156.55</v>
          </cell>
        </row>
        <row r="281">
          <cell r="G281">
            <v>156.6</v>
          </cell>
        </row>
        <row r="282">
          <cell r="G282">
            <v>156.65</v>
          </cell>
        </row>
        <row r="283">
          <cell r="G283">
            <v>156.66</v>
          </cell>
        </row>
        <row r="284">
          <cell r="G284">
            <v>156.61</v>
          </cell>
        </row>
        <row r="285">
          <cell r="G285">
            <v>156.49</v>
          </cell>
        </row>
        <row r="286">
          <cell r="G286">
            <v>156.29</v>
          </cell>
        </row>
        <row r="287">
          <cell r="G287">
            <v>156.06</v>
          </cell>
        </row>
        <row r="288">
          <cell r="G288">
            <v>155.82</v>
          </cell>
        </row>
        <row r="289">
          <cell r="G289">
            <v>155.62</v>
          </cell>
        </row>
        <row r="290">
          <cell r="G290">
            <v>155.48</v>
          </cell>
        </row>
        <row r="291">
          <cell r="G291">
            <v>155.42</v>
          </cell>
        </row>
        <row r="292">
          <cell r="G292">
            <v>155.44</v>
          </cell>
        </row>
        <row r="293">
          <cell r="G293">
            <v>155.52</v>
          </cell>
        </row>
        <row r="294">
          <cell r="G294">
            <v>155.64</v>
          </cell>
        </row>
        <row r="295">
          <cell r="G295">
            <v>155.79</v>
          </cell>
        </row>
        <row r="296">
          <cell r="G296">
            <v>155.92</v>
          </cell>
        </row>
        <row r="297">
          <cell r="G297">
            <v>156.02</v>
          </cell>
        </row>
        <row r="298">
          <cell r="G298">
            <v>156.08</v>
          </cell>
        </row>
        <row r="299">
          <cell r="G299">
            <v>156.11</v>
          </cell>
        </row>
        <row r="300">
          <cell r="G300">
            <v>156.12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7</v>
          </cell>
        </row>
        <row r="263">
          <cell r="G263">
            <v>86.46</v>
          </cell>
        </row>
        <row r="264">
          <cell r="G264">
            <v>87.02</v>
          </cell>
        </row>
        <row r="265">
          <cell r="G265">
            <v>87.59</v>
          </cell>
        </row>
        <row r="266">
          <cell r="G266">
            <v>88.12</v>
          </cell>
        </row>
        <row r="267">
          <cell r="G267">
            <v>88.57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2</v>
          </cell>
        </row>
        <row r="275">
          <cell r="G275">
            <v>88.33</v>
          </cell>
        </row>
        <row r="276">
          <cell r="G276">
            <v>88.18</v>
          </cell>
        </row>
        <row r="277">
          <cell r="G277">
            <v>88.07</v>
          </cell>
        </row>
        <row r="278">
          <cell r="G278">
            <v>88.01</v>
          </cell>
        </row>
        <row r="279">
          <cell r="G279">
            <v>87.99</v>
          </cell>
        </row>
        <row r="280">
          <cell r="G280">
            <v>88</v>
          </cell>
        </row>
        <row r="281">
          <cell r="G281">
            <v>88.01</v>
          </cell>
        </row>
        <row r="282">
          <cell r="G282">
            <v>88</v>
          </cell>
        </row>
        <row r="283">
          <cell r="G283">
            <v>87.95</v>
          </cell>
        </row>
        <row r="284">
          <cell r="G284">
            <v>87.84</v>
          </cell>
        </row>
        <row r="285">
          <cell r="G285">
            <v>87.68</v>
          </cell>
        </row>
        <row r="286">
          <cell r="G286">
            <v>87.48</v>
          </cell>
        </row>
        <row r="287">
          <cell r="G287">
            <v>87.26</v>
          </cell>
        </row>
        <row r="288">
          <cell r="G288">
            <v>87.05</v>
          </cell>
        </row>
        <row r="289">
          <cell r="G289">
            <v>86.87</v>
          </cell>
        </row>
        <row r="290">
          <cell r="G290">
            <v>86.75</v>
          </cell>
        </row>
        <row r="291">
          <cell r="G291">
            <v>86.69</v>
          </cell>
        </row>
        <row r="292">
          <cell r="G292">
            <v>86.71</v>
          </cell>
        </row>
        <row r="293">
          <cell r="G293">
            <v>86.78</v>
          </cell>
        </row>
        <row r="294">
          <cell r="G294">
            <v>86.9</v>
          </cell>
        </row>
        <row r="295">
          <cell r="G295">
            <v>87.05</v>
          </cell>
        </row>
        <row r="296">
          <cell r="G296">
            <v>87.19</v>
          </cell>
        </row>
        <row r="297">
          <cell r="G297">
            <v>87.31</v>
          </cell>
        </row>
        <row r="298">
          <cell r="G298">
            <v>87.41</v>
          </cell>
        </row>
        <row r="299">
          <cell r="G299">
            <v>87.49</v>
          </cell>
        </row>
        <row r="300">
          <cell r="G300">
            <v>87.5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2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7</v>
          </cell>
        </row>
        <row r="240">
          <cell r="G240">
            <v>61.15</v>
          </cell>
        </row>
        <row r="241">
          <cell r="G241">
            <v>62.21</v>
          </cell>
        </row>
        <row r="242">
          <cell r="G242">
            <v>63.03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5</v>
          </cell>
        </row>
        <row r="246">
          <cell r="G246">
            <v>64.98</v>
          </cell>
        </row>
        <row r="247">
          <cell r="G247">
            <v>65.25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4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8</v>
          </cell>
        </row>
        <row r="255">
          <cell r="G255">
            <v>65.81</v>
          </cell>
        </row>
        <row r="256">
          <cell r="G256">
            <v>65.75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5</v>
          </cell>
        </row>
        <row r="260">
          <cell r="G260">
            <v>66.03</v>
          </cell>
        </row>
        <row r="261">
          <cell r="G261">
            <v>66.29</v>
          </cell>
        </row>
        <row r="262">
          <cell r="G262">
            <v>66.62</v>
          </cell>
        </row>
        <row r="263">
          <cell r="G263">
            <v>67</v>
          </cell>
        </row>
        <row r="264">
          <cell r="G264">
            <v>67.41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1</v>
          </cell>
        </row>
        <row r="269">
          <cell r="G269">
            <v>68.88</v>
          </cell>
        </row>
        <row r="270">
          <cell r="G270">
            <v>68.97</v>
          </cell>
        </row>
        <row r="271">
          <cell r="G271">
            <v>69.01</v>
          </cell>
        </row>
        <row r="272">
          <cell r="G272">
            <v>69.02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6</v>
          </cell>
        </row>
        <row r="276">
          <cell r="G276">
            <v>68.75</v>
          </cell>
        </row>
        <row r="277">
          <cell r="G277">
            <v>68.65</v>
          </cell>
        </row>
        <row r="278">
          <cell r="G278">
            <v>68.58</v>
          </cell>
        </row>
        <row r="279">
          <cell r="G279">
            <v>68.55</v>
          </cell>
        </row>
        <row r="280">
          <cell r="G280">
            <v>68.55</v>
          </cell>
        </row>
        <row r="281">
          <cell r="G281">
            <v>68.59</v>
          </cell>
        </row>
        <row r="282">
          <cell r="G282">
            <v>68.65</v>
          </cell>
        </row>
        <row r="283">
          <cell r="G283">
            <v>68.72</v>
          </cell>
        </row>
        <row r="284">
          <cell r="G284">
            <v>68.77</v>
          </cell>
        </row>
        <row r="285">
          <cell r="G285">
            <v>68.8</v>
          </cell>
        </row>
        <row r="286">
          <cell r="G286">
            <v>68.8</v>
          </cell>
        </row>
        <row r="287">
          <cell r="G287">
            <v>68.79</v>
          </cell>
        </row>
        <row r="288">
          <cell r="G288">
            <v>68.77</v>
          </cell>
        </row>
        <row r="289">
          <cell r="G289">
            <v>68.75</v>
          </cell>
        </row>
        <row r="290">
          <cell r="G290">
            <v>68.73</v>
          </cell>
        </row>
        <row r="291">
          <cell r="G291">
            <v>68.73</v>
          </cell>
        </row>
        <row r="292">
          <cell r="G292">
            <v>68.73</v>
          </cell>
        </row>
        <row r="293">
          <cell r="G293">
            <v>68.74</v>
          </cell>
        </row>
        <row r="294">
          <cell r="G294">
            <v>68.75</v>
          </cell>
        </row>
        <row r="295">
          <cell r="G295">
            <v>68.75</v>
          </cell>
        </row>
        <row r="296">
          <cell r="G296">
            <v>68.74</v>
          </cell>
        </row>
        <row r="297">
          <cell r="G297">
            <v>68.7</v>
          </cell>
        </row>
        <row r="298">
          <cell r="G298">
            <v>68.65</v>
          </cell>
        </row>
        <row r="299">
          <cell r="G299">
            <v>68.6</v>
          </cell>
        </row>
        <row r="300">
          <cell r="G300">
            <v>68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3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9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5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3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4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8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8</v>
      </c>
      <c r="L231" s="61" t="n">
        <f aca="false">[2]M_15_74_SY!$G228</f>
        <v>87.03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9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7</v>
      </c>
      <c r="L234" s="61" t="n">
        <f aca="false">[2]M_15_74_SY!$G231</f>
        <v>87.35</v>
      </c>
      <c r="M234" s="61" t="n">
        <f aca="false">[2]K_15_74_SY!$G231</f>
        <v>65.72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2</v>
      </c>
      <c r="M235" s="61" t="n">
        <f aca="false">[2]K_15_74_SY!$G232</f>
        <v>65.82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7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7</v>
      </c>
      <c r="M239" s="61" t="n">
        <f aca="false">[2]K_15_74_SY!$G236</f>
        <v>66.63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5</v>
      </c>
      <c r="L240" s="61" t="n">
        <f aca="false">[2]M_15_74_SY!$G237</f>
        <v>88.26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2</v>
      </c>
      <c r="L241" s="61" t="n">
        <f aca="false">[2]M_15_74_SY!$G238</f>
        <v>84.16</v>
      </c>
      <c r="M241" s="61" t="n">
        <f aca="false">[2]K_15_74_SY!$G238</f>
        <v>63.26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2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2</v>
      </c>
      <c r="L242" s="61" t="n">
        <f aca="false">[2]M_15_74_SY!$G239</f>
        <v>78.15</v>
      </c>
      <c r="M242" s="61" t="n">
        <f aca="false">[2]K_15_74_SY!$G239</f>
        <v>59.77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08</v>
      </c>
      <c r="L243" s="61" t="n">
        <f aca="false">[2]M_15_74_SY!$G240</f>
        <v>79.93</v>
      </c>
      <c r="M243" s="61" t="n">
        <f aca="false">[2]K_15_74_SY!$G240</f>
        <v>61.15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7</v>
      </c>
      <c r="L244" s="61" t="n">
        <f aca="false">[2]M_15_74_SY!$G241</f>
        <v>81.17</v>
      </c>
      <c r="M244" s="61" t="n">
        <f aca="false">[2]K_15_74_SY!$G241</f>
        <v>62.21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6</v>
      </c>
      <c r="L245" s="61" t="n">
        <f aca="false">[2]M_15_74_SY!$G242</f>
        <v>82.03</v>
      </c>
      <c r="M245" s="61" t="n">
        <f aca="false">[2]K_15_74_SY!$G242</f>
        <v>63.03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69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4</v>
      </c>
      <c r="L247" s="61" t="n">
        <f aca="false">[2]M_15_74_SY!$G244</f>
        <v>83.12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6</v>
      </c>
      <c r="L248" s="61" t="n">
        <f aca="false">[2]M_15_74_SY!$G245</f>
        <v>83.51</v>
      </c>
      <c r="M248" s="61" t="n">
        <f aca="false">[2]K_15_74_SY!$G245</f>
        <v>64.65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5</v>
      </c>
      <c r="L249" s="61" t="n">
        <f aca="false">[2]M_15_74_SY!$G246</f>
        <v>83.87</v>
      </c>
      <c r="M249" s="61" t="n">
        <f aca="false">[2]K_15_74_SY!$G246</f>
        <v>64.98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5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2</v>
      </c>
      <c r="J250" s="60" t="n">
        <f aca="false">[1]K_1574!$AJ245</f>
        <v>63.95</v>
      </c>
      <c r="K250" s="61" t="n">
        <f aca="false">[2]BK_15_74_SY!$G247</f>
        <v>149.45</v>
      </c>
      <c r="L250" s="61" t="n">
        <f aca="false">[2]M_15_74_SY!$G247</f>
        <v>84.2</v>
      </c>
      <c r="M250" s="61" t="n">
        <f aca="false">[2]K_15_74_SY!$G247</f>
        <v>65.25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7</v>
      </c>
      <c r="L251" s="61" t="n">
        <f aca="false">[2]M_15_74_SY!$G248</f>
        <v>84.52</v>
      </c>
      <c r="M251" s="61" t="n">
        <f aca="false">[2]K_15_74_SY!$G248</f>
        <v>65.45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8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4</v>
      </c>
      <c r="L252" s="61" t="n">
        <f aca="false">[2]M_15_74_SY!$G249</f>
        <v>84.83</v>
      </c>
      <c r="M252" s="61" t="n">
        <f aca="false">[2]K_15_74_SY!$G249</f>
        <v>65.61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5</v>
      </c>
      <c r="L253" s="61" t="n">
        <f aca="false">[2]M_15_74_SY!$G250</f>
        <v>85.11</v>
      </c>
      <c r="M253" s="61" t="n">
        <f aca="false">[2]K_15_74_SY!$G250</f>
        <v>65.74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7</v>
      </c>
      <c r="L254" s="61" t="n">
        <f aca="false">[2]M_15_74_SY!$G251</f>
        <v>85.33</v>
      </c>
      <c r="M254" s="61" t="n">
        <f aca="false">[2]K_15_74_SY!$G251</f>
        <v>65.84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5</v>
      </c>
      <c r="J255" s="60" t="n">
        <f aca="false">[1]K_1574!$AJ250</f>
        <v>64.06</v>
      </c>
      <c r="K255" s="61" t="n">
        <f aca="false">[2]BK_15_74_SY!$G252</f>
        <v>151.38</v>
      </c>
      <c r="L255" s="61" t="n">
        <f aca="false">[2]M_15_74_SY!$G252</f>
        <v>85.48</v>
      </c>
      <c r="M255" s="61" t="n">
        <f aca="false">[2]K_15_74_SY!$G252</f>
        <v>65.9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6.99</v>
      </c>
      <c r="I256" s="60" t="n">
        <f aca="false">[1]M_1574!$AJ251</f>
        <v>69.75</v>
      </c>
      <c r="J256" s="60" t="n">
        <f aca="false">[1]K_1574!$AJ251</f>
        <v>64.14</v>
      </c>
      <c r="K256" s="61" t="n">
        <f aca="false">[2]BK_15_74_SY!$G253</f>
        <v>151.46</v>
      </c>
      <c r="L256" s="61" t="n">
        <f aca="false">[2]M_15_74_SY!$G253</f>
        <v>85.55</v>
      </c>
      <c r="M256" s="61" t="n">
        <f aca="false">[2]K_15_74_SY!$G253</f>
        <v>65.91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41</v>
      </c>
      <c r="L257" s="61" t="n">
        <f aca="false">[2]M_15_74_SY!$G254</f>
        <v>85.54</v>
      </c>
      <c r="M257" s="61" t="n">
        <f aca="false">[2]K_15_74_SY!$G254</f>
        <v>65.88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7</v>
      </c>
      <c r="L258" s="61" t="n">
        <f aca="false">[2]M_15_74_SY!$G255</f>
        <v>85.46</v>
      </c>
      <c r="M258" s="61" t="n">
        <f aca="false">[2]K_15_74_SY!$G255</f>
        <v>65.81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9</v>
      </c>
      <c r="L259" s="61" t="n">
        <f aca="false">[2]M_15_74_SY!$G256</f>
        <v>85.34</v>
      </c>
      <c r="M259" s="61" t="n">
        <f aca="false">[2]K_15_74_SY!$G256</f>
        <v>65.75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5</v>
      </c>
      <c r="L260" s="61" t="n">
        <f aca="false">[2]M_15_74_SY!$G257</f>
        <v>85.24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8</v>
      </c>
      <c r="I261" s="60" t="n">
        <f aca="false">[1]M_1574!$AJ256</f>
        <v>70.62</v>
      </c>
      <c r="J261" s="60" t="n">
        <f aca="false">[1]K_1574!$AJ256</f>
        <v>64.84</v>
      </c>
      <c r="K261" s="61" t="n">
        <f aca="false">[2]BK_15_74_SY!$G258</f>
        <v>150.93</v>
      </c>
      <c r="L261" s="61" t="n">
        <f aca="false">[2]M_15_74_SY!$G258</f>
        <v>85.18</v>
      </c>
      <c r="M261" s="61" t="n">
        <f aca="false">[2]K_15_74_SY!$G258</f>
        <v>65.75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7</v>
      </c>
      <c r="I262" s="60" t="n">
        <f aca="false">[1]M_1574!$AJ257</f>
        <v>70.82</v>
      </c>
      <c r="J262" s="60" t="n">
        <f aca="false">[1]K_1574!$AJ257</f>
        <v>65.02</v>
      </c>
      <c r="K262" s="61" t="n">
        <f aca="false">[2]BK_15_74_SY!$G259</f>
        <v>151.05</v>
      </c>
      <c r="L262" s="61" t="n">
        <f aca="false">[2]M_15_74_SY!$G259</f>
        <v>85.2</v>
      </c>
      <c r="M262" s="61" t="n">
        <f aca="false">[2]K_15_74_SY!$G259</f>
        <v>65.85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6</v>
      </c>
      <c r="L263" s="61" t="n">
        <f aca="false">[2]M_15_74_SY!$G260</f>
        <v>85.33</v>
      </c>
      <c r="M263" s="61" t="n">
        <f aca="false">[2]K_15_74_SY!$G260</f>
        <v>66.03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4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8</v>
      </c>
      <c r="L264" s="61" t="n">
        <f aca="false">[2]M_15_74_SY!$G261</f>
        <v>85.59</v>
      </c>
      <c r="M264" s="61" t="n">
        <f aca="false">[2]K_15_74_SY!$G261</f>
        <v>66.29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6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9</v>
      </c>
      <c r="K265" s="61" t="n">
        <f aca="false">[2]BK_15_74_SY!$G262</f>
        <v>152.59</v>
      </c>
      <c r="L265" s="61" t="n">
        <f aca="false">[2]M_15_74_SY!$G262</f>
        <v>85.97</v>
      </c>
      <c r="M265" s="61" t="n">
        <f aca="false">[2]K_15_74_SY!$G262</f>
        <v>66.62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6</v>
      </c>
      <c r="L266" s="61" t="n">
        <f aca="false">[2]M_15_74_SY!$G263</f>
        <v>86.46</v>
      </c>
      <c r="M266" s="61" t="n">
        <f aca="false">[2]K_15_74_SY!$G263</f>
        <v>67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3</v>
      </c>
      <c r="L267" s="61" t="n">
        <f aca="false">[2]M_15_74_SY!$G264</f>
        <v>87.02</v>
      </c>
      <c r="M267" s="61" t="n">
        <f aca="false">[2]K_15_74_SY!$G264</f>
        <v>67.41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7</v>
      </c>
      <c r="G268" s="60" t="n">
        <f aca="false">[1]K_1574!$BB263</f>
        <v>7.87</v>
      </c>
      <c r="H268" s="59" t="n">
        <f aca="false">[1]BK_1574!$AJ263</f>
        <v>68.9</v>
      </c>
      <c r="I268" s="60" t="n">
        <f aca="false">[1]M_1574!$AJ263</f>
        <v>71.69</v>
      </c>
      <c r="J268" s="60" t="n">
        <f aca="false">[1]K_1574!$AJ263</f>
        <v>66.01</v>
      </c>
      <c r="K268" s="61" t="n">
        <f aca="false">[2]BK_15_74_SY!$G265</f>
        <v>155.4</v>
      </c>
      <c r="L268" s="61" t="n">
        <f aca="false">[2]M_15_74_SY!$G265</f>
        <v>87.59</v>
      </c>
      <c r="M268" s="61" t="n">
        <f aca="false">[2]K_15_74_SY!$G265</f>
        <v>67.81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9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2</v>
      </c>
      <c r="K269" s="61" t="n">
        <f aca="false">[2]BK_15_74_SY!$G266</f>
        <v>156.29</v>
      </c>
      <c r="L269" s="61" t="n">
        <f aca="false">[2]M_15_74_SY!$G266</f>
        <v>88.12</v>
      </c>
      <c r="M269" s="61" t="n">
        <f aca="false">[2]K_15_74_SY!$G266</f>
        <v>68.17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6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4</v>
      </c>
      <c r="L270" s="61" t="n">
        <f aca="false">[2]M_15_74_SY!$G267</f>
        <v>88.57</v>
      </c>
      <c r="M270" s="61" t="n">
        <f aca="false">[2]K_15_74_SY!$G267</f>
        <v>68.47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3</v>
      </c>
      <c r="J271" s="60" t="n">
        <f aca="false">[1]K_1574!$AJ266</f>
        <v>66.31</v>
      </c>
      <c r="K271" s="61" t="n">
        <f aca="false">[2]BK_15_74_SY!$G268</f>
        <v>157.6</v>
      </c>
      <c r="L271" s="61" t="n">
        <f aca="false">[2]M_15_74_SY!$G268</f>
        <v>88.89</v>
      </c>
      <c r="M271" s="61" t="n">
        <f aca="false">[2]K_15_74_SY!$G268</f>
        <v>68.71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4</v>
      </c>
      <c r="L272" s="61" t="n">
        <f aca="false">[2]M_15_74_SY!$G269</f>
        <v>89.07</v>
      </c>
      <c r="M272" s="61" t="n">
        <f aca="false">[2]K_15_74_SY!$G269</f>
        <v>68.88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7</v>
      </c>
      <c r="L273" s="61" t="n">
        <f aca="false">[2]M_15_74_SY!$G270</f>
        <v>89.1</v>
      </c>
      <c r="M273" s="61" t="n">
        <f aca="false">[2]K_15_74_SY!$G270</f>
        <v>68.97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9</v>
      </c>
      <c r="F274" s="60" t="n">
        <f aca="false">[1]M_1574!$BB269</f>
        <v>7.11</v>
      </c>
      <c r="G274" s="60" t="n">
        <f aca="false">[1]K_1574!$BB269</f>
        <v>7.48</v>
      </c>
      <c r="H274" s="59" t="n">
        <f aca="false">[1]BK_1574!$AJ269</f>
        <v>69.32</v>
      </c>
      <c r="I274" s="60" t="n">
        <f aca="false">[1]M_1574!$AJ269</f>
        <v>71.87</v>
      </c>
      <c r="J274" s="60" t="n">
        <f aca="false">[1]K_1574!$AJ269</f>
        <v>66.69</v>
      </c>
      <c r="K274" s="61" t="n">
        <f aca="false">[2]BK_15_74_SY!$G271</f>
        <v>158.05</v>
      </c>
      <c r="L274" s="61" t="n">
        <f aca="false">[2]M_15_74_SY!$G271</f>
        <v>89.04</v>
      </c>
      <c r="M274" s="61" t="n">
        <f aca="false">[2]K_15_74_SY!$G271</f>
        <v>69.01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4</v>
      </c>
      <c r="G275" s="60" t="n">
        <f aca="false">[1]K_1574!$BB270</f>
        <v>7.47</v>
      </c>
      <c r="H275" s="59" t="n">
        <f aca="false">[1]BK_1574!$AJ270</f>
        <v>69.39</v>
      </c>
      <c r="I275" s="60" t="n">
        <f aca="false">[1]M_1574!$AJ270</f>
        <v>71.87</v>
      </c>
      <c r="J275" s="60" t="n">
        <f aca="false">[1]K_1574!$AJ270</f>
        <v>66.82</v>
      </c>
      <c r="K275" s="61" t="n">
        <f aca="false">[2]BK_15_74_SY!$G272</f>
        <v>157.92</v>
      </c>
      <c r="L275" s="61" t="n">
        <f aca="false">[2]M_15_74_SY!$G272</f>
        <v>88.9</v>
      </c>
      <c r="M275" s="61" t="n">
        <f aca="false">[2]K_15_74_SY!$G272</f>
        <v>69.02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8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2</v>
      </c>
      <c r="L276" s="61" t="n">
        <f aca="false">[2]M_15_74_SY!$G273</f>
        <v>88.72</v>
      </c>
      <c r="M276" s="61" t="n">
        <f aca="false">[2]K_15_74_SY!$G273</f>
        <v>69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3</v>
      </c>
      <c r="G277" s="60" t="n">
        <f aca="false">[1]K_1574!$BB272</f>
        <v>7.54</v>
      </c>
      <c r="H277" s="59" t="n">
        <f aca="false">[1]BK_1574!$AJ272</f>
        <v>69.49</v>
      </c>
      <c r="I277" s="60" t="n">
        <f aca="false">[1]M_1574!$AJ272</f>
        <v>71.87</v>
      </c>
      <c r="J277" s="60" t="n">
        <f aca="false">[1]K_1574!$AJ272</f>
        <v>67.03</v>
      </c>
      <c r="K277" s="61" t="n">
        <f aca="false">[2]BK_15_74_SY!$G274</f>
        <v>157.47</v>
      </c>
      <c r="L277" s="61" t="n">
        <f aca="false">[2]M_15_74_SY!$G274</f>
        <v>88.52</v>
      </c>
      <c r="M277" s="61" t="n">
        <f aca="false">[2]K_15_74_SY!$G274</f>
        <v>68.94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8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19</v>
      </c>
      <c r="L278" s="61" t="n">
        <f aca="false">[2]M_15_74_SY!$G275</f>
        <v>88.33</v>
      </c>
      <c r="M278" s="61" t="n">
        <f aca="false">[2]K_15_74_SY!$G275</f>
        <v>68.86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7</v>
      </c>
      <c r="J279" s="60" t="n">
        <f aca="false">[1]K_1574!$AJ274</f>
        <v>67.12</v>
      </c>
      <c r="K279" s="61" t="n">
        <f aca="false">[2]BK_15_74_SY!$G276</f>
        <v>156.93</v>
      </c>
      <c r="L279" s="61" t="n">
        <f aca="false">[2]M_15_74_SY!$G276</f>
        <v>88.18</v>
      </c>
      <c r="M279" s="61" t="n">
        <f aca="false">[2]K_15_74_SY!$G276</f>
        <v>68.75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1</v>
      </c>
      <c r="G280" s="60" t="n">
        <f aca="false">[1]K_1574!$BB275</f>
        <v>7.78</v>
      </c>
      <c r="H280" s="59" t="n">
        <f aca="false">[1]BK_1574!$AJ275</f>
        <v>69.53</v>
      </c>
      <c r="I280" s="60" t="n">
        <f aca="false">[1]M_1574!$AJ275</f>
        <v>71.87</v>
      </c>
      <c r="J280" s="60" t="n">
        <f aca="false">[1]K_1574!$AJ275</f>
        <v>67.11</v>
      </c>
      <c r="K280" s="61" t="n">
        <f aca="false">[2]BK_15_74_SY!$G277</f>
        <v>156.73</v>
      </c>
      <c r="L280" s="61" t="n">
        <f aca="false">[2]M_15_74_SY!$G277</f>
        <v>88.07</v>
      </c>
      <c r="M280" s="61" t="n">
        <f aca="false">[2]K_15_74_SY!$G277</f>
        <v>68.65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5</v>
      </c>
      <c r="G281" s="60" t="n">
        <f aca="false">[1]K_1574!$BB276</f>
        <v>7.87</v>
      </c>
      <c r="H281" s="59" t="n">
        <f aca="false">[1]BK_1574!$AJ276</f>
        <v>69.51</v>
      </c>
      <c r="I281" s="60" t="n">
        <f aca="false">[1]M_1574!$AJ276</f>
        <v>71.84</v>
      </c>
      <c r="J281" s="60" t="n">
        <f aca="false">[1]K_1574!$AJ276</f>
        <v>67.09</v>
      </c>
      <c r="K281" s="61" t="n">
        <f aca="false">[2]BK_15_74_SY!$G278</f>
        <v>156.59</v>
      </c>
      <c r="L281" s="61" t="n">
        <f aca="false">[2]M_15_74_SY!$G278</f>
        <v>88.01</v>
      </c>
      <c r="M281" s="61" t="n">
        <f aca="false">[2]K_15_74_SY!$G278</f>
        <v>68.58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6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54</v>
      </c>
      <c r="L282" s="61" t="n">
        <f aca="false">[2]M_15_74_SY!$G279</f>
        <v>87.99</v>
      </c>
      <c r="M282" s="61" t="n">
        <f aca="false">[2]K_15_74_SY!$G279</f>
        <v>68.55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71</v>
      </c>
      <c r="G283" s="60" t="n">
        <f aca="false">[1]K_1574!$BB278</f>
        <v>8.06</v>
      </c>
      <c r="H283" s="59" t="n">
        <f aca="false">[1]BK_1574!$AJ278</f>
        <v>69.41</v>
      </c>
      <c r="I283" s="60" t="n">
        <f aca="false">[1]M_1574!$AJ278</f>
        <v>71.74</v>
      </c>
      <c r="J283" s="60" t="n">
        <f aca="false">[1]K_1574!$AJ278</f>
        <v>67</v>
      </c>
      <c r="K283" s="61" t="n">
        <f aca="false">[2]BK_15_74_SY!$G280</f>
        <v>156.55</v>
      </c>
      <c r="L283" s="61" t="n">
        <f aca="false">[2]M_15_74_SY!$G280</f>
        <v>88</v>
      </c>
      <c r="M283" s="61" t="n">
        <f aca="false">[2]K_15_74_SY!$G280</f>
        <v>68.55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5</v>
      </c>
      <c r="I284" s="60" t="n">
        <f aca="false">[1]M_1574!$AJ279</f>
        <v>71.65</v>
      </c>
      <c r="J284" s="60" t="n">
        <f aca="false">[1]K_1574!$AJ279</f>
        <v>66.96</v>
      </c>
      <c r="K284" s="61" t="n">
        <f aca="false">[2]BK_15_74_SY!$G281</f>
        <v>156.6</v>
      </c>
      <c r="L284" s="61" t="n">
        <f aca="false">[2]M_15_74_SY!$G281</f>
        <v>88.01</v>
      </c>
      <c r="M284" s="61" t="n">
        <f aca="false">[2]K_15_74_SY!$G281</f>
        <v>68.59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6</v>
      </c>
      <c r="F285" s="60" t="n">
        <f aca="false">[1]M_1574!$BB280</f>
        <v>7.93</v>
      </c>
      <c r="G285" s="60" t="n">
        <f aca="false">[1]K_1574!$BB280</f>
        <v>8.19</v>
      </c>
      <c r="H285" s="59" t="n">
        <f aca="false">[1]BK_1574!$AJ280</f>
        <v>69.29</v>
      </c>
      <c r="I285" s="60" t="n">
        <f aca="false">[1]M_1574!$AJ280</f>
        <v>71.56</v>
      </c>
      <c r="J285" s="60" t="n">
        <f aca="false">[1]K_1574!$AJ280</f>
        <v>66.94</v>
      </c>
      <c r="K285" s="61" t="n">
        <f aca="false">[2]BK_15_74_SY!$G282</f>
        <v>156.65</v>
      </c>
      <c r="L285" s="61" t="n">
        <f aca="false">[2]M_15_74_SY!$G282</f>
        <v>88</v>
      </c>
      <c r="M285" s="61" t="n">
        <f aca="false">[2]K_15_74_SY!$G282</f>
        <v>68.65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4</v>
      </c>
      <c r="G286" s="60" t="n">
        <f aca="false">[1]K_1574!$BB281</f>
        <v>8.23</v>
      </c>
      <c r="H286" s="59" t="n">
        <f aca="false">[1]BK_1574!$AJ281</f>
        <v>69.24</v>
      </c>
      <c r="I286" s="60" t="n">
        <f aca="false">[1]M_1574!$AJ281</f>
        <v>71.45</v>
      </c>
      <c r="J286" s="60" t="n">
        <f aca="false">[1]K_1574!$AJ281</f>
        <v>66.94</v>
      </c>
      <c r="K286" s="61" t="n">
        <f aca="false">[2]BK_15_74_SY!$G283</f>
        <v>156.66</v>
      </c>
      <c r="L286" s="61" t="n">
        <f aca="false">[2]M_15_74_SY!$G283</f>
        <v>87.95</v>
      </c>
      <c r="M286" s="61" t="n">
        <f aca="false">[2]K_15_74_SY!$G283</f>
        <v>68.72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4</v>
      </c>
      <c r="G287" s="60" t="n">
        <f aca="false">[1]K_1574!$BB282</f>
        <v>8.26</v>
      </c>
      <c r="H287" s="59" t="n">
        <f aca="false">[1]BK_1574!$AJ282</f>
        <v>69.19</v>
      </c>
      <c r="I287" s="60" t="n">
        <f aca="false">[1]M_1574!$AJ282</f>
        <v>71.34</v>
      </c>
      <c r="J287" s="60" t="n">
        <f aca="false">[1]K_1574!$AJ282</f>
        <v>66.96</v>
      </c>
      <c r="K287" s="61" t="n">
        <f aca="false">[2]BK_15_74_SY!$G284</f>
        <v>156.61</v>
      </c>
      <c r="L287" s="61" t="n">
        <f aca="false">[2]M_15_74_SY!$G284</f>
        <v>87.84</v>
      </c>
      <c r="M287" s="61" t="n">
        <f aca="false">[2]K_15_74_SY!$G284</f>
        <v>68.77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2</v>
      </c>
      <c r="G288" s="60" t="n">
        <f aca="false">[1]K_1574!$BB283</f>
        <v>8.27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8</v>
      </c>
      <c r="K288" s="61" t="n">
        <f aca="false">[2]BK_15_74_SY!$G285</f>
        <v>156.49</v>
      </c>
      <c r="L288" s="61" t="n">
        <f aca="false">[2]M_15_74_SY!$G285</f>
        <v>87.68</v>
      </c>
      <c r="M288" s="61" t="n">
        <f aca="false">[2]K_15_74_SY!$G285</f>
        <v>68.8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7</v>
      </c>
      <c r="G289" s="60" t="n">
        <f aca="false">[1]K_1574!$BB284</f>
        <v>8.29</v>
      </c>
      <c r="H289" s="59" t="n">
        <f aca="false">[1]BK_1574!$AJ284</f>
        <v>69.11</v>
      </c>
      <c r="I289" s="60" t="n">
        <f aca="false">[1]M_1574!$AJ284</f>
        <v>71.15</v>
      </c>
      <c r="J289" s="60" t="n">
        <f aca="false">[1]K_1574!$AJ284</f>
        <v>66.99</v>
      </c>
      <c r="K289" s="61" t="n">
        <f aca="false">[2]BK_15_74_SY!$G286</f>
        <v>156.29</v>
      </c>
      <c r="L289" s="61" t="n">
        <f aca="false">[2]M_15_74_SY!$G286</f>
        <v>87.48</v>
      </c>
      <c r="M289" s="61" t="n">
        <f aca="false">[2]K_15_74_SY!$G286</f>
        <v>68.8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2</v>
      </c>
      <c r="H290" s="59" t="n">
        <f aca="false">[1]BK_1574!$AJ285</f>
        <v>69.07</v>
      </c>
      <c r="I290" s="60" t="n">
        <f aca="false">[1]M_1574!$AJ285</f>
        <v>71.07</v>
      </c>
      <c r="J290" s="60" t="n">
        <f aca="false">[1]K_1574!$AJ285</f>
        <v>66.99</v>
      </c>
      <c r="K290" s="61" t="n">
        <f aca="false">[2]BK_15_74_SY!$G287</f>
        <v>156.06</v>
      </c>
      <c r="L290" s="61" t="n">
        <f aca="false">[2]M_15_74_SY!$G287</f>
        <v>87.26</v>
      </c>
      <c r="M290" s="61" t="n">
        <f aca="false">[2]K_15_74_SY!$G287</f>
        <v>68.79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2</v>
      </c>
      <c r="G291" s="60" t="n">
        <f aca="false">[1]K_1574!$BB286</f>
        <v>8.38</v>
      </c>
      <c r="H291" s="59" t="n">
        <f aca="false">[1]BK_1574!$AJ286</f>
        <v>69.02</v>
      </c>
      <c r="I291" s="60" t="n">
        <f aca="false">[1]M_1574!$AJ286</f>
        <v>70.99</v>
      </c>
      <c r="J291" s="60" t="n">
        <f aca="false">[1]K_1574!$AJ286</f>
        <v>66.97</v>
      </c>
      <c r="K291" s="61" t="n">
        <f aca="false">[2]BK_15_74_SY!$G288</f>
        <v>155.82</v>
      </c>
      <c r="L291" s="61" t="n">
        <f aca="false">[2]M_15_74_SY!$G288</f>
        <v>87.05</v>
      </c>
      <c r="M291" s="61" t="n">
        <f aca="false">[2]K_15_74_SY!$G288</f>
        <v>68.77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9</v>
      </c>
      <c r="F292" s="60" t="n">
        <f aca="false">[1]M_1574!$BB287</f>
        <v>8.33</v>
      </c>
      <c r="G292" s="60" t="n">
        <f aca="false">[1]K_1574!$BB287</f>
        <v>8.46</v>
      </c>
      <c r="H292" s="59" t="n">
        <f aca="false">[1]BK_1574!$AJ287</f>
        <v>68.96</v>
      </c>
      <c r="I292" s="60" t="n">
        <f aca="false">[1]M_1574!$AJ287</f>
        <v>70.93</v>
      </c>
      <c r="J292" s="60" t="n">
        <f aca="false">[1]K_1574!$AJ287</f>
        <v>66.93</v>
      </c>
      <c r="K292" s="61" t="n">
        <f aca="false">[2]BK_15_74_SY!$G289</f>
        <v>155.62</v>
      </c>
      <c r="L292" s="61" t="n">
        <f aca="false">[2]M_15_74_SY!$G289</f>
        <v>86.87</v>
      </c>
      <c r="M292" s="61" t="n">
        <f aca="false">[2]K_15_74_SY!$G289</f>
        <v>68.75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4</v>
      </c>
      <c r="G293" s="60" t="n">
        <f aca="false">[1]K_1574!$BB288</f>
        <v>8.54</v>
      </c>
      <c r="H293" s="59" t="n">
        <f aca="false">[1]BK_1574!$AJ288</f>
        <v>68.9</v>
      </c>
      <c r="I293" s="60" t="n">
        <f aca="false">[1]M_1574!$AJ288</f>
        <v>70.87</v>
      </c>
      <c r="J293" s="60" t="n">
        <f aca="false">[1]K_1574!$AJ288</f>
        <v>66.87</v>
      </c>
      <c r="K293" s="61" t="n">
        <f aca="false">[2]BK_15_74_SY!$G290</f>
        <v>155.48</v>
      </c>
      <c r="L293" s="61" t="n">
        <f aca="false">[2]M_15_74_SY!$G290</f>
        <v>86.75</v>
      </c>
      <c r="M293" s="61" t="n">
        <f aca="false">[2]K_15_74_SY!$G290</f>
        <v>68.73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5</v>
      </c>
      <c r="G294" s="60" t="n">
        <f aca="false">[1]K_1574!$BB289</f>
        <v>8.64</v>
      </c>
      <c r="H294" s="59" t="n">
        <f aca="false">[1]BK_1574!$AJ289</f>
        <v>68.85</v>
      </c>
      <c r="I294" s="60" t="n">
        <f aca="false">[1]M_1574!$AJ289</f>
        <v>70.84</v>
      </c>
      <c r="J294" s="60" t="n">
        <f aca="false">[1]K_1574!$AJ289</f>
        <v>66.8</v>
      </c>
      <c r="K294" s="61" t="n">
        <f aca="false">[2]BK_15_74_SY!$G291</f>
        <v>155.42</v>
      </c>
      <c r="L294" s="61" t="n">
        <f aca="false">[2]M_15_74_SY!$G291</f>
        <v>86.69</v>
      </c>
      <c r="M294" s="61" t="n">
        <f aca="false">[2]K_15_74_SY!$G291</f>
        <v>68.73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7</v>
      </c>
      <c r="G295" s="60" t="n">
        <f aca="false">[1]K_1574!$BB290</f>
        <v>8.72</v>
      </c>
      <c r="H295" s="59" t="n">
        <f aca="false">[1]BK_1574!$AJ290</f>
        <v>68.82</v>
      </c>
      <c r="I295" s="60" t="n">
        <f aca="false">[1]M_1574!$AJ290</f>
        <v>70.82</v>
      </c>
      <c r="J295" s="60" t="n">
        <f aca="false">[1]K_1574!$AJ290</f>
        <v>66.74</v>
      </c>
      <c r="K295" s="61" t="n">
        <f aca="false">[2]BK_15_74_SY!$G292</f>
        <v>155.44</v>
      </c>
      <c r="L295" s="61" t="n">
        <f aca="false">[2]M_15_74_SY!$G292</f>
        <v>86.71</v>
      </c>
      <c r="M295" s="61" t="n">
        <f aca="false">[2]K_15_74_SY!$G292</f>
        <v>68.73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8</v>
      </c>
      <c r="F296" s="60" t="n">
        <f aca="false">[1]M_1574!$BB291</f>
        <v>8.38</v>
      </c>
      <c r="G296" s="60" t="n">
        <f aca="false">[1]K_1574!$BB291</f>
        <v>8.81</v>
      </c>
      <c r="H296" s="59" t="n">
        <f aca="false">[1]BK_1574!$AJ291</f>
        <v>68.79</v>
      </c>
      <c r="I296" s="60" t="n">
        <f aca="false">[1]M_1574!$AJ291</f>
        <v>70.84</v>
      </c>
      <c r="J296" s="60" t="n">
        <f aca="false">[1]K_1574!$AJ291</f>
        <v>66.68</v>
      </c>
      <c r="K296" s="61" t="n">
        <f aca="false">[2]BK_15_74_SY!$G293</f>
        <v>155.52</v>
      </c>
      <c r="L296" s="61" t="n">
        <f aca="false">[2]M_15_74_SY!$G293</f>
        <v>86.78</v>
      </c>
      <c r="M296" s="61" t="n">
        <f aca="false">[2]K_15_74_SY!$G293</f>
        <v>68.74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9</v>
      </c>
      <c r="G297" s="60" t="n">
        <f aca="false">[1]K_1574!$BB292</f>
        <v>8.88</v>
      </c>
      <c r="H297" s="59" t="n">
        <f aca="false">[1]BK_1574!$AJ292</f>
        <v>68.79</v>
      </c>
      <c r="I297" s="60" t="n">
        <f aca="false">[1]M_1574!$AJ292</f>
        <v>70.88</v>
      </c>
      <c r="J297" s="60" t="n">
        <f aca="false">[1]K_1574!$AJ292</f>
        <v>66.63</v>
      </c>
      <c r="K297" s="61" t="n">
        <f aca="false">[2]BK_15_74_SY!$G294</f>
        <v>155.64</v>
      </c>
      <c r="L297" s="61" t="n">
        <f aca="false">[2]M_15_74_SY!$G294</f>
        <v>86.9</v>
      </c>
      <c r="M297" s="61" t="n">
        <f aca="false">[2]K_15_74_SY!$G294</f>
        <v>68.75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6</v>
      </c>
      <c r="F298" s="60" t="n">
        <f aca="false">[1]M_1574!$BB293</f>
        <v>8.4</v>
      </c>
      <c r="G298" s="60" t="n">
        <f aca="false">[1]K_1574!$BB293</f>
        <v>8.95</v>
      </c>
      <c r="H298" s="59" t="n">
        <f aca="false">[1]BK_1574!$AJ293</f>
        <v>68.81</v>
      </c>
      <c r="I298" s="60" t="n">
        <f aca="false">[1]M_1574!$AJ293</f>
        <v>70.95</v>
      </c>
      <c r="J298" s="60" t="n">
        <f aca="false">[1]K_1574!$AJ293</f>
        <v>66.59</v>
      </c>
      <c r="K298" s="61" t="n">
        <f aca="false">[2]BK_15_74_SY!$G295</f>
        <v>155.79</v>
      </c>
      <c r="L298" s="61" t="n">
        <f aca="false">[2]M_15_74_SY!$G295</f>
        <v>87.05</v>
      </c>
      <c r="M298" s="61" t="n">
        <f aca="false">[2]K_15_74_SY!$G295</f>
        <v>68.75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9</v>
      </c>
      <c r="F299" s="60" t="n">
        <f aca="false">[1]M_1574!$BB294</f>
        <v>8.4</v>
      </c>
      <c r="G299" s="60" t="n">
        <f aca="false">[1]K_1574!$BB294</f>
        <v>9.01</v>
      </c>
      <c r="H299" s="59" t="n">
        <f aca="false">[1]BK_1574!$AJ294</f>
        <v>68.84</v>
      </c>
      <c r="I299" s="60" t="n">
        <f aca="false">[1]M_1574!$AJ294</f>
        <v>71.04</v>
      </c>
      <c r="J299" s="60" t="n">
        <f aca="false">[1]K_1574!$AJ294</f>
        <v>66.57</v>
      </c>
      <c r="K299" s="61" t="n">
        <f aca="false">[2]BK_15_74_SY!$G296</f>
        <v>155.92</v>
      </c>
      <c r="L299" s="61" t="n">
        <f aca="false">[2]M_15_74_SY!$G296</f>
        <v>87.19</v>
      </c>
      <c r="M299" s="61" t="n">
        <f aca="false">[2]K_15_74_SY!$G296</f>
        <v>68.74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71</v>
      </c>
      <c r="F300" s="60" t="n">
        <f aca="false">[1]M_1574!$BB295</f>
        <v>8.39</v>
      </c>
      <c r="G300" s="60" t="n">
        <f aca="false">[1]K_1574!$BB295</f>
        <v>9.06</v>
      </c>
      <c r="H300" s="59" t="n">
        <f aca="false">[1]BK_1574!$AJ295</f>
        <v>68.89</v>
      </c>
      <c r="I300" s="60" t="n">
        <f aca="false">[1]M_1574!$AJ295</f>
        <v>71.15</v>
      </c>
      <c r="J300" s="60" t="n">
        <f aca="false">[1]K_1574!$AJ295</f>
        <v>66.56</v>
      </c>
      <c r="K300" s="61" t="n">
        <f aca="false">[2]BK_15_74_SY!$G297</f>
        <v>156.02</v>
      </c>
      <c r="L300" s="61" t="n">
        <f aca="false">[2]M_15_74_SY!$G297</f>
        <v>87.31</v>
      </c>
      <c r="M300" s="61" t="n">
        <f aca="false">[2]K_15_74_SY!$G297</f>
        <v>68.7</v>
      </c>
    </row>
    <row r="301" customFormat="false" ht="12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2</v>
      </c>
      <c r="F301" s="60" t="n">
        <f aca="false">[1]M_1574!$BB296</f>
        <v>8.38</v>
      </c>
      <c r="G301" s="60" t="n">
        <f aca="false">[1]K_1574!$BB296</f>
        <v>9.1</v>
      </c>
      <c r="H301" s="59" t="n">
        <f aca="false">[1]BK_1574!$AJ296</f>
        <v>68.96</v>
      </c>
      <c r="I301" s="60" t="n">
        <f aca="false">[1]M_1574!$AJ296</f>
        <v>71.27</v>
      </c>
      <c r="J301" s="60" t="n">
        <f aca="false">[1]K_1574!$AJ296</f>
        <v>66.57</v>
      </c>
      <c r="K301" s="61" t="n">
        <f aca="false">[2]BK_15_74_SY!$G298</f>
        <v>156.08</v>
      </c>
      <c r="L301" s="61" t="n">
        <f aca="false">[2]M_15_74_SY!$G298</f>
        <v>87.41</v>
      </c>
      <c r="M301" s="61" t="n">
        <f aca="false">[2]K_15_74_SY!$G298</f>
        <v>68.65</v>
      </c>
    </row>
    <row r="302" customFormat="false" ht="12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72</v>
      </c>
      <c r="F302" s="60" t="n">
        <f aca="false">[1]M_1574!$BB297</f>
        <v>8.35</v>
      </c>
      <c r="G302" s="60" t="n">
        <f aca="false">[1]K_1574!$BB297</f>
        <v>9.13</v>
      </c>
      <c r="H302" s="59" t="n">
        <f aca="false">[1]BK_1574!$AJ297</f>
        <v>69.03</v>
      </c>
      <c r="I302" s="60" t="n">
        <f aca="false">[1]M_1574!$AJ297</f>
        <v>71.39</v>
      </c>
      <c r="J302" s="60" t="n">
        <f aca="false">[1]K_1574!$AJ297</f>
        <v>66.59</v>
      </c>
      <c r="K302" s="61" t="n">
        <f aca="false">[2]BK_15_74_SY!$G299</f>
        <v>156.11</v>
      </c>
      <c r="L302" s="61" t="n">
        <f aca="false">[2]M_15_74_SY!$G299</f>
        <v>87.49</v>
      </c>
      <c r="M302" s="61" t="n">
        <f aca="false">[2]K_15_74_SY!$G299</f>
        <v>68.6</v>
      </c>
    </row>
    <row r="303" customFormat="false" ht="12" hidden="false" customHeight="false" outlineLevel="0" collapsed="false">
      <c r="A303" s="13" t="n">
        <v>2025</v>
      </c>
      <c r="D303" s="15" t="n">
        <v>5</v>
      </c>
      <c r="E303" s="59" t="n">
        <f aca="false">[1]BK_1574!$BB298</f>
        <v>8.71</v>
      </c>
      <c r="F303" s="60" t="n">
        <f aca="false">[1]M_1574!$BB298</f>
        <v>8.31</v>
      </c>
      <c r="G303" s="60" t="n">
        <f aca="false">[1]K_1574!$BB298</f>
        <v>9.15</v>
      </c>
      <c r="H303" s="59" t="n">
        <f aca="false">[1]BK_1574!$AJ298</f>
        <v>69.1</v>
      </c>
      <c r="I303" s="60" t="n">
        <f aca="false">[1]M_1574!$AJ298</f>
        <v>71.51</v>
      </c>
      <c r="J303" s="60" t="n">
        <f aca="false">[1]K_1574!$AJ298</f>
        <v>66.62</v>
      </c>
      <c r="K303" s="61" t="n">
        <f aca="false">[2]BK_15_74_SY!$G300</f>
        <v>156.12</v>
      </c>
      <c r="L303" s="61" t="n">
        <f aca="false">[2]M_15_74_SY!$G300</f>
        <v>87.53</v>
      </c>
      <c r="M303" s="61" t="n">
        <f aca="false">[2]K_15_74_SY!$G300</f>
        <v>68.5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31:24Z</dcterms:created>
  <dc:creator>Schönbeck Martin ML/KOM/WEBPUB-S</dc:creator>
  <dc:description/>
  <dc:language>en-US</dc:language>
  <cp:lastModifiedBy>Schönbeck Martin ML/KOM/WEBPUB-S</cp:lastModifiedBy>
  <dcterms:modified xsi:type="dcterms:W3CDTF">2025-06-16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