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August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ugust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H$11:$H$306</c:f>
              <c:numCache>
                <c:formatCode>General</c:formatCode>
                <c:ptCount val="296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2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7</c:v>
                </c:pt>
                <c:pt idx="282">
                  <c:v>68.92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1</c:v>
                </c:pt>
                <c:pt idx="287">
                  <c:v>68.81</c:v>
                </c:pt>
                <c:pt idx="288">
                  <c:v>68.83</c:v>
                </c:pt>
                <c:pt idx="289">
                  <c:v>68.85</c:v>
                </c:pt>
                <c:pt idx="290">
                  <c:v>68.88</c:v>
                </c:pt>
                <c:pt idx="291">
                  <c:v>68.91</c:v>
                </c:pt>
                <c:pt idx="292">
                  <c:v>68.94</c:v>
                </c:pt>
                <c:pt idx="293">
                  <c:v>68.97</c:v>
                </c:pt>
                <c:pt idx="294">
                  <c:v>69</c:v>
                </c:pt>
                <c:pt idx="295">
                  <c:v>6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I$11:$I$306</c:f>
              <c:numCache>
                <c:formatCode>General</c:formatCode>
                <c:ptCount val="296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7</c:v>
                </c:pt>
                <c:pt idx="267">
                  <c:v>71.87</c:v>
                </c:pt>
                <c:pt idx="268">
                  <c:v>71.88</c:v>
                </c:pt>
                <c:pt idx="269">
                  <c:v>71.88</c:v>
                </c:pt>
                <c:pt idx="270">
                  <c:v>71.85</c:v>
                </c:pt>
                <c:pt idx="271">
                  <c:v>71.81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3</c:v>
                </c:pt>
                <c:pt idx="277">
                  <c:v>71.23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6</c:v>
                </c:pt>
                <c:pt idx="284">
                  <c:v>70.85</c:v>
                </c:pt>
                <c:pt idx="285">
                  <c:v>70.87</c:v>
                </c:pt>
                <c:pt idx="286">
                  <c:v>70.9</c:v>
                </c:pt>
                <c:pt idx="287">
                  <c:v>70.95</c:v>
                </c:pt>
                <c:pt idx="288">
                  <c:v>71.01</c:v>
                </c:pt>
                <c:pt idx="289">
                  <c:v>71.08</c:v>
                </c:pt>
                <c:pt idx="290">
                  <c:v>71.15</c:v>
                </c:pt>
                <c:pt idx="291">
                  <c:v>71.22</c:v>
                </c:pt>
                <c:pt idx="292">
                  <c:v>71.28</c:v>
                </c:pt>
                <c:pt idx="293">
                  <c:v>71.33</c:v>
                </c:pt>
                <c:pt idx="294">
                  <c:v>71.36</c:v>
                </c:pt>
                <c:pt idx="295">
                  <c:v>7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J$11:$J$306</c:f>
              <c:numCache>
                <c:formatCode>General</c:formatCode>
                <c:ptCount val="296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2</c:v>
                </c:pt>
                <c:pt idx="260">
                  <c:v>66.32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1</c:v>
                </c:pt>
                <c:pt idx="265">
                  <c:v>66.93</c:v>
                </c:pt>
                <c:pt idx="266">
                  <c:v>67.02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7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6</c:v>
                </c:pt>
                <c:pt idx="285">
                  <c:v>66.7</c:v>
                </c:pt>
                <c:pt idx="286">
                  <c:v>66.65</c:v>
                </c:pt>
                <c:pt idx="287">
                  <c:v>66.61</c:v>
                </c:pt>
                <c:pt idx="288">
                  <c:v>66.57</c:v>
                </c:pt>
                <c:pt idx="289">
                  <c:v>66.55</c:v>
                </c:pt>
                <c:pt idx="290">
                  <c:v>66.53</c:v>
                </c:pt>
                <c:pt idx="291">
                  <c:v>66.53</c:v>
                </c:pt>
                <c:pt idx="292">
                  <c:v>66.53</c:v>
                </c:pt>
                <c:pt idx="293">
                  <c:v>66.55</c:v>
                </c:pt>
                <c:pt idx="294">
                  <c:v>66.56</c:v>
                </c:pt>
                <c:pt idx="295">
                  <c:v>6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80869"/>
        <c:axId val="76717521"/>
      </c:lineChart>
      <c:catAx>
        <c:axId val="2978086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717521"/>
        <c:crosses val="autoZero"/>
        <c:auto val="1"/>
        <c:lblAlgn val="ctr"/>
        <c:lblOffset val="100"/>
        <c:noMultiLvlLbl val="0"/>
      </c:catAx>
      <c:valAx>
        <c:axId val="7671752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7808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E$11:$E$306</c:f>
              <c:numCache>
                <c:formatCode>General</c:formatCode>
                <c:ptCount val="296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</c:v>
                </c:pt>
                <c:pt idx="293">
                  <c:v>8.69</c:v>
                </c:pt>
                <c:pt idx="294">
                  <c:v>8.68</c:v>
                </c:pt>
                <c:pt idx="295">
                  <c:v>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F$11:$F$306</c:f>
              <c:numCache>
                <c:formatCode>General</c:formatCode>
                <c:ptCount val="296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2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6</c:v>
                </c:pt>
                <c:pt idx="277">
                  <c:v>8.23</c:v>
                </c:pt>
                <c:pt idx="278">
                  <c:v>8.28</c:v>
                </c:pt>
                <c:pt idx="279">
                  <c:v>8.3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3</c:v>
                </c:pt>
                <c:pt idx="285">
                  <c:v>8.34</c:v>
                </c:pt>
                <c:pt idx="286">
                  <c:v>8.36</c:v>
                </c:pt>
                <c:pt idx="287">
                  <c:v>8.4</c:v>
                </c:pt>
                <c:pt idx="288">
                  <c:v>8.44</c:v>
                </c:pt>
                <c:pt idx="289">
                  <c:v>8.49</c:v>
                </c:pt>
                <c:pt idx="290">
                  <c:v>8.54</c:v>
                </c:pt>
                <c:pt idx="291">
                  <c:v>8.59</c:v>
                </c:pt>
                <c:pt idx="292">
                  <c:v>8.63</c:v>
                </c:pt>
                <c:pt idx="293">
                  <c:v>8.67</c:v>
                </c:pt>
                <c:pt idx="294">
                  <c:v>8.69</c:v>
                </c:pt>
                <c:pt idx="295">
                  <c:v>8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G$11:$G$306</c:f>
              <c:numCache>
                <c:formatCode>General</c:formatCode>
                <c:ptCount val="296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3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4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1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89</c:v>
                </c:pt>
                <c:pt idx="291">
                  <c:v>8.84</c:v>
                </c:pt>
                <c:pt idx="292">
                  <c:v>8.78</c:v>
                </c:pt>
                <c:pt idx="293">
                  <c:v>8.71</c:v>
                </c:pt>
                <c:pt idx="294">
                  <c:v>8.66</c:v>
                </c:pt>
                <c:pt idx="295">
                  <c:v>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5764"/>
        <c:axId val="41210778"/>
      </c:lineChart>
      <c:catAx>
        <c:axId val="614057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210778"/>
        <c:crosses val="autoZero"/>
        <c:auto val="1"/>
        <c:lblAlgn val="ctr"/>
        <c:lblOffset val="100"/>
        <c:noMultiLvlLbl val="0"/>
      </c:catAx>
      <c:valAx>
        <c:axId val="4121077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14057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K$11:$K$306</c:f>
              <c:numCache>
                <c:formatCode>General</c:formatCode>
                <c:ptCount val="296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7</c:v>
                </c:pt>
                <c:pt idx="217">
                  <c:v>153.32</c:v>
                </c:pt>
                <c:pt idx="218">
                  <c:v>153.17</c:v>
                </c:pt>
                <c:pt idx="219">
                  <c:v>153.02</c:v>
                </c:pt>
                <c:pt idx="220">
                  <c:v>152.9</c:v>
                </c:pt>
                <c:pt idx="221">
                  <c:v>152.86</c:v>
                </c:pt>
                <c:pt idx="222">
                  <c:v>152.91</c:v>
                </c:pt>
                <c:pt idx="223">
                  <c:v>153.09</c:v>
                </c:pt>
                <c:pt idx="224">
                  <c:v>153.35</c:v>
                </c:pt>
                <c:pt idx="225">
                  <c:v>153.68</c:v>
                </c:pt>
                <c:pt idx="226">
                  <c:v>154.05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1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5</c:v>
                </c:pt>
                <c:pt idx="241">
                  <c:v>150.43</c:v>
                </c:pt>
                <c:pt idx="242">
                  <c:v>150.84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6</c:v>
                </c:pt>
                <c:pt idx="248">
                  <c:v>151.08</c:v>
                </c:pt>
                <c:pt idx="249">
                  <c:v>150.93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7</c:v>
                </c:pt>
                <c:pt idx="254">
                  <c:v>152.59</c:v>
                </c:pt>
                <c:pt idx="255">
                  <c:v>153.49</c:v>
                </c:pt>
                <c:pt idx="256">
                  <c:v>154.48</c:v>
                </c:pt>
                <c:pt idx="257">
                  <c:v>155.47</c:v>
                </c:pt>
                <c:pt idx="258">
                  <c:v>156.37</c:v>
                </c:pt>
                <c:pt idx="259">
                  <c:v>157.11</c:v>
                </c:pt>
                <c:pt idx="260">
                  <c:v>157.66</c:v>
                </c:pt>
                <c:pt idx="261">
                  <c:v>157.98</c:v>
                </c:pt>
                <c:pt idx="262">
                  <c:v>158.08</c:v>
                </c:pt>
                <c:pt idx="263">
                  <c:v>158.03</c:v>
                </c:pt>
                <c:pt idx="264">
                  <c:v>157.89</c:v>
                </c:pt>
                <c:pt idx="265">
                  <c:v>157.69</c:v>
                </c:pt>
                <c:pt idx="266">
                  <c:v>157.45</c:v>
                </c:pt>
                <c:pt idx="267">
                  <c:v>157.2</c:v>
                </c:pt>
                <c:pt idx="268">
                  <c:v>156.97</c:v>
                </c:pt>
                <c:pt idx="269">
                  <c:v>156.79</c:v>
                </c:pt>
                <c:pt idx="270">
                  <c:v>156.67</c:v>
                </c:pt>
                <c:pt idx="271">
                  <c:v>156.61</c:v>
                </c:pt>
                <c:pt idx="272">
                  <c:v>156.59</c:v>
                </c:pt>
                <c:pt idx="273">
                  <c:v>156.59</c:v>
                </c:pt>
                <c:pt idx="274">
                  <c:v>156.58</c:v>
                </c:pt>
                <c:pt idx="275">
                  <c:v>156.55</c:v>
                </c:pt>
                <c:pt idx="276">
                  <c:v>156.46</c:v>
                </c:pt>
                <c:pt idx="277">
                  <c:v>156.33</c:v>
                </c:pt>
                <c:pt idx="278">
                  <c:v>156.15</c:v>
                </c:pt>
                <c:pt idx="279">
                  <c:v>155.96</c:v>
                </c:pt>
                <c:pt idx="280">
                  <c:v>155.79</c:v>
                </c:pt>
                <c:pt idx="281">
                  <c:v>155.66</c:v>
                </c:pt>
                <c:pt idx="282">
                  <c:v>155.59</c:v>
                </c:pt>
                <c:pt idx="283">
                  <c:v>155.58</c:v>
                </c:pt>
                <c:pt idx="284">
                  <c:v>155.62</c:v>
                </c:pt>
                <c:pt idx="285">
                  <c:v>155.68</c:v>
                </c:pt>
                <c:pt idx="286">
                  <c:v>155.73</c:v>
                </c:pt>
                <c:pt idx="287">
                  <c:v>155.73</c:v>
                </c:pt>
                <c:pt idx="288">
                  <c:v>155.65</c:v>
                </c:pt>
                <c:pt idx="289">
                  <c:v>155.49</c:v>
                </c:pt>
                <c:pt idx="290">
                  <c:v>155.26</c:v>
                </c:pt>
                <c:pt idx="291">
                  <c:v>154.98</c:v>
                </c:pt>
                <c:pt idx="292">
                  <c:v>154.7</c:v>
                </c:pt>
                <c:pt idx="293">
                  <c:v>154.45</c:v>
                </c:pt>
                <c:pt idx="294">
                  <c:v>154.25</c:v>
                </c:pt>
                <c:pt idx="295">
                  <c:v>15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L$11:$L$306</c:f>
              <c:numCache>
                <c:formatCode>General</c:formatCode>
                <c:ptCount val="296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3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6</c:v>
                </c:pt>
                <c:pt idx="217">
                  <c:v>86.9</c:v>
                </c:pt>
                <c:pt idx="218">
                  <c:v>86.95</c:v>
                </c:pt>
                <c:pt idx="219">
                  <c:v>87</c:v>
                </c:pt>
                <c:pt idx="220">
                  <c:v>87.06</c:v>
                </c:pt>
                <c:pt idx="221">
                  <c:v>87.13</c:v>
                </c:pt>
                <c:pt idx="222">
                  <c:v>87.23</c:v>
                </c:pt>
                <c:pt idx="223">
                  <c:v>87.37</c:v>
                </c:pt>
                <c:pt idx="224">
                  <c:v>87.54</c:v>
                </c:pt>
                <c:pt idx="225">
                  <c:v>87.72</c:v>
                </c:pt>
                <c:pt idx="226">
                  <c:v>87.89</c:v>
                </c:pt>
                <c:pt idx="227">
                  <c:v>88.05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6</c:v>
                </c:pt>
                <c:pt idx="255">
                  <c:v>86.51</c:v>
                </c:pt>
                <c:pt idx="256">
                  <c:v>87.08</c:v>
                </c:pt>
                <c:pt idx="257">
                  <c:v>87.66</c:v>
                </c:pt>
                <c:pt idx="258">
                  <c:v>88.19</c:v>
                </c:pt>
                <c:pt idx="259">
                  <c:v>88.62</c:v>
                </c:pt>
                <c:pt idx="260">
                  <c:v>88.93</c:v>
                </c:pt>
                <c:pt idx="261">
                  <c:v>89.09</c:v>
                </c:pt>
                <c:pt idx="262">
                  <c:v>89.11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3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</c:v>
                </c:pt>
                <c:pt idx="273">
                  <c:v>87.99</c:v>
                </c:pt>
                <c:pt idx="274">
                  <c:v>87.97</c:v>
                </c:pt>
                <c:pt idx="275">
                  <c:v>87.91</c:v>
                </c:pt>
                <c:pt idx="276">
                  <c:v>87.81</c:v>
                </c:pt>
                <c:pt idx="277">
                  <c:v>87.67</c:v>
                </c:pt>
                <c:pt idx="278">
                  <c:v>87.49</c:v>
                </c:pt>
                <c:pt idx="279">
                  <c:v>87.3</c:v>
                </c:pt>
                <c:pt idx="280">
                  <c:v>87.11</c:v>
                </c:pt>
                <c:pt idx="281">
                  <c:v>86.95</c:v>
                </c:pt>
                <c:pt idx="282">
                  <c:v>86.84</c:v>
                </c:pt>
                <c:pt idx="283">
                  <c:v>86.79</c:v>
                </c:pt>
                <c:pt idx="284">
                  <c:v>86.78</c:v>
                </c:pt>
                <c:pt idx="285">
                  <c:v>86.81</c:v>
                </c:pt>
                <c:pt idx="286">
                  <c:v>86.84</c:v>
                </c:pt>
                <c:pt idx="287">
                  <c:v>86.87</c:v>
                </c:pt>
                <c:pt idx="288">
                  <c:v>86.86</c:v>
                </c:pt>
                <c:pt idx="289">
                  <c:v>86.82</c:v>
                </c:pt>
                <c:pt idx="290">
                  <c:v>86.75</c:v>
                </c:pt>
                <c:pt idx="291">
                  <c:v>86.65</c:v>
                </c:pt>
                <c:pt idx="292">
                  <c:v>86.53</c:v>
                </c:pt>
                <c:pt idx="293">
                  <c:v>86.41</c:v>
                </c:pt>
                <c:pt idx="294">
                  <c:v>86.3</c:v>
                </c:pt>
                <c:pt idx="295">
                  <c:v>86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M$11:$M$306</c:f>
              <c:numCache>
                <c:formatCode>General</c:formatCode>
                <c:ptCount val="296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79</c:v>
                </c:pt>
                <c:pt idx="248">
                  <c:v>65.73</c:v>
                </c:pt>
                <c:pt idx="249">
                  <c:v>65.7</c:v>
                </c:pt>
                <c:pt idx="250">
                  <c:v>65.72</c:v>
                </c:pt>
                <c:pt idx="251">
                  <c:v>65.82</c:v>
                </c:pt>
                <c:pt idx="252">
                  <c:v>66</c:v>
                </c:pt>
                <c:pt idx="253">
                  <c:v>66.26</c:v>
                </c:pt>
                <c:pt idx="254">
                  <c:v>66.6</c:v>
                </c:pt>
                <c:pt idx="255">
                  <c:v>66.98</c:v>
                </c:pt>
                <c:pt idx="256">
                  <c:v>67.4</c:v>
                </c:pt>
                <c:pt idx="257">
                  <c:v>67.81</c:v>
                </c:pt>
                <c:pt idx="258">
                  <c:v>68.18</c:v>
                </c:pt>
                <c:pt idx="259">
                  <c:v>68.49</c:v>
                </c:pt>
                <c:pt idx="260">
                  <c:v>68.73</c:v>
                </c:pt>
                <c:pt idx="261">
                  <c:v>68.88</c:v>
                </c:pt>
                <c:pt idx="262">
                  <c:v>68.97</c:v>
                </c:pt>
                <c:pt idx="263">
                  <c:v>68.99</c:v>
                </c:pt>
                <c:pt idx="264">
                  <c:v>68.99</c:v>
                </c:pt>
                <c:pt idx="265">
                  <c:v>68.97</c:v>
                </c:pt>
                <c:pt idx="266">
                  <c:v>68.92</c:v>
                </c:pt>
                <c:pt idx="267">
                  <c:v>68.85</c:v>
                </c:pt>
                <c:pt idx="268">
                  <c:v>68.77</c:v>
                </c:pt>
                <c:pt idx="269">
                  <c:v>68.69</c:v>
                </c:pt>
                <c:pt idx="270">
                  <c:v>68.63</c:v>
                </c:pt>
                <c:pt idx="271">
                  <c:v>68.6</c:v>
                </c:pt>
                <c:pt idx="272">
                  <c:v>68.59</c:v>
                </c:pt>
                <c:pt idx="273">
                  <c:v>68.59</c:v>
                </c:pt>
                <c:pt idx="274">
                  <c:v>68.61</c:v>
                </c:pt>
                <c:pt idx="275">
                  <c:v>68.63</c:v>
                </c:pt>
                <c:pt idx="276">
                  <c:v>68.65</c:v>
                </c:pt>
                <c:pt idx="277">
                  <c:v>68.66</c:v>
                </c:pt>
                <c:pt idx="278">
                  <c:v>68.66</c:v>
                </c:pt>
                <c:pt idx="279">
                  <c:v>68.67</c:v>
                </c:pt>
                <c:pt idx="280">
                  <c:v>68.69</c:v>
                </c:pt>
                <c:pt idx="281">
                  <c:v>68.71</c:v>
                </c:pt>
                <c:pt idx="282">
                  <c:v>68.75</c:v>
                </c:pt>
                <c:pt idx="283">
                  <c:v>68.79</c:v>
                </c:pt>
                <c:pt idx="284">
                  <c:v>68.83</c:v>
                </c:pt>
                <c:pt idx="285">
                  <c:v>68.87</c:v>
                </c:pt>
                <c:pt idx="286">
                  <c:v>68.88</c:v>
                </c:pt>
                <c:pt idx="287">
                  <c:v>68.85</c:v>
                </c:pt>
                <c:pt idx="288">
                  <c:v>68.78</c:v>
                </c:pt>
                <c:pt idx="289">
                  <c:v>68.67</c:v>
                </c:pt>
                <c:pt idx="290">
                  <c:v>68.51</c:v>
                </c:pt>
                <c:pt idx="291">
                  <c:v>68.34</c:v>
                </c:pt>
                <c:pt idx="292">
                  <c:v>68.19</c:v>
                </c:pt>
                <c:pt idx="293">
                  <c:v>68.06</c:v>
                </c:pt>
                <c:pt idx="294">
                  <c:v>67.98</c:v>
                </c:pt>
                <c:pt idx="295">
                  <c:v>6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6562"/>
        <c:axId val="26240405"/>
      </c:lineChart>
      <c:catAx>
        <c:axId val="9421656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6240405"/>
        <c:crosses val="autoZero"/>
        <c:auto val="1"/>
        <c:lblAlgn val="ctr"/>
        <c:lblOffset val="100"/>
        <c:noMultiLvlLbl val="0"/>
      </c:catAx>
      <c:valAx>
        <c:axId val="26240405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21656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8/Def/AKU_SR_Manad_202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8/Def/AKU_SR_Arbetade_timmar_2025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2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2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1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6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5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1</v>
          </cell>
        </row>
        <row r="297">
          <cell r="BB297">
            <v>8.71</v>
          </cell>
        </row>
        <row r="298">
          <cell r="AJ298">
            <v>68.94</v>
          </cell>
        </row>
        <row r="298">
          <cell r="BB298">
            <v>8.7</v>
          </cell>
        </row>
        <row r="299">
          <cell r="AJ299">
            <v>68.97</v>
          </cell>
        </row>
        <row r="299">
          <cell r="BB299">
            <v>8.69</v>
          </cell>
        </row>
        <row r="300">
          <cell r="AJ300">
            <v>69</v>
          </cell>
        </row>
        <row r="300">
          <cell r="BB300">
            <v>8.68</v>
          </cell>
        </row>
        <row r="301">
          <cell r="AJ301">
            <v>69.02</v>
          </cell>
        </row>
        <row r="301">
          <cell r="BB301">
            <v>8.6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7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4</v>
          </cell>
        </row>
        <row r="278">
          <cell r="BB278">
            <v>7.7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6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5</v>
          </cell>
        </row>
        <row r="290">
          <cell r="BB290">
            <v>8.33</v>
          </cell>
        </row>
        <row r="291">
          <cell r="AJ291">
            <v>70.87</v>
          </cell>
        </row>
        <row r="291">
          <cell r="BB291">
            <v>8.34</v>
          </cell>
        </row>
        <row r="292">
          <cell r="AJ292">
            <v>70.9</v>
          </cell>
        </row>
        <row r="292">
          <cell r="BB292">
            <v>8.36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1</v>
          </cell>
        </row>
        <row r="294">
          <cell r="BB294">
            <v>8.44</v>
          </cell>
        </row>
        <row r="295">
          <cell r="AJ295">
            <v>71.08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4</v>
          </cell>
        </row>
        <row r="297">
          <cell r="AJ297">
            <v>71.22</v>
          </cell>
        </row>
        <row r="297">
          <cell r="BB297">
            <v>8.59</v>
          </cell>
        </row>
        <row r="298">
          <cell r="AJ298">
            <v>71.28</v>
          </cell>
        </row>
        <row r="298">
          <cell r="BB298">
            <v>8.63</v>
          </cell>
        </row>
        <row r="299">
          <cell r="AJ299">
            <v>71.33</v>
          </cell>
        </row>
        <row r="299">
          <cell r="BB299">
            <v>8.67</v>
          </cell>
        </row>
        <row r="300">
          <cell r="AJ300">
            <v>71.36</v>
          </cell>
        </row>
        <row r="300">
          <cell r="BB300">
            <v>8.69</v>
          </cell>
        </row>
        <row r="301">
          <cell r="AJ301">
            <v>71.38</v>
          </cell>
        </row>
        <row r="301">
          <cell r="BB301">
            <v>8.71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2</v>
          </cell>
        </row>
        <row r="265">
          <cell r="BB265">
            <v>7.7</v>
          </cell>
        </row>
        <row r="266">
          <cell r="AJ266">
            <v>66.32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1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2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7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6</v>
          </cell>
        </row>
        <row r="290">
          <cell r="BB290">
            <v>8.77</v>
          </cell>
        </row>
        <row r="291">
          <cell r="AJ291">
            <v>66.7</v>
          </cell>
        </row>
        <row r="291">
          <cell r="BB291">
            <v>8.85</v>
          </cell>
        </row>
        <row r="292">
          <cell r="AJ292">
            <v>66.65</v>
          </cell>
        </row>
        <row r="292">
          <cell r="BB292">
            <v>8.91</v>
          </cell>
        </row>
        <row r="293">
          <cell r="AJ293">
            <v>66.61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3</v>
          </cell>
        </row>
        <row r="296">
          <cell r="BB296">
            <v>8.89</v>
          </cell>
        </row>
        <row r="297">
          <cell r="AJ297">
            <v>66.53</v>
          </cell>
        </row>
        <row r="297">
          <cell r="BB297">
            <v>8.84</v>
          </cell>
        </row>
        <row r="298">
          <cell r="AJ298">
            <v>66.53</v>
          </cell>
        </row>
        <row r="298">
          <cell r="BB298">
            <v>8.78</v>
          </cell>
        </row>
        <row r="299">
          <cell r="AJ299">
            <v>66.55</v>
          </cell>
        </row>
        <row r="299">
          <cell r="BB299">
            <v>8.71</v>
          </cell>
        </row>
        <row r="300">
          <cell r="AJ300">
            <v>66.56</v>
          </cell>
        </row>
        <row r="300">
          <cell r="BB300">
            <v>8.66</v>
          </cell>
        </row>
        <row r="301">
          <cell r="AJ301">
            <v>66.58</v>
          </cell>
        </row>
        <row r="301">
          <cell r="BB301">
            <v>8.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7</v>
          </cell>
        </row>
        <row r="225">
          <cell r="G225">
            <v>153.32</v>
          </cell>
        </row>
        <row r="226">
          <cell r="G226">
            <v>153.17</v>
          </cell>
        </row>
        <row r="227">
          <cell r="G227">
            <v>153.02</v>
          </cell>
        </row>
        <row r="228">
          <cell r="G228">
            <v>152.9</v>
          </cell>
        </row>
        <row r="229">
          <cell r="G229">
            <v>152.86</v>
          </cell>
        </row>
        <row r="230">
          <cell r="G230">
            <v>152.91</v>
          </cell>
        </row>
        <row r="231">
          <cell r="G231">
            <v>153.09</v>
          </cell>
        </row>
        <row r="232">
          <cell r="G232">
            <v>153.35</v>
          </cell>
        </row>
        <row r="233">
          <cell r="G233">
            <v>153.68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1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5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6</v>
          </cell>
        </row>
        <row r="256">
          <cell r="G256">
            <v>151.08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7</v>
          </cell>
        </row>
        <row r="262">
          <cell r="G262">
            <v>152.59</v>
          </cell>
        </row>
        <row r="263">
          <cell r="G263">
            <v>153.49</v>
          </cell>
        </row>
        <row r="264">
          <cell r="G264">
            <v>154.48</v>
          </cell>
        </row>
        <row r="265">
          <cell r="G265">
            <v>155.47</v>
          </cell>
        </row>
        <row r="266">
          <cell r="G266">
            <v>156.37</v>
          </cell>
        </row>
        <row r="267">
          <cell r="G267">
            <v>157.11</v>
          </cell>
        </row>
        <row r="268">
          <cell r="G268">
            <v>157.66</v>
          </cell>
        </row>
        <row r="269">
          <cell r="G269">
            <v>157.98</v>
          </cell>
        </row>
        <row r="270">
          <cell r="G270">
            <v>158.08</v>
          </cell>
        </row>
        <row r="271">
          <cell r="G271">
            <v>158.03</v>
          </cell>
        </row>
        <row r="272">
          <cell r="G272">
            <v>157.89</v>
          </cell>
        </row>
        <row r="273">
          <cell r="G273">
            <v>157.69</v>
          </cell>
        </row>
        <row r="274">
          <cell r="G274">
            <v>157.45</v>
          </cell>
        </row>
        <row r="275">
          <cell r="G275">
            <v>157.2</v>
          </cell>
        </row>
        <row r="276">
          <cell r="G276">
            <v>156.97</v>
          </cell>
        </row>
        <row r="277">
          <cell r="G277">
            <v>156.79</v>
          </cell>
        </row>
        <row r="278">
          <cell r="G278">
            <v>156.67</v>
          </cell>
        </row>
        <row r="279">
          <cell r="G279">
            <v>156.61</v>
          </cell>
        </row>
        <row r="280">
          <cell r="G280">
            <v>156.59</v>
          </cell>
        </row>
        <row r="281">
          <cell r="G281">
            <v>156.59</v>
          </cell>
        </row>
        <row r="282">
          <cell r="G282">
            <v>156.58</v>
          </cell>
        </row>
        <row r="283">
          <cell r="G283">
            <v>156.55</v>
          </cell>
        </row>
        <row r="284">
          <cell r="G284">
            <v>156.46</v>
          </cell>
        </row>
        <row r="285">
          <cell r="G285">
            <v>156.33</v>
          </cell>
        </row>
        <row r="286">
          <cell r="G286">
            <v>156.15</v>
          </cell>
        </row>
        <row r="287">
          <cell r="G287">
            <v>155.96</v>
          </cell>
        </row>
        <row r="288">
          <cell r="G288">
            <v>155.79</v>
          </cell>
        </row>
        <row r="289">
          <cell r="G289">
            <v>155.66</v>
          </cell>
        </row>
        <row r="290">
          <cell r="G290">
            <v>155.59</v>
          </cell>
        </row>
        <row r="291">
          <cell r="G291">
            <v>155.58</v>
          </cell>
        </row>
        <row r="292">
          <cell r="G292">
            <v>155.62</v>
          </cell>
        </row>
        <row r="293">
          <cell r="G293">
            <v>155.68</v>
          </cell>
        </row>
        <row r="294">
          <cell r="G294">
            <v>155.73</v>
          </cell>
        </row>
        <row r="295">
          <cell r="G295">
            <v>155.73</v>
          </cell>
        </row>
        <row r="296">
          <cell r="G296">
            <v>155.65</v>
          </cell>
        </row>
        <row r="297">
          <cell r="G297">
            <v>155.49</v>
          </cell>
        </row>
        <row r="298">
          <cell r="G298">
            <v>155.26</v>
          </cell>
        </row>
        <row r="299">
          <cell r="G299">
            <v>154.98</v>
          </cell>
        </row>
        <row r="300">
          <cell r="G300">
            <v>154.7</v>
          </cell>
        </row>
        <row r="301">
          <cell r="G301">
            <v>154.45</v>
          </cell>
        </row>
        <row r="302">
          <cell r="G302">
            <v>154.25</v>
          </cell>
        </row>
        <row r="303">
          <cell r="G303">
            <v>154.13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3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6</v>
          </cell>
        </row>
        <row r="225">
          <cell r="G225">
            <v>86.9</v>
          </cell>
        </row>
        <row r="226">
          <cell r="G226">
            <v>86.95</v>
          </cell>
        </row>
        <row r="227">
          <cell r="G227">
            <v>87</v>
          </cell>
        </row>
        <row r="228">
          <cell r="G228">
            <v>87.06</v>
          </cell>
        </row>
        <row r="229">
          <cell r="G229">
            <v>87.13</v>
          </cell>
        </row>
        <row r="230">
          <cell r="G230">
            <v>87.23</v>
          </cell>
        </row>
        <row r="231">
          <cell r="G231">
            <v>87.37</v>
          </cell>
        </row>
        <row r="232">
          <cell r="G232">
            <v>87.54</v>
          </cell>
        </row>
        <row r="233">
          <cell r="G233">
            <v>87.72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6</v>
          </cell>
        </row>
        <row r="263">
          <cell r="G263">
            <v>86.51</v>
          </cell>
        </row>
        <row r="264">
          <cell r="G264">
            <v>87.08</v>
          </cell>
        </row>
        <row r="265">
          <cell r="G265">
            <v>87.66</v>
          </cell>
        </row>
        <row r="266">
          <cell r="G266">
            <v>88.19</v>
          </cell>
        </row>
        <row r="267">
          <cell r="G267">
            <v>88.62</v>
          </cell>
        </row>
        <row r="268">
          <cell r="G268">
            <v>88.93</v>
          </cell>
        </row>
        <row r="269">
          <cell r="G269">
            <v>89.09</v>
          </cell>
        </row>
        <row r="270">
          <cell r="G270">
            <v>89.11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3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</v>
          </cell>
        </row>
        <row r="281">
          <cell r="G281">
            <v>87.99</v>
          </cell>
        </row>
        <row r="282">
          <cell r="G282">
            <v>87.97</v>
          </cell>
        </row>
        <row r="283">
          <cell r="G283">
            <v>87.91</v>
          </cell>
        </row>
        <row r="284">
          <cell r="G284">
            <v>87.81</v>
          </cell>
        </row>
        <row r="285">
          <cell r="G285">
            <v>87.67</v>
          </cell>
        </row>
        <row r="286">
          <cell r="G286">
            <v>87.49</v>
          </cell>
        </row>
        <row r="287">
          <cell r="G287">
            <v>87.3</v>
          </cell>
        </row>
        <row r="288">
          <cell r="G288">
            <v>87.11</v>
          </cell>
        </row>
        <row r="289">
          <cell r="G289">
            <v>86.95</v>
          </cell>
        </row>
        <row r="290">
          <cell r="G290">
            <v>86.84</v>
          </cell>
        </row>
        <row r="291">
          <cell r="G291">
            <v>86.79</v>
          </cell>
        </row>
        <row r="292">
          <cell r="G292">
            <v>86.78</v>
          </cell>
        </row>
        <row r="293">
          <cell r="G293">
            <v>86.81</v>
          </cell>
        </row>
        <row r="294">
          <cell r="G294">
            <v>86.84</v>
          </cell>
        </row>
        <row r="295">
          <cell r="G295">
            <v>86.87</v>
          </cell>
        </row>
        <row r="296">
          <cell r="G296">
            <v>86.86</v>
          </cell>
        </row>
        <row r="297">
          <cell r="G297">
            <v>86.82</v>
          </cell>
        </row>
        <row r="298">
          <cell r="G298">
            <v>86.75</v>
          </cell>
        </row>
        <row r="299">
          <cell r="G299">
            <v>86.65</v>
          </cell>
        </row>
        <row r="300">
          <cell r="G300">
            <v>86.53</v>
          </cell>
        </row>
        <row r="301">
          <cell r="G301">
            <v>86.41</v>
          </cell>
        </row>
        <row r="302">
          <cell r="G302">
            <v>86.3</v>
          </cell>
        </row>
        <row r="303">
          <cell r="G303">
            <v>86.22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79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6</v>
          </cell>
        </row>
        <row r="261">
          <cell r="G261">
            <v>66.26</v>
          </cell>
        </row>
        <row r="262">
          <cell r="G262">
            <v>66.6</v>
          </cell>
        </row>
        <row r="263">
          <cell r="G263">
            <v>66.98</v>
          </cell>
        </row>
        <row r="264">
          <cell r="G264">
            <v>67.4</v>
          </cell>
        </row>
        <row r="265">
          <cell r="G265">
            <v>67.81</v>
          </cell>
        </row>
        <row r="266">
          <cell r="G266">
            <v>68.18</v>
          </cell>
        </row>
        <row r="267">
          <cell r="G267">
            <v>68.49</v>
          </cell>
        </row>
        <row r="268">
          <cell r="G268">
            <v>68.73</v>
          </cell>
        </row>
        <row r="269">
          <cell r="G269">
            <v>68.88</v>
          </cell>
        </row>
        <row r="270">
          <cell r="G270">
            <v>68.97</v>
          </cell>
        </row>
        <row r="271">
          <cell r="G271">
            <v>68.99</v>
          </cell>
        </row>
        <row r="272">
          <cell r="G272">
            <v>68.99</v>
          </cell>
        </row>
        <row r="273">
          <cell r="G273">
            <v>68.97</v>
          </cell>
        </row>
        <row r="274">
          <cell r="G274">
            <v>68.92</v>
          </cell>
        </row>
        <row r="275">
          <cell r="G275">
            <v>68.85</v>
          </cell>
        </row>
        <row r="276">
          <cell r="G276">
            <v>68.77</v>
          </cell>
        </row>
        <row r="277">
          <cell r="G277">
            <v>68.69</v>
          </cell>
        </row>
        <row r="278">
          <cell r="G278">
            <v>68.63</v>
          </cell>
        </row>
        <row r="279">
          <cell r="G279">
            <v>68.6</v>
          </cell>
        </row>
        <row r="280">
          <cell r="G280">
            <v>68.59</v>
          </cell>
        </row>
        <row r="281">
          <cell r="G281">
            <v>68.59</v>
          </cell>
        </row>
        <row r="282">
          <cell r="G282">
            <v>68.61</v>
          </cell>
        </row>
        <row r="283">
          <cell r="G283">
            <v>68.63</v>
          </cell>
        </row>
        <row r="284">
          <cell r="G284">
            <v>68.65</v>
          </cell>
        </row>
        <row r="285">
          <cell r="G285">
            <v>68.66</v>
          </cell>
        </row>
        <row r="286">
          <cell r="G286">
            <v>68.66</v>
          </cell>
        </row>
        <row r="287">
          <cell r="G287">
            <v>68.67</v>
          </cell>
        </row>
        <row r="288">
          <cell r="G288">
            <v>68.69</v>
          </cell>
        </row>
        <row r="289">
          <cell r="G289">
            <v>68.71</v>
          </cell>
        </row>
        <row r="290">
          <cell r="G290">
            <v>68.75</v>
          </cell>
        </row>
        <row r="291">
          <cell r="G291">
            <v>68.79</v>
          </cell>
        </row>
        <row r="292">
          <cell r="G292">
            <v>68.83</v>
          </cell>
        </row>
        <row r="293">
          <cell r="G293">
            <v>68.87</v>
          </cell>
        </row>
        <row r="294">
          <cell r="G294">
            <v>68.88</v>
          </cell>
        </row>
        <row r="295">
          <cell r="G295">
            <v>68.85</v>
          </cell>
        </row>
        <row r="296">
          <cell r="G296">
            <v>68.78</v>
          </cell>
        </row>
        <row r="297">
          <cell r="G297">
            <v>68.67</v>
          </cell>
        </row>
        <row r="298">
          <cell r="G298">
            <v>68.51</v>
          </cell>
        </row>
        <row r="299">
          <cell r="G299">
            <v>68.34</v>
          </cell>
        </row>
        <row r="300">
          <cell r="G300">
            <v>68.19</v>
          </cell>
        </row>
        <row r="301">
          <cell r="G301">
            <v>68.06</v>
          </cell>
        </row>
        <row r="302">
          <cell r="G302">
            <v>67.98</v>
          </cell>
        </row>
        <row r="303">
          <cell r="G303">
            <v>67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" zeroHeight="false" outlineLevelRow="0" outlineLevelCol="0"/>
  <cols>
    <col collapsed="false" customWidth="false" hidden="false" outlineLevel="0" max="1" min="1" style="1" width="9.36"/>
    <col collapsed="false" customWidth="true" hidden="false" outlineLevel="0" max="2" min="2" style="2" width="16.63"/>
    <col collapsed="false" customWidth="true" hidden="false" outlineLevel="0" max="3" min="3" style="2" width="57.36"/>
    <col collapsed="false" customWidth="true" hidden="false" outlineLevel="0" max="4" min="4" style="1" width="3.63"/>
    <col collapsed="false" customWidth="false" hidden="false" outlineLevel="0" max="16384" min="5" style="1" width="9.36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1" width="9.36"/>
    <col collapsed="false" customWidth="true" hidden="false" outlineLevel="0" max="2" min="2" style="9" width="16.63"/>
    <col collapsed="false" customWidth="true" hidden="false" outlineLevel="0" max="3" min="3" style="2" width="57.36"/>
    <col collapsed="false" customWidth="true" hidden="false" outlineLevel="0" max="4" min="4" style="1" width="3.63"/>
    <col collapsed="false" customWidth="false" hidden="false" outlineLevel="0" max="16384" min="5" style="1" width="9.36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36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36"/>
    <col collapsed="false" customWidth="true" hidden="false" outlineLevel="0" max="11" min="11" style="17" width="19.45"/>
    <col collapsed="false" customWidth="true" hidden="false" outlineLevel="0" max="12" min="12" style="18" width="18.63"/>
    <col collapsed="false" customWidth="true" hidden="false" outlineLevel="0" max="13" min="13" style="0" width="19.09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4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1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3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4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2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9</v>
      </c>
      <c r="L220" s="62" t="n">
        <f aca="false">[2]M_15_74_SY!$G217</f>
        <v>86.87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4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1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3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7</v>
      </c>
      <c r="L227" s="62" t="n">
        <f aca="false">[2]M_15_74_SY!$G224</f>
        <v>86.86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2</v>
      </c>
      <c r="L228" s="62" t="n">
        <f aca="false">[2]M_15_74_SY!$G225</f>
        <v>86.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7</v>
      </c>
      <c r="L229" s="62" t="n">
        <f aca="false">[2]M_15_74_SY!$G226</f>
        <v>86.95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2</v>
      </c>
      <c r="L230" s="62" t="n">
        <f aca="false">[2]M_15_74_SY!$G227</f>
        <v>87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9</v>
      </c>
      <c r="L231" s="62" t="n">
        <f aca="false">[2]M_15_74_SY!$G228</f>
        <v>87.06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6</v>
      </c>
      <c r="L232" s="62" t="n">
        <f aca="false">[2]M_15_74_SY!$G229</f>
        <v>87.13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91</v>
      </c>
      <c r="L233" s="62" t="n">
        <f aca="false">[2]M_15_74_SY!$G230</f>
        <v>87.23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9</v>
      </c>
      <c r="L234" s="62" t="n">
        <f aca="false">[2]M_15_74_SY!$G231</f>
        <v>87.37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5</v>
      </c>
      <c r="L235" s="62" t="n">
        <f aca="false">[2]M_15_74_SY!$G232</f>
        <v>87.54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8</v>
      </c>
      <c r="L236" s="62" t="n">
        <f aca="false">[2]M_15_74_SY!$G233</f>
        <v>87.72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5</v>
      </c>
      <c r="L237" s="62" t="n">
        <f aca="false">[2]M_15_74_SY!$G234</f>
        <v>87.89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4</v>
      </c>
      <c r="L238" s="62" t="n">
        <f aca="false">[2]M_15_74_SY!$G235</f>
        <v>88.05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6</v>
      </c>
      <c r="J239" s="61" t="n">
        <f aca="false">[1]K_1574!$AJ234</f>
        <v>65.59</v>
      </c>
      <c r="K239" s="62" t="n">
        <f aca="false">[2]BK_15_74_SY!$G236</f>
        <v>154.82</v>
      </c>
      <c r="L239" s="62" t="n">
        <f aca="false">[2]M_15_74_SY!$G236</f>
        <v>88.17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6</v>
      </c>
      <c r="M240" s="62" t="n">
        <f aca="false">[2]K_15_74_SY!$G237</f>
        <v>66.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3</v>
      </c>
      <c r="L241" s="62" t="n">
        <f aca="false">[2]M_15_74_SY!$G238</f>
        <v>84.16</v>
      </c>
      <c r="M241" s="62" t="n">
        <f aca="false">[2]K_15_74_SY!$G238</f>
        <v>63.28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3</v>
      </c>
      <c r="L242" s="62" t="n">
        <f aca="false">[2]M_15_74_SY!$G239</f>
        <v>78.15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1</v>
      </c>
      <c r="L243" s="62" t="n">
        <f aca="false">[2]M_15_74_SY!$G240</f>
        <v>79.93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7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4</v>
      </c>
      <c r="L247" s="62" t="n">
        <f aca="false">[2]M_15_74_SY!$G244</f>
        <v>83.11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5</v>
      </c>
      <c r="L248" s="62" t="n">
        <f aca="false">[2]M_15_74_SY!$G245</f>
        <v>83.51</v>
      </c>
      <c r="M248" s="62" t="n">
        <f aca="false">[2]K_15_74_SY!$G245</f>
        <v>64.64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4</v>
      </c>
      <c r="L249" s="62" t="n">
        <f aca="false">[2]M_15_74_SY!$G246</f>
        <v>83.86</v>
      </c>
      <c r="M249" s="62" t="n">
        <f aca="false">[2]K_15_74_SY!$G246</f>
        <v>64.98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3</v>
      </c>
      <c r="L250" s="62" t="n">
        <f aca="false">[2]M_15_74_SY!$G247</f>
        <v>84.19</v>
      </c>
      <c r="M250" s="62" t="n">
        <f aca="false">[2]K_15_74_SY!$G247</f>
        <v>65.24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5</v>
      </c>
      <c r="L251" s="62" t="n">
        <f aca="false">[2]M_15_74_SY!$G248</f>
        <v>84.52</v>
      </c>
      <c r="M251" s="62" t="n">
        <f aca="false">[2]K_15_74_SY!$G248</f>
        <v>65.44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3</v>
      </c>
      <c r="L252" s="62" t="n">
        <f aca="false">[2]M_15_74_SY!$G249</f>
        <v>84.83</v>
      </c>
      <c r="M252" s="62" t="n">
        <f aca="false">[2]K_15_74_SY!$G249</f>
        <v>65.6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4</v>
      </c>
      <c r="L253" s="62" t="n">
        <f aca="false">[2]M_15_74_SY!$G250</f>
        <v>85.11</v>
      </c>
      <c r="M253" s="62" t="n">
        <f aca="false">[2]K_15_74_SY!$G250</f>
        <v>65.73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6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7</v>
      </c>
      <c r="L254" s="62" t="n">
        <f aca="false">[2]M_15_74_SY!$G251</f>
        <v>85.34</v>
      </c>
      <c r="M254" s="62" t="n">
        <f aca="false">[2]K_15_74_SY!$G251</f>
        <v>65.83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8</v>
      </c>
      <c r="L255" s="62" t="n">
        <f aca="false">[2]M_15_74_SY!$G252</f>
        <v>85.49</v>
      </c>
      <c r="M255" s="62" t="n">
        <f aca="false">[2]K_15_74_SY!$G252</f>
        <v>65.89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3</v>
      </c>
      <c r="H256" s="60" t="n">
        <f aca="false">[1]BK_1574!$AJ251</f>
        <v>66.99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46</v>
      </c>
      <c r="L256" s="62" t="n">
        <f aca="false">[2]M_15_74_SY!$G253</f>
        <v>85.56</v>
      </c>
      <c r="M256" s="62" t="n">
        <f aca="false">[2]K_15_74_SY!$G253</f>
        <v>65.9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41</v>
      </c>
      <c r="L257" s="62" t="n">
        <f aca="false">[2]M_15_74_SY!$G254</f>
        <v>85.55</v>
      </c>
      <c r="M257" s="62" t="n">
        <f aca="false">[2]K_15_74_SY!$G254</f>
        <v>65.86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6</v>
      </c>
      <c r="I258" s="61" t="n">
        <f aca="false">[1]M_1574!$AJ253</f>
        <v>70.04</v>
      </c>
      <c r="J258" s="61" t="n">
        <f aca="false">[1]K_1574!$AJ253</f>
        <v>64.38</v>
      </c>
      <c r="K258" s="62" t="n">
        <f aca="false">[2]BK_15_74_SY!$G255</f>
        <v>151.26</v>
      </c>
      <c r="L258" s="62" t="n">
        <f aca="false">[2]M_15_74_SY!$G255</f>
        <v>85.47</v>
      </c>
      <c r="M258" s="62" t="n">
        <f aca="false">[2]K_15_74_SY!$G255</f>
        <v>65.79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8</v>
      </c>
      <c r="L259" s="62" t="n">
        <f aca="false">[2]M_15_74_SY!$G256</f>
        <v>85.35</v>
      </c>
      <c r="M259" s="62" t="n">
        <f aca="false">[2]K_15_74_SY!$G256</f>
        <v>65.73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3</v>
      </c>
      <c r="L260" s="62" t="n">
        <f aca="false">[2]M_15_74_SY!$G257</f>
        <v>85.24</v>
      </c>
      <c r="M260" s="62" t="n">
        <f aca="false">[2]K_15_74_SY!$G257</f>
        <v>65.7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8</v>
      </c>
      <c r="H261" s="60" t="n">
        <f aca="false">[1]BK_1574!$AJ256</f>
        <v>67.78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</v>
      </c>
      <c r="L261" s="62" t="n">
        <f aca="false">[2]M_15_74_SY!$G258</f>
        <v>85.18</v>
      </c>
      <c r="M261" s="62" t="n">
        <f aca="false">[2]K_15_74_SY!$G258</f>
        <v>65.72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2</v>
      </c>
      <c r="L262" s="62" t="n">
        <f aca="false">[2]M_15_74_SY!$G259</f>
        <v>85.2</v>
      </c>
      <c r="M262" s="62" t="n">
        <f aca="false">[2]K_15_74_SY!$G259</f>
        <v>65.82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4</v>
      </c>
      <c r="L263" s="62" t="n">
        <f aca="false">[2]M_15_74_SY!$G260</f>
        <v>85.34</v>
      </c>
      <c r="M263" s="62" t="n">
        <f aca="false">[2]K_15_74_SY!$G260</f>
        <v>66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7</v>
      </c>
      <c r="L264" s="62" t="n">
        <f aca="false">[2]M_15_74_SY!$G261</f>
        <v>85.6</v>
      </c>
      <c r="M264" s="62" t="n">
        <f aca="false">[2]K_15_74_SY!$G261</f>
        <v>66.26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8</v>
      </c>
      <c r="K265" s="62" t="n">
        <f aca="false">[2]BK_15_74_SY!$G262</f>
        <v>152.59</v>
      </c>
      <c r="L265" s="62" t="n">
        <f aca="false">[2]M_15_74_SY!$G262</f>
        <v>86</v>
      </c>
      <c r="M265" s="62" t="n">
        <f aca="false">[2]K_15_74_SY!$G262</f>
        <v>66.6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9</v>
      </c>
      <c r="L266" s="62" t="n">
        <f aca="false">[2]M_15_74_SY!$G263</f>
        <v>86.51</v>
      </c>
      <c r="M266" s="62" t="n">
        <f aca="false">[2]K_15_74_SY!$G263</f>
        <v>66.98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8</v>
      </c>
      <c r="L267" s="62" t="n">
        <f aca="false">[2]M_15_74_SY!$G264</f>
        <v>87.08</v>
      </c>
      <c r="M267" s="62" t="n">
        <f aca="false">[2]K_15_74_SY!$G264</f>
        <v>67.4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7</v>
      </c>
      <c r="L268" s="62" t="n">
        <f aca="false">[2]M_15_74_SY!$G265</f>
        <v>87.66</v>
      </c>
      <c r="M268" s="62" t="n">
        <f aca="false">[2]K_15_74_SY!$G265</f>
        <v>67.81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2</v>
      </c>
      <c r="K269" s="62" t="n">
        <f aca="false">[2]BK_15_74_SY!$G266</f>
        <v>156.37</v>
      </c>
      <c r="L269" s="62" t="n">
        <f aca="false">[2]M_15_74_SY!$G266</f>
        <v>88.19</v>
      </c>
      <c r="M269" s="62" t="n">
        <f aca="false">[2]K_15_74_SY!$G266</f>
        <v>68.18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6</v>
      </c>
      <c r="I270" s="61" t="n">
        <f aca="false">[1]M_1574!$AJ265</f>
        <v>71.81</v>
      </c>
      <c r="J270" s="61" t="n">
        <f aca="false">[1]K_1574!$AJ265</f>
        <v>66.22</v>
      </c>
      <c r="K270" s="62" t="n">
        <f aca="false">[2]BK_15_74_SY!$G267</f>
        <v>157.11</v>
      </c>
      <c r="L270" s="62" t="n">
        <f aca="false">[2]M_15_74_SY!$G267</f>
        <v>88.62</v>
      </c>
      <c r="M270" s="62" t="n">
        <f aca="false">[2]K_15_74_SY!$G267</f>
        <v>68.49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4</v>
      </c>
      <c r="J271" s="61" t="n">
        <f aca="false">[1]K_1574!$AJ266</f>
        <v>66.32</v>
      </c>
      <c r="K271" s="62" t="n">
        <f aca="false">[2]BK_15_74_SY!$G268</f>
        <v>157.66</v>
      </c>
      <c r="L271" s="62" t="n">
        <f aca="false">[2]M_15_74_SY!$G268</f>
        <v>88.93</v>
      </c>
      <c r="M271" s="62" t="n">
        <f aca="false">[2]K_15_74_SY!$G268</f>
        <v>68.73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8</v>
      </c>
      <c r="L272" s="62" t="n">
        <f aca="false">[2]M_15_74_SY!$G269</f>
        <v>89.09</v>
      </c>
      <c r="M272" s="62" t="n">
        <f aca="false">[2]K_15_74_SY!$G269</f>
        <v>68.88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8</v>
      </c>
      <c r="L273" s="62" t="n">
        <f aca="false">[2]M_15_74_SY!$G270</f>
        <v>89.11</v>
      </c>
      <c r="M273" s="62" t="n">
        <f aca="false">[2]K_15_74_SY!$G270</f>
        <v>68.97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2</v>
      </c>
      <c r="G274" s="61" t="n">
        <f aca="false">[1]K_1574!$BB269</f>
        <v>7.47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69</v>
      </c>
      <c r="K274" s="62" t="n">
        <f aca="false">[2]BK_15_74_SY!$G271</f>
        <v>158.03</v>
      </c>
      <c r="L274" s="62" t="n">
        <f aca="false">[2]M_15_74_SY!$G271</f>
        <v>89.04</v>
      </c>
      <c r="M274" s="62" t="n">
        <f aca="false">[2]K_15_74_SY!$G271</f>
        <v>68.99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6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1</v>
      </c>
      <c r="K275" s="62" t="n">
        <f aca="false">[2]BK_15_74_SY!$G272</f>
        <v>157.89</v>
      </c>
      <c r="L275" s="62" t="n">
        <f aca="false">[2]M_15_74_SY!$G272</f>
        <v>88.9</v>
      </c>
      <c r="M275" s="62" t="n">
        <f aca="false">[2]K_15_74_SY!$G272</f>
        <v>68.99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9</v>
      </c>
      <c r="G276" s="61" t="n">
        <f aca="false">[1]K_1574!$BB271</f>
        <v>7.48</v>
      </c>
      <c r="H276" s="60" t="n">
        <f aca="false">[1]BK_1574!$AJ271</f>
        <v>69.44</v>
      </c>
      <c r="I276" s="61" t="n">
        <f aca="false">[1]M_1574!$AJ271</f>
        <v>71.86</v>
      </c>
      <c r="J276" s="61" t="n">
        <f aca="false">[1]K_1574!$AJ271</f>
        <v>66.93</v>
      </c>
      <c r="K276" s="62" t="n">
        <f aca="false">[2]BK_15_74_SY!$G273</f>
        <v>157.69</v>
      </c>
      <c r="L276" s="62" t="n">
        <f aca="false">[2]M_15_74_SY!$G273</f>
        <v>88.72</v>
      </c>
      <c r="M276" s="62" t="n">
        <f aca="false">[2]K_15_74_SY!$G273</f>
        <v>68.97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3</v>
      </c>
      <c r="H277" s="60" t="n">
        <f aca="false">[1]BK_1574!$AJ272</f>
        <v>69.49</v>
      </c>
      <c r="I277" s="61" t="n">
        <f aca="false">[1]M_1574!$AJ272</f>
        <v>71.87</v>
      </c>
      <c r="J277" s="61" t="n">
        <f aca="false">[1]K_1574!$AJ272</f>
        <v>67.02</v>
      </c>
      <c r="K277" s="62" t="n">
        <f aca="false">[2]BK_15_74_SY!$G274</f>
        <v>157.45</v>
      </c>
      <c r="L277" s="62" t="n">
        <f aca="false">[2]M_15_74_SY!$G274</f>
        <v>88.53</v>
      </c>
      <c r="M277" s="62" t="n">
        <f aca="false">[2]K_15_74_SY!$G274</f>
        <v>68.92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9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2</v>
      </c>
      <c r="L278" s="62" t="n">
        <f aca="false">[2]M_15_74_SY!$G275</f>
        <v>88.35</v>
      </c>
      <c r="M278" s="62" t="n">
        <f aca="false">[2]K_15_74_SY!$G275</f>
        <v>68.85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8</v>
      </c>
      <c r="J279" s="61" t="n">
        <f aca="false">[1]K_1574!$AJ274</f>
        <v>67.12</v>
      </c>
      <c r="K279" s="62" t="n">
        <f aca="false">[2]BK_15_74_SY!$G276</f>
        <v>156.97</v>
      </c>
      <c r="L279" s="62" t="n">
        <f aca="false">[2]M_15_74_SY!$G276</f>
        <v>88.2</v>
      </c>
      <c r="M279" s="62" t="n">
        <f aca="false">[2]K_15_74_SY!$G276</f>
        <v>68.77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8</v>
      </c>
      <c r="F280" s="61" t="n">
        <f aca="false">[1]M_1574!$BB275</f>
        <v>7.4</v>
      </c>
      <c r="G280" s="61" t="n">
        <f aca="false">[1]K_1574!$BB275</f>
        <v>7.79</v>
      </c>
      <c r="H280" s="60" t="n">
        <f aca="false">[1]BK_1574!$AJ275</f>
        <v>69.54</v>
      </c>
      <c r="I280" s="61" t="n">
        <f aca="false">[1]M_1574!$AJ275</f>
        <v>71.88</v>
      </c>
      <c r="J280" s="61" t="n">
        <f aca="false">[1]K_1574!$AJ275</f>
        <v>67.12</v>
      </c>
      <c r="K280" s="62" t="n">
        <f aca="false">[2]BK_15_74_SY!$G277</f>
        <v>156.79</v>
      </c>
      <c r="L280" s="62" t="n">
        <f aca="false">[2]M_15_74_SY!$G277</f>
        <v>88.1</v>
      </c>
      <c r="M280" s="62" t="n">
        <f aca="false">[2]K_15_74_SY!$G277</f>
        <v>68.69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48</v>
      </c>
      <c r="G281" s="61" t="n">
        <f aca="false">[1]K_1574!$BB276</f>
        <v>7.89</v>
      </c>
      <c r="H281" s="60" t="n">
        <f aca="false">[1]BK_1574!$AJ276</f>
        <v>69.52</v>
      </c>
      <c r="I281" s="61" t="n">
        <f aca="false">[1]M_1574!$AJ276</f>
        <v>71.85</v>
      </c>
      <c r="J281" s="61" t="n">
        <f aca="false">[1]K_1574!$AJ276</f>
        <v>67.09</v>
      </c>
      <c r="K281" s="62" t="n">
        <f aca="false">[2]BK_15_74_SY!$G278</f>
        <v>156.67</v>
      </c>
      <c r="L281" s="62" t="n">
        <f aca="false">[2]M_15_74_SY!$G278</f>
        <v>88.04</v>
      </c>
      <c r="M281" s="62" t="n">
        <f aca="false">[2]K_15_74_SY!$G278</f>
        <v>68.63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58</v>
      </c>
      <c r="G282" s="61" t="n">
        <f aca="false">[1]K_1574!$BB277</f>
        <v>7.98</v>
      </c>
      <c r="H282" s="60" t="n">
        <f aca="false">[1]BK_1574!$AJ277</f>
        <v>69.47</v>
      </c>
      <c r="I282" s="61" t="n">
        <f aca="false">[1]M_1574!$AJ277</f>
        <v>71.81</v>
      </c>
      <c r="J282" s="61" t="n">
        <f aca="false">[1]K_1574!$AJ277</f>
        <v>67.05</v>
      </c>
      <c r="K282" s="62" t="n">
        <f aca="false">[2]BK_15_74_SY!$G279</f>
        <v>156.61</v>
      </c>
      <c r="L282" s="62" t="n">
        <f aca="false">[2]M_15_74_SY!$G279</f>
        <v>88.01</v>
      </c>
      <c r="M282" s="62" t="n">
        <f aca="false">[2]K_15_74_SY!$G279</f>
        <v>68.6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7</v>
      </c>
      <c r="G283" s="61" t="n">
        <f aca="false">[1]K_1574!$BB278</f>
        <v>8.07</v>
      </c>
      <c r="H283" s="60" t="n">
        <f aca="false">[1]BK_1574!$AJ278</f>
        <v>69.41</v>
      </c>
      <c r="I283" s="61" t="n">
        <f aca="false">[1]M_1574!$AJ278</f>
        <v>71.74</v>
      </c>
      <c r="J283" s="61" t="n">
        <f aca="false">[1]K_1574!$AJ278</f>
        <v>67</v>
      </c>
      <c r="K283" s="62" t="n">
        <f aca="false">[2]BK_15_74_SY!$G280</f>
        <v>156.59</v>
      </c>
      <c r="L283" s="62" t="n">
        <f aca="false">[2]M_15_74_SY!$G280</f>
        <v>88</v>
      </c>
      <c r="M283" s="62" t="n">
        <f aca="false">[2]K_15_74_SY!$G280</f>
        <v>68.59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4</v>
      </c>
      <c r="H284" s="60" t="n">
        <f aca="false">[1]BK_1574!$AJ279</f>
        <v>69.35</v>
      </c>
      <c r="I284" s="61" t="n">
        <f aca="false">[1]M_1574!$AJ279</f>
        <v>71.65</v>
      </c>
      <c r="J284" s="61" t="n">
        <f aca="false">[1]K_1574!$AJ279</f>
        <v>66.96</v>
      </c>
      <c r="K284" s="62" t="n">
        <f aca="false">[2]BK_15_74_SY!$G281</f>
        <v>156.59</v>
      </c>
      <c r="L284" s="62" t="n">
        <f aca="false">[2]M_15_74_SY!$G281</f>
        <v>87.99</v>
      </c>
      <c r="M284" s="62" t="n">
        <f aca="false">[2]K_15_74_SY!$G281</f>
        <v>68.59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5</v>
      </c>
      <c r="F285" s="61" t="n">
        <f aca="false">[1]M_1574!$BB280</f>
        <v>7.94</v>
      </c>
      <c r="G285" s="61" t="n">
        <f aca="false">[1]K_1574!$BB280</f>
        <v>8.18</v>
      </c>
      <c r="H285" s="60" t="n">
        <f aca="false">[1]BK_1574!$AJ280</f>
        <v>69.29</v>
      </c>
      <c r="I285" s="61" t="n">
        <f aca="false">[1]M_1574!$AJ280</f>
        <v>71.55</v>
      </c>
      <c r="J285" s="61" t="n">
        <f aca="false">[1]K_1574!$AJ280</f>
        <v>66.94</v>
      </c>
      <c r="K285" s="62" t="n">
        <f aca="false">[2]BK_15_74_SY!$G282</f>
        <v>156.58</v>
      </c>
      <c r="L285" s="62" t="n">
        <f aca="false">[2]M_15_74_SY!$G282</f>
        <v>87.97</v>
      </c>
      <c r="M285" s="62" t="n">
        <f aca="false">[2]K_15_74_SY!$G282</f>
        <v>68.61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5</v>
      </c>
      <c r="G286" s="61" t="n">
        <f aca="false">[1]K_1574!$BB281</f>
        <v>8.21</v>
      </c>
      <c r="H286" s="60" t="n">
        <f aca="false">[1]BK_1574!$AJ281</f>
        <v>69.23</v>
      </c>
      <c r="I286" s="61" t="n">
        <f aca="false">[1]M_1574!$AJ281</f>
        <v>71.44</v>
      </c>
      <c r="J286" s="61" t="n">
        <f aca="false">[1]K_1574!$AJ281</f>
        <v>66.94</v>
      </c>
      <c r="K286" s="62" t="n">
        <f aca="false">[2]BK_15_74_SY!$G283</f>
        <v>156.55</v>
      </c>
      <c r="L286" s="62" t="n">
        <f aca="false">[2]M_15_74_SY!$G283</f>
        <v>87.91</v>
      </c>
      <c r="M286" s="62" t="n">
        <f aca="false">[2]K_15_74_SY!$G283</f>
        <v>68.63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6</v>
      </c>
      <c r="G287" s="61" t="n">
        <f aca="false">[1]K_1574!$BB282</f>
        <v>8.24</v>
      </c>
      <c r="H287" s="60" t="n">
        <f aca="false">[1]BK_1574!$AJ282</f>
        <v>69.18</v>
      </c>
      <c r="I287" s="61" t="n">
        <f aca="false">[1]M_1574!$AJ282</f>
        <v>71.33</v>
      </c>
      <c r="J287" s="61" t="n">
        <f aca="false">[1]K_1574!$AJ282</f>
        <v>66.96</v>
      </c>
      <c r="K287" s="62" t="n">
        <f aca="false">[2]BK_15_74_SY!$G284</f>
        <v>156.46</v>
      </c>
      <c r="L287" s="62" t="n">
        <f aca="false">[2]M_15_74_SY!$G284</f>
        <v>87.81</v>
      </c>
      <c r="M287" s="62" t="n">
        <f aca="false">[2]K_15_74_SY!$G284</f>
        <v>68.65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3</v>
      </c>
      <c r="G288" s="61" t="n">
        <f aca="false">[1]K_1574!$BB283</f>
        <v>8.26</v>
      </c>
      <c r="H288" s="60" t="n">
        <f aca="false">[1]BK_1574!$AJ283</f>
        <v>69.14</v>
      </c>
      <c r="I288" s="61" t="n">
        <f aca="false">[1]M_1574!$AJ283</f>
        <v>71.23</v>
      </c>
      <c r="J288" s="61" t="n">
        <f aca="false">[1]K_1574!$AJ283</f>
        <v>66.97</v>
      </c>
      <c r="K288" s="62" t="n">
        <f aca="false">[2]BK_15_74_SY!$G285</f>
        <v>156.33</v>
      </c>
      <c r="L288" s="62" t="n">
        <f aca="false">[2]M_15_74_SY!$G285</f>
        <v>87.67</v>
      </c>
      <c r="M288" s="62" t="n">
        <f aca="false">[2]K_15_74_SY!$G285</f>
        <v>68.66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8</v>
      </c>
      <c r="G289" s="61" t="n">
        <f aca="false">[1]K_1574!$BB284</f>
        <v>8.28</v>
      </c>
      <c r="H289" s="60" t="n">
        <f aca="false">[1]BK_1574!$AJ284</f>
        <v>69.1</v>
      </c>
      <c r="I289" s="61" t="n">
        <f aca="false">[1]M_1574!$AJ284</f>
        <v>71.15</v>
      </c>
      <c r="J289" s="61" t="n">
        <f aca="false">[1]K_1574!$AJ284</f>
        <v>66.99</v>
      </c>
      <c r="K289" s="62" t="n">
        <f aca="false">[2]BK_15_74_SY!$G286</f>
        <v>156.15</v>
      </c>
      <c r="L289" s="62" t="n">
        <f aca="false">[2]M_15_74_SY!$G286</f>
        <v>87.49</v>
      </c>
      <c r="M289" s="62" t="n">
        <f aca="false">[2]K_15_74_SY!$G286</f>
        <v>68.66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</v>
      </c>
      <c r="G290" s="61" t="n">
        <f aca="false">[1]K_1574!$BB285</f>
        <v>8.32</v>
      </c>
      <c r="H290" s="60" t="n">
        <f aca="false">[1]BK_1574!$AJ285</f>
        <v>69.06</v>
      </c>
      <c r="I290" s="61" t="n">
        <f aca="false">[1]M_1574!$AJ285</f>
        <v>71.07</v>
      </c>
      <c r="J290" s="61" t="n">
        <f aca="false">[1]K_1574!$AJ285</f>
        <v>66.99</v>
      </c>
      <c r="K290" s="62" t="n">
        <f aca="false">[2]BK_15_74_SY!$G287</f>
        <v>155.96</v>
      </c>
      <c r="L290" s="62" t="n">
        <f aca="false">[2]M_15_74_SY!$G287</f>
        <v>87.3</v>
      </c>
      <c r="M290" s="62" t="n">
        <f aca="false">[2]K_15_74_SY!$G287</f>
        <v>68.67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2</v>
      </c>
      <c r="G291" s="61" t="n">
        <f aca="false">[1]K_1574!$BB286</f>
        <v>8.39</v>
      </c>
      <c r="H291" s="60" t="n">
        <f aca="false">[1]BK_1574!$AJ286</f>
        <v>69.02</v>
      </c>
      <c r="I291" s="61" t="n">
        <f aca="false">[1]M_1574!$AJ286</f>
        <v>71</v>
      </c>
      <c r="J291" s="61" t="n">
        <f aca="false">[1]K_1574!$AJ286</f>
        <v>66.97</v>
      </c>
      <c r="K291" s="62" t="n">
        <f aca="false">[2]BK_15_74_SY!$G288</f>
        <v>155.79</v>
      </c>
      <c r="L291" s="62" t="n">
        <f aca="false">[2]M_15_74_SY!$G288</f>
        <v>87.11</v>
      </c>
      <c r="M291" s="62" t="n">
        <f aca="false">[2]K_15_74_SY!$G288</f>
        <v>68.69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9</v>
      </c>
      <c r="F292" s="61" t="n">
        <f aca="false">[1]M_1574!$BB287</f>
        <v>8.32</v>
      </c>
      <c r="G292" s="61" t="n">
        <f aca="false">[1]K_1574!$BB287</f>
        <v>8.48</v>
      </c>
      <c r="H292" s="60" t="n">
        <f aca="false">[1]BK_1574!$AJ287</f>
        <v>68.97</v>
      </c>
      <c r="I292" s="61" t="n">
        <f aca="false">[1]M_1574!$AJ287</f>
        <v>70.94</v>
      </c>
      <c r="J292" s="61" t="n">
        <f aca="false">[1]K_1574!$AJ287</f>
        <v>66.93</v>
      </c>
      <c r="K292" s="62" t="n">
        <f aca="false">[2]BK_15_74_SY!$G289</f>
        <v>155.66</v>
      </c>
      <c r="L292" s="62" t="n">
        <f aca="false">[2]M_15_74_SY!$G289</f>
        <v>86.95</v>
      </c>
      <c r="M292" s="62" t="n">
        <f aca="false">[2]K_15_74_SY!$G289</f>
        <v>68.71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2</v>
      </c>
      <c r="G293" s="61" t="n">
        <f aca="false">[1]K_1574!$BB288</f>
        <v>8.57</v>
      </c>
      <c r="H293" s="60" t="n">
        <f aca="false">[1]BK_1574!$AJ288</f>
        <v>68.92</v>
      </c>
      <c r="I293" s="61" t="n">
        <f aca="false">[1]M_1574!$AJ288</f>
        <v>70.89</v>
      </c>
      <c r="J293" s="61" t="n">
        <f aca="false">[1]K_1574!$AJ288</f>
        <v>66.87</v>
      </c>
      <c r="K293" s="62" t="n">
        <f aca="false">[2]BK_15_74_SY!$G290</f>
        <v>155.59</v>
      </c>
      <c r="L293" s="62" t="n">
        <f aca="false">[2]M_15_74_SY!$G290</f>
        <v>86.84</v>
      </c>
      <c r="M293" s="62" t="n">
        <f aca="false">[2]K_15_74_SY!$G290</f>
        <v>68.75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2</v>
      </c>
      <c r="G294" s="61" t="n">
        <f aca="false">[1]K_1574!$BB289</f>
        <v>8.68</v>
      </c>
      <c r="H294" s="60" t="n">
        <f aca="false">[1]BK_1574!$AJ289</f>
        <v>68.87</v>
      </c>
      <c r="I294" s="61" t="n">
        <f aca="false">[1]M_1574!$AJ289</f>
        <v>70.86</v>
      </c>
      <c r="J294" s="61" t="n">
        <f aca="false">[1]K_1574!$AJ289</f>
        <v>66.81</v>
      </c>
      <c r="K294" s="62" t="n">
        <f aca="false">[2]BK_15_74_SY!$G291</f>
        <v>155.58</v>
      </c>
      <c r="L294" s="62" t="n">
        <f aca="false">[2]M_15_74_SY!$G291</f>
        <v>86.79</v>
      </c>
      <c r="M294" s="62" t="n">
        <f aca="false">[2]K_15_74_SY!$G291</f>
        <v>68.79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3</v>
      </c>
      <c r="G295" s="61" t="n">
        <f aca="false">[1]K_1574!$BB290</f>
        <v>8.77</v>
      </c>
      <c r="H295" s="60" t="n">
        <f aca="false">[1]BK_1574!$AJ290</f>
        <v>68.84</v>
      </c>
      <c r="I295" s="61" t="n">
        <f aca="false">[1]M_1574!$AJ290</f>
        <v>70.85</v>
      </c>
      <c r="J295" s="61" t="n">
        <f aca="false">[1]K_1574!$AJ290</f>
        <v>66.76</v>
      </c>
      <c r="K295" s="62" t="n">
        <f aca="false">[2]BK_15_74_SY!$G292</f>
        <v>155.62</v>
      </c>
      <c r="L295" s="62" t="n">
        <f aca="false">[2]M_15_74_SY!$G292</f>
        <v>86.78</v>
      </c>
      <c r="M295" s="62" t="n">
        <f aca="false">[2]K_15_74_SY!$G292</f>
        <v>68.83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8</v>
      </c>
      <c r="F296" s="61" t="n">
        <f aca="false">[1]M_1574!$BB291</f>
        <v>8.34</v>
      </c>
      <c r="G296" s="61" t="n">
        <f aca="false">[1]K_1574!$BB291</f>
        <v>8.85</v>
      </c>
      <c r="H296" s="60" t="n">
        <f aca="false">[1]BK_1574!$AJ291</f>
        <v>68.82</v>
      </c>
      <c r="I296" s="61" t="n">
        <f aca="false">[1]M_1574!$AJ291</f>
        <v>70.87</v>
      </c>
      <c r="J296" s="61" t="n">
        <f aca="false">[1]K_1574!$AJ291</f>
        <v>66.7</v>
      </c>
      <c r="K296" s="62" t="n">
        <f aca="false">[2]BK_15_74_SY!$G293</f>
        <v>155.68</v>
      </c>
      <c r="L296" s="62" t="n">
        <f aca="false">[2]M_15_74_SY!$G293</f>
        <v>86.81</v>
      </c>
      <c r="M296" s="62" t="n">
        <f aca="false">[2]K_15_74_SY!$G293</f>
        <v>68.87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6</v>
      </c>
      <c r="G297" s="61" t="n">
        <f aca="false">[1]K_1574!$BB292</f>
        <v>8.91</v>
      </c>
      <c r="H297" s="60" t="n">
        <f aca="false">[1]BK_1574!$AJ292</f>
        <v>68.81</v>
      </c>
      <c r="I297" s="61" t="n">
        <f aca="false">[1]M_1574!$AJ292</f>
        <v>70.9</v>
      </c>
      <c r="J297" s="61" t="n">
        <f aca="false">[1]K_1574!$AJ292</f>
        <v>66.65</v>
      </c>
      <c r="K297" s="62" t="n">
        <f aca="false">[2]BK_15_74_SY!$G294</f>
        <v>155.73</v>
      </c>
      <c r="L297" s="62" t="n">
        <f aca="false">[2]M_15_74_SY!$G294</f>
        <v>86.84</v>
      </c>
      <c r="M297" s="62" t="n">
        <f aca="false">[2]K_15_74_SY!$G294</f>
        <v>68.88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6</v>
      </c>
      <c r="F298" s="61" t="n">
        <f aca="false">[1]M_1574!$BB293</f>
        <v>8.4</v>
      </c>
      <c r="G298" s="61" t="n">
        <f aca="false">[1]K_1574!$BB293</f>
        <v>8.94</v>
      </c>
      <c r="H298" s="60" t="n">
        <f aca="false">[1]BK_1574!$AJ293</f>
        <v>68.81</v>
      </c>
      <c r="I298" s="61" t="n">
        <f aca="false">[1]M_1574!$AJ293</f>
        <v>70.95</v>
      </c>
      <c r="J298" s="61" t="n">
        <f aca="false">[1]K_1574!$AJ293</f>
        <v>66.61</v>
      </c>
      <c r="K298" s="62" t="n">
        <f aca="false">[2]BK_15_74_SY!$G295</f>
        <v>155.73</v>
      </c>
      <c r="L298" s="62" t="n">
        <f aca="false">[2]M_15_74_SY!$G295</f>
        <v>86.87</v>
      </c>
      <c r="M298" s="62" t="n">
        <f aca="false">[2]K_15_74_SY!$G295</f>
        <v>68.85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8</v>
      </c>
      <c r="F299" s="61" t="n">
        <f aca="false">[1]M_1574!$BB294</f>
        <v>8.44</v>
      </c>
      <c r="G299" s="61" t="n">
        <f aca="false">[1]K_1574!$BB294</f>
        <v>8.95</v>
      </c>
      <c r="H299" s="60" t="n">
        <f aca="false">[1]BK_1574!$AJ294</f>
        <v>68.83</v>
      </c>
      <c r="I299" s="61" t="n">
        <f aca="false">[1]M_1574!$AJ294</f>
        <v>71.01</v>
      </c>
      <c r="J299" s="61" t="n">
        <f aca="false">[1]K_1574!$AJ294</f>
        <v>66.57</v>
      </c>
      <c r="K299" s="62" t="n">
        <f aca="false">[2]BK_15_74_SY!$G296</f>
        <v>155.65</v>
      </c>
      <c r="L299" s="62" t="n">
        <f aca="false">[2]M_15_74_SY!$G296</f>
        <v>86.86</v>
      </c>
      <c r="M299" s="62" t="n">
        <f aca="false">[2]K_15_74_SY!$G296</f>
        <v>68.78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7</v>
      </c>
      <c r="F300" s="61" t="n">
        <f aca="false">[1]M_1574!$BB295</f>
        <v>8.49</v>
      </c>
      <c r="G300" s="61" t="n">
        <f aca="false">[1]K_1574!$BB295</f>
        <v>8.93</v>
      </c>
      <c r="H300" s="60" t="n">
        <f aca="false">[1]BK_1574!$AJ295</f>
        <v>68.85</v>
      </c>
      <c r="I300" s="61" t="n">
        <f aca="false">[1]M_1574!$AJ295</f>
        <v>71.08</v>
      </c>
      <c r="J300" s="61" t="n">
        <f aca="false">[1]K_1574!$AJ295</f>
        <v>66.55</v>
      </c>
      <c r="K300" s="62" t="n">
        <f aca="false">[2]BK_15_74_SY!$G297</f>
        <v>155.49</v>
      </c>
      <c r="L300" s="62" t="n">
        <f aca="false">[2]M_15_74_SY!$G297</f>
        <v>86.82</v>
      </c>
      <c r="M300" s="62" t="n">
        <f aca="false">[2]K_15_74_SY!$G297</f>
        <v>68.67</v>
      </c>
    </row>
    <row r="301" customFormat="false" ht="12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1</v>
      </c>
      <c r="F301" s="61" t="n">
        <f aca="false">[1]M_1574!$BB296</f>
        <v>8.54</v>
      </c>
      <c r="G301" s="61" t="n">
        <f aca="false">[1]K_1574!$BB296</f>
        <v>8.89</v>
      </c>
      <c r="H301" s="60" t="n">
        <f aca="false">[1]BK_1574!$AJ296</f>
        <v>68.88</v>
      </c>
      <c r="I301" s="61" t="n">
        <f aca="false">[1]M_1574!$AJ296</f>
        <v>71.15</v>
      </c>
      <c r="J301" s="61" t="n">
        <f aca="false">[1]K_1574!$AJ296</f>
        <v>66.53</v>
      </c>
      <c r="K301" s="62" t="n">
        <f aca="false">[2]BK_15_74_SY!$G298</f>
        <v>155.26</v>
      </c>
      <c r="L301" s="62" t="n">
        <f aca="false">[2]M_15_74_SY!$G298</f>
        <v>86.75</v>
      </c>
      <c r="M301" s="62" t="n">
        <f aca="false">[2]K_15_74_SY!$G298</f>
        <v>68.51</v>
      </c>
    </row>
    <row r="302" customFormat="false" ht="12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71</v>
      </c>
      <c r="F302" s="61" t="n">
        <f aca="false">[1]M_1574!$BB297</f>
        <v>8.59</v>
      </c>
      <c r="G302" s="61" t="n">
        <f aca="false">[1]K_1574!$BB297</f>
        <v>8.84</v>
      </c>
      <c r="H302" s="60" t="n">
        <f aca="false">[1]BK_1574!$AJ297</f>
        <v>68.91</v>
      </c>
      <c r="I302" s="61" t="n">
        <f aca="false">[1]M_1574!$AJ297</f>
        <v>71.22</v>
      </c>
      <c r="J302" s="61" t="n">
        <f aca="false">[1]K_1574!$AJ297</f>
        <v>66.53</v>
      </c>
      <c r="K302" s="62" t="n">
        <f aca="false">[2]BK_15_74_SY!$G299</f>
        <v>154.98</v>
      </c>
      <c r="L302" s="62" t="n">
        <f aca="false">[2]M_15_74_SY!$G299</f>
        <v>86.65</v>
      </c>
      <c r="M302" s="62" t="n">
        <f aca="false">[2]K_15_74_SY!$G299</f>
        <v>68.34</v>
      </c>
    </row>
    <row r="303" customFormat="false" ht="12" hidden="false" customHeight="false" outlineLevel="0" collapsed="false">
      <c r="A303" s="14" t="n">
        <v>2025</v>
      </c>
      <c r="D303" s="16" t="n">
        <v>5</v>
      </c>
      <c r="E303" s="60" t="n">
        <f aca="false">[1]BK_1574!$BB298</f>
        <v>8.7</v>
      </c>
      <c r="F303" s="61" t="n">
        <f aca="false">[1]M_1574!$BB298</f>
        <v>8.63</v>
      </c>
      <c r="G303" s="61" t="n">
        <f aca="false">[1]K_1574!$BB298</f>
        <v>8.78</v>
      </c>
      <c r="H303" s="60" t="n">
        <f aca="false">[1]BK_1574!$AJ298</f>
        <v>68.94</v>
      </c>
      <c r="I303" s="61" t="n">
        <f aca="false">[1]M_1574!$AJ298</f>
        <v>71.28</v>
      </c>
      <c r="J303" s="61" t="n">
        <f aca="false">[1]K_1574!$AJ298</f>
        <v>66.53</v>
      </c>
      <c r="K303" s="62" t="n">
        <f aca="false">[2]BK_15_74_SY!$G300</f>
        <v>154.7</v>
      </c>
      <c r="L303" s="62" t="n">
        <f aca="false">[2]M_15_74_SY!$G300</f>
        <v>86.53</v>
      </c>
      <c r="M303" s="62" t="n">
        <f aca="false">[2]K_15_74_SY!$G300</f>
        <v>68.19</v>
      </c>
    </row>
    <row r="304" customFormat="false" ht="12" hidden="false" customHeight="false" outlineLevel="0" collapsed="false">
      <c r="A304" s="14" t="n">
        <v>2025</v>
      </c>
      <c r="D304" s="16" t="n">
        <v>6</v>
      </c>
      <c r="E304" s="60" t="n">
        <f aca="false">[1]BK_1574!$BB299</f>
        <v>8.69</v>
      </c>
      <c r="F304" s="61" t="n">
        <f aca="false">[1]M_1574!$BB299</f>
        <v>8.67</v>
      </c>
      <c r="G304" s="61" t="n">
        <f aca="false">[1]K_1574!$BB299</f>
        <v>8.71</v>
      </c>
      <c r="H304" s="60" t="n">
        <f aca="false">[1]BK_1574!$AJ299</f>
        <v>68.97</v>
      </c>
      <c r="I304" s="61" t="n">
        <f aca="false">[1]M_1574!$AJ299</f>
        <v>71.33</v>
      </c>
      <c r="J304" s="61" t="n">
        <f aca="false">[1]K_1574!$AJ299</f>
        <v>66.55</v>
      </c>
      <c r="K304" s="62" t="n">
        <f aca="false">[2]BK_15_74_SY!$G301</f>
        <v>154.45</v>
      </c>
      <c r="L304" s="62" t="n">
        <f aca="false">[2]M_15_74_SY!$G301</f>
        <v>86.41</v>
      </c>
      <c r="M304" s="62" t="n">
        <f aca="false">[2]K_15_74_SY!$G301</f>
        <v>68.06</v>
      </c>
    </row>
    <row r="305" customFormat="false" ht="12" hidden="false" customHeight="false" outlineLevel="0" collapsed="false">
      <c r="A305" s="14" t="n">
        <v>2025</v>
      </c>
      <c r="D305" s="16" t="n">
        <v>7</v>
      </c>
      <c r="E305" s="60" t="n">
        <f aca="false">[1]BK_1574!$BB300</f>
        <v>8.68</v>
      </c>
      <c r="F305" s="61" t="n">
        <f aca="false">[1]M_1574!$BB300</f>
        <v>8.69</v>
      </c>
      <c r="G305" s="61" t="n">
        <f aca="false">[1]K_1574!$BB300</f>
        <v>8.66</v>
      </c>
      <c r="H305" s="60" t="n">
        <f aca="false">[1]BK_1574!$AJ300</f>
        <v>69</v>
      </c>
      <c r="I305" s="61" t="n">
        <f aca="false">[1]M_1574!$AJ300</f>
        <v>71.36</v>
      </c>
      <c r="J305" s="61" t="n">
        <f aca="false">[1]K_1574!$AJ300</f>
        <v>66.56</v>
      </c>
      <c r="K305" s="62" t="n">
        <f aca="false">[2]BK_15_74_SY!$G302</f>
        <v>154.25</v>
      </c>
      <c r="L305" s="62" t="n">
        <f aca="false">[2]M_15_74_SY!$G302</f>
        <v>86.3</v>
      </c>
      <c r="M305" s="62" t="n">
        <f aca="false">[2]K_15_74_SY!$G302</f>
        <v>67.98</v>
      </c>
    </row>
    <row r="306" customFormat="false" ht="12" hidden="false" customHeight="false" outlineLevel="0" collapsed="false">
      <c r="A306" s="14" t="n">
        <v>2025</v>
      </c>
      <c r="D306" s="16" t="n">
        <v>8</v>
      </c>
      <c r="E306" s="60" t="n">
        <f aca="false">[1]BK_1574!$BB301</f>
        <v>8.67</v>
      </c>
      <c r="F306" s="61" t="n">
        <f aca="false">[1]M_1574!$BB301</f>
        <v>8.71</v>
      </c>
      <c r="G306" s="61" t="n">
        <f aca="false">[1]K_1574!$BB301</f>
        <v>8.61</v>
      </c>
      <c r="H306" s="60" t="n">
        <f aca="false">[1]BK_1574!$AJ301</f>
        <v>69.02</v>
      </c>
      <c r="I306" s="61" t="n">
        <f aca="false">[1]M_1574!$AJ301</f>
        <v>71.38</v>
      </c>
      <c r="J306" s="61" t="n">
        <f aca="false">[1]K_1574!$AJ301</f>
        <v>66.58</v>
      </c>
      <c r="K306" s="62" t="n">
        <f aca="false">[2]BK_15_74_SY!$G303</f>
        <v>154.13</v>
      </c>
      <c r="L306" s="62" t="n">
        <f aca="false">[2]M_15_74_SY!$G303</f>
        <v>86.22</v>
      </c>
      <c r="M306" s="62" t="n">
        <f aca="false">[2]K_15_74_SY!$G303</f>
        <v>67.9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55:38Z</dcterms:created>
  <dc:creator>Johansson Ted ML/KOM/WEBPUB-S</dc:creator>
  <dc:description/>
  <dc:language>en-US</dc:language>
  <cp:lastModifiedBy>Johansson Ted ML/KOM/WEBPUB-S</cp:lastModifiedBy>
  <dcterms:modified xsi:type="dcterms:W3CDTF">2025-09-16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