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September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september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85281980743"/>
          <c:w val="0.89633720561163"/>
          <c:h val="0.753676859591578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H$11:$H$307</c:f>
              <c:numCache>
                <c:formatCode>General</c:formatCode>
                <c:ptCount val="297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6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6</c:v>
                </c:pt>
                <c:pt idx="252">
                  <c:v>68.15</c:v>
                </c:pt>
                <c:pt idx="253">
                  <c:v>68.34</c:v>
                </c:pt>
                <c:pt idx="254">
                  <c:v>68.51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6</c:v>
                </c:pt>
                <c:pt idx="260">
                  <c:v>69.12</c:v>
                </c:pt>
                <c:pt idx="261">
                  <c:v>69.19</c:v>
                </c:pt>
                <c:pt idx="262">
                  <c:v>69.25</c:v>
                </c:pt>
                <c:pt idx="263">
                  <c:v>69.32</c:v>
                </c:pt>
                <c:pt idx="264">
                  <c:v>69.38</c:v>
                </c:pt>
                <c:pt idx="265">
                  <c:v>69.44</c:v>
                </c:pt>
                <c:pt idx="266">
                  <c:v>69.49</c:v>
                </c:pt>
                <c:pt idx="267">
                  <c:v>69.52</c:v>
                </c:pt>
                <c:pt idx="268">
                  <c:v>69.54</c:v>
                </c:pt>
                <c:pt idx="269">
                  <c:v>69.54</c:v>
                </c:pt>
                <c:pt idx="270">
                  <c:v>69.51</c:v>
                </c:pt>
                <c:pt idx="271">
                  <c:v>69.47</c:v>
                </c:pt>
                <c:pt idx="272">
                  <c:v>69.42</c:v>
                </c:pt>
                <c:pt idx="273">
                  <c:v>69.35</c:v>
                </c:pt>
                <c:pt idx="274">
                  <c:v>69.29</c:v>
                </c:pt>
                <c:pt idx="275">
                  <c:v>69.23</c:v>
                </c:pt>
                <c:pt idx="276">
                  <c:v>69.18</c:v>
                </c:pt>
                <c:pt idx="277">
                  <c:v>69.14</c:v>
                </c:pt>
                <c:pt idx="278">
                  <c:v>69.1</c:v>
                </c:pt>
                <c:pt idx="279">
                  <c:v>69.06</c:v>
                </c:pt>
                <c:pt idx="280">
                  <c:v>69.02</c:v>
                </c:pt>
                <c:pt idx="281">
                  <c:v>68.96</c:v>
                </c:pt>
                <c:pt idx="282">
                  <c:v>68.91</c:v>
                </c:pt>
                <c:pt idx="283">
                  <c:v>68.87</c:v>
                </c:pt>
                <c:pt idx="284">
                  <c:v>68.84</c:v>
                </c:pt>
                <c:pt idx="285">
                  <c:v>68.82</c:v>
                </c:pt>
                <c:pt idx="286">
                  <c:v>68.82</c:v>
                </c:pt>
                <c:pt idx="287">
                  <c:v>68.82</c:v>
                </c:pt>
                <c:pt idx="288">
                  <c:v>68.84</c:v>
                </c:pt>
                <c:pt idx="289">
                  <c:v>68.86</c:v>
                </c:pt>
                <c:pt idx="290">
                  <c:v>68.88</c:v>
                </c:pt>
                <c:pt idx="291">
                  <c:v>68.9</c:v>
                </c:pt>
                <c:pt idx="292">
                  <c:v>68.92</c:v>
                </c:pt>
                <c:pt idx="293">
                  <c:v>68.93</c:v>
                </c:pt>
                <c:pt idx="294">
                  <c:v>68.94</c:v>
                </c:pt>
                <c:pt idx="295">
                  <c:v>68.94</c:v>
                </c:pt>
                <c:pt idx="296">
                  <c:v>68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2844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I$11:$I$307</c:f>
              <c:numCache>
                <c:formatCode>General</c:formatCode>
                <c:ptCount val="297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6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5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2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7</c:v>
                </c:pt>
                <c:pt idx="258">
                  <c:v>71.77</c:v>
                </c:pt>
                <c:pt idx="259">
                  <c:v>71.81</c:v>
                </c:pt>
                <c:pt idx="260">
                  <c:v>71.84</c:v>
                </c:pt>
                <c:pt idx="261">
                  <c:v>71.85</c:v>
                </c:pt>
                <c:pt idx="262">
                  <c:v>71.86</c:v>
                </c:pt>
                <c:pt idx="263">
                  <c:v>71.86</c:v>
                </c:pt>
                <c:pt idx="264">
                  <c:v>71.86</c:v>
                </c:pt>
                <c:pt idx="265">
                  <c:v>71.86</c:v>
                </c:pt>
                <c:pt idx="266">
                  <c:v>71.86</c:v>
                </c:pt>
                <c:pt idx="267">
                  <c:v>71.87</c:v>
                </c:pt>
                <c:pt idx="268">
                  <c:v>71.87</c:v>
                </c:pt>
                <c:pt idx="269">
                  <c:v>71.87</c:v>
                </c:pt>
                <c:pt idx="270">
                  <c:v>71.85</c:v>
                </c:pt>
                <c:pt idx="271">
                  <c:v>71.81</c:v>
                </c:pt>
                <c:pt idx="272">
                  <c:v>71.75</c:v>
                </c:pt>
                <c:pt idx="273">
                  <c:v>71.66</c:v>
                </c:pt>
                <c:pt idx="274">
                  <c:v>71.56</c:v>
                </c:pt>
                <c:pt idx="275">
                  <c:v>71.45</c:v>
                </c:pt>
                <c:pt idx="276">
                  <c:v>71.33</c:v>
                </c:pt>
                <c:pt idx="277">
                  <c:v>71.23</c:v>
                </c:pt>
                <c:pt idx="278">
                  <c:v>71.14</c:v>
                </c:pt>
                <c:pt idx="279">
                  <c:v>71.06</c:v>
                </c:pt>
                <c:pt idx="280">
                  <c:v>70.99</c:v>
                </c:pt>
                <c:pt idx="281">
                  <c:v>70.93</c:v>
                </c:pt>
                <c:pt idx="282">
                  <c:v>70.89</c:v>
                </c:pt>
                <c:pt idx="283">
                  <c:v>70.86</c:v>
                </c:pt>
                <c:pt idx="284">
                  <c:v>70.86</c:v>
                </c:pt>
                <c:pt idx="285">
                  <c:v>70.88</c:v>
                </c:pt>
                <c:pt idx="286">
                  <c:v>70.92</c:v>
                </c:pt>
                <c:pt idx="287">
                  <c:v>70.97</c:v>
                </c:pt>
                <c:pt idx="288">
                  <c:v>71.03</c:v>
                </c:pt>
                <c:pt idx="289">
                  <c:v>71.09</c:v>
                </c:pt>
                <c:pt idx="290">
                  <c:v>71.15</c:v>
                </c:pt>
                <c:pt idx="291">
                  <c:v>71.2</c:v>
                </c:pt>
                <c:pt idx="292">
                  <c:v>71.23</c:v>
                </c:pt>
                <c:pt idx="293">
                  <c:v>71.24</c:v>
                </c:pt>
                <c:pt idx="294">
                  <c:v>71.24</c:v>
                </c:pt>
                <c:pt idx="295">
                  <c:v>71.21</c:v>
                </c:pt>
                <c:pt idx="296">
                  <c:v>71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2844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J$11:$J$307</c:f>
              <c:numCache>
                <c:formatCode>General</c:formatCode>
                <c:ptCount val="297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5</c:v>
                </c:pt>
                <c:pt idx="247">
                  <c:v>64.38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8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2</c:v>
                </c:pt>
                <c:pt idx="260">
                  <c:v>66.32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1</c:v>
                </c:pt>
                <c:pt idx="265">
                  <c:v>66.93</c:v>
                </c:pt>
                <c:pt idx="266">
                  <c:v>67.02</c:v>
                </c:pt>
                <c:pt idx="267">
                  <c:v>67.09</c:v>
                </c:pt>
                <c:pt idx="268">
                  <c:v>67.12</c:v>
                </c:pt>
                <c:pt idx="269">
                  <c:v>67.12</c:v>
                </c:pt>
                <c:pt idx="270">
                  <c:v>67.09</c:v>
                </c:pt>
                <c:pt idx="271">
                  <c:v>67.05</c:v>
                </c:pt>
                <c:pt idx="272">
                  <c:v>67</c:v>
                </c:pt>
                <c:pt idx="273">
                  <c:v>66.96</c:v>
                </c:pt>
                <c:pt idx="274">
                  <c:v>66.94</c:v>
                </c:pt>
                <c:pt idx="275">
                  <c:v>66.94</c:v>
                </c:pt>
                <c:pt idx="276">
                  <c:v>66.96</c:v>
                </c:pt>
                <c:pt idx="277">
                  <c:v>66.97</c:v>
                </c:pt>
                <c:pt idx="278">
                  <c:v>66.99</c:v>
                </c:pt>
                <c:pt idx="279">
                  <c:v>66.99</c:v>
                </c:pt>
                <c:pt idx="280">
                  <c:v>66.97</c:v>
                </c:pt>
                <c:pt idx="281">
                  <c:v>66.93</c:v>
                </c:pt>
                <c:pt idx="282">
                  <c:v>66.87</c:v>
                </c:pt>
                <c:pt idx="283">
                  <c:v>66.81</c:v>
                </c:pt>
                <c:pt idx="284">
                  <c:v>66.75</c:v>
                </c:pt>
                <c:pt idx="285">
                  <c:v>66.7</c:v>
                </c:pt>
                <c:pt idx="286">
                  <c:v>66.65</c:v>
                </c:pt>
                <c:pt idx="287">
                  <c:v>66.6</c:v>
                </c:pt>
                <c:pt idx="288">
                  <c:v>66.57</c:v>
                </c:pt>
                <c:pt idx="289">
                  <c:v>66.55</c:v>
                </c:pt>
                <c:pt idx="290">
                  <c:v>66.53</c:v>
                </c:pt>
                <c:pt idx="291">
                  <c:v>66.53</c:v>
                </c:pt>
                <c:pt idx="292">
                  <c:v>66.54</c:v>
                </c:pt>
                <c:pt idx="293">
                  <c:v>66.55</c:v>
                </c:pt>
                <c:pt idx="294">
                  <c:v>66.57</c:v>
                </c:pt>
                <c:pt idx="295">
                  <c:v>66.59</c:v>
                </c:pt>
                <c:pt idx="296">
                  <c:v>66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334"/>
        <c:axId val="14266741"/>
      </c:lineChart>
      <c:catAx>
        <c:axId val="967733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4266741"/>
        <c:crosses val="autoZero"/>
        <c:auto val="1"/>
        <c:lblAlgn val="ctr"/>
        <c:lblOffset val="100"/>
        <c:noMultiLvlLbl val="0"/>
      </c:catAx>
      <c:valAx>
        <c:axId val="14266741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6773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404212637914"/>
          <c:w val="0.896094757828076"/>
          <c:h val="0.763590772316951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E$11:$E$307</c:f>
              <c:numCache>
                <c:formatCode>General</c:formatCode>
                <c:ptCount val="297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9</c:v>
                </c:pt>
                <c:pt idx="270">
                  <c:v>7.67</c:v>
                </c:pt>
                <c:pt idx="271">
                  <c:v>7.77</c:v>
                </c:pt>
                <c:pt idx="272">
                  <c:v>7.87</c:v>
                </c:pt>
                <c:pt idx="273">
                  <c:v>7.97</c:v>
                </c:pt>
                <c:pt idx="274">
                  <c:v>8.05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2</c:v>
                </c:pt>
                <c:pt idx="280">
                  <c:v>8.35</c:v>
                </c:pt>
                <c:pt idx="281">
                  <c:v>8.4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58</c:v>
                </c:pt>
                <c:pt idx="286">
                  <c:v>8.62</c:v>
                </c:pt>
                <c:pt idx="287">
                  <c:v>8.65</c:v>
                </c:pt>
                <c:pt idx="288">
                  <c:v>8.68</c:v>
                </c:pt>
                <c:pt idx="289">
                  <c:v>8.7</c:v>
                </c:pt>
                <c:pt idx="290">
                  <c:v>8.71</c:v>
                </c:pt>
                <c:pt idx="291">
                  <c:v>8.71</c:v>
                </c:pt>
                <c:pt idx="292">
                  <c:v>8.72</c:v>
                </c:pt>
                <c:pt idx="293">
                  <c:v>8.72</c:v>
                </c:pt>
                <c:pt idx="294">
                  <c:v>8.72</c:v>
                </c:pt>
                <c:pt idx="295">
                  <c:v>8.72</c:v>
                </c:pt>
                <c:pt idx="296">
                  <c:v>8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2844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F$11:$F$307</c:f>
              <c:numCache>
                <c:formatCode>General</c:formatCode>
                <c:ptCount val="297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5</c:v>
                </c:pt>
                <c:pt idx="265">
                  <c:v>7.19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5</c:v>
                </c:pt>
                <c:pt idx="277">
                  <c:v>8.23</c:v>
                </c:pt>
                <c:pt idx="278">
                  <c:v>8.28</c:v>
                </c:pt>
                <c:pt idx="279">
                  <c:v>8.31</c:v>
                </c:pt>
                <c:pt idx="280">
                  <c:v>8.32</c:v>
                </c:pt>
                <c:pt idx="281">
                  <c:v>8.32</c:v>
                </c:pt>
                <c:pt idx="282">
                  <c:v>8.32</c:v>
                </c:pt>
                <c:pt idx="283">
                  <c:v>8.32</c:v>
                </c:pt>
                <c:pt idx="284">
                  <c:v>8.32</c:v>
                </c:pt>
                <c:pt idx="285">
                  <c:v>8.33</c:v>
                </c:pt>
                <c:pt idx="286">
                  <c:v>8.35</c:v>
                </c:pt>
                <c:pt idx="287">
                  <c:v>8.39</c:v>
                </c:pt>
                <c:pt idx="288">
                  <c:v>8.43</c:v>
                </c:pt>
                <c:pt idx="289">
                  <c:v>8.49</c:v>
                </c:pt>
                <c:pt idx="290">
                  <c:v>8.54</c:v>
                </c:pt>
                <c:pt idx="291">
                  <c:v>8.6</c:v>
                </c:pt>
                <c:pt idx="292">
                  <c:v>8.65</c:v>
                </c:pt>
                <c:pt idx="293">
                  <c:v>8.7</c:v>
                </c:pt>
                <c:pt idx="294">
                  <c:v>8.75</c:v>
                </c:pt>
                <c:pt idx="295">
                  <c:v>8.8</c:v>
                </c:pt>
                <c:pt idx="296">
                  <c:v>8.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2844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G$11:$G$307</c:f>
              <c:numCache>
                <c:formatCode>General</c:formatCode>
                <c:ptCount val="297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6</c:v>
                </c:pt>
                <c:pt idx="244">
                  <c:v>9.36</c:v>
                </c:pt>
                <c:pt idx="245">
                  <c:v>9.33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8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7</c:v>
                </c:pt>
                <c:pt idx="264">
                  <c:v>7.46</c:v>
                </c:pt>
                <c:pt idx="265">
                  <c:v>7.48</c:v>
                </c:pt>
                <c:pt idx="266">
                  <c:v>7.54</c:v>
                </c:pt>
                <c:pt idx="267">
                  <c:v>7.61</c:v>
                </c:pt>
                <c:pt idx="268">
                  <c:v>7.69</c:v>
                </c:pt>
                <c:pt idx="269">
                  <c:v>7.79</c:v>
                </c:pt>
                <c:pt idx="270">
                  <c:v>7.89</c:v>
                </c:pt>
                <c:pt idx="271">
                  <c:v>7.98</c:v>
                </c:pt>
                <c:pt idx="272">
                  <c:v>8.07</c:v>
                </c:pt>
                <c:pt idx="273">
                  <c:v>8.13</c:v>
                </c:pt>
                <c:pt idx="274">
                  <c:v>8.18</c:v>
                </c:pt>
                <c:pt idx="275">
                  <c:v>8.21</c:v>
                </c:pt>
                <c:pt idx="276">
                  <c:v>8.24</c:v>
                </c:pt>
                <c:pt idx="277">
                  <c:v>8.26</c:v>
                </c:pt>
                <c:pt idx="278">
                  <c:v>8.28</c:v>
                </c:pt>
                <c:pt idx="279">
                  <c:v>8.32</c:v>
                </c:pt>
                <c:pt idx="280">
                  <c:v>8.39</c:v>
                </c:pt>
                <c:pt idx="281">
                  <c:v>8.48</c:v>
                </c:pt>
                <c:pt idx="282">
                  <c:v>8.57</c:v>
                </c:pt>
                <c:pt idx="283">
                  <c:v>8.68</c:v>
                </c:pt>
                <c:pt idx="284">
                  <c:v>8.77</c:v>
                </c:pt>
                <c:pt idx="285">
                  <c:v>8.85</c:v>
                </c:pt>
                <c:pt idx="286">
                  <c:v>8.9</c:v>
                </c:pt>
                <c:pt idx="287">
                  <c:v>8.94</c:v>
                </c:pt>
                <c:pt idx="288">
                  <c:v>8.94</c:v>
                </c:pt>
                <c:pt idx="289">
                  <c:v>8.93</c:v>
                </c:pt>
                <c:pt idx="290">
                  <c:v>8.9</c:v>
                </c:pt>
                <c:pt idx="291">
                  <c:v>8.84</c:v>
                </c:pt>
                <c:pt idx="292">
                  <c:v>8.79</c:v>
                </c:pt>
                <c:pt idx="293">
                  <c:v>8.73</c:v>
                </c:pt>
                <c:pt idx="294">
                  <c:v>8.68</c:v>
                </c:pt>
                <c:pt idx="295">
                  <c:v>8.65</c:v>
                </c:pt>
                <c:pt idx="296">
                  <c:v>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8797"/>
        <c:axId val="45693652"/>
      </c:lineChart>
      <c:catAx>
        <c:axId val="2318879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5693652"/>
        <c:crosses val="autoZero"/>
        <c:auto val="1"/>
        <c:lblAlgn val="ctr"/>
        <c:lblOffset val="100"/>
        <c:noMultiLvlLbl val="0"/>
      </c:catAx>
      <c:valAx>
        <c:axId val="45693652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31887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8713235294118"/>
          <c:w val="0.896270669637622"/>
          <c:h val="0.728125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K$11:$K$307</c:f>
              <c:numCache>
                <c:formatCode>General</c:formatCode>
                <c:ptCount val="297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4</c:v>
                </c:pt>
                <c:pt idx="195">
                  <c:v>150.55</c:v>
                </c:pt>
                <c:pt idx="196">
                  <c:v>150.88</c:v>
                </c:pt>
                <c:pt idx="197">
                  <c:v>151.21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9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7</c:v>
                </c:pt>
                <c:pt idx="217">
                  <c:v>153.33</c:v>
                </c:pt>
                <c:pt idx="218">
                  <c:v>153.17</c:v>
                </c:pt>
                <c:pt idx="219">
                  <c:v>153.02</c:v>
                </c:pt>
                <c:pt idx="220">
                  <c:v>152.9</c:v>
                </c:pt>
                <c:pt idx="221">
                  <c:v>152.86</c:v>
                </c:pt>
                <c:pt idx="222">
                  <c:v>152.91</c:v>
                </c:pt>
                <c:pt idx="223">
                  <c:v>153.09</c:v>
                </c:pt>
                <c:pt idx="224">
                  <c:v>153.35</c:v>
                </c:pt>
                <c:pt idx="225">
                  <c:v>153.68</c:v>
                </c:pt>
                <c:pt idx="226">
                  <c:v>154.05</c:v>
                </c:pt>
                <c:pt idx="227">
                  <c:v>154.44</c:v>
                </c:pt>
                <c:pt idx="228">
                  <c:v>154.82</c:v>
                </c:pt>
                <c:pt idx="229">
                  <c:v>155.16</c:v>
                </c:pt>
                <c:pt idx="230">
                  <c:v>147.43</c:v>
                </c:pt>
                <c:pt idx="231">
                  <c:v>137.93</c:v>
                </c:pt>
                <c:pt idx="232">
                  <c:v>141.09</c:v>
                </c:pt>
                <c:pt idx="233">
                  <c:v>143.38</c:v>
                </c:pt>
                <c:pt idx="234">
                  <c:v>145.07</c:v>
                </c:pt>
                <c:pt idx="235">
                  <c:v>146.34</c:v>
                </c:pt>
                <c:pt idx="236">
                  <c:v>147.33</c:v>
                </c:pt>
                <c:pt idx="237">
                  <c:v>148.15</c:v>
                </c:pt>
                <c:pt idx="238">
                  <c:v>148.84</c:v>
                </c:pt>
                <c:pt idx="239">
                  <c:v>149.43</c:v>
                </c:pt>
                <c:pt idx="240">
                  <c:v>149.96</c:v>
                </c:pt>
                <c:pt idx="241">
                  <c:v>150.43</c:v>
                </c:pt>
                <c:pt idx="242">
                  <c:v>150.85</c:v>
                </c:pt>
                <c:pt idx="243">
                  <c:v>151.17</c:v>
                </c:pt>
                <c:pt idx="244">
                  <c:v>151.38</c:v>
                </c:pt>
                <c:pt idx="245">
                  <c:v>151.46</c:v>
                </c:pt>
                <c:pt idx="246">
                  <c:v>151.41</c:v>
                </c:pt>
                <c:pt idx="247">
                  <c:v>151.26</c:v>
                </c:pt>
                <c:pt idx="248">
                  <c:v>151.07</c:v>
                </c:pt>
                <c:pt idx="249">
                  <c:v>150.93</c:v>
                </c:pt>
                <c:pt idx="250">
                  <c:v>150.9</c:v>
                </c:pt>
                <c:pt idx="251">
                  <c:v>151.02</c:v>
                </c:pt>
                <c:pt idx="252">
                  <c:v>151.34</c:v>
                </c:pt>
                <c:pt idx="253">
                  <c:v>151.87</c:v>
                </c:pt>
                <c:pt idx="254">
                  <c:v>152.59</c:v>
                </c:pt>
                <c:pt idx="255">
                  <c:v>153.48</c:v>
                </c:pt>
                <c:pt idx="256">
                  <c:v>154.47</c:v>
                </c:pt>
                <c:pt idx="257">
                  <c:v>155.45</c:v>
                </c:pt>
                <c:pt idx="258">
                  <c:v>156.35</c:v>
                </c:pt>
                <c:pt idx="259">
                  <c:v>157.09</c:v>
                </c:pt>
                <c:pt idx="260">
                  <c:v>157.64</c:v>
                </c:pt>
                <c:pt idx="261">
                  <c:v>157.96</c:v>
                </c:pt>
                <c:pt idx="262">
                  <c:v>158.07</c:v>
                </c:pt>
                <c:pt idx="263">
                  <c:v>158.04</c:v>
                </c:pt>
                <c:pt idx="264">
                  <c:v>157.91</c:v>
                </c:pt>
                <c:pt idx="265">
                  <c:v>157.71</c:v>
                </c:pt>
                <c:pt idx="266">
                  <c:v>157.48</c:v>
                </c:pt>
                <c:pt idx="267">
                  <c:v>157.22</c:v>
                </c:pt>
                <c:pt idx="268">
                  <c:v>156.99</c:v>
                </c:pt>
                <c:pt idx="269">
                  <c:v>156.8</c:v>
                </c:pt>
                <c:pt idx="270">
                  <c:v>156.66</c:v>
                </c:pt>
                <c:pt idx="271">
                  <c:v>156.59</c:v>
                </c:pt>
                <c:pt idx="272">
                  <c:v>156.56</c:v>
                </c:pt>
                <c:pt idx="273">
                  <c:v>156.56</c:v>
                </c:pt>
                <c:pt idx="274">
                  <c:v>156.57</c:v>
                </c:pt>
                <c:pt idx="275">
                  <c:v>156.55</c:v>
                </c:pt>
                <c:pt idx="276">
                  <c:v>156.49</c:v>
                </c:pt>
                <c:pt idx="277">
                  <c:v>156.37</c:v>
                </c:pt>
                <c:pt idx="278">
                  <c:v>156.2</c:v>
                </c:pt>
                <c:pt idx="279">
                  <c:v>156.01</c:v>
                </c:pt>
                <c:pt idx="280">
                  <c:v>155.82</c:v>
                </c:pt>
                <c:pt idx="281">
                  <c:v>155.67</c:v>
                </c:pt>
                <c:pt idx="282">
                  <c:v>155.57</c:v>
                </c:pt>
                <c:pt idx="283">
                  <c:v>155.54</c:v>
                </c:pt>
                <c:pt idx="284">
                  <c:v>155.57</c:v>
                </c:pt>
                <c:pt idx="285">
                  <c:v>155.62</c:v>
                </c:pt>
                <c:pt idx="286">
                  <c:v>155.67</c:v>
                </c:pt>
                <c:pt idx="287">
                  <c:v>155.69</c:v>
                </c:pt>
                <c:pt idx="288">
                  <c:v>155.66</c:v>
                </c:pt>
                <c:pt idx="289">
                  <c:v>155.56</c:v>
                </c:pt>
                <c:pt idx="290">
                  <c:v>155.41</c:v>
                </c:pt>
                <c:pt idx="291">
                  <c:v>155.23</c:v>
                </c:pt>
                <c:pt idx="292">
                  <c:v>155.06</c:v>
                </c:pt>
                <c:pt idx="293">
                  <c:v>154.9</c:v>
                </c:pt>
                <c:pt idx="294">
                  <c:v>154.79</c:v>
                </c:pt>
                <c:pt idx="295">
                  <c:v>154.75</c:v>
                </c:pt>
                <c:pt idx="296">
                  <c:v>154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2844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L$11:$L$307</c:f>
              <c:numCache>
                <c:formatCode>General</c:formatCode>
                <c:ptCount val="297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3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4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2</c:v>
                </c:pt>
                <c:pt idx="208">
                  <c:v>86.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1</c:v>
                </c:pt>
                <c:pt idx="215">
                  <c:v>86.83</c:v>
                </c:pt>
                <c:pt idx="216">
                  <c:v>86.86</c:v>
                </c:pt>
                <c:pt idx="217">
                  <c:v>86.9</c:v>
                </c:pt>
                <c:pt idx="218">
                  <c:v>86.95</c:v>
                </c:pt>
                <c:pt idx="219">
                  <c:v>87</c:v>
                </c:pt>
                <c:pt idx="220">
                  <c:v>87.06</c:v>
                </c:pt>
                <c:pt idx="221">
                  <c:v>87.13</c:v>
                </c:pt>
                <c:pt idx="222">
                  <c:v>87.23</c:v>
                </c:pt>
                <c:pt idx="223">
                  <c:v>87.37</c:v>
                </c:pt>
                <c:pt idx="224">
                  <c:v>87.54</c:v>
                </c:pt>
                <c:pt idx="225">
                  <c:v>87.72</c:v>
                </c:pt>
                <c:pt idx="226">
                  <c:v>87.89</c:v>
                </c:pt>
                <c:pt idx="227">
                  <c:v>88.05</c:v>
                </c:pt>
                <c:pt idx="228">
                  <c:v>88.18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7</c:v>
                </c:pt>
                <c:pt idx="234">
                  <c:v>82.03</c:v>
                </c:pt>
                <c:pt idx="235">
                  <c:v>82.65</c:v>
                </c:pt>
                <c:pt idx="236">
                  <c:v>83.11</c:v>
                </c:pt>
                <c:pt idx="237">
                  <c:v>83.51</c:v>
                </c:pt>
                <c:pt idx="238">
                  <c:v>83.86</c:v>
                </c:pt>
                <c:pt idx="239">
                  <c:v>84.19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4</c:v>
                </c:pt>
                <c:pt idx="244">
                  <c:v>85.49</c:v>
                </c:pt>
                <c:pt idx="245">
                  <c:v>85.56</c:v>
                </c:pt>
                <c:pt idx="246">
                  <c:v>85.55</c:v>
                </c:pt>
                <c:pt idx="247">
                  <c:v>85.47</c:v>
                </c:pt>
                <c:pt idx="248">
                  <c:v>85.35</c:v>
                </c:pt>
                <c:pt idx="249">
                  <c:v>85.24</c:v>
                </c:pt>
                <c:pt idx="250">
                  <c:v>85.18</c:v>
                </c:pt>
                <c:pt idx="251">
                  <c:v>85.2</c:v>
                </c:pt>
                <c:pt idx="252">
                  <c:v>85.34</c:v>
                </c:pt>
                <c:pt idx="253">
                  <c:v>85.6</c:v>
                </c:pt>
                <c:pt idx="254">
                  <c:v>86</c:v>
                </c:pt>
                <c:pt idx="255">
                  <c:v>86.51</c:v>
                </c:pt>
                <c:pt idx="256">
                  <c:v>87.08</c:v>
                </c:pt>
                <c:pt idx="257">
                  <c:v>87.66</c:v>
                </c:pt>
                <c:pt idx="258">
                  <c:v>88.19</c:v>
                </c:pt>
                <c:pt idx="259">
                  <c:v>88.62</c:v>
                </c:pt>
                <c:pt idx="260">
                  <c:v>88.93</c:v>
                </c:pt>
                <c:pt idx="261">
                  <c:v>89.1</c:v>
                </c:pt>
                <c:pt idx="262">
                  <c:v>89.12</c:v>
                </c:pt>
                <c:pt idx="263">
                  <c:v>89.04</c:v>
                </c:pt>
                <c:pt idx="264">
                  <c:v>88.9</c:v>
                </c:pt>
                <c:pt idx="265">
                  <c:v>88.72</c:v>
                </c:pt>
                <c:pt idx="266">
                  <c:v>88.53</c:v>
                </c:pt>
                <c:pt idx="267">
                  <c:v>88.35</c:v>
                </c:pt>
                <c:pt idx="268">
                  <c:v>88.2</c:v>
                </c:pt>
                <c:pt idx="269">
                  <c:v>88.1</c:v>
                </c:pt>
                <c:pt idx="270">
                  <c:v>88.04</c:v>
                </c:pt>
                <c:pt idx="271">
                  <c:v>88.01</c:v>
                </c:pt>
                <c:pt idx="272">
                  <c:v>88.01</c:v>
                </c:pt>
                <c:pt idx="273">
                  <c:v>88</c:v>
                </c:pt>
                <c:pt idx="274">
                  <c:v>87.98</c:v>
                </c:pt>
                <c:pt idx="275">
                  <c:v>87.92</c:v>
                </c:pt>
                <c:pt idx="276">
                  <c:v>87.82</c:v>
                </c:pt>
                <c:pt idx="277">
                  <c:v>87.68</c:v>
                </c:pt>
                <c:pt idx="278">
                  <c:v>87.5</c:v>
                </c:pt>
                <c:pt idx="279">
                  <c:v>87.3</c:v>
                </c:pt>
                <c:pt idx="280">
                  <c:v>87.11</c:v>
                </c:pt>
                <c:pt idx="281">
                  <c:v>86.96</c:v>
                </c:pt>
                <c:pt idx="282">
                  <c:v>86.85</c:v>
                </c:pt>
                <c:pt idx="283">
                  <c:v>86.8</c:v>
                </c:pt>
                <c:pt idx="284">
                  <c:v>86.79</c:v>
                </c:pt>
                <c:pt idx="285">
                  <c:v>86.81</c:v>
                </c:pt>
                <c:pt idx="286">
                  <c:v>86.85</c:v>
                </c:pt>
                <c:pt idx="287">
                  <c:v>86.88</c:v>
                </c:pt>
                <c:pt idx="288">
                  <c:v>86.87</c:v>
                </c:pt>
                <c:pt idx="289">
                  <c:v>86.82</c:v>
                </c:pt>
                <c:pt idx="290">
                  <c:v>86.75</c:v>
                </c:pt>
                <c:pt idx="291">
                  <c:v>86.65</c:v>
                </c:pt>
                <c:pt idx="292">
                  <c:v>86.53</c:v>
                </c:pt>
                <c:pt idx="293">
                  <c:v>86.41</c:v>
                </c:pt>
                <c:pt idx="294">
                  <c:v>86.3</c:v>
                </c:pt>
                <c:pt idx="295">
                  <c:v>86.23</c:v>
                </c:pt>
                <c:pt idx="296">
                  <c:v>86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2844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7</c:f>
              <c:strCache>
                <c:ptCount val="297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</c:strCache>
            </c:strRef>
          </c:cat>
          <c:val>
            <c:numRef>
              <c:f>Data!$M$11:$M$307</c:f>
              <c:numCache>
                <c:formatCode>General</c:formatCode>
                <c:ptCount val="297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7</c:v>
                </c:pt>
                <c:pt idx="227">
                  <c:v>66.39</c:v>
                </c:pt>
                <c:pt idx="228">
                  <c:v>66.65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6</c:v>
                </c:pt>
                <c:pt idx="233">
                  <c:v>62.21</c:v>
                </c:pt>
                <c:pt idx="234">
                  <c:v>63.04</c:v>
                </c:pt>
                <c:pt idx="235">
                  <c:v>63.69</c:v>
                </c:pt>
                <c:pt idx="236">
                  <c:v>64.22</c:v>
                </c:pt>
                <c:pt idx="237">
                  <c:v>64.64</c:v>
                </c:pt>
                <c:pt idx="238">
                  <c:v>64.98</c:v>
                </c:pt>
                <c:pt idx="239">
                  <c:v>65.24</c:v>
                </c:pt>
                <c:pt idx="240">
                  <c:v>65.44</c:v>
                </c:pt>
                <c:pt idx="241">
                  <c:v>65.6</c:v>
                </c:pt>
                <c:pt idx="242">
                  <c:v>65.73</c:v>
                </c:pt>
                <c:pt idx="243">
                  <c:v>65.83</c:v>
                </c:pt>
                <c:pt idx="244">
                  <c:v>65.89</c:v>
                </c:pt>
                <c:pt idx="245">
                  <c:v>65.9</c:v>
                </c:pt>
                <c:pt idx="246">
                  <c:v>65.86</c:v>
                </c:pt>
                <c:pt idx="247">
                  <c:v>65.79</c:v>
                </c:pt>
                <c:pt idx="248">
                  <c:v>65.72</c:v>
                </c:pt>
                <c:pt idx="249">
                  <c:v>65.69</c:v>
                </c:pt>
                <c:pt idx="250">
                  <c:v>65.72</c:v>
                </c:pt>
                <c:pt idx="251">
                  <c:v>65.82</c:v>
                </c:pt>
                <c:pt idx="252">
                  <c:v>66</c:v>
                </c:pt>
                <c:pt idx="253">
                  <c:v>66.26</c:v>
                </c:pt>
                <c:pt idx="254">
                  <c:v>66.59</c:v>
                </c:pt>
                <c:pt idx="255">
                  <c:v>66.98</c:v>
                </c:pt>
                <c:pt idx="256">
                  <c:v>67.39</c:v>
                </c:pt>
                <c:pt idx="257">
                  <c:v>67.8</c:v>
                </c:pt>
                <c:pt idx="258">
                  <c:v>68.16</c:v>
                </c:pt>
                <c:pt idx="259">
                  <c:v>68.47</c:v>
                </c:pt>
                <c:pt idx="260">
                  <c:v>68.7</c:v>
                </c:pt>
                <c:pt idx="261">
                  <c:v>68.87</c:v>
                </c:pt>
                <c:pt idx="262">
                  <c:v>68.96</c:v>
                </c:pt>
                <c:pt idx="263">
                  <c:v>69</c:v>
                </c:pt>
                <c:pt idx="264">
                  <c:v>69</c:v>
                </c:pt>
                <c:pt idx="265">
                  <c:v>68.99</c:v>
                </c:pt>
                <c:pt idx="266">
                  <c:v>68.95</c:v>
                </c:pt>
                <c:pt idx="267">
                  <c:v>68.88</c:v>
                </c:pt>
                <c:pt idx="268">
                  <c:v>68.79</c:v>
                </c:pt>
                <c:pt idx="269">
                  <c:v>68.7</c:v>
                </c:pt>
                <c:pt idx="270">
                  <c:v>68.62</c:v>
                </c:pt>
                <c:pt idx="271">
                  <c:v>68.58</c:v>
                </c:pt>
                <c:pt idx="272">
                  <c:v>68.56</c:v>
                </c:pt>
                <c:pt idx="273">
                  <c:v>68.56</c:v>
                </c:pt>
                <c:pt idx="274">
                  <c:v>68.59</c:v>
                </c:pt>
                <c:pt idx="275">
                  <c:v>68.63</c:v>
                </c:pt>
                <c:pt idx="276">
                  <c:v>68.67</c:v>
                </c:pt>
                <c:pt idx="277">
                  <c:v>68.69</c:v>
                </c:pt>
                <c:pt idx="278">
                  <c:v>68.7</c:v>
                </c:pt>
                <c:pt idx="279">
                  <c:v>68.71</c:v>
                </c:pt>
                <c:pt idx="280">
                  <c:v>68.71</c:v>
                </c:pt>
                <c:pt idx="281">
                  <c:v>68.71</c:v>
                </c:pt>
                <c:pt idx="282">
                  <c:v>68.72</c:v>
                </c:pt>
                <c:pt idx="283">
                  <c:v>68.74</c:v>
                </c:pt>
                <c:pt idx="284">
                  <c:v>68.78</c:v>
                </c:pt>
                <c:pt idx="285">
                  <c:v>68.81</c:v>
                </c:pt>
                <c:pt idx="286">
                  <c:v>68.82</c:v>
                </c:pt>
                <c:pt idx="287">
                  <c:v>68.81</c:v>
                </c:pt>
                <c:pt idx="288">
                  <c:v>68.78</c:v>
                </c:pt>
                <c:pt idx="289">
                  <c:v>68.73</c:v>
                </c:pt>
                <c:pt idx="290">
                  <c:v>68.66</c:v>
                </c:pt>
                <c:pt idx="291">
                  <c:v>68.58</c:v>
                </c:pt>
                <c:pt idx="292">
                  <c:v>68.53</c:v>
                </c:pt>
                <c:pt idx="293">
                  <c:v>68.5</c:v>
                </c:pt>
                <c:pt idx="294">
                  <c:v>68.5</c:v>
                </c:pt>
                <c:pt idx="295">
                  <c:v>68.54</c:v>
                </c:pt>
                <c:pt idx="296">
                  <c:v>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5805"/>
        <c:axId val="46606398"/>
      </c:lineChart>
      <c:catAx>
        <c:axId val="7785580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6606398"/>
        <c:crosses val="autoZero"/>
        <c:auto val="1"/>
        <c:lblAlgn val="ctr"/>
        <c:lblOffset val="100"/>
        <c:noMultiLvlLbl val="0"/>
      </c:catAx>
      <c:valAx>
        <c:axId val="46606398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7855805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4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19214897894</cdr:y>
    </cdr:from>
    <cdr:to>
      <cdr:x>0.397511585094903</cdr:x>
      <cdr:y>0.993863083271611</cdr:y>
    </cdr:to>
    <cdr:sp>
      <cdr:nvSpPr>
        <cdr:cNvPr id="1" name="Text Box 1"/>
        <cdr:cNvSpPr/>
      </cdr:nvSpPr>
      <cdr:spPr>
        <a:xfrm>
          <a:off x="286560" y="3192840"/>
          <a:ext cx="1967760" cy="188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75674531796</cdr:y>
    </cdr:from>
    <cdr:to>
      <cdr:x>0.968831333714213</cdr:x>
      <cdr:y>0.988361019997884</cdr:y>
    </cdr:to>
    <cdr:sp>
      <cdr:nvSpPr>
        <cdr:cNvPr id="2" name="TextBox5"/>
        <cdr:cNvSpPr/>
      </cdr:nvSpPr>
      <cdr:spPr>
        <a:xfrm>
          <a:off x="3750840" y="3146760"/>
          <a:ext cx="17434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september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264416463866</cdr:y>
    </cdr:to>
    <cdr:sp>
      <cdr:nvSpPr>
        <cdr:cNvPr id="3" name="TextBox 1"/>
        <cdr:cNvSpPr/>
      </cdr:nvSpPr>
      <cdr:spPr>
        <a:xfrm>
          <a:off x="5400" y="0"/>
          <a:ext cx="669240" cy="18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65516876521</cdr:y>
    </cdr:from>
    <cdr:to>
      <cdr:x>0.0806830444994604</cdr:x>
      <cdr:y>0.86308327161147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792880"/>
          <a:ext cx="238680" cy="143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415245737212</cdr:y>
    </cdr:from>
    <cdr:to>
      <cdr:x>0.397560689574293</cdr:x>
      <cdr:y>0.993781344032096</cdr:y>
    </cdr:to>
    <cdr:sp>
      <cdr:nvSpPr>
        <cdr:cNvPr id="6" name="Text Box 1"/>
        <cdr:cNvSpPr/>
      </cdr:nvSpPr>
      <cdr:spPr>
        <a:xfrm>
          <a:off x="310320" y="3368160"/>
          <a:ext cx="2130480" cy="1987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67101303912</cdr:y>
    </cdr:from>
    <cdr:to>
      <cdr:x>0.987510261522224</cdr:x>
      <cdr:y>0.985857572718154</cdr:y>
    </cdr:to>
    <cdr:sp>
      <cdr:nvSpPr>
        <cdr:cNvPr id="7" name="TextBox4"/>
        <cdr:cNvSpPr/>
      </cdr:nvSpPr>
      <cdr:spPr>
        <a:xfrm>
          <a:off x="4138560" y="3310560"/>
          <a:ext cx="192420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september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51053159478435</cdr:y>
    </cdr:from>
    <cdr:to>
      <cdr:x>0.12237598217427</cdr:x>
      <cdr:y>0.0600802407221665</cdr:y>
    </cdr:to>
    <cdr:sp>
      <cdr:nvSpPr>
        <cdr:cNvPr id="8" name="TextBox 1"/>
        <cdr:cNvSpPr/>
      </cdr:nvSpPr>
      <cdr:spPr>
        <a:xfrm>
          <a:off x="18000" y="12600"/>
          <a:ext cx="73332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28676470588</cdr:y>
    </cdr:from>
    <cdr:to>
      <cdr:x>0.396036120558227</cdr:x>
      <cdr:y>0.988970588235294</cdr:y>
    </cdr:to>
    <cdr:sp>
      <cdr:nvSpPr>
        <cdr:cNvPr id="10" name="Text Box 1"/>
        <cdr:cNvSpPr/>
      </cdr:nvSpPr>
      <cdr:spPr>
        <a:xfrm>
          <a:off x="300960" y="3506040"/>
          <a:ext cx="2130480" cy="367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5882352941</cdr:y>
    </cdr:from>
    <cdr:to>
      <cdr:x>0.968922246980181</cdr:x>
      <cdr:y>0.992922794117647</cdr:y>
    </cdr:to>
    <cdr:sp>
      <cdr:nvSpPr>
        <cdr:cNvPr id="11" name="TextBox6"/>
        <cdr:cNvSpPr/>
      </cdr:nvSpPr>
      <cdr:spPr>
        <a:xfrm>
          <a:off x="4115160" y="3582720"/>
          <a:ext cx="1833480" cy="30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september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9/Def/AKU_SR_Manad_2025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9/Def/AKU_SR_Arbetade_timmar_2025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6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5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1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6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8</v>
          </cell>
        </row>
        <row r="270">
          <cell r="BB270">
            <v>7.3</v>
          </cell>
        </row>
        <row r="271">
          <cell r="AJ271">
            <v>69.44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4</v>
          </cell>
        </row>
        <row r="275">
          <cell r="BB275">
            <v>7.59</v>
          </cell>
        </row>
        <row r="276">
          <cell r="AJ276">
            <v>69.51</v>
          </cell>
        </row>
        <row r="276">
          <cell r="BB276">
            <v>7.67</v>
          </cell>
        </row>
        <row r="277">
          <cell r="AJ277">
            <v>69.47</v>
          </cell>
        </row>
        <row r="277">
          <cell r="BB277">
            <v>7.77</v>
          </cell>
        </row>
        <row r="278">
          <cell r="AJ278">
            <v>69.42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5</v>
          </cell>
        </row>
        <row r="281">
          <cell r="AJ281">
            <v>69.23</v>
          </cell>
        </row>
        <row r="281">
          <cell r="BB281">
            <v>8.13</v>
          </cell>
        </row>
        <row r="282">
          <cell r="AJ282">
            <v>69.18</v>
          </cell>
        </row>
        <row r="282">
          <cell r="BB282">
            <v>8.19</v>
          </cell>
        </row>
        <row r="283">
          <cell r="AJ283">
            <v>69.14</v>
          </cell>
        </row>
        <row r="283">
          <cell r="BB283">
            <v>8.24</v>
          </cell>
        </row>
        <row r="284">
          <cell r="AJ284">
            <v>69.1</v>
          </cell>
        </row>
        <row r="284">
          <cell r="BB284">
            <v>8.28</v>
          </cell>
        </row>
        <row r="285">
          <cell r="AJ285">
            <v>69.06</v>
          </cell>
        </row>
        <row r="285">
          <cell r="BB285">
            <v>8.32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6</v>
          </cell>
        </row>
        <row r="287">
          <cell r="BB287">
            <v>8.4</v>
          </cell>
        </row>
        <row r="288">
          <cell r="AJ288">
            <v>68.91</v>
          </cell>
        </row>
        <row r="288">
          <cell r="BB288">
            <v>8.44</v>
          </cell>
        </row>
        <row r="289">
          <cell r="AJ289">
            <v>68.87</v>
          </cell>
        </row>
        <row r="289">
          <cell r="BB289">
            <v>8.49</v>
          </cell>
        </row>
        <row r="290">
          <cell r="AJ290">
            <v>68.84</v>
          </cell>
        </row>
        <row r="290">
          <cell r="BB290">
            <v>8.54</v>
          </cell>
        </row>
        <row r="291">
          <cell r="AJ291">
            <v>68.82</v>
          </cell>
        </row>
        <row r="291">
          <cell r="BB291">
            <v>8.58</v>
          </cell>
        </row>
        <row r="292">
          <cell r="AJ292">
            <v>68.82</v>
          </cell>
        </row>
        <row r="292">
          <cell r="BB292">
            <v>8.62</v>
          </cell>
        </row>
        <row r="293">
          <cell r="AJ293">
            <v>68.82</v>
          </cell>
        </row>
        <row r="293">
          <cell r="BB293">
            <v>8.65</v>
          </cell>
        </row>
        <row r="294">
          <cell r="AJ294">
            <v>68.84</v>
          </cell>
        </row>
        <row r="294">
          <cell r="BB294">
            <v>8.68</v>
          </cell>
        </row>
        <row r="295">
          <cell r="AJ295">
            <v>68.86</v>
          </cell>
        </row>
        <row r="295">
          <cell r="BB295">
            <v>8.7</v>
          </cell>
        </row>
        <row r="296">
          <cell r="AJ296">
            <v>68.88</v>
          </cell>
        </row>
        <row r="296">
          <cell r="BB296">
            <v>8.71</v>
          </cell>
        </row>
        <row r="297">
          <cell r="AJ297">
            <v>68.9</v>
          </cell>
        </row>
        <row r="297">
          <cell r="BB297">
            <v>8.71</v>
          </cell>
        </row>
        <row r="298">
          <cell r="AJ298">
            <v>68.92</v>
          </cell>
        </row>
        <row r="298">
          <cell r="BB298">
            <v>8.72</v>
          </cell>
        </row>
        <row r="299">
          <cell r="AJ299">
            <v>68.93</v>
          </cell>
        </row>
        <row r="299">
          <cell r="BB299">
            <v>8.72</v>
          </cell>
        </row>
        <row r="300">
          <cell r="AJ300">
            <v>68.94</v>
          </cell>
        </row>
        <row r="300">
          <cell r="BB300">
            <v>8.72</v>
          </cell>
        </row>
        <row r="301">
          <cell r="AJ301">
            <v>68.94</v>
          </cell>
        </row>
        <row r="301">
          <cell r="BB301">
            <v>8.72</v>
          </cell>
        </row>
        <row r="302">
          <cell r="AJ302">
            <v>68.93</v>
          </cell>
        </row>
        <row r="302">
          <cell r="BB302">
            <v>8.73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6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5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2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1</v>
          </cell>
        </row>
        <row r="265">
          <cell r="BB265">
            <v>6.99</v>
          </cell>
        </row>
        <row r="266">
          <cell r="AJ266">
            <v>71.84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1</v>
          </cell>
        </row>
        <row r="270">
          <cell r="AJ270">
            <v>71.86</v>
          </cell>
        </row>
        <row r="270">
          <cell r="BB270">
            <v>7.15</v>
          </cell>
        </row>
        <row r="271">
          <cell r="AJ271">
            <v>71.86</v>
          </cell>
        </row>
        <row r="271">
          <cell r="BB271">
            <v>7.19</v>
          </cell>
        </row>
        <row r="272">
          <cell r="AJ272">
            <v>71.86</v>
          </cell>
        </row>
        <row r="272">
          <cell r="BB272">
            <v>7.24</v>
          </cell>
        </row>
        <row r="273">
          <cell r="AJ273">
            <v>71.87</v>
          </cell>
        </row>
        <row r="273">
          <cell r="BB273">
            <v>7.29</v>
          </cell>
        </row>
        <row r="274">
          <cell r="AJ274">
            <v>71.87</v>
          </cell>
        </row>
        <row r="274">
          <cell r="BB274">
            <v>7.34</v>
          </cell>
        </row>
        <row r="275">
          <cell r="AJ275">
            <v>71.87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81</v>
          </cell>
        </row>
        <row r="277">
          <cell r="BB277">
            <v>7.58</v>
          </cell>
        </row>
        <row r="278">
          <cell r="AJ278">
            <v>71.75</v>
          </cell>
        </row>
        <row r="278">
          <cell r="BB278">
            <v>7.69</v>
          </cell>
        </row>
        <row r="279">
          <cell r="AJ279">
            <v>71.66</v>
          </cell>
        </row>
        <row r="279">
          <cell r="BB279">
            <v>7.82</v>
          </cell>
        </row>
        <row r="280">
          <cell r="AJ280">
            <v>71.56</v>
          </cell>
        </row>
        <row r="280">
          <cell r="BB280">
            <v>7.94</v>
          </cell>
        </row>
        <row r="281">
          <cell r="AJ281">
            <v>71.45</v>
          </cell>
        </row>
        <row r="281">
          <cell r="BB281">
            <v>8.05</v>
          </cell>
        </row>
        <row r="282">
          <cell r="AJ282">
            <v>71.33</v>
          </cell>
        </row>
        <row r="282">
          <cell r="BB282">
            <v>8.15</v>
          </cell>
        </row>
        <row r="283">
          <cell r="AJ283">
            <v>71.23</v>
          </cell>
        </row>
        <row r="283">
          <cell r="BB283">
            <v>8.23</v>
          </cell>
        </row>
        <row r="284">
          <cell r="AJ284">
            <v>71.14</v>
          </cell>
        </row>
        <row r="284">
          <cell r="BB284">
            <v>8.28</v>
          </cell>
        </row>
        <row r="285">
          <cell r="AJ285">
            <v>71.06</v>
          </cell>
        </row>
        <row r="285">
          <cell r="BB285">
            <v>8.31</v>
          </cell>
        </row>
        <row r="286">
          <cell r="AJ286">
            <v>70.99</v>
          </cell>
        </row>
        <row r="286">
          <cell r="BB286">
            <v>8.32</v>
          </cell>
        </row>
        <row r="287">
          <cell r="AJ287">
            <v>70.93</v>
          </cell>
        </row>
        <row r="287">
          <cell r="BB287">
            <v>8.32</v>
          </cell>
        </row>
        <row r="288">
          <cell r="AJ288">
            <v>70.89</v>
          </cell>
        </row>
        <row r="288">
          <cell r="BB288">
            <v>8.32</v>
          </cell>
        </row>
        <row r="289">
          <cell r="AJ289">
            <v>70.86</v>
          </cell>
        </row>
        <row r="289">
          <cell r="BB289">
            <v>8.32</v>
          </cell>
        </row>
        <row r="290">
          <cell r="AJ290">
            <v>70.86</v>
          </cell>
        </row>
        <row r="290">
          <cell r="BB290">
            <v>8.32</v>
          </cell>
        </row>
        <row r="291">
          <cell r="AJ291">
            <v>70.88</v>
          </cell>
        </row>
        <row r="291">
          <cell r="BB291">
            <v>8.33</v>
          </cell>
        </row>
        <row r="292">
          <cell r="AJ292">
            <v>70.92</v>
          </cell>
        </row>
        <row r="292">
          <cell r="BB292">
            <v>8.35</v>
          </cell>
        </row>
        <row r="293">
          <cell r="AJ293">
            <v>70.97</v>
          </cell>
        </row>
        <row r="293">
          <cell r="BB293">
            <v>8.39</v>
          </cell>
        </row>
        <row r="294">
          <cell r="AJ294">
            <v>71.03</v>
          </cell>
        </row>
        <row r="294">
          <cell r="BB294">
            <v>8.43</v>
          </cell>
        </row>
        <row r="295">
          <cell r="AJ295">
            <v>71.09</v>
          </cell>
        </row>
        <row r="295">
          <cell r="BB295">
            <v>8.49</v>
          </cell>
        </row>
        <row r="296">
          <cell r="AJ296">
            <v>71.15</v>
          </cell>
        </row>
        <row r="296">
          <cell r="BB296">
            <v>8.54</v>
          </cell>
        </row>
        <row r="297">
          <cell r="AJ297">
            <v>71.2</v>
          </cell>
        </row>
        <row r="297">
          <cell r="BB297">
            <v>8.6</v>
          </cell>
        </row>
        <row r="298">
          <cell r="AJ298">
            <v>71.23</v>
          </cell>
        </row>
        <row r="298">
          <cell r="BB298">
            <v>8.65</v>
          </cell>
        </row>
        <row r="299">
          <cell r="AJ299">
            <v>71.24</v>
          </cell>
        </row>
        <row r="299">
          <cell r="BB299">
            <v>8.7</v>
          </cell>
        </row>
        <row r="300">
          <cell r="AJ300">
            <v>71.24</v>
          </cell>
        </row>
        <row r="300">
          <cell r="BB300">
            <v>8.75</v>
          </cell>
        </row>
        <row r="301">
          <cell r="AJ301">
            <v>71.21</v>
          </cell>
        </row>
        <row r="301">
          <cell r="BB301">
            <v>8.8</v>
          </cell>
        </row>
        <row r="302">
          <cell r="AJ302">
            <v>71.19</v>
          </cell>
        </row>
        <row r="302">
          <cell r="BB302">
            <v>8.83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6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3</v>
          </cell>
        </row>
        <row r="252">
          <cell r="AJ252">
            <v>64.25</v>
          </cell>
        </row>
        <row r="252">
          <cell r="BB252">
            <v>9.26</v>
          </cell>
        </row>
        <row r="253">
          <cell r="AJ253">
            <v>64.38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8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8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2</v>
          </cell>
        </row>
        <row r="264">
          <cell r="BB264">
            <v>7.78</v>
          </cell>
        </row>
        <row r="265">
          <cell r="AJ265">
            <v>66.22</v>
          </cell>
        </row>
        <row r="265">
          <cell r="BB265">
            <v>7.7</v>
          </cell>
        </row>
        <row r="266">
          <cell r="AJ266">
            <v>66.32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7</v>
          </cell>
        </row>
        <row r="270">
          <cell r="AJ270">
            <v>66.81</v>
          </cell>
        </row>
        <row r="270">
          <cell r="BB270">
            <v>7.46</v>
          </cell>
        </row>
        <row r="271">
          <cell r="AJ271">
            <v>66.93</v>
          </cell>
        </row>
        <row r="271">
          <cell r="BB271">
            <v>7.48</v>
          </cell>
        </row>
        <row r="272">
          <cell r="AJ272">
            <v>67.02</v>
          </cell>
        </row>
        <row r="272">
          <cell r="BB272">
            <v>7.54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2</v>
          </cell>
        </row>
        <row r="275">
          <cell r="BB275">
            <v>7.79</v>
          </cell>
        </row>
        <row r="276">
          <cell r="AJ276">
            <v>67.09</v>
          </cell>
        </row>
        <row r="276">
          <cell r="BB276">
            <v>7.89</v>
          </cell>
        </row>
        <row r="277">
          <cell r="AJ277">
            <v>67.05</v>
          </cell>
        </row>
        <row r="277">
          <cell r="BB277">
            <v>7.98</v>
          </cell>
        </row>
        <row r="278">
          <cell r="AJ278">
            <v>67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3</v>
          </cell>
        </row>
        <row r="280">
          <cell r="AJ280">
            <v>66.94</v>
          </cell>
        </row>
        <row r="280">
          <cell r="BB280">
            <v>8.18</v>
          </cell>
        </row>
        <row r="281">
          <cell r="AJ281">
            <v>66.94</v>
          </cell>
        </row>
        <row r="281">
          <cell r="BB281">
            <v>8.21</v>
          </cell>
        </row>
        <row r="282">
          <cell r="AJ282">
            <v>66.96</v>
          </cell>
        </row>
        <row r="282">
          <cell r="BB282">
            <v>8.24</v>
          </cell>
        </row>
        <row r="283">
          <cell r="AJ283">
            <v>66.97</v>
          </cell>
        </row>
        <row r="283">
          <cell r="BB283">
            <v>8.26</v>
          </cell>
        </row>
        <row r="284">
          <cell r="AJ284">
            <v>66.99</v>
          </cell>
        </row>
        <row r="284">
          <cell r="BB284">
            <v>8.28</v>
          </cell>
        </row>
        <row r="285">
          <cell r="AJ285">
            <v>66.99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9</v>
          </cell>
        </row>
        <row r="287">
          <cell r="AJ287">
            <v>66.93</v>
          </cell>
        </row>
        <row r="287">
          <cell r="BB287">
            <v>8.48</v>
          </cell>
        </row>
        <row r="288">
          <cell r="AJ288">
            <v>66.87</v>
          </cell>
        </row>
        <row r="288">
          <cell r="BB288">
            <v>8.57</v>
          </cell>
        </row>
        <row r="289">
          <cell r="AJ289">
            <v>66.81</v>
          </cell>
        </row>
        <row r="289">
          <cell r="BB289">
            <v>8.68</v>
          </cell>
        </row>
        <row r="290">
          <cell r="AJ290">
            <v>66.75</v>
          </cell>
        </row>
        <row r="290">
          <cell r="BB290">
            <v>8.77</v>
          </cell>
        </row>
        <row r="291">
          <cell r="AJ291">
            <v>66.7</v>
          </cell>
        </row>
        <row r="291">
          <cell r="BB291">
            <v>8.85</v>
          </cell>
        </row>
        <row r="292">
          <cell r="AJ292">
            <v>66.65</v>
          </cell>
        </row>
        <row r="292">
          <cell r="BB292">
            <v>8.9</v>
          </cell>
        </row>
        <row r="293">
          <cell r="AJ293">
            <v>66.6</v>
          </cell>
        </row>
        <row r="293">
          <cell r="BB293">
            <v>8.94</v>
          </cell>
        </row>
        <row r="294">
          <cell r="AJ294">
            <v>66.57</v>
          </cell>
        </row>
        <row r="294">
          <cell r="BB294">
            <v>8.94</v>
          </cell>
        </row>
        <row r="295">
          <cell r="AJ295">
            <v>66.55</v>
          </cell>
        </row>
        <row r="295">
          <cell r="BB295">
            <v>8.93</v>
          </cell>
        </row>
        <row r="296">
          <cell r="AJ296">
            <v>66.53</v>
          </cell>
        </row>
        <row r="296">
          <cell r="BB296">
            <v>8.9</v>
          </cell>
        </row>
        <row r="297">
          <cell r="AJ297">
            <v>66.53</v>
          </cell>
        </row>
        <row r="297">
          <cell r="BB297">
            <v>8.84</v>
          </cell>
        </row>
        <row r="298">
          <cell r="AJ298">
            <v>66.54</v>
          </cell>
        </row>
        <row r="298">
          <cell r="BB298">
            <v>8.79</v>
          </cell>
        </row>
        <row r="299">
          <cell r="AJ299">
            <v>66.55</v>
          </cell>
        </row>
        <row r="299">
          <cell r="BB299">
            <v>8.73</v>
          </cell>
        </row>
        <row r="300">
          <cell r="AJ300">
            <v>66.57</v>
          </cell>
        </row>
        <row r="300">
          <cell r="BB300">
            <v>8.68</v>
          </cell>
        </row>
        <row r="301">
          <cell r="AJ301">
            <v>66.59</v>
          </cell>
        </row>
        <row r="301">
          <cell r="BB301">
            <v>8.65</v>
          </cell>
        </row>
        <row r="302">
          <cell r="AJ302">
            <v>66.61</v>
          </cell>
        </row>
        <row r="302">
          <cell r="BB302">
            <v>8.6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4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1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9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7</v>
          </cell>
        </row>
        <row r="225">
          <cell r="G225">
            <v>153.33</v>
          </cell>
        </row>
        <row r="226">
          <cell r="G226">
            <v>153.17</v>
          </cell>
        </row>
        <row r="227">
          <cell r="G227">
            <v>153.02</v>
          </cell>
        </row>
        <row r="228">
          <cell r="G228">
            <v>152.9</v>
          </cell>
        </row>
        <row r="229">
          <cell r="G229">
            <v>152.86</v>
          </cell>
        </row>
        <row r="230">
          <cell r="G230">
            <v>152.91</v>
          </cell>
        </row>
        <row r="231">
          <cell r="G231">
            <v>153.09</v>
          </cell>
        </row>
        <row r="232">
          <cell r="G232">
            <v>153.35</v>
          </cell>
        </row>
        <row r="233">
          <cell r="G233">
            <v>153.68</v>
          </cell>
        </row>
        <row r="234">
          <cell r="G234">
            <v>154.05</v>
          </cell>
        </row>
        <row r="235">
          <cell r="G235">
            <v>154.44</v>
          </cell>
        </row>
        <row r="236">
          <cell r="G236">
            <v>154.82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3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3</v>
          </cell>
        </row>
        <row r="245">
          <cell r="G245">
            <v>148.15</v>
          </cell>
        </row>
        <row r="246">
          <cell r="G246">
            <v>148.84</v>
          </cell>
        </row>
        <row r="247">
          <cell r="G247">
            <v>149.43</v>
          </cell>
        </row>
        <row r="248">
          <cell r="G248">
            <v>149.96</v>
          </cell>
        </row>
        <row r="249">
          <cell r="G249">
            <v>150.43</v>
          </cell>
        </row>
        <row r="250">
          <cell r="G250">
            <v>150.85</v>
          </cell>
        </row>
        <row r="251">
          <cell r="G251">
            <v>151.17</v>
          </cell>
        </row>
        <row r="252">
          <cell r="G252">
            <v>151.38</v>
          </cell>
        </row>
        <row r="253">
          <cell r="G253">
            <v>151.46</v>
          </cell>
        </row>
        <row r="254">
          <cell r="G254">
            <v>151.41</v>
          </cell>
        </row>
        <row r="255">
          <cell r="G255">
            <v>151.26</v>
          </cell>
        </row>
        <row r="256">
          <cell r="G256">
            <v>151.07</v>
          </cell>
        </row>
        <row r="257">
          <cell r="G257">
            <v>150.93</v>
          </cell>
        </row>
        <row r="258">
          <cell r="G258">
            <v>150.9</v>
          </cell>
        </row>
        <row r="259">
          <cell r="G259">
            <v>151.02</v>
          </cell>
        </row>
        <row r="260">
          <cell r="G260">
            <v>151.34</v>
          </cell>
        </row>
        <row r="261">
          <cell r="G261">
            <v>151.87</v>
          </cell>
        </row>
        <row r="262">
          <cell r="G262">
            <v>152.59</v>
          </cell>
        </row>
        <row r="263">
          <cell r="G263">
            <v>153.48</v>
          </cell>
        </row>
        <row r="264">
          <cell r="G264">
            <v>154.47</v>
          </cell>
        </row>
        <row r="265">
          <cell r="G265">
            <v>155.45</v>
          </cell>
        </row>
        <row r="266">
          <cell r="G266">
            <v>156.35</v>
          </cell>
        </row>
        <row r="267">
          <cell r="G267">
            <v>157.09</v>
          </cell>
        </row>
        <row r="268">
          <cell r="G268">
            <v>157.64</v>
          </cell>
        </row>
        <row r="269">
          <cell r="G269">
            <v>157.96</v>
          </cell>
        </row>
        <row r="270">
          <cell r="G270">
            <v>158.07</v>
          </cell>
        </row>
        <row r="271">
          <cell r="G271">
            <v>158.04</v>
          </cell>
        </row>
        <row r="272">
          <cell r="G272">
            <v>157.91</v>
          </cell>
        </row>
        <row r="273">
          <cell r="G273">
            <v>157.71</v>
          </cell>
        </row>
        <row r="274">
          <cell r="G274">
            <v>157.48</v>
          </cell>
        </row>
        <row r="275">
          <cell r="G275">
            <v>157.22</v>
          </cell>
        </row>
        <row r="276">
          <cell r="G276">
            <v>156.99</v>
          </cell>
        </row>
        <row r="277">
          <cell r="G277">
            <v>156.8</v>
          </cell>
        </row>
        <row r="278">
          <cell r="G278">
            <v>156.66</v>
          </cell>
        </row>
        <row r="279">
          <cell r="G279">
            <v>156.59</v>
          </cell>
        </row>
        <row r="280">
          <cell r="G280">
            <v>156.56</v>
          </cell>
        </row>
        <row r="281">
          <cell r="G281">
            <v>156.56</v>
          </cell>
        </row>
        <row r="282">
          <cell r="G282">
            <v>156.57</v>
          </cell>
        </row>
        <row r="283">
          <cell r="G283">
            <v>156.55</v>
          </cell>
        </row>
        <row r="284">
          <cell r="G284">
            <v>156.49</v>
          </cell>
        </row>
        <row r="285">
          <cell r="G285">
            <v>156.37</v>
          </cell>
        </row>
        <row r="286">
          <cell r="G286">
            <v>156.2</v>
          </cell>
        </row>
        <row r="287">
          <cell r="G287">
            <v>156.01</v>
          </cell>
        </row>
        <row r="288">
          <cell r="G288">
            <v>155.82</v>
          </cell>
        </row>
        <row r="289">
          <cell r="G289">
            <v>155.67</v>
          </cell>
        </row>
        <row r="290">
          <cell r="G290">
            <v>155.57</v>
          </cell>
        </row>
        <row r="291">
          <cell r="G291">
            <v>155.54</v>
          </cell>
        </row>
        <row r="292">
          <cell r="G292">
            <v>155.57</v>
          </cell>
        </row>
        <row r="293">
          <cell r="G293">
            <v>155.62</v>
          </cell>
        </row>
        <row r="294">
          <cell r="G294">
            <v>155.67</v>
          </cell>
        </row>
        <row r="295">
          <cell r="G295">
            <v>155.69</v>
          </cell>
        </row>
        <row r="296">
          <cell r="G296">
            <v>155.66</v>
          </cell>
        </row>
        <row r="297">
          <cell r="G297">
            <v>155.56</v>
          </cell>
        </row>
        <row r="298">
          <cell r="G298">
            <v>155.41</v>
          </cell>
        </row>
        <row r="299">
          <cell r="G299">
            <v>155.23</v>
          </cell>
        </row>
        <row r="300">
          <cell r="G300">
            <v>155.06</v>
          </cell>
        </row>
        <row r="301">
          <cell r="G301">
            <v>154.9</v>
          </cell>
        </row>
        <row r="302">
          <cell r="G302">
            <v>154.79</v>
          </cell>
        </row>
        <row r="303">
          <cell r="G303">
            <v>154.75</v>
          </cell>
        </row>
        <row r="304">
          <cell r="G304">
            <v>154.77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3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4</v>
          </cell>
        </row>
        <row r="212">
          <cell r="G212">
            <v>86.84</v>
          </cell>
        </row>
        <row r="213">
          <cell r="G213">
            <v>86.9</v>
          </cell>
        </row>
        <row r="214">
          <cell r="G214">
            <v>86.92</v>
          </cell>
        </row>
        <row r="215">
          <cell r="G215">
            <v>86.92</v>
          </cell>
        </row>
        <row r="216">
          <cell r="G216">
            <v>86.9</v>
          </cell>
        </row>
        <row r="217">
          <cell r="G217">
            <v>86.87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1</v>
          </cell>
        </row>
        <row r="223">
          <cell r="G223">
            <v>86.83</v>
          </cell>
        </row>
        <row r="224">
          <cell r="G224">
            <v>86.86</v>
          </cell>
        </row>
        <row r="225">
          <cell r="G225">
            <v>86.9</v>
          </cell>
        </row>
        <row r="226">
          <cell r="G226">
            <v>86.95</v>
          </cell>
        </row>
        <row r="227">
          <cell r="G227">
            <v>87</v>
          </cell>
        </row>
        <row r="228">
          <cell r="G228">
            <v>87.06</v>
          </cell>
        </row>
        <row r="229">
          <cell r="G229">
            <v>87.13</v>
          </cell>
        </row>
        <row r="230">
          <cell r="G230">
            <v>87.23</v>
          </cell>
        </row>
        <row r="231">
          <cell r="G231">
            <v>87.37</v>
          </cell>
        </row>
        <row r="232">
          <cell r="G232">
            <v>87.54</v>
          </cell>
        </row>
        <row r="233">
          <cell r="G233">
            <v>87.72</v>
          </cell>
        </row>
        <row r="234">
          <cell r="G234">
            <v>87.89</v>
          </cell>
        </row>
        <row r="235">
          <cell r="G235">
            <v>88.05</v>
          </cell>
        </row>
        <row r="236">
          <cell r="G236">
            <v>88.18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5</v>
          </cell>
        </row>
        <row r="244">
          <cell r="G244">
            <v>83.11</v>
          </cell>
        </row>
        <row r="245">
          <cell r="G245">
            <v>83.51</v>
          </cell>
        </row>
        <row r="246">
          <cell r="G246">
            <v>83.86</v>
          </cell>
        </row>
        <row r="247">
          <cell r="G247">
            <v>84.19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6</v>
          </cell>
        </row>
        <row r="254">
          <cell r="G254">
            <v>85.55</v>
          </cell>
        </row>
        <row r="255">
          <cell r="G255">
            <v>85.47</v>
          </cell>
        </row>
        <row r="256">
          <cell r="G256">
            <v>85.35</v>
          </cell>
        </row>
        <row r="257">
          <cell r="G257">
            <v>85.24</v>
          </cell>
        </row>
        <row r="258">
          <cell r="G258">
            <v>85.18</v>
          </cell>
        </row>
        <row r="259">
          <cell r="G259">
            <v>85.2</v>
          </cell>
        </row>
        <row r="260">
          <cell r="G260">
            <v>85.34</v>
          </cell>
        </row>
        <row r="261">
          <cell r="G261">
            <v>85.6</v>
          </cell>
        </row>
        <row r="262">
          <cell r="G262">
            <v>86</v>
          </cell>
        </row>
        <row r="263">
          <cell r="G263">
            <v>86.51</v>
          </cell>
        </row>
        <row r="264">
          <cell r="G264">
            <v>87.08</v>
          </cell>
        </row>
        <row r="265">
          <cell r="G265">
            <v>87.66</v>
          </cell>
        </row>
        <row r="266">
          <cell r="G266">
            <v>88.19</v>
          </cell>
        </row>
        <row r="267">
          <cell r="G267">
            <v>88.62</v>
          </cell>
        </row>
        <row r="268">
          <cell r="G268">
            <v>88.93</v>
          </cell>
        </row>
        <row r="269">
          <cell r="G269">
            <v>89.1</v>
          </cell>
        </row>
        <row r="270">
          <cell r="G270">
            <v>89.12</v>
          </cell>
        </row>
        <row r="271">
          <cell r="G271">
            <v>89.04</v>
          </cell>
        </row>
        <row r="272">
          <cell r="G272">
            <v>88.9</v>
          </cell>
        </row>
        <row r="273">
          <cell r="G273">
            <v>88.72</v>
          </cell>
        </row>
        <row r="274">
          <cell r="G274">
            <v>88.53</v>
          </cell>
        </row>
        <row r="275">
          <cell r="G275">
            <v>88.35</v>
          </cell>
        </row>
        <row r="276">
          <cell r="G276">
            <v>88.2</v>
          </cell>
        </row>
        <row r="277">
          <cell r="G277">
            <v>88.1</v>
          </cell>
        </row>
        <row r="278">
          <cell r="G278">
            <v>88.04</v>
          </cell>
        </row>
        <row r="279">
          <cell r="G279">
            <v>88.01</v>
          </cell>
        </row>
        <row r="280">
          <cell r="G280">
            <v>88.01</v>
          </cell>
        </row>
        <row r="281">
          <cell r="G281">
            <v>88</v>
          </cell>
        </row>
        <row r="282">
          <cell r="G282">
            <v>87.98</v>
          </cell>
        </row>
        <row r="283">
          <cell r="G283">
            <v>87.92</v>
          </cell>
        </row>
        <row r="284">
          <cell r="G284">
            <v>87.82</v>
          </cell>
        </row>
        <row r="285">
          <cell r="G285">
            <v>87.68</v>
          </cell>
        </row>
        <row r="286">
          <cell r="G286">
            <v>87.5</v>
          </cell>
        </row>
        <row r="287">
          <cell r="G287">
            <v>87.3</v>
          </cell>
        </row>
        <row r="288">
          <cell r="G288">
            <v>87.11</v>
          </cell>
        </row>
        <row r="289">
          <cell r="G289">
            <v>86.96</v>
          </cell>
        </row>
        <row r="290">
          <cell r="G290">
            <v>86.85</v>
          </cell>
        </row>
        <row r="291">
          <cell r="G291">
            <v>86.8</v>
          </cell>
        </row>
        <row r="292">
          <cell r="G292">
            <v>86.79</v>
          </cell>
        </row>
        <row r="293">
          <cell r="G293">
            <v>86.81</v>
          </cell>
        </row>
        <row r="294">
          <cell r="G294">
            <v>86.85</v>
          </cell>
        </row>
        <row r="295">
          <cell r="G295">
            <v>86.88</v>
          </cell>
        </row>
        <row r="296">
          <cell r="G296">
            <v>86.87</v>
          </cell>
        </row>
        <row r="297">
          <cell r="G297">
            <v>86.82</v>
          </cell>
        </row>
        <row r="298">
          <cell r="G298">
            <v>86.75</v>
          </cell>
        </row>
        <row r="299">
          <cell r="G299">
            <v>86.65</v>
          </cell>
        </row>
        <row r="300">
          <cell r="G300">
            <v>86.53</v>
          </cell>
        </row>
        <row r="301">
          <cell r="G301">
            <v>86.41</v>
          </cell>
        </row>
        <row r="302">
          <cell r="G302">
            <v>86.3</v>
          </cell>
        </row>
        <row r="303">
          <cell r="G303">
            <v>86.23</v>
          </cell>
        </row>
        <row r="304">
          <cell r="G304">
            <v>86.19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2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39</v>
          </cell>
        </row>
        <row r="236">
          <cell r="G236">
            <v>66.65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6</v>
          </cell>
        </row>
        <row r="241">
          <cell r="G241">
            <v>62.21</v>
          </cell>
        </row>
        <row r="242">
          <cell r="G242">
            <v>63.04</v>
          </cell>
        </row>
        <row r="243">
          <cell r="G243">
            <v>63.69</v>
          </cell>
        </row>
        <row r="244">
          <cell r="G244">
            <v>64.22</v>
          </cell>
        </row>
        <row r="245">
          <cell r="G245">
            <v>64.64</v>
          </cell>
        </row>
        <row r="246">
          <cell r="G246">
            <v>64.98</v>
          </cell>
        </row>
        <row r="247">
          <cell r="G247">
            <v>65.24</v>
          </cell>
        </row>
        <row r="248">
          <cell r="G248">
            <v>65.44</v>
          </cell>
        </row>
        <row r="249">
          <cell r="G249">
            <v>65.6</v>
          </cell>
        </row>
        <row r="250">
          <cell r="G250">
            <v>65.73</v>
          </cell>
        </row>
        <row r="251">
          <cell r="G251">
            <v>65.83</v>
          </cell>
        </row>
        <row r="252">
          <cell r="G252">
            <v>65.89</v>
          </cell>
        </row>
        <row r="253">
          <cell r="G253">
            <v>65.9</v>
          </cell>
        </row>
        <row r="254">
          <cell r="G254">
            <v>65.86</v>
          </cell>
        </row>
        <row r="255">
          <cell r="G255">
            <v>65.79</v>
          </cell>
        </row>
        <row r="256">
          <cell r="G256">
            <v>65.72</v>
          </cell>
        </row>
        <row r="257">
          <cell r="G257">
            <v>65.69</v>
          </cell>
        </row>
        <row r="258">
          <cell r="G258">
            <v>65.72</v>
          </cell>
        </row>
        <row r="259">
          <cell r="G259">
            <v>65.82</v>
          </cell>
        </row>
        <row r="260">
          <cell r="G260">
            <v>66</v>
          </cell>
        </row>
        <row r="261">
          <cell r="G261">
            <v>66.26</v>
          </cell>
        </row>
        <row r="262">
          <cell r="G262">
            <v>66.59</v>
          </cell>
        </row>
        <row r="263">
          <cell r="G263">
            <v>66.98</v>
          </cell>
        </row>
        <row r="264">
          <cell r="G264">
            <v>67.39</v>
          </cell>
        </row>
        <row r="265">
          <cell r="G265">
            <v>67.8</v>
          </cell>
        </row>
        <row r="266">
          <cell r="G266">
            <v>68.16</v>
          </cell>
        </row>
        <row r="267">
          <cell r="G267">
            <v>68.47</v>
          </cell>
        </row>
        <row r="268">
          <cell r="G268">
            <v>68.7</v>
          </cell>
        </row>
        <row r="269">
          <cell r="G269">
            <v>68.87</v>
          </cell>
        </row>
        <row r="270">
          <cell r="G270">
            <v>68.96</v>
          </cell>
        </row>
        <row r="271">
          <cell r="G271">
            <v>69</v>
          </cell>
        </row>
        <row r="272">
          <cell r="G272">
            <v>69</v>
          </cell>
        </row>
        <row r="273">
          <cell r="G273">
            <v>68.99</v>
          </cell>
        </row>
        <row r="274">
          <cell r="G274">
            <v>68.95</v>
          </cell>
        </row>
        <row r="275">
          <cell r="G275">
            <v>68.88</v>
          </cell>
        </row>
        <row r="276">
          <cell r="G276">
            <v>68.79</v>
          </cell>
        </row>
        <row r="277">
          <cell r="G277">
            <v>68.7</v>
          </cell>
        </row>
        <row r="278">
          <cell r="G278">
            <v>68.62</v>
          </cell>
        </row>
        <row r="279">
          <cell r="G279">
            <v>68.58</v>
          </cell>
        </row>
        <row r="280">
          <cell r="G280">
            <v>68.56</v>
          </cell>
        </row>
        <row r="281">
          <cell r="G281">
            <v>68.56</v>
          </cell>
        </row>
        <row r="282">
          <cell r="G282">
            <v>68.59</v>
          </cell>
        </row>
        <row r="283">
          <cell r="G283">
            <v>68.63</v>
          </cell>
        </row>
        <row r="284">
          <cell r="G284">
            <v>68.67</v>
          </cell>
        </row>
        <row r="285">
          <cell r="G285">
            <v>68.69</v>
          </cell>
        </row>
        <row r="286">
          <cell r="G286">
            <v>68.7</v>
          </cell>
        </row>
        <row r="287">
          <cell r="G287">
            <v>68.71</v>
          </cell>
        </row>
        <row r="288">
          <cell r="G288">
            <v>68.71</v>
          </cell>
        </row>
        <row r="289">
          <cell r="G289">
            <v>68.71</v>
          </cell>
        </row>
        <row r="290">
          <cell r="G290">
            <v>68.72</v>
          </cell>
        </row>
        <row r="291">
          <cell r="G291">
            <v>68.74</v>
          </cell>
        </row>
        <row r="292">
          <cell r="G292">
            <v>68.78</v>
          </cell>
        </row>
        <row r="293">
          <cell r="G293">
            <v>68.81</v>
          </cell>
        </row>
        <row r="294">
          <cell r="G294">
            <v>68.82</v>
          </cell>
        </row>
        <row r="295">
          <cell r="G295">
            <v>68.81</v>
          </cell>
        </row>
        <row r="296">
          <cell r="G296">
            <v>68.78</v>
          </cell>
        </row>
        <row r="297">
          <cell r="G297">
            <v>68.73</v>
          </cell>
        </row>
        <row r="298">
          <cell r="G298">
            <v>68.66</v>
          </cell>
        </row>
        <row r="299">
          <cell r="G299">
            <v>68.58</v>
          </cell>
        </row>
        <row r="300">
          <cell r="G300">
            <v>68.53</v>
          </cell>
        </row>
        <row r="301">
          <cell r="G301">
            <v>68.5</v>
          </cell>
        </row>
        <row r="302">
          <cell r="G302">
            <v>68.5</v>
          </cell>
        </row>
        <row r="303">
          <cell r="G303">
            <v>68.54</v>
          </cell>
        </row>
        <row r="304">
          <cell r="G304">
            <v>68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9" width="16.73"/>
    <col collapsed="false" customWidth="true" hidden="false" outlineLevel="0" max="3" min="3" style="2" width="57.27"/>
    <col collapsed="false" customWidth="true" hidden="false" outlineLevel="0" max="4" min="4" style="1" width="3.73"/>
    <col collapsed="false" customWidth="false" hidden="false" outlineLevel="0" max="16384" min="5" style="1" width="9.27"/>
  </cols>
  <sheetData>
    <row r="1" customFormat="false" ht="12.75" hidden="false" customHeight="false" outlineLevel="0" collapsed="false">
      <c r="B1" s="6"/>
      <c r="C1" s="3"/>
    </row>
    <row r="2" customFormat="false" ht="15.7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2</v>
      </c>
      <c r="C4" s="12" t="s">
        <v>9</v>
      </c>
    </row>
    <row r="5" customFormat="false" ht="37.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4" width="5.54"/>
    <col collapsed="false" customWidth="true" hidden="false" outlineLevel="0" max="3" min="2" style="15" width="4.45"/>
    <col collapsed="false" customWidth="true" hidden="false" outlineLevel="0" max="4" min="4" style="16" width="6.27"/>
    <col collapsed="false" customWidth="true" hidden="false" outlineLevel="0" max="7" min="5" style="17" width="17.45"/>
    <col collapsed="false" customWidth="true" hidden="false" outlineLevel="0" max="8" min="8" style="17" width="24.54"/>
    <col collapsed="false" customWidth="true" hidden="false" outlineLevel="0" max="10" min="9" style="17" width="24.27"/>
    <col collapsed="false" customWidth="true" hidden="false" outlineLevel="0" max="11" min="11" style="17" width="19.45"/>
    <col collapsed="false" customWidth="true" hidden="false" outlineLevel="0" max="12" min="12" style="18" width="18.73"/>
    <col collapsed="false" customWidth="true" hidden="false" outlineLevel="0" max="13" min="13" style="0" width="19.18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91</v>
      </c>
      <c r="F11" s="61" t="n">
        <f aca="false">[1]M_1574!$BB6</f>
        <v>6.02</v>
      </c>
      <c r="G11" s="61" t="n">
        <f aca="false">[1]K_1574!$BB6</f>
        <v>5.78</v>
      </c>
      <c r="H11" s="60" t="n">
        <f aca="false">[1]BK_1574!$AJ6</f>
        <v>66.88</v>
      </c>
      <c r="I11" s="61" t="n">
        <f aca="false">[1]M_1574!$AJ6</f>
        <v>69.82</v>
      </c>
      <c r="J11" s="61" t="n">
        <f aca="false">[1]K_1574!$AJ6</f>
        <v>63.91</v>
      </c>
      <c r="K11" s="62" t="n">
        <f aca="false">[2]BK_15_74_SY!$G8</f>
        <v>130.9</v>
      </c>
      <c r="L11" s="62" t="n">
        <f aca="false">[2]M_15_74_SY!$G8</f>
        <v>76.58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1</v>
      </c>
      <c r="F12" s="61" t="n">
        <f aca="false">[1]M_1574!$BB7</f>
        <v>6.03</v>
      </c>
      <c r="G12" s="61" t="n">
        <f aca="false">[1]K_1574!$BB7</f>
        <v>5.78</v>
      </c>
      <c r="H12" s="60" t="n">
        <f aca="false">[1]BK_1574!$AJ7</f>
        <v>66.86</v>
      </c>
      <c r="I12" s="61" t="n">
        <f aca="false">[1]M_1574!$AJ7</f>
        <v>69.76</v>
      </c>
      <c r="J12" s="61" t="n">
        <f aca="false">[1]K_1574!$AJ7</f>
        <v>63.94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2</v>
      </c>
      <c r="F13" s="61" t="n">
        <f aca="false">[1]M_1574!$BB8</f>
        <v>6.05</v>
      </c>
      <c r="G13" s="61" t="n">
        <f aca="false">[1]K_1574!$BB8</f>
        <v>5.77</v>
      </c>
      <c r="H13" s="60" t="n">
        <f aca="false">[1]BK_1574!$AJ8</f>
        <v>66.85</v>
      </c>
      <c r="I13" s="61" t="n">
        <f aca="false">[1]M_1574!$AJ8</f>
        <v>69.71</v>
      </c>
      <c r="J13" s="61" t="n">
        <f aca="false">[1]K_1574!$AJ8</f>
        <v>63.97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2</v>
      </c>
      <c r="F14" s="61" t="n">
        <f aca="false">[1]M_1574!$BB9</f>
        <v>6.07</v>
      </c>
      <c r="G14" s="61" t="n">
        <f aca="false">[1]K_1574!$BB9</f>
        <v>5.77</v>
      </c>
      <c r="H14" s="60" t="n">
        <f aca="false">[1]BK_1574!$AJ9</f>
        <v>66.84</v>
      </c>
      <c r="I14" s="61" t="n">
        <f aca="false">[1]M_1574!$AJ9</f>
        <v>69.66</v>
      </c>
      <c r="J14" s="61" t="n">
        <f aca="false">[1]K_1574!$AJ9</f>
        <v>64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3</v>
      </c>
      <c r="F15" s="61" t="n">
        <f aca="false">[1]M_1574!$BB10</f>
        <v>6.09</v>
      </c>
      <c r="G15" s="61" t="n">
        <f aca="false">[1]K_1574!$BB10</f>
        <v>5.76</v>
      </c>
      <c r="H15" s="60" t="n">
        <f aca="false">[1]BK_1574!$AJ10</f>
        <v>66.83</v>
      </c>
      <c r="I15" s="61" t="n">
        <f aca="false">[1]M_1574!$AJ10</f>
        <v>69.6</v>
      </c>
      <c r="J15" s="61" t="n">
        <f aca="false">[1]K_1574!$AJ10</f>
        <v>64.03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5</v>
      </c>
      <c r="F16" s="61" t="n">
        <f aca="false">[1]M_1574!$BB11</f>
        <v>6.11</v>
      </c>
      <c r="G16" s="61" t="n">
        <f aca="false">[1]K_1574!$BB11</f>
        <v>5.77</v>
      </c>
      <c r="H16" s="60" t="n">
        <f aca="false">[1]BK_1574!$AJ11</f>
        <v>66.82</v>
      </c>
      <c r="I16" s="61" t="n">
        <f aca="false">[1]M_1574!$AJ11</f>
        <v>69.56</v>
      </c>
      <c r="J16" s="61" t="n">
        <f aca="false">[1]K_1574!$AJ11</f>
        <v>64.06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6</v>
      </c>
      <c r="F17" s="61" t="n">
        <f aca="false">[1]M_1574!$BB12</f>
        <v>6.14</v>
      </c>
      <c r="G17" s="61" t="n">
        <f aca="false">[1]K_1574!$BB12</f>
        <v>5.77</v>
      </c>
      <c r="H17" s="60" t="n">
        <f aca="false">[1]BK_1574!$AJ12</f>
        <v>66.82</v>
      </c>
      <c r="I17" s="61" t="n">
        <f aca="false">[1]M_1574!$AJ12</f>
        <v>69.52</v>
      </c>
      <c r="J17" s="61" t="n">
        <f aca="false">[1]K_1574!$AJ12</f>
        <v>64.09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8</v>
      </c>
      <c r="F18" s="61" t="n">
        <f aca="false">[1]M_1574!$BB13</f>
        <v>6.16</v>
      </c>
      <c r="G18" s="61" t="n">
        <f aca="false">[1]K_1574!$BB13</f>
        <v>5.78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9</v>
      </c>
      <c r="F19" s="61" t="n">
        <f aca="false">[1]M_1574!$BB14</f>
        <v>6.18</v>
      </c>
      <c r="G19" s="61" t="n">
        <f aca="false">[1]K_1574!$BB14</f>
        <v>5.79</v>
      </c>
      <c r="H19" s="60" t="n">
        <f aca="false">[1]BK_1574!$AJ14</f>
        <v>66.82</v>
      </c>
      <c r="I19" s="61" t="n">
        <f aca="false">[1]M_1574!$AJ14</f>
        <v>69.49</v>
      </c>
      <c r="J19" s="61" t="n">
        <f aca="false">[1]K_1574!$AJ14</f>
        <v>64.13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6</v>
      </c>
      <c r="F20" s="61" t="n">
        <f aca="false">[1]M_1574!$BB15</f>
        <v>6.19</v>
      </c>
      <c r="G20" s="61" t="n">
        <f aca="false">[1]K_1574!$BB15</f>
        <v>5.8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6</v>
      </c>
      <c r="F21" s="61" t="n">
        <f aca="false">[1]M_1574!$BB16</f>
        <v>6.19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6</v>
      </c>
      <c r="F22" s="61" t="n">
        <f aca="false">[1]M_1574!$BB17</f>
        <v>6.17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9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6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8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5</v>
      </c>
      <c r="G24" s="61" t="n">
        <f aca="false">[1]K_1574!$BB19</f>
        <v>5.78</v>
      </c>
      <c r="H24" s="60" t="n">
        <f aca="false">[1]BK_1574!$AJ19</f>
        <v>66.78</v>
      </c>
      <c r="I24" s="61" t="n">
        <f aca="false">[1]M_1574!$AJ19</f>
        <v>69.48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7</v>
      </c>
      <c r="F25" s="61" t="n">
        <f aca="false">[1]M_1574!$BB20</f>
        <v>6.15</v>
      </c>
      <c r="G25" s="61" t="n">
        <f aca="false">[1]K_1574!$BB20</f>
        <v>5.77</v>
      </c>
      <c r="H25" s="60" t="n">
        <f aca="false">[1]BK_1574!$AJ20</f>
        <v>66.75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8</v>
      </c>
      <c r="F26" s="61" t="n">
        <f aca="false">[1]M_1574!$BB21</f>
        <v>6.17</v>
      </c>
      <c r="G26" s="61" t="n">
        <f aca="false">[1]K_1574!$BB21</f>
        <v>5.77</v>
      </c>
      <c r="H26" s="60" t="n">
        <f aca="false">[1]BK_1574!$AJ21</f>
        <v>66.72</v>
      </c>
      <c r="I26" s="61" t="n">
        <f aca="false">[1]M_1574!$AJ21</f>
        <v>69.4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6</v>
      </c>
      <c r="F27" s="61" t="n">
        <f aca="false">[1]M_1574!$BB22</f>
        <v>6.2</v>
      </c>
      <c r="G27" s="61" t="n">
        <f aca="false">[1]K_1574!$BB22</f>
        <v>5.77</v>
      </c>
      <c r="H27" s="60" t="n">
        <f aca="false">[1]BK_1574!$AJ22</f>
        <v>66.68</v>
      </c>
      <c r="I27" s="61" t="n">
        <f aca="false">[1]M_1574!$AJ22</f>
        <v>69.35</v>
      </c>
      <c r="J27" s="61" t="n">
        <f aca="false">[1]K_1574!$AJ22</f>
        <v>63.98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3</v>
      </c>
      <c r="F28" s="61" t="n">
        <f aca="false">[1]M_1574!$BB23</f>
        <v>6.25</v>
      </c>
      <c r="G28" s="61" t="n">
        <f aca="false">[1]K_1574!$BB23</f>
        <v>5.78</v>
      </c>
      <c r="H28" s="60" t="n">
        <f aca="false">[1]BK_1574!$AJ23</f>
        <v>66.64</v>
      </c>
      <c r="I28" s="61" t="n">
        <f aca="false">[1]M_1574!$AJ23</f>
        <v>69.29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7</v>
      </c>
      <c r="F29" s="61" t="n">
        <f aca="false">[1]M_1574!$BB24</f>
        <v>6.32</v>
      </c>
      <c r="G29" s="61" t="n">
        <f aca="false">[1]K_1574!$BB24</f>
        <v>5.81</v>
      </c>
      <c r="H29" s="60" t="n">
        <f aca="false">[1]BK_1574!$AJ24</f>
        <v>66.61</v>
      </c>
      <c r="I29" s="61" t="n">
        <f aca="false">[1]M_1574!$AJ24</f>
        <v>69.23</v>
      </c>
      <c r="J29" s="61" t="n">
        <f aca="false">[1]K_1574!$AJ24</f>
        <v>63.95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2</v>
      </c>
      <c r="F30" s="61" t="n">
        <f aca="false">[1]M_1574!$BB25</f>
        <v>6.38</v>
      </c>
      <c r="G30" s="61" t="n">
        <f aca="false">[1]K_1574!$BB25</f>
        <v>5.84</v>
      </c>
      <c r="H30" s="60" t="n">
        <f aca="false">[1]BK_1574!$AJ25</f>
        <v>66.58</v>
      </c>
      <c r="I30" s="61" t="n">
        <f aca="false">[1]M_1574!$AJ25</f>
        <v>69.17</v>
      </c>
      <c r="J30" s="61" t="n">
        <f aca="false">[1]K_1574!$AJ25</f>
        <v>63.95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7</v>
      </c>
      <c r="F31" s="61" t="n">
        <f aca="false">[1]M_1574!$BB26</f>
        <v>6.44</v>
      </c>
      <c r="G31" s="61" t="n">
        <f aca="false">[1]K_1574!$BB26</f>
        <v>5.88</v>
      </c>
      <c r="H31" s="60" t="n">
        <f aca="false">[1]BK_1574!$AJ26</f>
        <v>66.55</v>
      </c>
      <c r="I31" s="61" t="n">
        <f aca="false">[1]M_1574!$AJ26</f>
        <v>69.11</v>
      </c>
      <c r="J31" s="61" t="n">
        <f aca="false">[1]K_1574!$AJ26</f>
        <v>63.96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2</v>
      </c>
      <c r="F32" s="61" t="n">
        <f aca="false">[1]M_1574!$BB27</f>
        <v>6.5</v>
      </c>
      <c r="G32" s="61" t="n">
        <f aca="false">[1]K_1574!$BB27</f>
        <v>5.91</v>
      </c>
      <c r="H32" s="60" t="n">
        <f aca="false">[1]BK_1574!$AJ27</f>
        <v>66.53</v>
      </c>
      <c r="I32" s="61" t="n">
        <f aca="false">[1]M_1574!$AJ27</f>
        <v>69.05</v>
      </c>
      <c r="J32" s="61" t="n">
        <f aca="false">[1]K_1574!$AJ27</f>
        <v>63.98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6</v>
      </c>
      <c r="F33" s="61" t="n">
        <f aca="false">[1]M_1574!$BB28</f>
        <v>6.55</v>
      </c>
      <c r="G33" s="61" t="n">
        <f aca="false">[1]K_1574!$BB28</f>
        <v>5.95</v>
      </c>
      <c r="H33" s="60" t="n">
        <f aca="false">[1]BK_1574!$AJ28</f>
        <v>66.5</v>
      </c>
      <c r="I33" s="61" t="n">
        <f aca="false">[1]M_1574!$AJ28</f>
        <v>68.99</v>
      </c>
      <c r="J33" s="61" t="n">
        <f aca="false">[1]K_1574!$AJ28</f>
        <v>63.99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3</v>
      </c>
      <c r="F34" s="61" t="n">
        <f aca="false">[1]M_1574!$BB29</f>
        <v>6.59</v>
      </c>
      <c r="G34" s="61" t="n">
        <f aca="false">[1]K_1574!$BB29</f>
        <v>5.98</v>
      </c>
      <c r="H34" s="60" t="n">
        <f aca="false">[1]BK_1574!$AJ29</f>
        <v>66.47</v>
      </c>
      <c r="I34" s="61" t="n">
        <f aca="false">[1]M_1574!$AJ29</f>
        <v>68.92</v>
      </c>
      <c r="J34" s="61" t="n">
        <f aca="false">[1]K_1574!$AJ29</f>
        <v>64</v>
      </c>
      <c r="K34" s="62" t="n">
        <f aca="false">[2]BK_15_74_SY!$G31</f>
        <v>129.24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3</v>
      </c>
      <c r="F35" s="61" t="n">
        <f aca="false">[1]M_1574!$BB30</f>
        <v>6.62</v>
      </c>
      <c r="G35" s="61" t="n">
        <f aca="false">[1]K_1574!$BB30</f>
        <v>6.01</v>
      </c>
      <c r="H35" s="60" t="n">
        <f aca="false">[1]BK_1574!$AJ30</f>
        <v>66.44</v>
      </c>
      <c r="I35" s="61" t="n">
        <f aca="false">[1]M_1574!$AJ30</f>
        <v>68.86</v>
      </c>
      <c r="J35" s="61" t="n">
        <f aca="false">[1]K_1574!$AJ30</f>
        <v>63.98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7</v>
      </c>
      <c r="F36" s="61" t="n">
        <f aca="false">[1]M_1574!$BB31</f>
        <v>6.66</v>
      </c>
      <c r="G36" s="61" t="n">
        <f aca="false">[1]K_1574!$BB31</f>
        <v>6.05</v>
      </c>
      <c r="H36" s="60" t="n">
        <f aca="false">[1]BK_1574!$AJ31</f>
        <v>66.39</v>
      </c>
      <c r="I36" s="61" t="n">
        <f aca="false">[1]M_1574!$AJ31</f>
        <v>68.8</v>
      </c>
      <c r="J36" s="61" t="n">
        <f aca="false">[1]K_1574!$AJ31</f>
        <v>63.95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41</v>
      </c>
      <c r="F37" s="61" t="n">
        <f aca="false">[1]M_1574!$BB32</f>
        <v>6.7</v>
      </c>
      <c r="G37" s="61" t="n">
        <f aca="false">[1]K_1574!$BB32</f>
        <v>6.09</v>
      </c>
      <c r="H37" s="60" t="n">
        <f aca="false">[1]BK_1574!$AJ32</f>
        <v>66.33</v>
      </c>
      <c r="I37" s="61" t="n">
        <f aca="false">[1]M_1574!$AJ32</f>
        <v>68.74</v>
      </c>
      <c r="J37" s="61" t="n">
        <f aca="false">[1]K_1574!$AJ32</f>
        <v>63.8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6</v>
      </c>
      <c r="F38" s="61" t="n">
        <f aca="false">[1]M_1574!$BB33</f>
        <v>6.75</v>
      </c>
      <c r="G38" s="61" t="n">
        <f aca="false">[1]K_1574!$BB33</f>
        <v>6.14</v>
      </c>
      <c r="H38" s="60" t="n">
        <f aca="false">[1]BK_1574!$AJ33</f>
        <v>66.26</v>
      </c>
      <c r="I38" s="61" t="n">
        <f aca="false">[1]M_1574!$AJ33</f>
        <v>68.68</v>
      </c>
      <c r="J38" s="61" t="n">
        <f aca="false">[1]K_1574!$AJ33</f>
        <v>63.81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2</v>
      </c>
      <c r="F39" s="61" t="n">
        <f aca="false">[1]M_1574!$BB34</f>
        <v>6.83</v>
      </c>
      <c r="G39" s="61" t="n">
        <f aca="false">[1]K_1574!$BB34</f>
        <v>6.2</v>
      </c>
      <c r="H39" s="60" t="n">
        <f aca="false">[1]BK_1574!$AJ34</f>
        <v>66.18</v>
      </c>
      <c r="I39" s="61" t="n">
        <f aca="false">[1]M_1574!$AJ34</f>
        <v>68.62</v>
      </c>
      <c r="J39" s="61" t="n">
        <f aca="false">[1]K_1574!$AJ34</f>
        <v>63.71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6</v>
      </c>
      <c r="F40" s="61" t="n">
        <f aca="false">[1]M_1574!$BB35</f>
        <v>6.92</v>
      </c>
      <c r="G40" s="61" t="n">
        <f aca="false">[1]K_1574!$BB35</f>
        <v>6.26</v>
      </c>
      <c r="H40" s="60" t="n">
        <f aca="false">[1]BK_1574!$AJ35</f>
        <v>66.09</v>
      </c>
      <c r="I40" s="61" t="n">
        <f aca="false">[1]M_1574!$AJ35</f>
        <v>68.56</v>
      </c>
      <c r="J40" s="61" t="n">
        <f aca="false">[1]K_1574!$AJ35</f>
        <v>63.6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7</v>
      </c>
      <c r="F41" s="61" t="n">
        <f aca="false">[1]M_1574!$BB36</f>
        <v>7.02</v>
      </c>
      <c r="G41" s="61" t="n">
        <f aca="false">[1]K_1574!$BB36</f>
        <v>6.34</v>
      </c>
      <c r="H41" s="60" t="n">
        <f aca="false">[1]BK_1574!$AJ36</f>
        <v>66</v>
      </c>
      <c r="I41" s="61" t="n">
        <f aca="false">[1]M_1574!$AJ36</f>
        <v>68.5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8</v>
      </c>
      <c r="F42" s="61" t="n">
        <f aca="false">[1]M_1574!$BB37</f>
        <v>7.14</v>
      </c>
      <c r="G42" s="61" t="n">
        <f aca="false">[1]K_1574!$BB37</f>
        <v>6.42</v>
      </c>
      <c r="H42" s="60" t="n">
        <f aca="false">[1]BK_1574!$AJ37</f>
        <v>65.91</v>
      </c>
      <c r="I42" s="61" t="n">
        <f aca="false">[1]M_1574!$AJ37</f>
        <v>68.44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91</v>
      </c>
      <c r="F43" s="61" t="n">
        <f aca="false">[1]M_1574!$BB38</f>
        <v>7.27</v>
      </c>
      <c r="G43" s="61" t="n">
        <f aca="false">[1]K_1574!$BB38</f>
        <v>6.52</v>
      </c>
      <c r="H43" s="60" t="n">
        <f aca="false">[1]BK_1574!$AJ38</f>
        <v>65.83</v>
      </c>
      <c r="I43" s="61" t="n">
        <f aca="false">[1]M_1574!$AJ38</f>
        <v>68.38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.03</v>
      </c>
      <c r="F44" s="61" t="n">
        <f aca="false">[1]M_1574!$BB39</f>
        <v>7.4</v>
      </c>
      <c r="G44" s="61" t="n">
        <f aca="false">[1]K_1574!$BB39</f>
        <v>6.62</v>
      </c>
      <c r="H44" s="60" t="n">
        <f aca="false">[1]BK_1574!$AJ39</f>
        <v>65.76</v>
      </c>
      <c r="I44" s="61" t="n">
        <f aca="false">[1]M_1574!$AJ39</f>
        <v>68.33</v>
      </c>
      <c r="J44" s="61" t="n">
        <f aca="false">[1]K_1574!$AJ39</f>
        <v>63.15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4</v>
      </c>
      <c r="F45" s="61" t="n">
        <f aca="false">[1]M_1574!$BB40</f>
        <v>7.51</v>
      </c>
      <c r="G45" s="61" t="n">
        <f aca="false">[1]K_1574!$BB40</f>
        <v>6.72</v>
      </c>
      <c r="H45" s="60" t="n">
        <f aca="false">[1]BK_1574!$AJ40</f>
        <v>65.7</v>
      </c>
      <c r="I45" s="61" t="n">
        <f aca="false">[1]M_1574!$AJ40</f>
        <v>68.28</v>
      </c>
      <c r="J45" s="61" t="n">
        <f aca="false">[1]K_1574!$AJ40</f>
        <v>63.08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4</v>
      </c>
      <c r="F46" s="61" t="n">
        <f aca="false">[1]M_1574!$BB41</f>
        <v>7.62</v>
      </c>
      <c r="G46" s="61" t="n">
        <f aca="false">[1]K_1574!$BB41</f>
        <v>6.82</v>
      </c>
      <c r="H46" s="60" t="n">
        <f aca="false">[1]BK_1574!$AJ41</f>
        <v>65.65</v>
      </c>
      <c r="I46" s="61" t="n">
        <f aca="false">[1]M_1574!$AJ41</f>
        <v>68.23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3</v>
      </c>
      <c r="F47" s="61" t="n">
        <f aca="false">[1]M_1574!$BB42</f>
        <v>7.7</v>
      </c>
      <c r="G47" s="61" t="n">
        <f aca="false">[1]K_1574!$BB42</f>
        <v>6.91</v>
      </c>
      <c r="H47" s="60" t="n">
        <f aca="false">[1]BK_1574!$AJ42</f>
        <v>65.62</v>
      </c>
      <c r="I47" s="61" t="n">
        <f aca="false">[1]M_1574!$AJ42</f>
        <v>68.19</v>
      </c>
      <c r="J47" s="61" t="n">
        <f aca="false">[1]K_1574!$AJ42</f>
        <v>63.01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3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4</v>
      </c>
      <c r="F48" s="61" t="n">
        <f aca="false">[1]M_1574!$BB43</f>
        <v>7.76</v>
      </c>
      <c r="G48" s="61" t="n">
        <f aca="false">[1]K_1574!$BB43</f>
        <v>7.01</v>
      </c>
      <c r="H48" s="60" t="n">
        <f aca="false">[1]BK_1574!$AJ43</f>
        <v>65.59</v>
      </c>
      <c r="I48" s="61" t="n">
        <f aca="false">[1]M_1574!$AJ43</f>
        <v>68.14</v>
      </c>
      <c r="J48" s="61" t="n">
        <f aca="false">[1]K_1574!$AJ43</f>
        <v>63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6</v>
      </c>
      <c r="F49" s="61" t="n">
        <f aca="false">[1]M_1574!$BB44</f>
        <v>7.79</v>
      </c>
      <c r="G49" s="61" t="n">
        <f aca="false">[1]K_1574!$BB44</f>
        <v>7.09</v>
      </c>
      <c r="H49" s="60" t="n">
        <f aca="false">[1]BK_1574!$AJ44</f>
        <v>65.56</v>
      </c>
      <c r="I49" s="61" t="n">
        <f aca="false">[1]M_1574!$AJ44</f>
        <v>68.09</v>
      </c>
      <c r="J49" s="61" t="n">
        <f aca="false">[1]K_1574!$AJ44</f>
        <v>63</v>
      </c>
      <c r="K49" s="62" t="n">
        <f aca="false">[2]BK_15_74_SY!$G46</f>
        <v>129.56</v>
      </c>
      <c r="L49" s="62" t="n">
        <f aca="false">[2]M_15_74_SY!$G46</f>
        <v>75.4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5</v>
      </c>
      <c r="F50" s="61" t="n">
        <f aca="false">[1]M_1574!$BB45</f>
        <v>7.79</v>
      </c>
      <c r="G50" s="61" t="n">
        <f aca="false">[1]K_1574!$BB45</f>
        <v>7.17</v>
      </c>
      <c r="H50" s="60" t="n">
        <f aca="false">[1]BK_1574!$AJ45</f>
        <v>65.53</v>
      </c>
      <c r="I50" s="61" t="n">
        <f aca="false">[1]M_1574!$AJ45</f>
        <v>68.04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3</v>
      </c>
      <c r="F51" s="61" t="n">
        <f aca="false">[1]M_1574!$BB46</f>
        <v>7.77</v>
      </c>
      <c r="G51" s="61" t="n">
        <f aca="false">[1]K_1574!$BB46</f>
        <v>7.26</v>
      </c>
      <c r="H51" s="60" t="n">
        <f aca="false">[1]BK_1574!$AJ46</f>
        <v>65.48</v>
      </c>
      <c r="I51" s="61" t="n">
        <f aca="false">[1]M_1574!$AJ46</f>
        <v>67.97</v>
      </c>
      <c r="J51" s="61" t="n">
        <f aca="false">[1]K_1574!$AJ46</f>
        <v>62.96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5</v>
      </c>
      <c r="F52" s="61" t="n">
        <f aca="false">[1]M_1574!$BB47</f>
        <v>7.74</v>
      </c>
      <c r="G52" s="61" t="n">
        <f aca="false">[1]K_1574!$BB47</f>
        <v>7.34</v>
      </c>
      <c r="H52" s="60" t="n">
        <f aca="false">[1]BK_1574!$AJ47</f>
        <v>65.42</v>
      </c>
      <c r="I52" s="61" t="n">
        <f aca="false">[1]M_1574!$AJ47</f>
        <v>67.89</v>
      </c>
      <c r="J52" s="61" t="n">
        <f aca="false">[1]K_1574!$AJ47</f>
        <v>62.92</v>
      </c>
      <c r="K52" s="62" t="n">
        <f aca="false">[2]BK_15_74_SY!$G49</f>
        <v>129.64</v>
      </c>
      <c r="L52" s="62" t="n">
        <f aca="false">[2]M_15_74_SY!$G49</f>
        <v>75.3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7</v>
      </c>
      <c r="F53" s="61" t="n">
        <f aca="false">[1]M_1574!$BB48</f>
        <v>7.71</v>
      </c>
      <c r="G53" s="61" t="n">
        <f aca="false">[1]K_1574!$BB48</f>
        <v>7.42</v>
      </c>
      <c r="H53" s="60" t="n">
        <f aca="false">[1]BK_1574!$AJ48</f>
        <v>65.35</v>
      </c>
      <c r="I53" s="61" t="n">
        <f aca="false">[1]M_1574!$AJ48</f>
        <v>67.81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6</v>
      </c>
      <c r="F54" s="61" t="n">
        <f aca="false">[1]M_1574!$BB49</f>
        <v>7.69</v>
      </c>
      <c r="G54" s="61" t="n">
        <f aca="false">[1]K_1574!$BB49</f>
        <v>7.5</v>
      </c>
      <c r="H54" s="60" t="n">
        <f aca="false">[1]BK_1574!$AJ49</f>
        <v>65.28</v>
      </c>
      <c r="I54" s="61" t="n">
        <f aca="false">[1]M_1574!$AJ49</f>
        <v>67.72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2</v>
      </c>
      <c r="F55" s="61" t="n">
        <f aca="false">[1]M_1574!$BB50</f>
        <v>7.68</v>
      </c>
      <c r="G55" s="61" t="n">
        <f aca="false">[1]K_1574!$BB50</f>
        <v>7.56</v>
      </c>
      <c r="H55" s="60" t="n">
        <f aca="false">[1]BK_1574!$AJ50</f>
        <v>65.2</v>
      </c>
      <c r="I55" s="61" t="n">
        <f aca="false">[1]M_1574!$AJ50</f>
        <v>67.65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4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6</v>
      </c>
      <c r="F56" s="61" t="n">
        <f aca="false">[1]M_1574!$BB51</f>
        <v>7.7</v>
      </c>
      <c r="G56" s="61" t="n">
        <f aca="false">[1]K_1574!$BB51</f>
        <v>7.61</v>
      </c>
      <c r="H56" s="60" t="n">
        <f aca="false">[1]BK_1574!$AJ51</f>
        <v>65.12</v>
      </c>
      <c r="I56" s="61" t="n">
        <f aca="false">[1]M_1574!$AJ51</f>
        <v>67.59</v>
      </c>
      <c r="J56" s="61" t="n">
        <f aca="false">[1]K_1574!$AJ51</f>
        <v>62.62</v>
      </c>
      <c r="K56" s="62" t="n">
        <f aca="false">[2]BK_15_74_SY!$G53</f>
        <v>129.22</v>
      </c>
      <c r="L56" s="62" t="n">
        <f aca="false">[2]M_15_74_SY!$G53</f>
        <v>74.99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9</v>
      </c>
      <c r="F57" s="61" t="n">
        <f aca="false">[1]M_1574!$BB52</f>
        <v>7.73</v>
      </c>
      <c r="G57" s="61" t="n">
        <f aca="false">[1]K_1574!$BB52</f>
        <v>7.66</v>
      </c>
      <c r="H57" s="60" t="n">
        <f aca="false">[1]BK_1574!$AJ52</f>
        <v>65.05</v>
      </c>
      <c r="I57" s="61" t="n">
        <f aca="false">[1]M_1574!$AJ52</f>
        <v>67.55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4.99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4</v>
      </c>
      <c r="F58" s="61" t="n">
        <f aca="false">[1]M_1574!$BB53</f>
        <v>7.78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5</v>
      </c>
      <c r="M58" s="62" t="n">
        <f aca="false">[2]K_15_74_SY!$G55</f>
        <v>54.17</v>
      </c>
      <c r="N58" s="37"/>
    </row>
    <row r="59" customFormat="false" ht="12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9</v>
      </c>
      <c r="F59" s="61" t="n">
        <f aca="false">[1]M_1574!$BB54</f>
        <v>7.84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5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6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7</v>
      </c>
    </row>
    <row r="62" customFormat="false" ht="12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4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8</v>
      </c>
      <c r="G63" s="61" t="n">
        <f aca="false">[1]K_1574!$BB58</f>
        <v>7.87</v>
      </c>
      <c r="H63" s="60" t="n">
        <f aca="false">[1]BK_1574!$AJ58</f>
        <v>64.89</v>
      </c>
      <c r="I63" s="61" t="n">
        <f aca="false">[1]M_1574!$AJ58</f>
        <v>67.78</v>
      </c>
      <c r="J63" s="61" t="n">
        <f aca="false">[1]K_1574!$AJ58</f>
        <v>61.97</v>
      </c>
      <c r="K63" s="62" t="n">
        <f aca="false">[2]BK_15_74_SY!$G60</f>
        <v>130.2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4</v>
      </c>
      <c r="M64" s="62" t="n">
        <f aca="false">[2]K_15_74_SY!$G61</f>
        <v>54.33</v>
      </c>
      <c r="O64" s="60"/>
      <c r="P64" s="62"/>
      <c r="Q64" s="60"/>
      <c r="R64" s="63"/>
      <c r="S64" s="63"/>
      <c r="T64" s="63"/>
    </row>
    <row r="65" customFormat="false" ht="12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1</v>
      </c>
      <c r="L66" s="62" t="n">
        <f aca="false">[2]M_15_74_SY!$G63</f>
        <v>76.43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1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3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2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5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9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8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5</v>
      </c>
      <c r="L81" s="62" t="n">
        <f aca="false">[2]M_15_74_SY!$G78</f>
        <v>78.62</v>
      </c>
      <c r="M81" s="62" t="n">
        <f aca="false">[2]K_15_74_SY!$G78</f>
        <v>56.03</v>
      </c>
      <c r="O81" s="60"/>
      <c r="P81" s="62"/>
      <c r="Q81" s="60"/>
      <c r="R81" s="63"/>
      <c r="S81" s="63"/>
      <c r="T81" s="63"/>
    </row>
    <row r="82" customFormat="false" ht="12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6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8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4</v>
      </c>
      <c r="O90" s="60"/>
      <c r="P90" s="62"/>
      <c r="Q90" s="60"/>
      <c r="R90" s="63"/>
      <c r="S90" s="63"/>
      <c r="T90" s="63"/>
    </row>
    <row r="91" customFormat="false" ht="12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9</v>
      </c>
      <c r="O95" s="60"/>
      <c r="P95" s="62"/>
      <c r="Q95" s="60"/>
      <c r="R95" s="63"/>
      <c r="S95" s="63"/>
      <c r="T95" s="63"/>
    </row>
    <row r="96" customFormat="false" ht="12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.01</v>
      </c>
      <c r="M96" s="62" t="n">
        <f aca="false">[2]K_15_74_SY!$G93</f>
        <v>58.32</v>
      </c>
      <c r="O96" s="60"/>
      <c r="P96" s="62"/>
      <c r="Q96" s="60"/>
      <c r="R96" s="63"/>
      <c r="S96" s="63"/>
      <c r="T96" s="63"/>
    </row>
    <row r="97" customFormat="false" ht="12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7</v>
      </c>
      <c r="L98" s="62" t="n">
        <f aca="false">[2]M_15_74_SY!$G95</f>
        <v>81.39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6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3</v>
      </c>
      <c r="O101" s="60"/>
      <c r="P101" s="62"/>
      <c r="Q101" s="60"/>
      <c r="R101" s="63"/>
      <c r="S101" s="63"/>
      <c r="T101" s="63"/>
    </row>
    <row r="102" customFormat="false" ht="12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7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1</v>
      </c>
      <c r="O119" s="60"/>
      <c r="P119" s="62"/>
      <c r="Q119" s="60"/>
      <c r="R119" s="63"/>
      <c r="S119" s="63"/>
      <c r="T119" s="63"/>
    </row>
    <row r="120" customFormat="false" ht="12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4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8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3</v>
      </c>
      <c r="L127" s="62" t="n">
        <f aca="false">[2]M_15_74_SY!$G124</f>
        <v>81.15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5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7</v>
      </c>
      <c r="M136" s="62" t="n">
        <f aca="false">[2]K_15_74_SY!$G133</f>
        <v>59.98</v>
      </c>
      <c r="O136" s="60"/>
      <c r="P136" s="62"/>
      <c r="Q136" s="60"/>
      <c r="R136" s="63"/>
      <c r="S136" s="63"/>
      <c r="T136" s="63"/>
    </row>
    <row r="137" customFormat="false" ht="12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8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39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4</v>
      </c>
      <c r="L144" s="62" t="n">
        <f aca="false">[2]M_15_74_SY!$G141</f>
        <v>80.94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7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7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2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8</v>
      </c>
      <c r="L150" s="62" t="n">
        <f aca="false">[2]M_15_74_SY!$G147</f>
        <v>80.3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6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1</v>
      </c>
      <c r="O155" s="60"/>
      <c r="P155" s="62"/>
      <c r="Q155" s="60"/>
      <c r="R155" s="63"/>
      <c r="S155" s="63"/>
      <c r="T155" s="63"/>
    </row>
    <row r="156" customFormat="false" ht="12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6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6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7</v>
      </c>
      <c r="O164" s="60"/>
      <c r="P164" s="62"/>
      <c r="Q164" s="60"/>
      <c r="R164" s="63"/>
      <c r="S164" s="63"/>
      <c r="T164" s="63"/>
    </row>
    <row r="165" customFormat="false" ht="12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6</v>
      </c>
      <c r="L166" s="62" t="n">
        <f aca="false">[2]M_15_74_SY!$G163</f>
        <v>81.14</v>
      </c>
      <c r="M166" s="62" t="n">
        <f aca="false">[2]K_15_74_SY!$G163</f>
        <v>61.52</v>
      </c>
      <c r="O166" s="60"/>
      <c r="P166" s="62"/>
      <c r="Q166" s="60"/>
      <c r="R166" s="63"/>
      <c r="S166" s="63"/>
      <c r="T166" s="63"/>
    </row>
    <row r="167" customFormat="false" ht="12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3</v>
      </c>
      <c r="M167" s="62" t="n">
        <f aca="false">[2]K_15_74_SY!$G164</f>
        <v>61.69</v>
      </c>
      <c r="O167" s="60"/>
      <c r="P167" s="62"/>
      <c r="Q167" s="60"/>
      <c r="R167" s="63"/>
      <c r="S167" s="63"/>
      <c r="T167" s="63"/>
    </row>
    <row r="168" customFormat="false" ht="12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8</v>
      </c>
      <c r="L168" s="62" t="n">
        <f aca="false">[2]M_15_74_SY!$G165</f>
        <v>81.32</v>
      </c>
      <c r="M168" s="62" t="n">
        <f aca="false">[2]K_15_74_SY!$G165</f>
        <v>61.86</v>
      </c>
      <c r="O168" s="60"/>
      <c r="P168" s="62"/>
      <c r="Q168" s="60"/>
      <c r="R168" s="63"/>
      <c r="S168" s="63"/>
      <c r="T168" s="63"/>
    </row>
    <row r="169" customFormat="false" ht="12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7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2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2</v>
      </c>
      <c r="M173" s="62" t="n">
        <f aca="false">[2]K_15_74_SY!$G170</f>
        <v>62.6</v>
      </c>
      <c r="O173" s="60"/>
      <c r="P173" s="62"/>
      <c r="Q173" s="60"/>
      <c r="R173" s="63"/>
      <c r="S173" s="63"/>
      <c r="T173" s="63"/>
    </row>
    <row r="174" customFormat="false" ht="12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5</v>
      </c>
      <c r="O175" s="60"/>
      <c r="P175" s="62"/>
      <c r="Q175" s="60"/>
      <c r="R175" s="63"/>
      <c r="S175" s="63"/>
      <c r="T175" s="63"/>
    </row>
    <row r="176" customFormat="false" ht="12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8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1</v>
      </c>
      <c r="L178" s="62" t="n">
        <f aca="false">[2]M_15_74_SY!$G175</f>
        <v>82.44</v>
      </c>
      <c r="M178" s="62" t="n">
        <f aca="false">[2]K_15_74_SY!$G175</f>
        <v>62.67</v>
      </c>
      <c r="O178" s="60"/>
      <c r="P178" s="62"/>
      <c r="Q178" s="60"/>
      <c r="R178" s="63"/>
      <c r="S178" s="63"/>
      <c r="T178" s="63"/>
    </row>
    <row r="179" customFormat="false" ht="12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5</v>
      </c>
      <c r="L179" s="62" t="n">
        <f aca="false">[2]M_15_74_SY!$G176</f>
        <v>82.4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8</v>
      </c>
      <c r="L180" s="62" t="n">
        <f aca="false">[2]M_15_74_SY!$G177</f>
        <v>82.34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9</v>
      </c>
      <c r="L181" s="62" t="n">
        <f aca="false">[2]M_15_74_SY!$G178</f>
        <v>82.28</v>
      </c>
      <c r="M181" s="62" t="n">
        <f aca="false">[2]K_15_74_SY!$G178</f>
        <v>62.51</v>
      </c>
      <c r="O181" s="60"/>
      <c r="P181" s="62"/>
      <c r="Q181" s="60"/>
      <c r="R181" s="63"/>
      <c r="S181" s="63"/>
      <c r="T181" s="63"/>
    </row>
    <row r="182" customFormat="false" ht="12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5</v>
      </c>
      <c r="L184" s="62" t="n">
        <f aca="false">[2]M_15_74_SY!$G181</f>
        <v>82.31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8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6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8</v>
      </c>
      <c r="L191" s="62" t="n">
        <f aca="false">[2]M_15_74_SY!$G188</f>
        <v>83.92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1</v>
      </c>
      <c r="L192" s="62" t="n">
        <f aca="false">[2]M_15_74_SY!$G189</f>
        <v>84.17</v>
      </c>
      <c r="M192" s="62" t="n">
        <f aca="false">[2]K_15_74_SY!$G189</f>
        <v>64.44</v>
      </c>
      <c r="O192" s="60"/>
      <c r="P192" s="62"/>
      <c r="Q192" s="60"/>
      <c r="R192" s="63"/>
      <c r="S192" s="63"/>
      <c r="T192" s="63"/>
    </row>
    <row r="193" customFormat="false" ht="12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6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2</v>
      </c>
      <c r="L194" s="62" t="n">
        <f aca="false">[2]M_15_74_SY!$G191</f>
        <v>84.54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</v>
      </c>
      <c r="L195" s="62" t="n">
        <f aca="false">[2]M_15_74_SY!$G192</f>
        <v>84.67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1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5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6</v>
      </c>
      <c r="O202" s="60"/>
      <c r="P202" s="62"/>
      <c r="Q202" s="60"/>
      <c r="R202" s="63"/>
      <c r="S202" s="63"/>
      <c r="T202" s="63"/>
    </row>
    <row r="203" customFormat="false" ht="12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5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8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4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7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1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3</v>
      </c>
      <c r="M209" s="62" t="n">
        <f aca="false">[2]K_15_74_SY!$G206</f>
        <v>65.72</v>
      </c>
      <c r="O209" s="60"/>
      <c r="P209" s="62"/>
      <c r="Q209" s="60"/>
      <c r="R209" s="63"/>
      <c r="S209" s="63"/>
      <c r="T209" s="63"/>
    </row>
    <row r="210" customFormat="false" ht="12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8</v>
      </c>
      <c r="O210" s="60"/>
      <c r="P210" s="62"/>
      <c r="Q210" s="60"/>
      <c r="R210" s="63"/>
      <c r="S210" s="63"/>
      <c r="T210" s="63"/>
    </row>
    <row r="211" customFormat="false" ht="12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5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7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2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4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2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2</v>
      </c>
      <c r="M218" s="62" t="n">
        <f aca="false">[2]K_15_74_SY!$G215</f>
        <v>66.69</v>
      </c>
      <c r="O218" s="60"/>
      <c r="P218" s="62"/>
      <c r="Q218" s="60"/>
      <c r="R218" s="63"/>
      <c r="S218" s="63"/>
      <c r="T218" s="63"/>
    </row>
    <row r="219" customFormat="false" ht="12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5</v>
      </c>
      <c r="L219" s="62" t="n">
        <f aca="false">[2]M_15_74_SY!$G216</f>
        <v>86.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9</v>
      </c>
      <c r="L220" s="62" t="n">
        <f aca="false">[2]M_15_74_SY!$G217</f>
        <v>86.87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4</v>
      </c>
      <c r="M221" s="62" t="n">
        <f aca="false">[2]K_15_74_SY!$G218</f>
        <v>66.87</v>
      </c>
      <c r="O221" s="60"/>
      <c r="P221" s="62"/>
      <c r="Q221" s="60"/>
      <c r="R221" s="63"/>
      <c r="S221" s="63"/>
      <c r="T221" s="63"/>
    </row>
    <row r="222" customFormat="false" ht="12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8</v>
      </c>
      <c r="M223" s="62" t="n">
        <f aca="false">[2]K_15_74_SY!$G220</f>
        <v>66.94</v>
      </c>
      <c r="O223" s="60"/>
      <c r="P223" s="62"/>
      <c r="Q223" s="60"/>
      <c r="R223" s="63"/>
      <c r="S223" s="63"/>
      <c r="T223" s="63"/>
    </row>
    <row r="224" customFormat="false" ht="12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8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7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8</v>
      </c>
      <c r="M224" s="62" t="n">
        <f aca="false">[2]K_15_74_SY!$G221</f>
        <v>66.92</v>
      </c>
      <c r="O224" s="60"/>
      <c r="P224" s="62"/>
      <c r="Q224" s="60"/>
      <c r="R224" s="63"/>
      <c r="S224" s="63"/>
      <c r="T224" s="63"/>
    </row>
    <row r="225" customFormat="false" ht="12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1</v>
      </c>
      <c r="M225" s="62" t="n">
        <f aca="false">[2]K_15_74_SY!$G222</f>
        <v>66.86</v>
      </c>
      <c r="O225" s="60"/>
      <c r="P225" s="62"/>
      <c r="Q225" s="60"/>
      <c r="R225" s="63"/>
      <c r="S225" s="63"/>
      <c r="T225" s="63"/>
    </row>
    <row r="226" customFormat="false" ht="12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3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7</v>
      </c>
      <c r="L227" s="62" t="n">
        <f aca="false">[2]M_15_74_SY!$G224</f>
        <v>86.86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3</v>
      </c>
      <c r="L228" s="62" t="n">
        <f aca="false">[2]M_15_74_SY!$G225</f>
        <v>86.9</v>
      </c>
      <c r="M228" s="62" t="n">
        <f aca="false">[2]K_15_74_SY!$G225</f>
        <v>66.43</v>
      </c>
      <c r="O228" s="60"/>
      <c r="P228" s="62"/>
      <c r="Q228" s="60"/>
      <c r="R228" s="63"/>
      <c r="S228" s="63"/>
      <c r="T228" s="63"/>
    </row>
    <row r="229" customFormat="false" ht="12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7</v>
      </c>
      <c r="L229" s="62" t="n">
        <f aca="false">[2]M_15_74_SY!$G226</f>
        <v>86.95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.02</v>
      </c>
      <c r="L230" s="62" t="n">
        <f aca="false">[2]M_15_74_SY!$G227</f>
        <v>87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7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9</v>
      </c>
      <c r="L231" s="62" t="n">
        <f aca="false">[2]M_15_74_SY!$G228</f>
        <v>87.06</v>
      </c>
      <c r="M231" s="62" t="n">
        <f aca="false">[2]K_15_74_SY!$G228</f>
        <v>65.85</v>
      </c>
      <c r="O231" s="60"/>
      <c r="P231" s="62"/>
      <c r="Q231" s="60"/>
      <c r="R231" s="63"/>
      <c r="S231" s="63"/>
      <c r="T231" s="63"/>
    </row>
    <row r="232" customFormat="false" ht="12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6</v>
      </c>
      <c r="L232" s="62" t="n">
        <f aca="false">[2]M_15_74_SY!$G229</f>
        <v>87.13</v>
      </c>
      <c r="M232" s="62" t="n">
        <f aca="false">[2]K_15_74_SY!$G229</f>
        <v>65.73</v>
      </c>
      <c r="O232" s="60"/>
      <c r="P232" s="62"/>
      <c r="Q232" s="60"/>
      <c r="R232" s="63"/>
      <c r="S232" s="63"/>
      <c r="T232" s="63"/>
    </row>
    <row r="233" customFormat="false" ht="12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91</v>
      </c>
      <c r="L233" s="62" t="n">
        <f aca="false">[2]M_15_74_SY!$G230</f>
        <v>87.23</v>
      </c>
      <c r="M233" s="62" t="n">
        <f aca="false">[2]K_15_74_SY!$G230</f>
        <v>65.68</v>
      </c>
      <c r="O233" s="60"/>
      <c r="P233" s="62"/>
      <c r="Q233" s="60"/>
      <c r="R233" s="63"/>
      <c r="S233" s="63"/>
      <c r="T233" s="63"/>
    </row>
    <row r="234" customFormat="false" ht="12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9</v>
      </c>
      <c r="L234" s="62" t="n">
        <f aca="false">[2]M_15_74_SY!$G231</f>
        <v>87.37</v>
      </c>
      <c r="M234" s="62" t="n">
        <f aca="false">[2]K_15_74_SY!$G231</f>
        <v>65.71</v>
      </c>
      <c r="O234" s="60"/>
      <c r="P234" s="62"/>
      <c r="Q234" s="60"/>
      <c r="R234" s="63"/>
      <c r="S234" s="63"/>
      <c r="T234" s="63"/>
    </row>
    <row r="235" customFormat="false" ht="12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5</v>
      </c>
      <c r="L235" s="62" t="n">
        <f aca="false">[2]M_15_74_SY!$G232</f>
        <v>87.54</v>
      </c>
      <c r="M235" s="62" t="n">
        <f aca="false">[2]K_15_74_SY!$G232</f>
        <v>65.81</v>
      </c>
      <c r="O235" s="60"/>
      <c r="P235" s="62"/>
      <c r="Q235" s="60"/>
      <c r="R235" s="63"/>
      <c r="S235" s="63"/>
      <c r="T235" s="63"/>
    </row>
    <row r="236" customFormat="false" ht="12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8</v>
      </c>
      <c r="L236" s="62" t="n">
        <f aca="false">[2]M_15_74_SY!$G233</f>
        <v>87.72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5</v>
      </c>
      <c r="L237" s="62" t="n">
        <f aca="false">[2]M_15_74_SY!$G234</f>
        <v>87.89</v>
      </c>
      <c r="M237" s="62" t="n">
        <f aca="false">[2]K_15_74_SY!$G234</f>
        <v>66.17</v>
      </c>
      <c r="O237" s="60"/>
      <c r="P237" s="62"/>
      <c r="Q237" s="60"/>
      <c r="R237" s="63"/>
      <c r="S237" s="63"/>
      <c r="T237" s="63"/>
    </row>
    <row r="238" customFormat="false" ht="12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3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4</v>
      </c>
      <c r="L238" s="62" t="n">
        <f aca="false">[2]M_15_74_SY!$G235</f>
        <v>88.05</v>
      </c>
      <c r="M238" s="62" t="n">
        <f aca="false">[2]K_15_74_SY!$G235</f>
        <v>66.39</v>
      </c>
      <c r="O238" s="60"/>
      <c r="P238" s="62"/>
      <c r="Q238" s="60"/>
      <c r="R238" s="63"/>
      <c r="S238" s="63"/>
      <c r="T238" s="63"/>
    </row>
    <row r="239" customFormat="false" ht="12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8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6</v>
      </c>
      <c r="J239" s="61" t="n">
        <f aca="false">[1]K_1574!$AJ234</f>
        <v>65.59</v>
      </c>
      <c r="K239" s="62" t="n">
        <f aca="false">[2]BK_15_74_SY!$G236</f>
        <v>154.82</v>
      </c>
      <c r="L239" s="62" t="n">
        <f aca="false">[2]M_15_74_SY!$G236</f>
        <v>88.18</v>
      </c>
      <c r="M239" s="62" t="n">
        <f aca="false">[2]K_15_74_SY!$G236</f>
        <v>66.65</v>
      </c>
      <c r="O239" s="60"/>
      <c r="P239" s="62"/>
      <c r="Q239" s="60"/>
      <c r="R239" s="63"/>
      <c r="S239" s="63"/>
      <c r="T239" s="63"/>
    </row>
    <row r="240" customFormat="false" ht="12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8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6</v>
      </c>
      <c r="L240" s="62" t="n">
        <f aca="false">[2]M_15_74_SY!$G237</f>
        <v>88.26</v>
      </c>
      <c r="M240" s="62" t="n">
        <f aca="false">[2]K_15_74_SY!$G237</f>
        <v>66.9</v>
      </c>
      <c r="O240" s="60"/>
      <c r="P240" s="62"/>
      <c r="Q240" s="60"/>
      <c r="R240" s="63"/>
      <c r="S240" s="63"/>
      <c r="T240" s="63"/>
    </row>
    <row r="241" customFormat="false" ht="12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7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3</v>
      </c>
      <c r="L241" s="62" t="n">
        <f aca="false">[2]M_15_74_SY!$G238</f>
        <v>84.16</v>
      </c>
      <c r="M241" s="62" t="n">
        <f aca="false">[2]K_15_74_SY!$G238</f>
        <v>63.28</v>
      </c>
      <c r="O241" s="60"/>
      <c r="P241" s="62"/>
      <c r="Q241" s="60"/>
      <c r="R241" s="63"/>
      <c r="S241" s="63"/>
      <c r="T241" s="63"/>
    </row>
    <row r="242" customFormat="false" ht="12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4</v>
      </c>
      <c r="J242" s="61" t="n">
        <f aca="false">[1]K_1574!$AJ237</f>
        <v>63.86</v>
      </c>
      <c r="K242" s="62" t="n">
        <f aca="false">[2]BK_15_74_SY!$G239</f>
        <v>137.93</v>
      </c>
      <c r="L242" s="62" t="n">
        <f aca="false">[2]M_15_74_SY!$G239</f>
        <v>78.15</v>
      </c>
      <c r="M242" s="62" t="n">
        <f aca="false">[2]K_15_74_SY!$G239</f>
        <v>59.79</v>
      </c>
      <c r="O242" s="60"/>
      <c r="P242" s="62"/>
      <c r="Q242" s="60"/>
      <c r="R242" s="63"/>
      <c r="S242" s="63"/>
      <c r="T242" s="63"/>
    </row>
    <row r="243" customFormat="false" ht="12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4</v>
      </c>
      <c r="K243" s="62" t="n">
        <f aca="false">[2]BK_15_74_SY!$G240</f>
        <v>141.09</v>
      </c>
      <c r="L243" s="62" t="n">
        <f aca="false">[2]M_15_74_SY!$G240</f>
        <v>79.93</v>
      </c>
      <c r="M243" s="62" t="n">
        <f aca="false">[2]K_15_74_SY!$G240</f>
        <v>61.16</v>
      </c>
      <c r="O243" s="60"/>
      <c r="P243" s="62"/>
      <c r="Q243" s="60"/>
      <c r="R243" s="63"/>
      <c r="S243" s="63"/>
      <c r="T243" s="63"/>
    </row>
    <row r="244" customFormat="false" ht="12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8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8</v>
      </c>
      <c r="L244" s="62" t="n">
        <f aca="false">[2]M_15_74_SY!$G241</f>
        <v>81.17</v>
      </c>
      <c r="M244" s="62" t="n">
        <f aca="false">[2]K_15_74_SY!$G241</f>
        <v>62.21</v>
      </c>
      <c r="O244" s="60"/>
      <c r="P244" s="62"/>
      <c r="Q244" s="60"/>
      <c r="R244" s="63"/>
      <c r="S244" s="63"/>
      <c r="T244" s="63"/>
    </row>
    <row r="245" customFormat="false" ht="12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7</v>
      </c>
      <c r="L245" s="62" t="n">
        <f aca="false">[2]M_15_74_SY!$G242</f>
        <v>82.03</v>
      </c>
      <c r="M245" s="62" t="n">
        <f aca="false">[2]K_15_74_SY!$G242</f>
        <v>63.04</v>
      </c>
      <c r="O245" s="60"/>
      <c r="P245" s="62"/>
      <c r="Q245" s="60"/>
      <c r="R245" s="63"/>
      <c r="S245" s="63"/>
      <c r="T245" s="63"/>
    </row>
    <row r="246" customFormat="false" ht="12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4</v>
      </c>
      <c r="L246" s="62" t="n">
        <f aca="false">[2]M_15_74_SY!$G243</f>
        <v>82.65</v>
      </c>
      <c r="M246" s="62" t="n">
        <f aca="false">[2]K_15_74_SY!$G243</f>
        <v>63.69</v>
      </c>
      <c r="O246" s="60"/>
      <c r="P246" s="62"/>
      <c r="Q246" s="60"/>
      <c r="R246" s="63"/>
      <c r="S246" s="63"/>
      <c r="T246" s="63"/>
    </row>
    <row r="247" customFormat="false" ht="12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3</v>
      </c>
      <c r="L247" s="62" t="n">
        <f aca="false">[2]M_15_74_SY!$G244</f>
        <v>83.11</v>
      </c>
      <c r="M247" s="62" t="n">
        <f aca="false">[2]K_15_74_SY!$G244</f>
        <v>64.22</v>
      </c>
      <c r="O247" s="60"/>
      <c r="P247" s="62"/>
      <c r="Q247" s="60"/>
      <c r="R247" s="63"/>
      <c r="S247" s="63"/>
      <c r="T247" s="63"/>
    </row>
    <row r="248" customFormat="false" ht="12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1</v>
      </c>
      <c r="I248" s="61" t="n">
        <f aca="false">[1]M_1574!$AJ243</f>
        <v>69.13</v>
      </c>
      <c r="J248" s="61" t="n">
        <f aca="false">[1]K_1574!$AJ243</f>
        <v>63.8</v>
      </c>
      <c r="K248" s="62" t="n">
        <f aca="false">[2]BK_15_74_SY!$G245</f>
        <v>148.15</v>
      </c>
      <c r="L248" s="62" t="n">
        <f aca="false">[2]M_15_74_SY!$G245</f>
        <v>83.51</v>
      </c>
      <c r="M248" s="62" t="n">
        <f aca="false">[2]K_15_74_SY!$G245</f>
        <v>64.64</v>
      </c>
      <c r="O248" s="60"/>
      <c r="P248" s="62"/>
      <c r="Q248" s="60"/>
      <c r="R248" s="63"/>
      <c r="S248" s="63"/>
      <c r="T248" s="63"/>
    </row>
    <row r="249" customFormat="false" ht="12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6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3</v>
      </c>
      <c r="J249" s="61" t="n">
        <f aca="false">[1]K_1574!$AJ244</f>
        <v>63.89</v>
      </c>
      <c r="K249" s="62" t="n">
        <f aca="false">[2]BK_15_74_SY!$G246</f>
        <v>148.84</v>
      </c>
      <c r="L249" s="62" t="n">
        <f aca="false">[2]M_15_74_SY!$G246</f>
        <v>83.86</v>
      </c>
      <c r="M249" s="62" t="n">
        <f aca="false">[2]K_15_74_SY!$G246</f>
        <v>64.98</v>
      </c>
      <c r="O249" s="60"/>
      <c r="P249" s="62"/>
      <c r="Q249" s="60"/>
      <c r="R249" s="63"/>
      <c r="S249" s="63"/>
      <c r="T249" s="63"/>
    </row>
    <row r="250" customFormat="false" ht="12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8</v>
      </c>
      <c r="I250" s="61" t="n">
        <f aca="false">[1]M_1574!$AJ245</f>
        <v>69.31</v>
      </c>
      <c r="J250" s="61" t="n">
        <f aca="false">[1]K_1574!$AJ245</f>
        <v>63.95</v>
      </c>
      <c r="K250" s="62" t="n">
        <f aca="false">[2]BK_15_74_SY!$G247</f>
        <v>149.43</v>
      </c>
      <c r="L250" s="62" t="n">
        <f aca="false">[2]M_15_74_SY!$G247</f>
        <v>84.19</v>
      </c>
      <c r="M250" s="62" t="n">
        <f aca="false">[2]K_15_74_SY!$G247</f>
        <v>65.24</v>
      </c>
      <c r="O250" s="60"/>
      <c r="P250" s="62"/>
      <c r="Q250" s="60"/>
      <c r="R250" s="63"/>
      <c r="S250" s="63"/>
      <c r="T250" s="63"/>
    </row>
    <row r="251" customFormat="false" ht="12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6</v>
      </c>
      <c r="L251" s="62" t="n">
        <f aca="false">[2]M_15_74_SY!$G248</f>
        <v>84.52</v>
      </c>
      <c r="M251" s="62" t="n">
        <f aca="false">[2]K_15_74_SY!$G248</f>
        <v>65.44</v>
      </c>
      <c r="O251" s="60"/>
      <c r="P251" s="62"/>
      <c r="Q251" s="60"/>
      <c r="R251" s="63"/>
      <c r="S251" s="63"/>
      <c r="T251" s="63"/>
    </row>
    <row r="252" customFormat="false" ht="12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43</v>
      </c>
      <c r="L252" s="62" t="n">
        <f aca="false">[2]M_15_74_SY!$G249</f>
        <v>84.83</v>
      </c>
      <c r="M252" s="62" t="n">
        <f aca="false">[2]K_15_74_SY!$G249</f>
        <v>65.6</v>
      </c>
      <c r="O252" s="60"/>
      <c r="P252" s="62"/>
      <c r="Q252" s="60"/>
      <c r="R252" s="63"/>
      <c r="S252" s="63"/>
      <c r="T252" s="63"/>
    </row>
    <row r="253" customFormat="false" ht="12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</v>
      </c>
      <c r="I253" s="61" t="n">
        <f aca="false">[1]M_1574!$AJ248</f>
        <v>69.52</v>
      </c>
      <c r="J253" s="61" t="n">
        <f aca="false">[1]K_1574!$AJ248</f>
        <v>63.99</v>
      </c>
      <c r="K253" s="62" t="n">
        <f aca="false">[2]BK_15_74_SY!$G250</f>
        <v>150.85</v>
      </c>
      <c r="L253" s="62" t="n">
        <f aca="false">[2]M_15_74_SY!$G250</f>
        <v>85.11</v>
      </c>
      <c r="M253" s="62" t="n">
        <f aca="false">[2]K_15_74_SY!$G250</f>
        <v>65.73</v>
      </c>
      <c r="O253" s="60"/>
      <c r="P253" s="62"/>
      <c r="Q253" s="60"/>
      <c r="R253" s="63"/>
      <c r="S253" s="63"/>
      <c r="T253" s="63"/>
    </row>
    <row r="254" customFormat="false" ht="12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6</v>
      </c>
      <c r="H254" s="60" t="n">
        <f aca="false">[1]BK_1574!$AJ249</f>
        <v>66.84</v>
      </c>
      <c r="I254" s="61" t="n">
        <f aca="false">[1]M_1574!$AJ249</f>
        <v>69.58</v>
      </c>
      <c r="J254" s="61" t="n">
        <f aca="false">[1]K_1574!$AJ249</f>
        <v>64.01</v>
      </c>
      <c r="K254" s="62" t="n">
        <f aca="false">[2]BK_15_74_SY!$G251</f>
        <v>151.17</v>
      </c>
      <c r="L254" s="62" t="n">
        <f aca="false">[2]M_15_74_SY!$G251</f>
        <v>85.34</v>
      </c>
      <c r="M254" s="62" t="n">
        <f aca="false">[2]K_15_74_SY!$G251</f>
        <v>65.83</v>
      </c>
      <c r="O254" s="60"/>
      <c r="P254" s="62"/>
      <c r="Q254" s="60"/>
      <c r="R254" s="63"/>
      <c r="S254" s="63"/>
      <c r="T254" s="63"/>
    </row>
    <row r="255" customFormat="false" ht="12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4</v>
      </c>
      <c r="F255" s="61" t="n">
        <f aca="false">[1]M_1574!$BB250</f>
        <v>8.94</v>
      </c>
      <c r="G255" s="61" t="n">
        <f aca="false">[1]K_1574!$BB250</f>
        <v>9.36</v>
      </c>
      <c r="H255" s="60" t="n">
        <f aca="false">[1]BK_1574!$AJ250</f>
        <v>66.9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38</v>
      </c>
      <c r="L255" s="62" t="n">
        <f aca="false">[2]M_15_74_SY!$G252</f>
        <v>85.49</v>
      </c>
      <c r="M255" s="62" t="n">
        <f aca="false">[2]K_15_74_SY!$G252</f>
        <v>65.89</v>
      </c>
      <c r="O255" s="60"/>
      <c r="P255" s="62"/>
      <c r="Q255" s="60"/>
      <c r="R255" s="63"/>
      <c r="S255" s="63"/>
      <c r="T255" s="63"/>
    </row>
    <row r="256" customFormat="false" ht="12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8</v>
      </c>
      <c r="F256" s="61" t="n">
        <f aca="false">[1]M_1574!$BB251</f>
        <v>8.86</v>
      </c>
      <c r="G256" s="61" t="n">
        <f aca="false">[1]K_1574!$BB251</f>
        <v>9.33</v>
      </c>
      <c r="H256" s="60" t="n">
        <f aca="false">[1]BK_1574!$AJ251</f>
        <v>66.99</v>
      </c>
      <c r="I256" s="61" t="n">
        <f aca="false">[1]M_1574!$AJ251</f>
        <v>69.75</v>
      </c>
      <c r="J256" s="61" t="n">
        <f aca="false">[1]K_1574!$AJ251</f>
        <v>64.14</v>
      </c>
      <c r="K256" s="62" t="n">
        <f aca="false">[2]BK_15_74_SY!$G253</f>
        <v>151.46</v>
      </c>
      <c r="L256" s="62" t="n">
        <f aca="false">[2]M_15_74_SY!$G253</f>
        <v>85.56</v>
      </c>
      <c r="M256" s="62" t="n">
        <f aca="false">[2]K_15_74_SY!$G253</f>
        <v>65.9</v>
      </c>
      <c r="O256" s="60"/>
      <c r="P256" s="62"/>
      <c r="Q256" s="60"/>
      <c r="R256" s="63"/>
      <c r="S256" s="63"/>
      <c r="T256" s="63"/>
    </row>
    <row r="257" customFormat="false" ht="12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6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5</v>
      </c>
      <c r="K257" s="62" t="n">
        <f aca="false">[2]BK_15_74_SY!$G254</f>
        <v>151.41</v>
      </c>
      <c r="L257" s="62" t="n">
        <f aca="false">[2]M_15_74_SY!$G254</f>
        <v>85.55</v>
      </c>
      <c r="M257" s="62" t="n">
        <f aca="false">[2]K_15_74_SY!$G254</f>
        <v>65.86</v>
      </c>
      <c r="O257" s="60"/>
      <c r="P257" s="62"/>
      <c r="Q257" s="60"/>
      <c r="R257" s="63"/>
      <c r="S257" s="63"/>
      <c r="T257" s="63"/>
    </row>
    <row r="258" customFormat="false" ht="12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6</v>
      </c>
      <c r="I258" s="61" t="n">
        <f aca="false">[1]M_1574!$AJ253</f>
        <v>70.04</v>
      </c>
      <c r="J258" s="61" t="n">
        <f aca="false">[1]K_1574!$AJ253</f>
        <v>64.38</v>
      </c>
      <c r="K258" s="62" t="n">
        <f aca="false">[2]BK_15_74_SY!$G255</f>
        <v>151.26</v>
      </c>
      <c r="L258" s="62" t="n">
        <f aca="false">[2]M_15_74_SY!$G255</f>
        <v>85.47</v>
      </c>
      <c r="M258" s="62" t="n">
        <f aca="false">[2]K_15_74_SY!$G255</f>
        <v>65.79</v>
      </c>
      <c r="O258" s="60"/>
      <c r="P258" s="62"/>
      <c r="Q258" s="60"/>
      <c r="R258" s="63"/>
      <c r="S258" s="63"/>
      <c r="T258" s="63"/>
    </row>
    <row r="259" customFormat="false" ht="12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3</v>
      </c>
      <c r="H259" s="60" t="n">
        <f aca="false">[1]BK_1574!$AJ254</f>
        <v>67.42</v>
      </c>
      <c r="I259" s="61" t="n">
        <f aca="false">[1]M_1574!$AJ254</f>
        <v>70.22</v>
      </c>
      <c r="J259" s="61" t="n">
        <f aca="false">[1]K_1574!$AJ254</f>
        <v>64.52</v>
      </c>
      <c r="K259" s="62" t="n">
        <f aca="false">[2]BK_15_74_SY!$G256</f>
        <v>151.07</v>
      </c>
      <c r="L259" s="62" t="n">
        <f aca="false">[2]M_15_74_SY!$G256</f>
        <v>85.35</v>
      </c>
      <c r="M259" s="62" t="n">
        <f aca="false">[2]K_15_74_SY!$G256</f>
        <v>65.72</v>
      </c>
      <c r="O259" s="60"/>
      <c r="P259" s="62"/>
      <c r="Q259" s="60"/>
      <c r="R259" s="63"/>
      <c r="S259" s="63"/>
      <c r="T259" s="63"/>
    </row>
    <row r="260" customFormat="false" ht="12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</v>
      </c>
      <c r="F260" s="61" t="n">
        <f aca="false">[1]M_1574!$BB255</f>
        <v>8.14</v>
      </c>
      <c r="G260" s="61" t="n">
        <f aca="false">[1]K_1574!$BB255</f>
        <v>8.91</v>
      </c>
      <c r="H260" s="60" t="n">
        <f aca="false">[1]BK_1574!$AJ255</f>
        <v>67.59</v>
      </c>
      <c r="I260" s="61" t="n">
        <f aca="false">[1]M_1574!$AJ255</f>
        <v>70.41</v>
      </c>
      <c r="J260" s="61" t="n">
        <f aca="false">[1]K_1574!$AJ255</f>
        <v>64.67</v>
      </c>
      <c r="K260" s="62" t="n">
        <f aca="false">[2]BK_15_74_SY!$G257</f>
        <v>150.93</v>
      </c>
      <c r="L260" s="62" t="n">
        <f aca="false">[2]M_15_74_SY!$G257</f>
        <v>85.24</v>
      </c>
      <c r="M260" s="62" t="n">
        <f aca="false">[2]K_15_74_SY!$G257</f>
        <v>65.69</v>
      </c>
      <c r="O260" s="60"/>
      <c r="P260" s="62"/>
      <c r="Q260" s="60"/>
      <c r="R260" s="63"/>
      <c r="S260" s="63"/>
      <c r="T260" s="63"/>
    </row>
    <row r="261" customFormat="false" ht="12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2</v>
      </c>
      <c r="F261" s="61" t="n">
        <f aca="false">[1]M_1574!$BB256</f>
        <v>7.91</v>
      </c>
      <c r="G261" s="61" t="n">
        <f aca="false">[1]K_1574!$BB256</f>
        <v>8.78</v>
      </c>
      <c r="H261" s="60" t="n">
        <f aca="false">[1]BK_1574!$AJ256</f>
        <v>67.78</v>
      </c>
      <c r="I261" s="61" t="n">
        <f aca="false">[1]M_1574!$AJ256</f>
        <v>70.62</v>
      </c>
      <c r="J261" s="61" t="n">
        <f aca="false">[1]K_1574!$AJ256</f>
        <v>64.84</v>
      </c>
      <c r="K261" s="62" t="n">
        <f aca="false">[2]BK_15_74_SY!$G258</f>
        <v>150.9</v>
      </c>
      <c r="L261" s="62" t="n">
        <f aca="false">[2]M_15_74_SY!$G258</f>
        <v>85.18</v>
      </c>
      <c r="M261" s="62" t="n">
        <f aca="false">[2]K_15_74_SY!$G258</f>
        <v>65.72</v>
      </c>
      <c r="O261" s="60"/>
      <c r="P261" s="62"/>
      <c r="Q261" s="60"/>
      <c r="R261" s="63"/>
      <c r="S261" s="63"/>
      <c r="T261" s="63"/>
    </row>
    <row r="262" customFormat="false" ht="12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69</v>
      </c>
      <c r="G262" s="61" t="n">
        <f aca="false">[1]K_1574!$BB257</f>
        <v>8.66</v>
      </c>
      <c r="H262" s="60" t="n">
        <f aca="false">[1]BK_1574!$AJ257</f>
        <v>67.96</v>
      </c>
      <c r="I262" s="61" t="n">
        <f aca="false">[1]M_1574!$AJ257</f>
        <v>70.81</v>
      </c>
      <c r="J262" s="61" t="n">
        <f aca="false">[1]K_1574!$AJ257</f>
        <v>65.02</v>
      </c>
      <c r="K262" s="62" t="n">
        <f aca="false">[2]BK_15_74_SY!$G259</f>
        <v>151.02</v>
      </c>
      <c r="L262" s="62" t="n">
        <f aca="false">[2]M_15_74_SY!$G259</f>
        <v>85.2</v>
      </c>
      <c r="M262" s="62" t="n">
        <f aca="false">[2]K_15_74_SY!$G259</f>
        <v>65.82</v>
      </c>
      <c r="O262" s="60"/>
      <c r="P262" s="62"/>
      <c r="Q262" s="60"/>
      <c r="R262" s="63"/>
      <c r="S262" s="63"/>
      <c r="T262" s="63"/>
    </row>
    <row r="263" customFormat="false" ht="12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8</v>
      </c>
      <c r="F263" s="61" t="n">
        <f aca="false">[1]M_1574!$BB258</f>
        <v>7.49</v>
      </c>
      <c r="G263" s="61" t="n">
        <f aca="false">[1]K_1574!$BB258</f>
        <v>8.53</v>
      </c>
      <c r="H263" s="60" t="n">
        <f aca="false">[1]BK_1574!$AJ258</f>
        <v>68.15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34</v>
      </c>
      <c r="L263" s="62" t="n">
        <f aca="false">[2]M_15_74_SY!$G260</f>
        <v>85.34</v>
      </c>
      <c r="M263" s="62" t="n">
        <f aca="false">[2]K_15_74_SY!$G260</f>
        <v>66</v>
      </c>
      <c r="O263" s="60"/>
      <c r="P263" s="62"/>
      <c r="Q263" s="60"/>
      <c r="R263" s="63"/>
      <c r="S263" s="63"/>
      <c r="T263" s="63"/>
    </row>
    <row r="264" customFormat="false" ht="12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2</v>
      </c>
      <c r="G264" s="61" t="n">
        <f aca="false">[1]K_1574!$BB259</f>
        <v>8.39</v>
      </c>
      <c r="H264" s="60" t="n">
        <f aca="false">[1]BK_1574!$AJ259</f>
        <v>68.34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87</v>
      </c>
      <c r="L264" s="62" t="n">
        <f aca="false">[2]M_15_74_SY!$G261</f>
        <v>85.6</v>
      </c>
      <c r="M264" s="62" t="n">
        <f aca="false">[2]K_15_74_SY!$G261</f>
        <v>66.26</v>
      </c>
      <c r="O264" s="60"/>
      <c r="P264" s="62"/>
      <c r="Q264" s="60"/>
      <c r="R264" s="63"/>
      <c r="S264" s="63"/>
      <c r="T264" s="63"/>
    </row>
    <row r="265" customFormat="false" ht="12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8</v>
      </c>
      <c r="G265" s="61" t="n">
        <f aca="false">[1]K_1574!$BB260</f>
        <v>8.25</v>
      </c>
      <c r="H265" s="60" t="n">
        <f aca="false">[1]BK_1574!$AJ260</f>
        <v>68.51</v>
      </c>
      <c r="I265" s="61" t="n">
        <f aca="false">[1]M_1574!$AJ260</f>
        <v>71.35</v>
      </c>
      <c r="J265" s="61" t="n">
        <f aca="false">[1]K_1574!$AJ260</f>
        <v>65.58</v>
      </c>
      <c r="K265" s="62" t="n">
        <f aca="false">[2]BK_15_74_SY!$G262</f>
        <v>152.59</v>
      </c>
      <c r="L265" s="62" t="n">
        <f aca="false">[2]M_15_74_SY!$G262</f>
        <v>86</v>
      </c>
      <c r="M265" s="62" t="n">
        <f aca="false">[2]K_15_74_SY!$G262</f>
        <v>66.59</v>
      </c>
      <c r="O265" s="60"/>
      <c r="P265" s="62"/>
      <c r="Q265" s="60"/>
      <c r="R265" s="63"/>
      <c r="S265" s="63"/>
      <c r="T265" s="63"/>
    </row>
    <row r="266" customFormat="false" ht="12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2</v>
      </c>
      <c r="H266" s="60" t="n">
        <f aca="false">[1]BK_1574!$AJ261</f>
        <v>68.67</v>
      </c>
      <c r="I266" s="61" t="n">
        <f aca="false">[1]M_1574!$AJ261</f>
        <v>71.49</v>
      </c>
      <c r="J266" s="61" t="n">
        <f aca="false">[1]K_1574!$AJ261</f>
        <v>65.75</v>
      </c>
      <c r="K266" s="62" t="n">
        <f aca="false">[2]BK_15_74_SY!$G263</f>
        <v>153.48</v>
      </c>
      <c r="L266" s="62" t="n">
        <f aca="false">[2]M_15_74_SY!$G263</f>
        <v>86.51</v>
      </c>
      <c r="M266" s="62" t="n">
        <f aca="false">[2]K_15_74_SY!$G263</f>
        <v>66.98</v>
      </c>
      <c r="O266" s="60"/>
      <c r="P266" s="62"/>
      <c r="Q266" s="60"/>
      <c r="R266" s="63"/>
      <c r="S266" s="63"/>
      <c r="T266" s="63"/>
    </row>
    <row r="267" customFormat="false" ht="12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8</v>
      </c>
      <c r="F267" s="61" t="n">
        <f aca="false">[1]M_1574!$BB262</f>
        <v>7.02</v>
      </c>
      <c r="G267" s="61" t="n">
        <f aca="false">[1]K_1574!$BB262</f>
        <v>7.99</v>
      </c>
      <c r="H267" s="60" t="n">
        <f aca="false">[1]BK_1574!$AJ262</f>
        <v>68.8</v>
      </c>
      <c r="I267" s="61" t="n">
        <f aca="false">[1]M_1574!$AJ262</f>
        <v>71.61</v>
      </c>
      <c r="J267" s="61" t="n">
        <f aca="false">[1]K_1574!$AJ262</f>
        <v>65.89</v>
      </c>
      <c r="K267" s="62" t="n">
        <f aca="false">[2]BK_15_74_SY!$G264</f>
        <v>154.47</v>
      </c>
      <c r="L267" s="62" t="n">
        <f aca="false">[2]M_15_74_SY!$G264</f>
        <v>87.08</v>
      </c>
      <c r="M267" s="62" t="n">
        <f aca="false">[2]K_15_74_SY!$G264</f>
        <v>67.39</v>
      </c>
      <c r="O267" s="60"/>
      <c r="P267" s="62"/>
      <c r="Q267" s="60"/>
      <c r="R267" s="63"/>
      <c r="S267" s="63"/>
      <c r="T267" s="63"/>
    </row>
    <row r="268" customFormat="false" ht="12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1</v>
      </c>
      <c r="F268" s="61" t="n">
        <f aca="false">[1]M_1574!$BB263</f>
        <v>6.99</v>
      </c>
      <c r="G268" s="61" t="n">
        <f aca="false">[1]K_1574!$BB263</f>
        <v>7.88</v>
      </c>
      <c r="H268" s="60" t="n">
        <f aca="false">[1]BK_1574!$AJ263</f>
        <v>68.9</v>
      </c>
      <c r="I268" s="61" t="n">
        <f aca="false">[1]M_1574!$AJ263</f>
        <v>71.7</v>
      </c>
      <c r="J268" s="61" t="n">
        <f aca="false">[1]K_1574!$AJ263</f>
        <v>66.01</v>
      </c>
      <c r="K268" s="62" t="n">
        <f aca="false">[2]BK_15_74_SY!$G265</f>
        <v>155.45</v>
      </c>
      <c r="L268" s="62" t="n">
        <f aca="false">[2]M_15_74_SY!$G265</f>
        <v>87.66</v>
      </c>
      <c r="M268" s="62" t="n">
        <f aca="false">[2]K_15_74_SY!$G265</f>
        <v>67.8</v>
      </c>
      <c r="O268" s="60"/>
      <c r="P268" s="62"/>
      <c r="Q268" s="60"/>
      <c r="R268" s="63"/>
      <c r="S268" s="63"/>
      <c r="T268" s="63"/>
    </row>
    <row r="269" customFormat="false" ht="12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6</v>
      </c>
      <c r="F269" s="61" t="n">
        <f aca="false">[1]M_1574!$BB264</f>
        <v>6.98</v>
      </c>
      <c r="G269" s="61" t="n">
        <f aca="false">[1]K_1574!$BB264</f>
        <v>7.78</v>
      </c>
      <c r="H269" s="60" t="n">
        <f aca="false">[1]BK_1574!$AJ264</f>
        <v>68.99</v>
      </c>
      <c r="I269" s="61" t="n">
        <f aca="false">[1]M_1574!$AJ264</f>
        <v>71.77</v>
      </c>
      <c r="J269" s="61" t="n">
        <f aca="false">[1]K_1574!$AJ264</f>
        <v>66.12</v>
      </c>
      <c r="K269" s="62" t="n">
        <f aca="false">[2]BK_15_74_SY!$G266</f>
        <v>156.35</v>
      </c>
      <c r="L269" s="62" t="n">
        <f aca="false">[2]M_15_74_SY!$G266</f>
        <v>88.19</v>
      </c>
      <c r="M269" s="62" t="n">
        <f aca="false">[2]K_15_74_SY!$G266</f>
        <v>68.16</v>
      </c>
      <c r="O269" s="60"/>
      <c r="P269" s="62"/>
      <c r="Q269" s="60"/>
      <c r="R269" s="63"/>
      <c r="S269" s="63"/>
      <c r="T269" s="63"/>
    </row>
    <row r="270" customFormat="false" ht="12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3</v>
      </c>
      <c r="F270" s="61" t="n">
        <f aca="false">[1]M_1574!$BB265</f>
        <v>6.99</v>
      </c>
      <c r="G270" s="61" t="n">
        <f aca="false">[1]K_1574!$BB265</f>
        <v>7.7</v>
      </c>
      <c r="H270" s="60" t="n">
        <f aca="false">[1]BK_1574!$AJ265</f>
        <v>69.06</v>
      </c>
      <c r="I270" s="61" t="n">
        <f aca="false">[1]M_1574!$AJ265</f>
        <v>71.81</v>
      </c>
      <c r="J270" s="61" t="n">
        <f aca="false">[1]K_1574!$AJ265</f>
        <v>66.22</v>
      </c>
      <c r="K270" s="62" t="n">
        <f aca="false">[2]BK_15_74_SY!$G267</f>
        <v>157.09</v>
      </c>
      <c r="L270" s="62" t="n">
        <f aca="false">[2]M_15_74_SY!$G267</f>
        <v>88.62</v>
      </c>
      <c r="M270" s="62" t="n">
        <f aca="false">[2]K_15_74_SY!$G267</f>
        <v>68.47</v>
      </c>
      <c r="O270" s="60"/>
      <c r="P270" s="62"/>
      <c r="Q270" s="60"/>
      <c r="R270" s="63"/>
      <c r="S270" s="63"/>
      <c r="T270" s="63"/>
    </row>
    <row r="271" customFormat="false" ht="12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2</v>
      </c>
      <c r="G271" s="61" t="n">
        <f aca="false">[1]K_1574!$BB266</f>
        <v>7.63</v>
      </c>
      <c r="H271" s="60" t="n">
        <f aca="false">[1]BK_1574!$AJ266</f>
        <v>69.12</v>
      </c>
      <c r="I271" s="61" t="n">
        <f aca="false">[1]M_1574!$AJ266</f>
        <v>71.84</v>
      </c>
      <c r="J271" s="61" t="n">
        <f aca="false">[1]K_1574!$AJ266</f>
        <v>66.32</v>
      </c>
      <c r="K271" s="62" t="n">
        <f aca="false">[2]BK_15_74_SY!$G268</f>
        <v>157.64</v>
      </c>
      <c r="L271" s="62" t="n">
        <f aca="false">[2]M_15_74_SY!$G268</f>
        <v>88.93</v>
      </c>
      <c r="M271" s="62" t="n">
        <f aca="false">[2]K_15_74_SY!$G268</f>
        <v>68.7</v>
      </c>
      <c r="O271" s="60"/>
      <c r="P271" s="62"/>
      <c r="Q271" s="60"/>
      <c r="R271" s="63"/>
      <c r="S271" s="63"/>
      <c r="T271" s="63"/>
    </row>
    <row r="272" customFormat="false" ht="12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29</v>
      </c>
      <c r="F272" s="61" t="n">
        <f aca="false">[1]M_1574!$BB267</f>
        <v>7.05</v>
      </c>
      <c r="G272" s="61" t="n">
        <f aca="false">[1]K_1574!$BB267</f>
        <v>7.56</v>
      </c>
      <c r="H272" s="60" t="n">
        <f aca="false">[1]BK_1574!$AJ267</f>
        <v>69.19</v>
      </c>
      <c r="I272" s="61" t="n">
        <f aca="false">[1]M_1574!$AJ267</f>
        <v>71.85</v>
      </c>
      <c r="J272" s="61" t="n">
        <f aca="false">[1]K_1574!$AJ267</f>
        <v>66.43</v>
      </c>
      <c r="K272" s="62" t="n">
        <f aca="false">[2]BK_15_74_SY!$G269</f>
        <v>157.96</v>
      </c>
      <c r="L272" s="62" t="n">
        <f aca="false">[2]M_15_74_SY!$G269</f>
        <v>89.1</v>
      </c>
      <c r="M272" s="62" t="n">
        <f aca="false">[2]K_15_74_SY!$G269</f>
        <v>68.87</v>
      </c>
    </row>
    <row r="273" customFormat="false" ht="12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8</v>
      </c>
      <c r="F273" s="61" t="n">
        <f aca="false">[1]M_1574!$BB268</f>
        <v>7.08</v>
      </c>
      <c r="G273" s="61" t="n">
        <f aca="false">[1]K_1574!$BB268</f>
        <v>7.51</v>
      </c>
      <c r="H273" s="60" t="n">
        <f aca="false">[1]BK_1574!$AJ268</f>
        <v>69.25</v>
      </c>
      <c r="I273" s="61" t="n">
        <f aca="false">[1]M_1574!$AJ268</f>
        <v>71.86</v>
      </c>
      <c r="J273" s="61" t="n">
        <f aca="false">[1]K_1574!$AJ268</f>
        <v>66.56</v>
      </c>
      <c r="K273" s="62" t="n">
        <f aca="false">[2]BK_15_74_SY!$G270</f>
        <v>158.07</v>
      </c>
      <c r="L273" s="62" t="n">
        <f aca="false">[2]M_15_74_SY!$G270</f>
        <v>89.12</v>
      </c>
      <c r="M273" s="62" t="n">
        <f aca="false">[2]K_15_74_SY!$G270</f>
        <v>68.96</v>
      </c>
    </row>
    <row r="274" customFormat="false" ht="12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28</v>
      </c>
      <c r="F274" s="61" t="n">
        <f aca="false">[1]M_1574!$BB269</f>
        <v>7.11</v>
      </c>
      <c r="G274" s="61" t="n">
        <f aca="false">[1]K_1574!$BB269</f>
        <v>7.47</v>
      </c>
      <c r="H274" s="60" t="n">
        <f aca="false">[1]BK_1574!$AJ269</f>
        <v>69.32</v>
      </c>
      <c r="I274" s="61" t="n">
        <f aca="false">[1]M_1574!$AJ269</f>
        <v>71.86</v>
      </c>
      <c r="J274" s="61" t="n">
        <f aca="false">[1]K_1574!$AJ269</f>
        <v>66.69</v>
      </c>
      <c r="K274" s="62" t="n">
        <f aca="false">[2]BK_15_74_SY!$G271</f>
        <v>158.04</v>
      </c>
      <c r="L274" s="62" t="n">
        <f aca="false">[2]M_15_74_SY!$G271</f>
        <v>89.04</v>
      </c>
      <c r="M274" s="62" t="n">
        <f aca="false">[2]K_15_74_SY!$G271</f>
        <v>69</v>
      </c>
    </row>
    <row r="275" customFormat="false" ht="12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</v>
      </c>
      <c r="F275" s="61" t="n">
        <f aca="false">[1]M_1574!$BB270</f>
        <v>7.15</v>
      </c>
      <c r="G275" s="61" t="n">
        <f aca="false">[1]K_1574!$BB270</f>
        <v>7.46</v>
      </c>
      <c r="H275" s="60" t="n">
        <f aca="false">[1]BK_1574!$AJ270</f>
        <v>69.38</v>
      </c>
      <c r="I275" s="61" t="n">
        <f aca="false">[1]M_1574!$AJ270</f>
        <v>71.86</v>
      </c>
      <c r="J275" s="61" t="n">
        <f aca="false">[1]K_1574!$AJ270</f>
        <v>66.81</v>
      </c>
      <c r="K275" s="62" t="n">
        <f aca="false">[2]BK_15_74_SY!$G272</f>
        <v>157.91</v>
      </c>
      <c r="L275" s="62" t="n">
        <f aca="false">[2]M_15_74_SY!$G272</f>
        <v>88.9</v>
      </c>
      <c r="M275" s="62" t="n">
        <f aca="false">[2]K_15_74_SY!$G272</f>
        <v>69</v>
      </c>
    </row>
    <row r="276" customFormat="false" ht="12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3</v>
      </c>
      <c r="F276" s="61" t="n">
        <f aca="false">[1]M_1574!$BB271</f>
        <v>7.19</v>
      </c>
      <c r="G276" s="61" t="n">
        <f aca="false">[1]K_1574!$BB271</f>
        <v>7.48</v>
      </c>
      <c r="H276" s="60" t="n">
        <f aca="false">[1]BK_1574!$AJ271</f>
        <v>69.44</v>
      </c>
      <c r="I276" s="61" t="n">
        <f aca="false">[1]M_1574!$AJ271</f>
        <v>71.86</v>
      </c>
      <c r="J276" s="61" t="n">
        <f aca="false">[1]K_1574!$AJ271</f>
        <v>66.93</v>
      </c>
      <c r="K276" s="62" t="n">
        <f aca="false">[2]BK_15_74_SY!$G273</f>
        <v>157.71</v>
      </c>
      <c r="L276" s="62" t="n">
        <f aca="false">[2]M_15_74_SY!$G273</f>
        <v>88.72</v>
      </c>
      <c r="M276" s="62" t="n">
        <f aca="false">[2]K_15_74_SY!$G273</f>
        <v>68.99</v>
      </c>
    </row>
    <row r="277" customFormat="false" ht="12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4</v>
      </c>
      <c r="G277" s="61" t="n">
        <f aca="false">[1]K_1574!$BB272</f>
        <v>7.54</v>
      </c>
      <c r="H277" s="60" t="n">
        <f aca="false">[1]BK_1574!$AJ272</f>
        <v>69.49</v>
      </c>
      <c r="I277" s="61" t="n">
        <f aca="false">[1]M_1574!$AJ272</f>
        <v>71.86</v>
      </c>
      <c r="J277" s="61" t="n">
        <f aca="false">[1]K_1574!$AJ272</f>
        <v>67.02</v>
      </c>
      <c r="K277" s="62" t="n">
        <f aca="false">[2]BK_15_74_SY!$G274</f>
        <v>157.48</v>
      </c>
      <c r="L277" s="62" t="n">
        <f aca="false">[2]M_15_74_SY!$G274</f>
        <v>88.53</v>
      </c>
      <c r="M277" s="62" t="n">
        <f aca="false">[2]K_15_74_SY!$G274</f>
        <v>68.95</v>
      </c>
    </row>
    <row r="278" customFormat="false" ht="12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4</v>
      </c>
      <c r="F278" s="61" t="n">
        <f aca="false">[1]M_1574!$BB273</f>
        <v>7.29</v>
      </c>
      <c r="G278" s="61" t="n">
        <f aca="false">[1]K_1574!$BB273</f>
        <v>7.61</v>
      </c>
      <c r="H278" s="60" t="n">
        <f aca="false">[1]BK_1574!$AJ273</f>
        <v>69.52</v>
      </c>
      <c r="I278" s="61" t="n">
        <f aca="false">[1]M_1574!$AJ273</f>
        <v>71.87</v>
      </c>
      <c r="J278" s="61" t="n">
        <f aca="false">[1]K_1574!$AJ273</f>
        <v>67.09</v>
      </c>
      <c r="K278" s="62" t="n">
        <f aca="false">[2]BK_15_74_SY!$G275</f>
        <v>157.22</v>
      </c>
      <c r="L278" s="62" t="n">
        <f aca="false">[2]M_15_74_SY!$G275</f>
        <v>88.35</v>
      </c>
      <c r="M278" s="62" t="n">
        <f aca="false">[2]K_15_74_SY!$G275</f>
        <v>68.88</v>
      </c>
    </row>
    <row r="279" customFormat="false" ht="12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1</v>
      </c>
      <c r="F279" s="61" t="n">
        <f aca="false">[1]M_1574!$BB274</f>
        <v>7.34</v>
      </c>
      <c r="G279" s="61" t="n">
        <f aca="false">[1]K_1574!$BB274</f>
        <v>7.69</v>
      </c>
      <c r="H279" s="60" t="n">
        <f aca="false">[1]BK_1574!$AJ274</f>
        <v>69.54</v>
      </c>
      <c r="I279" s="61" t="n">
        <f aca="false">[1]M_1574!$AJ274</f>
        <v>71.87</v>
      </c>
      <c r="J279" s="61" t="n">
        <f aca="false">[1]K_1574!$AJ274</f>
        <v>67.12</v>
      </c>
      <c r="K279" s="62" t="n">
        <f aca="false">[2]BK_15_74_SY!$G276</f>
        <v>156.99</v>
      </c>
      <c r="L279" s="62" t="n">
        <f aca="false">[2]M_15_74_SY!$G276</f>
        <v>88.2</v>
      </c>
      <c r="M279" s="62" t="n">
        <f aca="false">[2]K_15_74_SY!$G276</f>
        <v>68.79</v>
      </c>
    </row>
    <row r="280" customFormat="false" ht="12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9</v>
      </c>
      <c r="F280" s="61" t="n">
        <f aca="false">[1]M_1574!$BB275</f>
        <v>7.4</v>
      </c>
      <c r="G280" s="61" t="n">
        <f aca="false">[1]K_1574!$BB275</f>
        <v>7.79</v>
      </c>
      <c r="H280" s="60" t="n">
        <f aca="false">[1]BK_1574!$AJ275</f>
        <v>69.54</v>
      </c>
      <c r="I280" s="61" t="n">
        <f aca="false">[1]M_1574!$AJ275</f>
        <v>71.87</v>
      </c>
      <c r="J280" s="61" t="n">
        <f aca="false">[1]K_1574!$AJ275</f>
        <v>67.12</v>
      </c>
      <c r="K280" s="62" t="n">
        <f aca="false">[2]BK_15_74_SY!$G277</f>
        <v>156.8</v>
      </c>
      <c r="L280" s="62" t="n">
        <f aca="false">[2]M_15_74_SY!$G277</f>
        <v>88.1</v>
      </c>
      <c r="M280" s="62" t="n">
        <f aca="false">[2]K_15_74_SY!$G277</f>
        <v>68.7</v>
      </c>
    </row>
    <row r="281" customFormat="false" ht="12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7</v>
      </c>
      <c r="F281" s="61" t="n">
        <f aca="false">[1]M_1574!$BB276</f>
        <v>7.48</v>
      </c>
      <c r="G281" s="61" t="n">
        <f aca="false">[1]K_1574!$BB276</f>
        <v>7.89</v>
      </c>
      <c r="H281" s="60" t="n">
        <f aca="false">[1]BK_1574!$AJ276</f>
        <v>69.51</v>
      </c>
      <c r="I281" s="61" t="n">
        <f aca="false">[1]M_1574!$AJ276</f>
        <v>71.85</v>
      </c>
      <c r="J281" s="61" t="n">
        <f aca="false">[1]K_1574!$AJ276</f>
        <v>67.09</v>
      </c>
      <c r="K281" s="62" t="n">
        <f aca="false">[2]BK_15_74_SY!$G278</f>
        <v>156.66</v>
      </c>
      <c r="L281" s="62" t="n">
        <f aca="false">[2]M_15_74_SY!$G278</f>
        <v>88.04</v>
      </c>
      <c r="M281" s="62" t="n">
        <f aca="false">[2]K_15_74_SY!$G278</f>
        <v>68.62</v>
      </c>
    </row>
    <row r="282" customFormat="false" ht="12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7</v>
      </c>
      <c r="F282" s="61" t="n">
        <f aca="false">[1]M_1574!$BB277</f>
        <v>7.58</v>
      </c>
      <c r="G282" s="61" t="n">
        <f aca="false">[1]K_1574!$BB277</f>
        <v>7.98</v>
      </c>
      <c r="H282" s="60" t="n">
        <f aca="false">[1]BK_1574!$AJ277</f>
        <v>69.47</v>
      </c>
      <c r="I282" s="61" t="n">
        <f aca="false">[1]M_1574!$AJ277</f>
        <v>71.81</v>
      </c>
      <c r="J282" s="61" t="n">
        <f aca="false">[1]K_1574!$AJ277</f>
        <v>67.05</v>
      </c>
      <c r="K282" s="62" t="n">
        <f aca="false">[2]BK_15_74_SY!$G279</f>
        <v>156.59</v>
      </c>
      <c r="L282" s="62" t="n">
        <f aca="false">[2]M_15_74_SY!$G279</f>
        <v>88.01</v>
      </c>
      <c r="M282" s="62" t="n">
        <f aca="false">[2]K_15_74_SY!$G279</f>
        <v>68.58</v>
      </c>
    </row>
    <row r="283" customFormat="false" ht="12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7</v>
      </c>
      <c r="F283" s="61" t="n">
        <f aca="false">[1]M_1574!$BB278</f>
        <v>7.69</v>
      </c>
      <c r="G283" s="61" t="n">
        <f aca="false">[1]K_1574!$BB278</f>
        <v>8.07</v>
      </c>
      <c r="H283" s="60" t="n">
        <f aca="false">[1]BK_1574!$AJ278</f>
        <v>69.42</v>
      </c>
      <c r="I283" s="61" t="n">
        <f aca="false">[1]M_1574!$AJ278</f>
        <v>71.75</v>
      </c>
      <c r="J283" s="61" t="n">
        <f aca="false">[1]K_1574!$AJ278</f>
        <v>67</v>
      </c>
      <c r="K283" s="62" t="n">
        <f aca="false">[2]BK_15_74_SY!$G280</f>
        <v>156.56</v>
      </c>
      <c r="L283" s="62" t="n">
        <f aca="false">[2]M_15_74_SY!$G280</f>
        <v>88.01</v>
      </c>
      <c r="M283" s="62" t="n">
        <f aca="false">[2]K_15_74_SY!$G280</f>
        <v>68.56</v>
      </c>
    </row>
    <row r="284" customFormat="false" ht="12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7</v>
      </c>
      <c r="F284" s="61" t="n">
        <f aca="false">[1]M_1574!$BB279</f>
        <v>7.82</v>
      </c>
      <c r="G284" s="61" t="n">
        <f aca="false">[1]K_1574!$BB279</f>
        <v>8.13</v>
      </c>
      <c r="H284" s="60" t="n">
        <f aca="false">[1]BK_1574!$AJ279</f>
        <v>69.35</v>
      </c>
      <c r="I284" s="61" t="n">
        <f aca="false">[1]M_1574!$AJ279</f>
        <v>71.66</v>
      </c>
      <c r="J284" s="61" t="n">
        <f aca="false">[1]K_1574!$AJ279</f>
        <v>66.96</v>
      </c>
      <c r="K284" s="62" t="n">
        <f aca="false">[2]BK_15_74_SY!$G281</f>
        <v>156.56</v>
      </c>
      <c r="L284" s="62" t="n">
        <f aca="false">[2]M_15_74_SY!$G281</f>
        <v>88</v>
      </c>
      <c r="M284" s="62" t="n">
        <f aca="false">[2]K_15_74_SY!$G281</f>
        <v>68.56</v>
      </c>
    </row>
    <row r="285" customFormat="false" ht="12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5</v>
      </c>
      <c r="F285" s="61" t="n">
        <f aca="false">[1]M_1574!$BB280</f>
        <v>7.94</v>
      </c>
      <c r="G285" s="61" t="n">
        <f aca="false">[1]K_1574!$BB280</f>
        <v>8.18</v>
      </c>
      <c r="H285" s="60" t="n">
        <f aca="false">[1]BK_1574!$AJ280</f>
        <v>69.29</v>
      </c>
      <c r="I285" s="61" t="n">
        <f aca="false">[1]M_1574!$AJ280</f>
        <v>71.56</v>
      </c>
      <c r="J285" s="61" t="n">
        <f aca="false">[1]K_1574!$AJ280</f>
        <v>66.94</v>
      </c>
      <c r="K285" s="62" t="n">
        <f aca="false">[2]BK_15_74_SY!$G282</f>
        <v>156.57</v>
      </c>
      <c r="L285" s="62" t="n">
        <f aca="false">[2]M_15_74_SY!$G282</f>
        <v>87.98</v>
      </c>
      <c r="M285" s="62" t="n">
        <f aca="false">[2]K_15_74_SY!$G282</f>
        <v>68.59</v>
      </c>
    </row>
    <row r="286" customFormat="false" ht="12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3</v>
      </c>
      <c r="F286" s="61" t="n">
        <f aca="false">[1]M_1574!$BB281</f>
        <v>8.05</v>
      </c>
      <c r="G286" s="61" t="n">
        <f aca="false">[1]K_1574!$BB281</f>
        <v>8.21</v>
      </c>
      <c r="H286" s="60" t="n">
        <f aca="false">[1]BK_1574!$AJ281</f>
        <v>69.23</v>
      </c>
      <c r="I286" s="61" t="n">
        <f aca="false">[1]M_1574!$AJ281</f>
        <v>71.45</v>
      </c>
      <c r="J286" s="61" t="n">
        <f aca="false">[1]K_1574!$AJ281</f>
        <v>66.94</v>
      </c>
      <c r="K286" s="62" t="n">
        <f aca="false">[2]BK_15_74_SY!$G283</f>
        <v>156.55</v>
      </c>
      <c r="L286" s="62" t="n">
        <f aca="false">[2]M_15_74_SY!$G283</f>
        <v>87.92</v>
      </c>
      <c r="M286" s="62" t="n">
        <f aca="false">[2]K_15_74_SY!$G283</f>
        <v>68.63</v>
      </c>
    </row>
    <row r="287" customFormat="false" ht="12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19</v>
      </c>
      <c r="F287" s="61" t="n">
        <f aca="false">[1]M_1574!$BB282</f>
        <v>8.15</v>
      </c>
      <c r="G287" s="61" t="n">
        <f aca="false">[1]K_1574!$BB282</f>
        <v>8.24</v>
      </c>
      <c r="H287" s="60" t="n">
        <f aca="false">[1]BK_1574!$AJ282</f>
        <v>69.18</v>
      </c>
      <c r="I287" s="61" t="n">
        <f aca="false">[1]M_1574!$AJ282</f>
        <v>71.33</v>
      </c>
      <c r="J287" s="61" t="n">
        <f aca="false">[1]K_1574!$AJ282</f>
        <v>66.96</v>
      </c>
      <c r="K287" s="62" t="n">
        <f aca="false">[2]BK_15_74_SY!$G284</f>
        <v>156.49</v>
      </c>
      <c r="L287" s="62" t="n">
        <f aca="false">[2]M_15_74_SY!$G284</f>
        <v>87.82</v>
      </c>
      <c r="M287" s="62" t="n">
        <f aca="false">[2]K_15_74_SY!$G284</f>
        <v>68.67</v>
      </c>
    </row>
    <row r="288" customFormat="false" ht="12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4</v>
      </c>
      <c r="F288" s="61" t="n">
        <f aca="false">[1]M_1574!$BB283</f>
        <v>8.23</v>
      </c>
      <c r="G288" s="61" t="n">
        <f aca="false">[1]K_1574!$BB283</f>
        <v>8.26</v>
      </c>
      <c r="H288" s="60" t="n">
        <f aca="false">[1]BK_1574!$AJ283</f>
        <v>69.14</v>
      </c>
      <c r="I288" s="61" t="n">
        <f aca="false">[1]M_1574!$AJ283</f>
        <v>71.23</v>
      </c>
      <c r="J288" s="61" t="n">
        <f aca="false">[1]K_1574!$AJ283</f>
        <v>66.97</v>
      </c>
      <c r="K288" s="62" t="n">
        <f aca="false">[2]BK_15_74_SY!$G285</f>
        <v>156.37</v>
      </c>
      <c r="L288" s="62" t="n">
        <f aca="false">[2]M_15_74_SY!$G285</f>
        <v>87.68</v>
      </c>
      <c r="M288" s="62" t="n">
        <f aca="false">[2]K_15_74_SY!$G285</f>
        <v>68.69</v>
      </c>
    </row>
    <row r="289" customFormat="false" ht="12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28</v>
      </c>
      <c r="F289" s="61" t="n">
        <f aca="false">[1]M_1574!$BB284</f>
        <v>8.28</v>
      </c>
      <c r="G289" s="61" t="n">
        <f aca="false">[1]K_1574!$BB284</f>
        <v>8.28</v>
      </c>
      <c r="H289" s="60" t="n">
        <f aca="false">[1]BK_1574!$AJ284</f>
        <v>69.1</v>
      </c>
      <c r="I289" s="61" t="n">
        <f aca="false">[1]M_1574!$AJ284</f>
        <v>71.14</v>
      </c>
      <c r="J289" s="61" t="n">
        <f aca="false">[1]K_1574!$AJ284</f>
        <v>66.99</v>
      </c>
      <c r="K289" s="62" t="n">
        <f aca="false">[2]BK_15_74_SY!$G286</f>
        <v>156.2</v>
      </c>
      <c r="L289" s="62" t="n">
        <f aca="false">[2]M_15_74_SY!$G286</f>
        <v>87.5</v>
      </c>
      <c r="M289" s="62" t="n">
        <f aca="false">[2]K_15_74_SY!$G286</f>
        <v>68.7</v>
      </c>
    </row>
    <row r="290" customFormat="false" ht="12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2</v>
      </c>
      <c r="F290" s="61" t="n">
        <f aca="false">[1]M_1574!$BB285</f>
        <v>8.31</v>
      </c>
      <c r="G290" s="61" t="n">
        <f aca="false">[1]K_1574!$BB285</f>
        <v>8.32</v>
      </c>
      <c r="H290" s="60" t="n">
        <f aca="false">[1]BK_1574!$AJ285</f>
        <v>69.06</v>
      </c>
      <c r="I290" s="61" t="n">
        <f aca="false">[1]M_1574!$AJ285</f>
        <v>71.06</v>
      </c>
      <c r="J290" s="61" t="n">
        <f aca="false">[1]K_1574!$AJ285</f>
        <v>66.99</v>
      </c>
      <c r="K290" s="62" t="n">
        <f aca="false">[2]BK_15_74_SY!$G287</f>
        <v>156.01</v>
      </c>
      <c r="L290" s="62" t="n">
        <f aca="false">[2]M_15_74_SY!$G287</f>
        <v>87.3</v>
      </c>
      <c r="M290" s="62" t="n">
        <f aca="false">[2]K_15_74_SY!$G287</f>
        <v>68.71</v>
      </c>
    </row>
    <row r="291" customFormat="false" ht="12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5</v>
      </c>
      <c r="F291" s="61" t="n">
        <f aca="false">[1]M_1574!$BB286</f>
        <v>8.32</v>
      </c>
      <c r="G291" s="61" t="n">
        <f aca="false">[1]K_1574!$BB286</f>
        <v>8.39</v>
      </c>
      <c r="H291" s="60" t="n">
        <f aca="false">[1]BK_1574!$AJ286</f>
        <v>69.02</v>
      </c>
      <c r="I291" s="61" t="n">
        <f aca="false">[1]M_1574!$AJ286</f>
        <v>70.99</v>
      </c>
      <c r="J291" s="61" t="n">
        <f aca="false">[1]K_1574!$AJ286</f>
        <v>66.97</v>
      </c>
      <c r="K291" s="62" t="n">
        <f aca="false">[2]BK_15_74_SY!$G288</f>
        <v>155.82</v>
      </c>
      <c r="L291" s="62" t="n">
        <f aca="false">[2]M_15_74_SY!$G288</f>
        <v>87.11</v>
      </c>
      <c r="M291" s="62" t="n">
        <f aca="false">[2]K_15_74_SY!$G288</f>
        <v>68.71</v>
      </c>
    </row>
    <row r="292" customFormat="false" ht="12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4</v>
      </c>
      <c r="F292" s="61" t="n">
        <f aca="false">[1]M_1574!$BB287</f>
        <v>8.32</v>
      </c>
      <c r="G292" s="61" t="n">
        <f aca="false">[1]K_1574!$BB287</f>
        <v>8.48</v>
      </c>
      <c r="H292" s="60" t="n">
        <f aca="false">[1]BK_1574!$AJ287</f>
        <v>68.96</v>
      </c>
      <c r="I292" s="61" t="n">
        <f aca="false">[1]M_1574!$AJ287</f>
        <v>70.93</v>
      </c>
      <c r="J292" s="61" t="n">
        <f aca="false">[1]K_1574!$AJ287</f>
        <v>66.93</v>
      </c>
      <c r="K292" s="62" t="n">
        <f aca="false">[2]BK_15_74_SY!$G289</f>
        <v>155.67</v>
      </c>
      <c r="L292" s="62" t="n">
        <f aca="false">[2]M_15_74_SY!$G289</f>
        <v>86.96</v>
      </c>
      <c r="M292" s="62" t="n">
        <f aca="false">[2]K_15_74_SY!$G289</f>
        <v>68.71</v>
      </c>
    </row>
    <row r="293" customFormat="false" ht="12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44</v>
      </c>
      <c r="F293" s="61" t="n">
        <f aca="false">[1]M_1574!$BB288</f>
        <v>8.32</v>
      </c>
      <c r="G293" s="61" t="n">
        <f aca="false">[1]K_1574!$BB288</f>
        <v>8.57</v>
      </c>
      <c r="H293" s="60" t="n">
        <f aca="false">[1]BK_1574!$AJ288</f>
        <v>68.91</v>
      </c>
      <c r="I293" s="61" t="n">
        <f aca="false">[1]M_1574!$AJ288</f>
        <v>70.89</v>
      </c>
      <c r="J293" s="61" t="n">
        <f aca="false">[1]K_1574!$AJ288</f>
        <v>66.87</v>
      </c>
      <c r="K293" s="62" t="n">
        <f aca="false">[2]BK_15_74_SY!$G290</f>
        <v>155.57</v>
      </c>
      <c r="L293" s="62" t="n">
        <f aca="false">[2]M_15_74_SY!$G290</f>
        <v>86.85</v>
      </c>
      <c r="M293" s="62" t="n">
        <f aca="false">[2]K_15_74_SY!$G290</f>
        <v>68.72</v>
      </c>
    </row>
    <row r="294" customFormat="false" ht="12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49</v>
      </c>
      <c r="F294" s="61" t="n">
        <f aca="false">[1]M_1574!$BB289</f>
        <v>8.32</v>
      </c>
      <c r="G294" s="61" t="n">
        <f aca="false">[1]K_1574!$BB289</f>
        <v>8.68</v>
      </c>
      <c r="H294" s="60" t="n">
        <f aca="false">[1]BK_1574!$AJ289</f>
        <v>68.87</v>
      </c>
      <c r="I294" s="61" t="n">
        <f aca="false">[1]M_1574!$AJ289</f>
        <v>70.86</v>
      </c>
      <c r="J294" s="61" t="n">
        <f aca="false">[1]K_1574!$AJ289</f>
        <v>66.81</v>
      </c>
      <c r="K294" s="62" t="n">
        <f aca="false">[2]BK_15_74_SY!$G291</f>
        <v>155.54</v>
      </c>
      <c r="L294" s="62" t="n">
        <f aca="false">[2]M_15_74_SY!$G291</f>
        <v>86.8</v>
      </c>
      <c r="M294" s="62" t="n">
        <f aca="false">[2]K_15_74_SY!$G291</f>
        <v>68.74</v>
      </c>
    </row>
    <row r="295" customFormat="false" ht="12" hidden="false" customHeight="false" outlineLevel="0" collapsed="false">
      <c r="A295" s="14" t="n">
        <v>2024</v>
      </c>
      <c r="D295" s="16" t="n">
        <v>9</v>
      </c>
      <c r="E295" s="60" t="n">
        <f aca="false">[1]BK_1574!$BB290</f>
        <v>8.54</v>
      </c>
      <c r="F295" s="61" t="n">
        <f aca="false">[1]M_1574!$BB290</f>
        <v>8.32</v>
      </c>
      <c r="G295" s="61" t="n">
        <f aca="false">[1]K_1574!$BB290</f>
        <v>8.77</v>
      </c>
      <c r="H295" s="60" t="n">
        <f aca="false">[1]BK_1574!$AJ290</f>
        <v>68.84</v>
      </c>
      <c r="I295" s="61" t="n">
        <f aca="false">[1]M_1574!$AJ290</f>
        <v>70.86</v>
      </c>
      <c r="J295" s="61" t="n">
        <f aca="false">[1]K_1574!$AJ290</f>
        <v>66.75</v>
      </c>
      <c r="K295" s="62" t="n">
        <f aca="false">[2]BK_15_74_SY!$G292</f>
        <v>155.57</v>
      </c>
      <c r="L295" s="62" t="n">
        <f aca="false">[2]M_15_74_SY!$G292</f>
        <v>86.79</v>
      </c>
      <c r="M295" s="62" t="n">
        <f aca="false">[2]K_15_74_SY!$G292</f>
        <v>68.78</v>
      </c>
    </row>
    <row r="296" customFormat="false" ht="12" hidden="false" customHeight="false" outlineLevel="0" collapsed="false">
      <c r="A296" s="14" t="n">
        <v>2024</v>
      </c>
      <c r="D296" s="16" t="n">
        <v>10</v>
      </c>
      <c r="E296" s="60" t="n">
        <f aca="false">[1]BK_1574!$BB291</f>
        <v>8.58</v>
      </c>
      <c r="F296" s="61" t="n">
        <f aca="false">[1]M_1574!$BB291</f>
        <v>8.33</v>
      </c>
      <c r="G296" s="61" t="n">
        <f aca="false">[1]K_1574!$BB291</f>
        <v>8.85</v>
      </c>
      <c r="H296" s="60" t="n">
        <f aca="false">[1]BK_1574!$AJ291</f>
        <v>68.82</v>
      </c>
      <c r="I296" s="61" t="n">
        <f aca="false">[1]M_1574!$AJ291</f>
        <v>70.88</v>
      </c>
      <c r="J296" s="61" t="n">
        <f aca="false">[1]K_1574!$AJ291</f>
        <v>66.7</v>
      </c>
      <c r="K296" s="62" t="n">
        <f aca="false">[2]BK_15_74_SY!$G293</f>
        <v>155.62</v>
      </c>
      <c r="L296" s="62" t="n">
        <f aca="false">[2]M_15_74_SY!$G293</f>
        <v>86.81</v>
      </c>
      <c r="M296" s="62" t="n">
        <f aca="false">[2]K_15_74_SY!$G293</f>
        <v>68.81</v>
      </c>
    </row>
    <row r="297" customFormat="false" ht="12" hidden="false" customHeight="false" outlineLevel="0" collapsed="false">
      <c r="A297" s="14" t="n">
        <v>2024</v>
      </c>
      <c r="D297" s="16" t="n">
        <v>11</v>
      </c>
      <c r="E297" s="60" t="n">
        <f aca="false">[1]BK_1574!$BB292</f>
        <v>8.62</v>
      </c>
      <c r="F297" s="61" t="n">
        <f aca="false">[1]M_1574!$BB292</f>
        <v>8.35</v>
      </c>
      <c r="G297" s="61" t="n">
        <f aca="false">[1]K_1574!$BB292</f>
        <v>8.9</v>
      </c>
      <c r="H297" s="60" t="n">
        <f aca="false">[1]BK_1574!$AJ292</f>
        <v>68.82</v>
      </c>
      <c r="I297" s="61" t="n">
        <f aca="false">[1]M_1574!$AJ292</f>
        <v>70.92</v>
      </c>
      <c r="J297" s="61" t="n">
        <f aca="false">[1]K_1574!$AJ292</f>
        <v>66.65</v>
      </c>
      <c r="K297" s="62" t="n">
        <f aca="false">[2]BK_15_74_SY!$G294</f>
        <v>155.67</v>
      </c>
      <c r="L297" s="62" t="n">
        <f aca="false">[2]M_15_74_SY!$G294</f>
        <v>86.85</v>
      </c>
      <c r="M297" s="62" t="n">
        <f aca="false">[2]K_15_74_SY!$G294</f>
        <v>68.82</v>
      </c>
    </row>
    <row r="298" customFormat="false" ht="12" hidden="false" customHeight="false" outlineLevel="0" collapsed="false">
      <c r="A298" s="14" t="n">
        <v>2024</v>
      </c>
      <c r="D298" s="16" t="n">
        <v>12</v>
      </c>
      <c r="E298" s="60" t="n">
        <f aca="false">[1]BK_1574!$BB293</f>
        <v>8.65</v>
      </c>
      <c r="F298" s="61" t="n">
        <f aca="false">[1]M_1574!$BB293</f>
        <v>8.39</v>
      </c>
      <c r="G298" s="61" t="n">
        <f aca="false">[1]K_1574!$BB293</f>
        <v>8.94</v>
      </c>
      <c r="H298" s="60" t="n">
        <f aca="false">[1]BK_1574!$AJ293</f>
        <v>68.82</v>
      </c>
      <c r="I298" s="61" t="n">
        <f aca="false">[1]M_1574!$AJ293</f>
        <v>70.97</v>
      </c>
      <c r="J298" s="61" t="n">
        <f aca="false">[1]K_1574!$AJ293</f>
        <v>66.6</v>
      </c>
      <c r="K298" s="62" t="n">
        <f aca="false">[2]BK_15_74_SY!$G295</f>
        <v>155.69</v>
      </c>
      <c r="L298" s="62" t="n">
        <f aca="false">[2]M_15_74_SY!$G295</f>
        <v>86.88</v>
      </c>
      <c r="M298" s="62" t="n">
        <f aca="false">[2]K_15_74_SY!$G295</f>
        <v>68.81</v>
      </c>
    </row>
    <row r="299" customFormat="false" ht="12" hidden="false" customHeight="false" outlineLevel="0" collapsed="false">
      <c r="A299" s="14" t="n">
        <v>2025</v>
      </c>
      <c r="B299" s="15" t="n">
        <v>2025</v>
      </c>
      <c r="C299" s="15" t="n">
        <v>2025</v>
      </c>
      <c r="D299" s="16" t="n">
        <v>1</v>
      </c>
      <c r="E299" s="60" t="n">
        <f aca="false">[1]BK_1574!$BB294</f>
        <v>8.68</v>
      </c>
      <c r="F299" s="61" t="n">
        <f aca="false">[1]M_1574!$BB294</f>
        <v>8.43</v>
      </c>
      <c r="G299" s="61" t="n">
        <f aca="false">[1]K_1574!$BB294</f>
        <v>8.94</v>
      </c>
      <c r="H299" s="60" t="n">
        <f aca="false">[1]BK_1574!$AJ294</f>
        <v>68.84</v>
      </c>
      <c r="I299" s="61" t="n">
        <f aca="false">[1]M_1574!$AJ294</f>
        <v>71.03</v>
      </c>
      <c r="J299" s="61" t="n">
        <f aca="false">[1]K_1574!$AJ294</f>
        <v>66.57</v>
      </c>
      <c r="K299" s="62" t="n">
        <f aca="false">[2]BK_15_74_SY!$G296</f>
        <v>155.66</v>
      </c>
      <c r="L299" s="62" t="n">
        <f aca="false">[2]M_15_74_SY!$G296</f>
        <v>86.87</v>
      </c>
      <c r="M299" s="62" t="n">
        <f aca="false">[2]K_15_74_SY!$G296</f>
        <v>68.78</v>
      </c>
    </row>
    <row r="300" customFormat="false" ht="12" hidden="false" customHeight="false" outlineLevel="0" collapsed="false">
      <c r="A300" s="14" t="n">
        <v>2025</v>
      </c>
      <c r="D300" s="16" t="n">
        <v>2</v>
      </c>
      <c r="E300" s="60" t="n">
        <f aca="false">[1]BK_1574!$BB295</f>
        <v>8.7</v>
      </c>
      <c r="F300" s="61" t="n">
        <f aca="false">[1]M_1574!$BB295</f>
        <v>8.49</v>
      </c>
      <c r="G300" s="61" t="n">
        <f aca="false">[1]K_1574!$BB295</f>
        <v>8.93</v>
      </c>
      <c r="H300" s="60" t="n">
        <f aca="false">[1]BK_1574!$AJ295</f>
        <v>68.86</v>
      </c>
      <c r="I300" s="61" t="n">
        <f aca="false">[1]M_1574!$AJ295</f>
        <v>71.09</v>
      </c>
      <c r="J300" s="61" t="n">
        <f aca="false">[1]K_1574!$AJ295</f>
        <v>66.55</v>
      </c>
      <c r="K300" s="62" t="n">
        <f aca="false">[2]BK_15_74_SY!$G297</f>
        <v>155.56</v>
      </c>
      <c r="L300" s="62" t="n">
        <f aca="false">[2]M_15_74_SY!$G297</f>
        <v>86.82</v>
      </c>
      <c r="M300" s="62" t="n">
        <f aca="false">[2]K_15_74_SY!$G297</f>
        <v>68.73</v>
      </c>
    </row>
    <row r="301" customFormat="false" ht="12" hidden="false" customHeight="false" outlineLevel="0" collapsed="false">
      <c r="A301" s="14" t="n">
        <v>2025</v>
      </c>
      <c r="D301" s="16" t="n">
        <v>3</v>
      </c>
      <c r="E301" s="60" t="n">
        <f aca="false">[1]BK_1574!$BB296</f>
        <v>8.71</v>
      </c>
      <c r="F301" s="61" t="n">
        <f aca="false">[1]M_1574!$BB296</f>
        <v>8.54</v>
      </c>
      <c r="G301" s="61" t="n">
        <f aca="false">[1]K_1574!$BB296</f>
        <v>8.9</v>
      </c>
      <c r="H301" s="60" t="n">
        <f aca="false">[1]BK_1574!$AJ296</f>
        <v>68.88</v>
      </c>
      <c r="I301" s="61" t="n">
        <f aca="false">[1]M_1574!$AJ296</f>
        <v>71.15</v>
      </c>
      <c r="J301" s="61" t="n">
        <f aca="false">[1]K_1574!$AJ296</f>
        <v>66.53</v>
      </c>
      <c r="K301" s="62" t="n">
        <f aca="false">[2]BK_15_74_SY!$G298</f>
        <v>155.41</v>
      </c>
      <c r="L301" s="62" t="n">
        <f aca="false">[2]M_15_74_SY!$G298</f>
        <v>86.75</v>
      </c>
      <c r="M301" s="62" t="n">
        <f aca="false">[2]K_15_74_SY!$G298</f>
        <v>68.66</v>
      </c>
    </row>
    <row r="302" customFormat="false" ht="12" hidden="false" customHeight="false" outlineLevel="0" collapsed="false">
      <c r="A302" s="14" t="n">
        <v>2025</v>
      </c>
      <c r="D302" s="16" t="n">
        <v>4</v>
      </c>
      <c r="E302" s="60" t="n">
        <f aca="false">[1]BK_1574!$BB297</f>
        <v>8.71</v>
      </c>
      <c r="F302" s="61" t="n">
        <f aca="false">[1]M_1574!$BB297</f>
        <v>8.6</v>
      </c>
      <c r="G302" s="61" t="n">
        <f aca="false">[1]K_1574!$BB297</f>
        <v>8.84</v>
      </c>
      <c r="H302" s="60" t="n">
        <f aca="false">[1]BK_1574!$AJ297</f>
        <v>68.9</v>
      </c>
      <c r="I302" s="61" t="n">
        <f aca="false">[1]M_1574!$AJ297</f>
        <v>71.2</v>
      </c>
      <c r="J302" s="61" t="n">
        <f aca="false">[1]K_1574!$AJ297</f>
        <v>66.53</v>
      </c>
      <c r="K302" s="62" t="n">
        <f aca="false">[2]BK_15_74_SY!$G299</f>
        <v>155.23</v>
      </c>
      <c r="L302" s="62" t="n">
        <f aca="false">[2]M_15_74_SY!$G299</f>
        <v>86.65</v>
      </c>
      <c r="M302" s="62" t="n">
        <f aca="false">[2]K_15_74_SY!$G299</f>
        <v>68.58</v>
      </c>
    </row>
    <row r="303" customFormat="false" ht="12" hidden="false" customHeight="false" outlineLevel="0" collapsed="false">
      <c r="A303" s="14" t="n">
        <v>2025</v>
      </c>
      <c r="D303" s="16" t="n">
        <v>5</v>
      </c>
      <c r="E303" s="60" t="n">
        <f aca="false">[1]BK_1574!$BB298</f>
        <v>8.72</v>
      </c>
      <c r="F303" s="61" t="n">
        <f aca="false">[1]M_1574!$BB298</f>
        <v>8.65</v>
      </c>
      <c r="G303" s="61" t="n">
        <f aca="false">[1]K_1574!$BB298</f>
        <v>8.79</v>
      </c>
      <c r="H303" s="60" t="n">
        <f aca="false">[1]BK_1574!$AJ298</f>
        <v>68.92</v>
      </c>
      <c r="I303" s="61" t="n">
        <f aca="false">[1]M_1574!$AJ298</f>
        <v>71.23</v>
      </c>
      <c r="J303" s="61" t="n">
        <f aca="false">[1]K_1574!$AJ298</f>
        <v>66.54</v>
      </c>
      <c r="K303" s="62" t="n">
        <f aca="false">[2]BK_15_74_SY!$G300</f>
        <v>155.06</v>
      </c>
      <c r="L303" s="62" t="n">
        <f aca="false">[2]M_15_74_SY!$G300</f>
        <v>86.53</v>
      </c>
      <c r="M303" s="62" t="n">
        <f aca="false">[2]K_15_74_SY!$G300</f>
        <v>68.53</v>
      </c>
    </row>
    <row r="304" customFormat="false" ht="12" hidden="false" customHeight="false" outlineLevel="0" collapsed="false">
      <c r="A304" s="14" t="n">
        <v>2025</v>
      </c>
      <c r="D304" s="16" t="n">
        <v>6</v>
      </c>
      <c r="E304" s="60" t="n">
        <f aca="false">[1]BK_1574!$BB299</f>
        <v>8.72</v>
      </c>
      <c r="F304" s="61" t="n">
        <f aca="false">[1]M_1574!$BB299</f>
        <v>8.7</v>
      </c>
      <c r="G304" s="61" t="n">
        <f aca="false">[1]K_1574!$BB299</f>
        <v>8.73</v>
      </c>
      <c r="H304" s="60" t="n">
        <f aca="false">[1]BK_1574!$AJ299</f>
        <v>68.93</v>
      </c>
      <c r="I304" s="61" t="n">
        <f aca="false">[1]M_1574!$AJ299</f>
        <v>71.24</v>
      </c>
      <c r="J304" s="61" t="n">
        <f aca="false">[1]K_1574!$AJ299</f>
        <v>66.55</v>
      </c>
      <c r="K304" s="62" t="n">
        <f aca="false">[2]BK_15_74_SY!$G301</f>
        <v>154.9</v>
      </c>
      <c r="L304" s="62" t="n">
        <f aca="false">[2]M_15_74_SY!$G301</f>
        <v>86.41</v>
      </c>
      <c r="M304" s="62" t="n">
        <f aca="false">[2]K_15_74_SY!$G301</f>
        <v>68.5</v>
      </c>
    </row>
    <row r="305" customFormat="false" ht="12" hidden="false" customHeight="false" outlineLevel="0" collapsed="false">
      <c r="A305" s="14" t="n">
        <v>2025</v>
      </c>
      <c r="D305" s="16" t="n">
        <v>7</v>
      </c>
      <c r="E305" s="60" t="n">
        <f aca="false">[1]BK_1574!$BB300</f>
        <v>8.72</v>
      </c>
      <c r="F305" s="61" t="n">
        <f aca="false">[1]M_1574!$BB300</f>
        <v>8.75</v>
      </c>
      <c r="G305" s="61" t="n">
        <f aca="false">[1]K_1574!$BB300</f>
        <v>8.68</v>
      </c>
      <c r="H305" s="60" t="n">
        <f aca="false">[1]BK_1574!$AJ300</f>
        <v>68.94</v>
      </c>
      <c r="I305" s="61" t="n">
        <f aca="false">[1]M_1574!$AJ300</f>
        <v>71.24</v>
      </c>
      <c r="J305" s="61" t="n">
        <f aca="false">[1]K_1574!$AJ300</f>
        <v>66.57</v>
      </c>
      <c r="K305" s="62" t="n">
        <f aca="false">[2]BK_15_74_SY!$G302</f>
        <v>154.79</v>
      </c>
      <c r="L305" s="62" t="n">
        <f aca="false">[2]M_15_74_SY!$G302</f>
        <v>86.3</v>
      </c>
      <c r="M305" s="62" t="n">
        <f aca="false">[2]K_15_74_SY!$G302</f>
        <v>68.5</v>
      </c>
    </row>
    <row r="306" customFormat="false" ht="12" hidden="false" customHeight="false" outlineLevel="0" collapsed="false">
      <c r="A306" s="14" t="n">
        <v>2025</v>
      </c>
      <c r="D306" s="16" t="n">
        <v>8</v>
      </c>
      <c r="E306" s="60" t="n">
        <f aca="false">[1]BK_1574!$BB301</f>
        <v>8.72</v>
      </c>
      <c r="F306" s="61" t="n">
        <f aca="false">[1]M_1574!$BB301</f>
        <v>8.8</v>
      </c>
      <c r="G306" s="61" t="n">
        <f aca="false">[1]K_1574!$BB301</f>
        <v>8.65</v>
      </c>
      <c r="H306" s="60" t="n">
        <f aca="false">[1]BK_1574!$AJ301</f>
        <v>68.94</v>
      </c>
      <c r="I306" s="61" t="n">
        <f aca="false">[1]M_1574!$AJ301</f>
        <v>71.21</v>
      </c>
      <c r="J306" s="61" t="n">
        <f aca="false">[1]K_1574!$AJ301</f>
        <v>66.59</v>
      </c>
      <c r="K306" s="62" t="n">
        <f aca="false">[2]BK_15_74_SY!$G303</f>
        <v>154.75</v>
      </c>
      <c r="L306" s="62" t="n">
        <f aca="false">[2]M_15_74_SY!$G303</f>
        <v>86.23</v>
      </c>
      <c r="M306" s="62" t="n">
        <f aca="false">[2]K_15_74_SY!$G303</f>
        <v>68.54</v>
      </c>
    </row>
    <row r="307" customFormat="false" ht="12" hidden="false" customHeight="false" outlineLevel="0" collapsed="false">
      <c r="A307" s="14" t="n">
        <v>2025</v>
      </c>
      <c r="D307" s="16" t="n">
        <v>9</v>
      </c>
      <c r="E307" s="60" t="n">
        <f aca="false">[1]BK_1574!$BB302</f>
        <v>8.73</v>
      </c>
      <c r="F307" s="61" t="n">
        <f aca="false">[1]M_1574!$BB302</f>
        <v>8.83</v>
      </c>
      <c r="G307" s="61" t="n">
        <f aca="false">[1]K_1574!$BB302</f>
        <v>8.62</v>
      </c>
      <c r="H307" s="60" t="n">
        <f aca="false">[1]BK_1574!$AJ302</f>
        <v>68.93</v>
      </c>
      <c r="I307" s="61" t="n">
        <f aca="false">[1]M_1574!$AJ302</f>
        <v>71.19</v>
      </c>
      <c r="J307" s="61" t="n">
        <f aca="false">[1]K_1574!$AJ302</f>
        <v>66.61</v>
      </c>
      <c r="K307" s="62" t="n">
        <f aca="false">[2]BK_15_74_SY!$G304</f>
        <v>154.77</v>
      </c>
      <c r="L307" s="62" t="n">
        <f aca="false">[2]M_15_74_SY!$G304</f>
        <v>86.19</v>
      </c>
      <c r="M307" s="62" t="n">
        <f aca="false">[2]K_15_74_SY!$G304</f>
        <v>68.6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6:06:58Z</dcterms:created>
  <dc:creator>Schönbeck Martin ML/KOM/WEBPUB-S</dc:creator>
  <dc:description/>
  <dc:language>en-US</dc:language>
  <cp:lastModifiedBy>Schönbeck Martin ML/KOM/WEBPUB-S</cp:lastModifiedBy>
  <dcterms:modified xsi:type="dcterms:W3CDTF">2025-10-16T06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