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1" sheetId="1" state="visible" r:id="rId2"/>
  </sheets>
  <definedNames>
    <definedName function="false" hidden="false" localSheetId="0" name="_Toc37051921" vbProcedure="false">Tabell_B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4</xdr:col>
                <xdr:colOff>1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Tabell B:1</t>
  </si>
  <si>
    <t xml:space="preserve">Genomsnittlig tid för aktiviteter år 2000/01 efter kön. </t>
  </si>
  <si>
    <r>
      <rPr>
        <b val="true"/>
        <sz val="10"/>
        <color rgb="FFFF0000"/>
        <rFont val="Arial"/>
        <family val="2"/>
      </rPr>
      <t xml:space="preserve">Timmar och minuter</t>
    </r>
    <r>
      <rPr>
        <b val="true"/>
        <sz val="10"/>
        <rFont val="Arial"/>
        <family val="2"/>
      </rPr>
      <t xml:space="preserve"> per dygn med 95-procentigt konfidensintervall. Befolkningen 20-64 år</t>
    </r>
  </si>
  <si>
    <t xml:space="preserve"> </t>
  </si>
  <si>
    <t xml:space="preserve">Kvinnor</t>
  </si>
  <si>
    <t xml:space="preserve">Män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..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  <si>
    <t xml:space="preserve">Antal dagboksd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\±####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" xfId="20"/>
  </cellStyles>
  <dxfs count="1">
    <dxf>
      <font>
        <name val="Arial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6.65"/>
    <col collapsed="false" customWidth="true" hidden="false" outlineLevel="0" max="7" min="2" style="1" width="6.99"/>
    <col collapsed="false" customWidth="true" hidden="false" outlineLevel="0" max="8" min="8" style="1" width="2.65"/>
    <col collapsed="false" customWidth="true" hidden="false" outlineLevel="0" max="14" min="9" style="1" width="6.99"/>
    <col collapsed="false" customWidth="false" hidden="false" outlineLevel="0" max="257" min="15" style="2" width="10.65"/>
  </cols>
  <sheetData>
    <row r="1" customFormat="false" ht="13.35" hidden="false" customHeight="true" outlineLevel="0" collapsed="false">
      <c r="A1" s="3" t="s">
        <v>0</v>
      </c>
    </row>
    <row r="2" customFormat="false" ht="13.35" hidden="false" customHeight="true" outlineLevel="0" collapsed="false">
      <c r="A2" s="3" t="s">
        <v>1</v>
      </c>
    </row>
    <row r="3" customFormat="false" ht="13.3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6" t="s">
        <v>3</v>
      </c>
      <c r="B4" s="7" t="s">
        <v>4</v>
      </c>
      <c r="C4" s="8"/>
      <c r="D4" s="7"/>
      <c r="E4" s="8"/>
      <c r="F4" s="7"/>
      <c r="G4" s="8"/>
      <c r="H4" s="9"/>
      <c r="I4" s="7" t="s">
        <v>5</v>
      </c>
      <c r="J4" s="8"/>
      <c r="K4" s="7"/>
      <c r="L4" s="8"/>
      <c r="M4" s="7"/>
      <c r="N4" s="8"/>
    </row>
    <row r="5" customFormat="false" ht="11.25" hidden="false" customHeight="true" outlineLevel="0" collapsed="false">
      <c r="A5" s="10"/>
      <c r="B5" s="7" t="s">
        <v>6</v>
      </c>
      <c r="C5" s="8"/>
      <c r="D5" s="7" t="s">
        <v>7</v>
      </c>
      <c r="E5" s="8"/>
      <c r="F5" s="7" t="s">
        <v>8</v>
      </c>
      <c r="G5" s="8"/>
      <c r="H5" s="11"/>
      <c r="I5" s="7" t="s">
        <v>6</v>
      </c>
      <c r="J5" s="8"/>
      <c r="K5" s="7" t="s">
        <v>7</v>
      </c>
      <c r="L5" s="8"/>
      <c r="M5" s="7" t="s">
        <v>8</v>
      </c>
      <c r="N5" s="8"/>
    </row>
    <row r="6" customFormat="false" ht="15.75" hidden="false" customHeight="true" outlineLevel="0" collapsed="false">
      <c r="A6" s="12" t="s">
        <v>9</v>
      </c>
      <c r="B6" s="5" t="n">
        <v>4.19</v>
      </c>
      <c r="C6" s="13" t="n">
        <v>0.12</v>
      </c>
      <c r="D6" s="5" t="n">
        <v>0.55</v>
      </c>
      <c r="E6" s="13" t="n">
        <v>0.07</v>
      </c>
      <c r="F6" s="5" t="n">
        <v>3.2</v>
      </c>
      <c r="G6" s="13" t="n">
        <v>0.09</v>
      </c>
      <c r="H6" s="13"/>
      <c r="I6" s="5" t="n">
        <v>6.09</v>
      </c>
      <c r="J6" s="13" t="n">
        <v>0.14</v>
      </c>
      <c r="K6" s="5" t="n">
        <v>1.03</v>
      </c>
      <c r="L6" s="13" t="n">
        <v>0.09</v>
      </c>
      <c r="M6" s="5" t="n">
        <v>4.41</v>
      </c>
      <c r="N6" s="13" t="n">
        <v>0.11</v>
      </c>
    </row>
    <row r="7" customFormat="false" ht="11.25" hidden="false" customHeight="true" outlineLevel="0" collapsed="false">
      <c r="A7" s="12" t="s">
        <v>10</v>
      </c>
      <c r="B7" s="5" t="n">
        <v>0.27</v>
      </c>
      <c r="C7" s="13" t="n">
        <v>0.02</v>
      </c>
      <c r="D7" s="5" t="n">
        <v>0.05</v>
      </c>
      <c r="E7" s="13" t="n">
        <v>0.01</v>
      </c>
      <c r="F7" s="5" t="n">
        <v>0.21</v>
      </c>
      <c r="G7" s="13" t="n">
        <v>0.02</v>
      </c>
      <c r="H7" s="13"/>
      <c r="I7" s="5" t="n">
        <v>0.4</v>
      </c>
      <c r="J7" s="13" t="n">
        <v>0.03</v>
      </c>
      <c r="K7" s="5" t="n">
        <v>0.09</v>
      </c>
      <c r="L7" s="13" t="n">
        <v>0.03</v>
      </c>
      <c r="M7" s="5" t="n">
        <v>0.31</v>
      </c>
      <c r="N7" s="13" t="n">
        <v>0.03</v>
      </c>
    </row>
    <row r="8" customFormat="false" ht="11.25" hidden="false" customHeight="true" outlineLevel="0" collapsed="false">
      <c r="A8" s="14" t="s">
        <v>11</v>
      </c>
      <c r="B8" s="5" t="n">
        <v>4.46</v>
      </c>
      <c r="C8" s="13" t="n">
        <v>0.13</v>
      </c>
      <c r="D8" s="5" t="n">
        <v>1</v>
      </c>
      <c r="E8" s="13" t="n">
        <v>0.08</v>
      </c>
      <c r="F8" s="5" t="n">
        <v>3.41</v>
      </c>
      <c r="G8" s="13" t="n">
        <v>0.1</v>
      </c>
      <c r="H8" s="13"/>
      <c r="I8" s="5" t="n">
        <v>6.49</v>
      </c>
      <c r="J8" s="13" t="n">
        <v>0.15</v>
      </c>
      <c r="K8" s="5" t="n">
        <v>1.12</v>
      </c>
      <c r="L8" s="13" t="n">
        <v>0.1</v>
      </c>
      <c r="M8" s="5" t="n">
        <v>5.12</v>
      </c>
      <c r="N8" s="13" t="n">
        <v>0.12</v>
      </c>
    </row>
    <row r="9" customFormat="false" ht="15.75" hidden="false" customHeight="true" outlineLevel="0" collapsed="false">
      <c r="A9" s="12" t="s">
        <v>12</v>
      </c>
      <c r="B9" s="5" t="n">
        <v>1.48</v>
      </c>
      <c r="C9" s="13" t="n">
        <v>0.04</v>
      </c>
      <c r="D9" s="5" t="n">
        <v>2.25</v>
      </c>
      <c r="E9" s="13" t="n">
        <v>0.05</v>
      </c>
      <c r="F9" s="5" t="n">
        <v>1.59</v>
      </c>
      <c r="G9" s="13" t="n">
        <v>0.03</v>
      </c>
      <c r="H9" s="13"/>
      <c r="I9" s="5" t="n">
        <v>0.5</v>
      </c>
      <c r="J9" s="13" t="n">
        <v>0.03</v>
      </c>
      <c r="K9" s="5" t="n">
        <v>1.18</v>
      </c>
      <c r="L9" s="13" t="n">
        <v>0.04</v>
      </c>
      <c r="M9" s="5" t="n">
        <v>0.58</v>
      </c>
      <c r="N9" s="13" t="n">
        <v>0.03</v>
      </c>
    </row>
    <row r="10" customFormat="false" ht="11.25" hidden="false" customHeight="true" outlineLevel="0" collapsed="false">
      <c r="A10" s="15" t="s">
        <v>13</v>
      </c>
      <c r="B10" s="5" t="n">
        <v>0.39</v>
      </c>
      <c r="C10" s="13" t="n">
        <v>0.02</v>
      </c>
      <c r="D10" s="5" t="n">
        <v>0.52</v>
      </c>
      <c r="E10" s="13" t="n">
        <v>0.02</v>
      </c>
      <c r="F10" s="5" t="n">
        <v>0.43</v>
      </c>
      <c r="G10" s="13" t="n">
        <v>0.01</v>
      </c>
      <c r="H10" s="13"/>
      <c r="I10" s="5" t="n">
        <v>0.21</v>
      </c>
      <c r="J10" s="13" t="n">
        <v>0.01</v>
      </c>
      <c r="K10" s="5" t="n">
        <v>0.3</v>
      </c>
      <c r="L10" s="13" t="n">
        <v>0.02</v>
      </c>
      <c r="M10" s="5" t="n">
        <v>0.23</v>
      </c>
      <c r="N10" s="13" t="n">
        <v>0.01</v>
      </c>
    </row>
    <row r="11" customFormat="false" ht="11.25" hidden="false" customHeight="true" outlineLevel="0" collapsed="false">
      <c r="A11" s="15" t="s">
        <v>14</v>
      </c>
      <c r="B11" s="5" t="n">
        <v>0.18</v>
      </c>
      <c r="C11" s="13" t="n">
        <v>0.01</v>
      </c>
      <c r="D11" s="5" t="n">
        <v>0.24</v>
      </c>
      <c r="E11" s="13" t="n">
        <v>0.01</v>
      </c>
      <c r="F11" s="5" t="n">
        <v>0.2</v>
      </c>
      <c r="G11" s="13" t="n">
        <v>0.01</v>
      </c>
      <c r="H11" s="13"/>
      <c r="I11" s="5" t="n">
        <v>0.09</v>
      </c>
      <c r="J11" s="13" t="n">
        <v>0.01</v>
      </c>
      <c r="K11" s="5" t="n">
        <v>0.13</v>
      </c>
      <c r="L11" s="13" t="n">
        <v>0.01</v>
      </c>
      <c r="M11" s="5" t="n">
        <v>0.1</v>
      </c>
      <c r="N11" s="13" t="n">
        <v>0.01</v>
      </c>
    </row>
    <row r="12" customFormat="false" ht="11.25" hidden="false" customHeight="true" outlineLevel="0" collapsed="false">
      <c r="A12" s="15" t="s">
        <v>15</v>
      </c>
      <c r="B12" s="5" t="n">
        <v>0.27</v>
      </c>
      <c r="C12" s="13" t="n">
        <v>0.02</v>
      </c>
      <c r="D12" s="5" t="n">
        <v>0.38</v>
      </c>
      <c r="E12" s="13" t="n">
        <v>0.03</v>
      </c>
      <c r="F12" s="5" t="n">
        <v>0.3</v>
      </c>
      <c r="G12" s="13" t="n">
        <v>0.02</v>
      </c>
      <c r="H12" s="13"/>
      <c r="I12" s="5" t="n">
        <v>0.12</v>
      </c>
      <c r="J12" s="13" t="n">
        <v>0.02</v>
      </c>
      <c r="K12" s="5" t="n">
        <v>0.24</v>
      </c>
      <c r="L12" s="13" t="n">
        <v>0.02</v>
      </c>
      <c r="M12" s="5" t="n">
        <v>0.16</v>
      </c>
      <c r="N12" s="13" t="n">
        <v>0.01</v>
      </c>
    </row>
    <row r="13" customFormat="false" ht="11.25" hidden="false" customHeight="true" outlineLevel="0" collapsed="false">
      <c r="A13" s="15" t="s">
        <v>16</v>
      </c>
      <c r="B13" s="5" t="n">
        <v>0.16</v>
      </c>
      <c r="C13" s="13" t="n">
        <v>0.02</v>
      </c>
      <c r="D13" s="5" t="n">
        <v>0.19</v>
      </c>
      <c r="E13" s="13" t="n">
        <v>0.02</v>
      </c>
      <c r="F13" s="5" t="n">
        <v>0.17</v>
      </c>
      <c r="G13" s="13" t="n">
        <v>0.01</v>
      </c>
      <c r="H13" s="13"/>
      <c r="I13" s="5" t="n">
        <v>0.03</v>
      </c>
      <c r="J13" s="13" t="n">
        <v>0.01</v>
      </c>
      <c r="K13" s="5" t="n">
        <v>0.05</v>
      </c>
      <c r="L13" s="13" t="n">
        <v>0.01</v>
      </c>
      <c r="M13" s="5" t="n">
        <v>0.03</v>
      </c>
      <c r="N13" s="13" t="n">
        <v>0.01</v>
      </c>
    </row>
    <row r="14" customFormat="false" ht="15.75" hidden="false" customHeight="true" outlineLevel="0" collapsed="false">
      <c r="A14" s="12" t="s">
        <v>17</v>
      </c>
      <c r="B14" s="5" t="n">
        <v>0.19</v>
      </c>
      <c r="C14" s="13" t="n">
        <v>0.02</v>
      </c>
      <c r="D14" s="5" t="n">
        <v>0.26</v>
      </c>
      <c r="E14" s="13" t="n">
        <v>0.03</v>
      </c>
      <c r="F14" s="5" t="n">
        <v>0.21</v>
      </c>
      <c r="G14" s="13" t="n">
        <v>0.02</v>
      </c>
      <c r="H14" s="13"/>
      <c r="I14" s="5" t="n">
        <v>0.28</v>
      </c>
      <c r="J14" s="13" t="n">
        <v>0.04</v>
      </c>
      <c r="K14" s="5" t="n">
        <v>0.5</v>
      </c>
      <c r="L14" s="13" t="n">
        <v>0.05</v>
      </c>
      <c r="M14" s="5" t="n">
        <v>0.34</v>
      </c>
      <c r="N14" s="13" t="n">
        <v>0.03</v>
      </c>
    </row>
    <row r="15" customFormat="false" ht="11.25" hidden="false" customHeight="true" outlineLevel="0" collapsed="false">
      <c r="A15" s="12" t="s">
        <v>18</v>
      </c>
      <c r="B15" s="5" t="n">
        <v>0.34</v>
      </c>
      <c r="C15" s="13" t="n">
        <v>0.03</v>
      </c>
      <c r="D15" s="5" t="n">
        <v>0.29</v>
      </c>
      <c r="E15" s="13" t="n">
        <v>0.03</v>
      </c>
      <c r="F15" s="5" t="n">
        <v>0.33</v>
      </c>
      <c r="G15" s="13" t="n">
        <v>0.03</v>
      </c>
      <c r="H15" s="13"/>
      <c r="I15" s="5" t="n">
        <v>0.17</v>
      </c>
      <c r="J15" s="13" t="n">
        <v>0.02</v>
      </c>
      <c r="K15" s="5" t="n">
        <v>0.19</v>
      </c>
      <c r="L15" s="13" t="n">
        <v>0.02</v>
      </c>
      <c r="M15" s="5" t="n">
        <v>0.18</v>
      </c>
      <c r="N15" s="13" t="n">
        <v>0.02</v>
      </c>
    </row>
    <row r="16" customFormat="false" ht="11.25" hidden="false" customHeight="true" outlineLevel="0" collapsed="false">
      <c r="A16" s="12" t="s">
        <v>19</v>
      </c>
      <c r="B16" s="5" t="n">
        <v>0.08</v>
      </c>
      <c r="C16" s="13" t="n">
        <v>0.02</v>
      </c>
      <c r="D16" s="5" t="n">
        <v>0.11</v>
      </c>
      <c r="E16" s="13" t="n">
        <v>0.02</v>
      </c>
      <c r="F16" s="5" t="n">
        <v>0.09</v>
      </c>
      <c r="G16" s="13" t="n">
        <v>0.01</v>
      </c>
      <c r="H16" s="13"/>
      <c r="I16" s="5" t="n">
        <v>0.07</v>
      </c>
      <c r="J16" s="13" t="n">
        <v>0.02</v>
      </c>
      <c r="K16" s="5" t="n">
        <v>0.08</v>
      </c>
      <c r="L16" s="13" t="n">
        <v>0.02</v>
      </c>
      <c r="M16" s="5" t="n">
        <v>0.08</v>
      </c>
      <c r="N16" s="13" t="n">
        <v>0.02</v>
      </c>
    </row>
    <row r="17" customFormat="false" ht="11.25" hidden="false" customHeight="true" outlineLevel="0" collapsed="false">
      <c r="A17" s="12" t="s">
        <v>20</v>
      </c>
      <c r="B17" s="5" t="n">
        <v>0.29</v>
      </c>
      <c r="C17" s="13" t="n">
        <v>0.02</v>
      </c>
      <c r="D17" s="5" t="n">
        <v>0.27</v>
      </c>
      <c r="E17" s="13" t="n">
        <v>0.02</v>
      </c>
      <c r="F17" s="5" t="n">
        <v>0.28</v>
      </c>
      <c r="G17" s="13" t="n">
        <v>0.02</v>
      </c>
      <c r="H17" s="13"/>
      <c r="I17" s="5" t="n">
        <v>0.21</v>
      </c>
      <c r="J17" s="13" t="n">
        <v>0.02</v>
      </c>
      <c r="K17" s="5" t="n">
        <v>0.21</v>
      </c>
      <c r="L17" s="13" t="n">
        <v>0.02</v>
      </c>
      <c r="M17" s="5" t="n">
        <v>0.21</v>
      </c>
      <c r="N17" s="13" t="n">
        <v>0.02</v>
      </c>
    </row>
    <row r="18" customFormat="false" ht="11.25" hidden="false" customHeight="true" outlineLevel="0" collapsed="false">
      <c r="A18" s="12" t="s">
        <v>21</v>
      </c>
      <c r="B18" s="5" t="n">
        <v>0.1</v>
      </c>
      <c r="C18" s="13" t="n">
        <v>0.01</v>
      </c>
      <c r="D18" s="5" t="n">
        <v>0.09</v>
      </c>
      <c r="E18" s="13" t="n">
        <v>0.01</v>
      </c>
      <c r="F18" s="5" t="n">
        <v>0.09</v>
      </c>
      <c r="G18" s="13" t="n">
        <v>0.01</v>
      </c>
      <c r="H18" s="13"/>
      <c r="I18" s="5" t="n">
        <v>0.08</v>
      </c>
      <c r="J18" s="13" t="n">
        <v>0.01</v>
      </c>
      <c r="K18" s="5" t="n">
        <v>0.09</v>
      </c>
      <c r="L18" s="13" t="n">
        <v>0.01</v>
      </c>
      <c r="M18" s="5" t="n">
        <v>0.08</v>
      </c>
      <c r="N18" s="13" t="n">
        <v>0.01</v>
      </c>
    </row>
    <row r="19" customFormat="false" ht="11.25" hidden="false" customHeight="true" outlineLevel="0" collapsed="false">
      <c r="A19" s="12" t="s">
        <v>22</v>
      </c>
      <c r="B19" s="5" t="n">
        <v>0.3</v>
      </c>
      <c r="C19" s="13" t="n">
        <v>0.02</v>
      </c>
      <c r="D19" s="5" t="n">
        <v>0.28</v>
      </c>
      <c r="E19" s="13" t="n">
        <v>0.02</v>
      </c>
      <c r="F19" s="5" t="n">
        <v>0.29</v>
      </c>
      <c r="G19" s="13" t="n">
        <v>0.01</v>
      </c>
      <c r="H19" s="13"/>
      <c r="I19" s="5" t="n">
        <v>0.24</v>
      </c>
      <c r="J19" s="13" t="n">
        <v>0.02</v>
      </c>
      <c r="K19" s="5" t="n">
        <v>0.31</v>
      </c>
      <c r="L19" s="13" t="n">
        <v>0.03</v>
      </c>
      <c r="M19" s="5" t="n">
        <v>0.26</v>
      </c>
      <c r="N19" s="13" t="n">
        <v>0.02</v>
      </c>
    </row>
    <row r="20" customFormat="false" ht="11.25" hidden="false" customHeight="true" outlineLevel="0" collapsed="false">
      <c r="A20" s="14" t="s">
        <v>23</v>
      </c>
      <c r="B20" s="5" t="n">
        <v>3.58</v>
      </c>
      <c r="C20" s="13" t="n">
        <v>0.08</v>
      </c>
      <c r="D20" s="5" t="n">
        <v>4.34</v>
      </c>
      <c r="E20" s="13" t="n">
        <v>0.08</v>
      </c>
      <c r="F20" s="5" t="n">
        <v>4.08</v>
      </c>
      <c r="G20" s="13" t="n">
        <v>0.06</v>
      </c>
      <c r="H20" s="13"/>
      <c r="I20" s="5" t="n">
        <v>2.35</v>
      </c>
      <c r="J20" s="13" t="n">
        <v>0.07</v>
      </c>
      <c r="K20" s="5" t="n">
        <v>3.37</v>
      </c>
      <c r="L20" s="13" t="n">
        <v>0.08</v>
      </c>
      <c r="M20" s="5" t="n">
        <v>2.52</v>
      </c>
      <c r="N20" s="13" t="n">
        <v>0.06</v>
      </c>
    </row>
    <row r="21" customFormat="false" ht="15.75" hidden="false" customHeight="true" outlineLevel="0" collapsed="false">
      <c r="A21" s="12" t="s">
        <v>24</v>
      </c>
      <c r="B21" s="5" t="n">
        <v>8.44</v>
      </c>
      <c r="C21" s="13" t="n">
        <v>0.05</v>
      </c>
      <c r="D21" s="5" t="n">
        <v>9.44</v>
      </c>
      <c r="E21" s="13" t="n">
        <v>0.05</v>
      </c>
      <c r="F21" s="5" t="n">
        <v>9.01</v>
      </c>
      <c r="G21" s="13" t="n">
        <v>0.04</v>
      </c>
      <c r="H21" s="13"/>
      <c r="I21" s="5" t="n">
        <v>8.12</v>
      </c>
      <c r="J21" s="13" t="n">
        <v>0.06</v>
      </c>
      <c r="K21" s="5" t="n">
        <v>9.38</v>
      </c>
      <c r="L21" s="13" t="n">
        <v>0.07</v>
      </c>
      <c r="M21" s="5" t="n">
        <v>8.37</v>
      </c>
      <c r="N21" s="13" t="n">
        <v>0.05</v>
      </c>
    </row>
    <row r="22" customFormat="false" ht="11.25" hidden="false" customHeight="true" outlineLevel="0" collapsed="false">
      <c r="A22" s="12" t="s">
        <v>25</v>
      </c>
      <c r="B22" s="5" t="n">
        <v>1.18</v>
      </c>
      <c r="C22" s="13" t="n">
        <v>0.02</v>
      </c>
      <c r="D22" s="5" t="n">
        <v>1.5</v>
      </c>
      <c r="E22" s="13" t="n">
        <v>0.03</v>
      </c>
      <c r="F22" s="5" t="n">
        <v>1.28</v>
      </c>
      <c r="G22" s="13" t="n">
        <v>0.02</v>
      </c>
      <c r="H22" s="13"/>
      <c r="I22" s="5" t="n">
        <v>1.1</v>
      </c>
      <c r="J22" s="13" t="n">
        <v>0.03</v>
      </c>
      <c r="K22" s="5" t="n">
        <v>1.45</v>
      </c>
      <c r="L22" s="13" t="n">
        <v>0.03</v>
      </c>
      <c r="M22" s="5" t="n">
        <v>1.2</v>
      </c>
      <c r="N22" s="13" t="n">
        <v>0.02</v>
      </c>
    </row>
    <row r="23" customFormat="false" ht="11.25" hidden="false" customHeight="true" outlineLevel="0" collapsed="false">
      <c r="A23" s="12" t="s">
        <v>26</v>
      </c>
      <c r="B23" s="5" t="n">
        <v>0.01</v>
      </c>
      <c r="C23" s="13" t="n">
        <v>0</v>
      </c>
      <c r="D23" s="5" t="n">
        <v>0.01</v>
      </c>
      <c r="E23" s="13" t="n">
        <v>0</v>
      </c>
      <c r="F23" s="5" t="n">
        <v>0.01</v>
      </c>
      <c r="G23" s="13" t="n">
        <v>0</v>
      </c>
      <c r="H23" s="13"/>
      <c r="I23" s="16" t="s">
        <v>27</v>
      </c>
      <c r="J23" s="17" t="s">
        <v>27</v>
      </c>
      <c r="K23" s="5" t="n">
        <v>0.02</v>
      </c>
      <c r="L23" s="13" t="n">
        <v>0.01</v>
      </c>
      <c r="M23" s="5" t="n">
        <v>0.02</v>
      </c>
      <c r="N23" s="13" t="n">
        <v>0</v>
      </c>
    </row>
    <row r="24" customFormat="false" ht="11.25" hidden="false" customHeight="true" outlineLevel="0" collapsed="false">
      <c r="A24" s="14" t="s">
        <v>28</v>
      </c>
      <c r="B24" s="5" t="n">
        <v>10.03</v>
      </c>
      <c r="C24" s="13" t="n">
        <v>0.06</v>
      </c>
      <c r="D24" s="5" t="n">
        <v>11.36</v>
      </c>
      <c r="E24" s="13" t="n">
        <v>0.06</v>
      </c>
      <c r="F24" s="5" t="n">
        <v>10.3</v>
      </c>
      <c r="G24" s="13" t="n">
        <v>0.05</v>
      </c>
      <c r="H24" s="13"/>
      <c r="I24" s="5" t="n">
        <v>9.24</v>
      </c>
      <c r="J24" s="13" t="n">
        <v>0.07</v>
      </c>
      <c r="K24" s="5" t="n">
        <v>11.26</v>
      </c>
      <c r="L24" s="13" t="n">
        <v>0.07</v>
      </c>
      <c r="M24" s="5" t="n">
        <v>9.59</v>
      </c>
      <c r="N24" s="13" t="n">
        <v>0.06</v>
      </c>
    </row>
    <row r="25" customFormat="false" ht="15.75" hidden="false" customHeight="true" outlineLevel="0" collapsed="false">
      <c r="A25" s="12" t="s">
        <v>29</v>
      </c>
      <c r="B25" s="5" t="n">
        <v>0.27</v>
      </c>
      <c r="C25" s="13" t="n">
        <v>0.05</v>
      </c>
      <c r="D25" s="5" t="n">
        <v>0.11</v>
      </c>
      <c r="E25" s="13" t="n">
        <v>0.03</v>
      </c>
      <c r="F25" s="5" t="n">
        <v>0.22</v>
      </c>
      <c r="G25" s="13" t="n">
        <v>0.04</v>
      </c>
      <c r="H25" s="13"/>
      <c r="I25" s="5" t="n">
        <v>0.2</v>
      </c>
      <c r="J25" s="13" t="n">
        <v>0.05</v>
      </c>
      <c r="K25" s="5" t="n">
        <v>0.08</v>
      </c>
      <c r="L25" s="13" t="n">
        <v>0.02</v>
      </c>
      <c r="M25" s="5" t="n">
        <v>0.17</v>
      </c>
      <c r="N25" s="13" t="n">
        <v>0.04</v>
      </c>
    </row>
    <row r="26" customFormat="false" ht="11.25" hidden="false" customHeight="true" outlineLevel="0" collapsed="false">
      <c r="A26" s="12" t="s">
        <v>30</v>
      </c>
      <c r="B26" s="5" t="n">
        <v>0.04</v>
      </c>
      <c r="C26" s="13" t="n">
        <v>0.01</v>
      </c>
      <c r="D26" s="5" t="n">
        <v>0.01</v>
      </c>
      <c r="E26" s="13" t="n">
        <v>0</v>
      </c>
      <c r="F26" s="5" t="n">
        <v>0.03</v>
      </c>
      <c r="G26" s="13" t="n">
        <v>0.01</v>
      </c>
      <c r="H26" s="13"/>
      <c r="I26" s="5" t="n">
        <v>0.02</v>
      </c>
      <c r="J26" s="13" t="n">
        <v>0.01</v>
      </c>
      <c r="K26" s="5" t="n">
        <v>0.01</v>
      </c>
      <c r="L26" s="13" t="n">
        <v>0</v>
      </c>
      <c r="M26" s="5" t="n">
        <v>0.02</v>
      </c>
      <c r="N26" s="13" t="n">
        <v>0.01</v>
      </c>
    </row>
    <row r="27" customFormat="false" ht="11.25" hidden="false" customHeight="true" outlineLevel="0" collapsed="false">
      <c r="A27" s="14" t="s">
        <v>31</v>
      </c>
      <c r="B27" s="5" t="n">
        <v>0.31</v>
      </c>
      <c r="C27" s="13" t="n">
        <v>0.05</v>
      </c>
      <c r="D27" s="5" t="n">
        <v>0.12</v>
      </c>
      <c r="E27" s="13" t="n">
        <v>0.03</v>
      </c>
      <c r="F27" s="5" t="n">
        <v>0.26</v>
      </c>
      <c r="G27" s="13" t="n">
        <v>0.04</v>
      </c>
      <c r="H27" s="13"/>
      <c r="I27" s="5" t="n">
        <v>0.23</v>
      </c>
      <c r="J27" s="13" t="n">
        <v>0.05</v>
      </c>
      <c r="K27" s="5" t="n">
        <v>0.08</v>
      </c>
      <c r="L27" s="13" t="n">
        <v>0.02</v>
      </c>
      <c r="M27" s="5" t="n">
        <v>0.18</v>
      </c>
      <c r="N27" s="13" t="n">
        <v>0.04</v>
      </c>
    </row>
    <row r="28" customFormat="false" ht="15.75" hidden="false" customHeight="true" outlineLevel="0" collapsed="false">
      <c r="A28" s="12" t="s">
        <v>32</v>
      </c>
      <c r="B28" s="5" t="n">
        <v>0.3</v>
      </c>
      <c r="C28" s="13" t="n">
        <v>0.03</v>
      </c>
      <c r="D28" s="5" t="n">
        <v>0.44</v>
      </c>
      <c r="E28" s="13" t="n">
        <v>0.03</v>
      </c>
      <c r="F28" s="5" t="n">
        <v>0.34</v>
      </c>
      <c r="G28" s="13" t="n">
        <v>0.02</v>
      </c>
      <c r="H28" s="13"/>
      <c r="I28" s="5" t="n">
        <v>0.31</v>
      </c>
      <c r="J28" s="13" t="n">
        <v>0.04</v>
      </c>
      <c r="K28" s="5" t="n">
        <v>0.53</v>
      </c>
      <c r="L28" s="13" t="n">
        <v>0.05</v>
      </c>
      <c r="M28" s="5" t="n">
        <v>0.37</v>
      </c>
      <c r="N28" s="13" t="n">
        <v>0.03</v>
      </c>
    </row>
    <row r="29" customFormat="false" ht="11.25" hidden="false" customHeight="true" outlineLevel="0" collapsed="false">
      <c r="A29" s="12" t="s">
        <v>33</v>
      </c>
      <c r="B29" s="5" t="n">
        <v>0.05</v>
      </c>
      <c r="C29" s="13" t="n">
        <v>0.01</v>
      </c>
      <c r="D29" s="5" t="n">
        <v>0.06</v>
      </c>
      <c r="E29" s="13" t="n">
        <v>0.02</v>
      </c>
      <c r="F29" s="5" t="n">
        <v>0.05</v>
      </c>
      <c r="G29" s="13" t="n">
        <v>0.01</v>
      </c>
      <c r="H29" s="13"/>
      <c r="I29" s="5" t="n">
        <v>0.07</v>
      </c>
      <c r="J29" s="13" t="n">
        <v>0.02</v>
      </c>
      <c r="K29" s="5" t="n">
        <v>0.09</v>
      </c>
      <c r="L29" s="13" t="n">
        <v>0.02</v>
      </c>
      <c r="M29" s="5" t="n">
        <v>0.08</v>
      </c>
      <c r="N29" s="13" t="n">
        <v>0.02</v>
      </c>
    </row>
    <row r="30" customFormat="false" ht="11.25" hidden="false" customHeight="true" outlineLevel="0" collapsed="false">
      <c r="A30" s="12" t="s">
        <v>34</v>
      </c>
      <c r="B30" s="5" t="n">
        <v>0.05</v>
      </c>
      <c r="C30" s="13" t="n">
        <v>0.01</v>
      </c>
      <c r="D30" s="5" t="n">
        <v>0.09</v>
      </c>
      <c r="E30" s="13" t="n">
        <v>0.02</v>
      </c>
      <c r="F30" s="5" t="n">
        <v>0.06</v>
      </c>
      <c r="G30" s="13" t="n">
        <v>0.01</v>
      </c>
      <c r="H30" s="13"/>
      <c r="I30" s="5" t="n">
        <v>0.04</v>
      </c>
      <c r="J30" s="13" t="n">
        <v>0.01</v>
      </c>
      <c r="K30" s="5" t="n">
        <v>0.09</v>
      </c>
      <c r="L30" s="13" t="n">
        <v>0.02</v>
      </c>
      <c r="M30" s="5" t="n">
        <v>0.05</v>
      </c>
      <c r="N30" s="13" t="n">
        <v>0.01</v>
      </c>
    </row>
    <row r="31" customFormat="false" ht="11.25" hidden="false" customHeight="true" outlineLevel="0" collapsed="false">
      <c r="A31" s="12" t="s">
        <v>35</v>
      </c>
      <c r="B31" s="5" t="n">
        <v>0.57</v>
      </c>
      <c r="C31" s="13" t="n">
        <v>0.04</v>
      </c>
      <c r="D31" s="5" t="n">
        <v>1.41</v>
      </c>
      <c r="E31" s="13" t="n">
        <v>0.06</v>
      </c>
      <c r="F31" s="5" t="n">
        <v>1.1</v>
      </c>
      <c r="G31" s="13" t="n">
        <v>0.03</v>
      </c>
      <c r="H31" s="13"/>
      <c r="I31" s="5" t="n">
        <v>0.46</v>
      </c>
      <c r="J31" s="13" t="n">
        <v>0.04</v>
      </c>
      <c r="K31" s="5" t="n">
        <v>1.36</v>
      </c>
      <c r="L31" s="13" t="n">
        <v>0.07</v>
      </c>
      <c r="M31" s="5" t="n">
        <v>1</v>
      </c>
      <c r="N31" s="13" t="n">
        <v>0.04</v>
      </c>
    </row>
    <row r="32" customFormat="false" ht="11.25" hidden="false" customHeight="true" outlineLevel="0" collapsed="false">
      <c r="A32" s="12" t="s">
        <v>36</v>
      </c>
      <c r="B32" s="5" t="n">
        <v>1.31</v>
      </c>
      <c r="C32" s="13" t="n">
        <v>0.04</v>
      </c>
      <c r="D32" s="5" t="n">
        <v>1.53</v>
      </c>
      <c r="E32" s="13" t="n">
        <v>0.05</v>
      </c>
      <c r="F32" s="5" t="n">
        <v>1.37</v>
      </c>
      <c r="G32" s="13" t="n">
        <v>0.04</v>
      </c>
      <c r="H32" s="13"/>
      <c r="I32" s="5" t="n">
        <v>1.46</v>
      </c>
      <c r="J32" s="13" t="n">
        <v>0.05</v>
      </c>
      <c r="K32" s="5" t="n">
        <v>2.25</v>
      </c>
      <c r="L32" s="13" t="n">
        <v>0.06</v>
      </c>
      <c r="M32" s="5" t="n">
        <v>1.57</v>
      </c>
      <c r="N32" s="13" t="n">
        <v>0.04</v>
      </c>
    </row>
    <row r="33" customFormat="false" ht="11.25" hidden="false" customHeight="true" outlineLevel="0" collapsed="false">
      <c r="A33" s="12" t="s">
        <v>37</v>
      </c>
      <c r="B33" s="5" t="n">
        <v>0.29</v>
      </c>
      <c r="C33" s="13" t="n">
        <v>0.02</v>
      </c>
      <c r="D33" s="5" t="n">
        <v>0.33</v>
      </c>
      <c r="E33" s="13" t="n">
        <v>0.02</v>
      </c>
      <c r="F33" s="5" t="n">
        <v>0.3</v>
      </c>
      <c r="G33" s="13" t="n">
        <v>0.02</v>
      </c>
      <c r="H33" s="13"/>
      <c r="I33" s="5" t="n">
        <v>0.23</v>
      </c>
      <c r="J33" s="13" t="n">
        <v>0.02</v>
      </c>
      <c r="K33" s="5" t="n">
        <v>0.27</v>
      </c>
      <c r="L33" s="13" t="n">
        <v>0.02</v>
      </c>
      <c r="M33" s="5" t="n">
        <v>0.24</v>
      </c>
      <c r="N33" s="13" t="n">
        <v>0.02</v>
      </c>
    </row>
    <row r="34" customFormat="false" ht="11.25" hidden="false" customHeight="true" outlineLevel="0" collapsed="false">
      <c r="A34" s="12" t="s">
        <v>38</v>
      </c>
      <c r="B34" s="5" t="n">
        <v>0.14</v>
      </c>
      <c r="C34" s="13" t="n">
        <v>0.02</v>
      </c>
      <c r="D34" s="5" t="n">
        <v>0.19</v>
      </c>
      <c r="E34" s="13" t="n">
        <v>0.02</v>
      </c>
      <c r="F34" s="5" t="n">
        <v>0.16</v>
      </c>
      <c r="G34" s="13" t="n">
        <v>0.02</v>
      </c>
      <c r="H34" s="13"/>
      <c r="I34" s="5" t="n">
        <v>0.25</v>
      </c>
      <c r="J34" s="13" t="n">
        <v>0.03</v>
      </c>
      <c r="K34" s="5" t="n">
        <v>0.37</v>
      </c>
      <c r="L34" s="13" t="n">
        <v>0.04</v>
      </c>
      <c r="M34" s="5" t="n">
        <v>0.28</v>
      </c>
      <c r="N34" s="13" t="n">
        <v>0.03</v>
      </c>
    </row>
    <row r="35" customFormat="false" ht="11.25" hidden="false" customHeight="true" outlineLevel="0" collapsed="false">
      <c r="A35" s="12" t="s">
        <v>39</v>
      </c>
      <c r="B35" s="5" t="n">
        <v>0.21</v>
      </c>
      <c r="C35" s="13" t="n">
        <v>0.03</v>
      </c>
      <c r="D35" s="5" t="n">
        <v>0.25</v>
      </c>
      <c r="E35" s="13" t="n">
        <v>0.03</v>
      </c>
      <c r="F35" s="5" t="n">
        <v>0.22</v>
      </c>
      <c r="G35" s="13" t="n">
        <v>0.02</v>
      </c>
      <c r="H35" s="13"/>
      <c r="I35" s="5" t="n">
        <v>0.17</v>
      </c>
      <c r="J35" s="13" t="n">
        <v>0.02</v>
      </c>
      <c r="K35" s="5" t="n">
        <v>0.24</v>
      </c>
      <c r="L35" s="13" t="n">
        <v>0.03</v>
      </c>
      <c r="M35" s="5" t="n">
        <v>0.19</v>
      </c>
      <c r="N35" s="13" t="n">
        <v>0.02</v>
      </c>
    </row>
    <row r="36" customFormat="false" ht="11.25" hidden="false" customHeight="true" outlineLevel="0" collapsed="false">
      <c r="A36" s="12" t="s">
        <v>40</v>
      </c>
      <c r="B36" s="5" t="n">
        <v>0.23</v>
      </c>
      <c r="C36" s="13" t="n">
        <v>0.03</v>
      </c>
      <c r="D36" s="5" t="n">
        <v>0.42</v>
      </c>
      <c r="E36" s="13" t="n">
        <v>0.04</v>
      </c>
      <c r="F36" s="5" t="n">
        <v>0.28</v>
      </c>
      <c r="G36" s="13" t="n">
        <v>0.02</v>
      </c>
      <c r="H36" s="13"/>
      <c r="I36" s="5" t="n">
        <v>0.25</v>
      </c>
      <c r="J36" s="13" t="n">
        <v>0.04</v>
      </c>
      <c r="K36" s="5" t="n">
        <v>0.48</v>
      </c>
      <c r="L36" s="13" t="n">
        <v>0.05</v>
      </c>
      <c r="M36" s="5" t="n">
        <v>0.31</v>
      </c>
      <c r="N36" s="13" t="n">
        <v>0.03</v>
      </c>
    </row>
    <row r="37" customFormat="false" ht="11.25" hidden="false" customHeight="true" outlineLevel="0" collapsed="false">
      <c r="A37" s="14" t="s">
        <v>41</v>
      </c>
      <c r="B37" s="5" t="n">
        <v>4.34</v>
      </c>
      <c r="C37" s="13" t="n">
        <v>0.08</v>
      </c>
      <c r="D37" s="5" t="n">
        <v>6.32</v>
      </c>
      <c r="E37" s="13" t="n">
        <v>0.08</v>
      </c>
      <c r="F37" s="5" t="n">
        <v>5.08</v>
      </c>
      <c r="G37" s="13" t="n">
        <v>0.07</v>
      </c>
      <c r="H37" s="13"/>
      <c r="I37" s="5" t="n">
        <v>4.43</v>
      </c>
      <c r="J37" s="13" t="n">
        <v>0.1</v>
      </c>
      <c r="K37" s="5" t="n">
        <v>7.29</v>
      </c>
      <c r="L37" s="13" t="n">
        <v>0.1</v>
      </c>
      <c r="M37" s="5" t="n">
        <v>5.31</v>
      </c>
      <c r="N37" s="13" t="n">
        <v>0.08</v>
      </c>
    </row>
    <row r="38" customFormat="false" ht="15.75" hidden="false" customHeight="true" outlineLevel="0" collapsed="false">
      <c r="A38" s="18" t="s">
        <v>42</v>
      </c>
      <c r="B38" s="5" t="n">
        <v>0.08</v>
      </c>
      <c r="C38" s="13" t="n">
        <v>0.02</v>
      </c>
      <c r="D38" s="5" t="n">
        <v>0.06</v>
      </c>
      <c r="E38" s="13" t="n">
        <v>0.01</v>
      </c>
      <c r="F38" s="5" t="n">
        <v>0.07</v>
      </c>
      <c r="G38" s="13" t="n">
        <v>0.02</v>
      </c>
      <c r="H38" s="13"/>
      <c r="I38" s="5" t="n">
        <v>0.07</v>
      </c>
      <c r="J38" s="13" t="n">
        <v>0.02</v>
      </c>
      <c r="K38" s="5" t="n">
        <v>0.07</v>
      </c>
      <c r="L38" s="13" t="n">
        <v>0.02</v>
      </c>
      <c r="M38" s="5" t="n">
        <v>0.07</v>
      </c>
      <c r="N38" s="13" t="n">
        <v>0.01</v>
      </c>
    </row>
    <row r="39" s="21" customFormat="true" ht="15.75" hidden="false" customHeight="true" outlineLevel="0" collapsed="false">
      <c r="A39" s="19" t="s">
        <v>43</v>
      </c>
      <c r="B39" s="20" t="n">
        <v>24</v>
      </c>
      <c r="C39" s="20"/>
      <c r="D39" s="20" t="n">
        <v>24</v>
      </c>
      <c r="E39" s="20"/>
      <c r="F39" s="20" t="n">
        <v>24</v>
      </c>
      <c r="G39" s="20"/>
      <c r="H39" s="20"/>
      <c r="I39" s="20" t="n">
        <v>24</v>
      </c>
      <c r="J39" s="20"/>
      <c r="K39" s="20" t="n">
        <v>24</v>
      </c>
      <c r="L39" s="20"/>
      <c r="M39" s="20" t="n">
        <v>24</v>
      </c>
      <c r="N39" s="20"/>
    </row>
    <row r="40" customFormat="false" ht="11.25" hidden="false" customHeight="true" outlineLevel="0" collapsed="false">
      <c r="A40" s="22" t="s">
        <v>44</v>
      </c>
      <c r="B40" s="23"/>
      <c r="C40" s="23"/>
      <c r="D40" s="23"/>
      <c r="E40" s="23"/>
      <c r="F40" s="23" t="n">
        <v>4018</v>
      </c>
      <c r="G40" s="23"/>
      <c r="H40" s="23"/>
      <c r="I40" s="23"/>
      <c r="J40" s="23"/>
      <c r="K40" s="23"/>
      <c r="L40" s="23"/>
      <c r="M40" s="23" t="n">
        <v>3081</v>
      </c>
      <c r="N40" s="23"/>
    </row>
  </sheetData>
  <conditionalFormatting sqref="O6:O3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0:52:03Z</dcterms:created>
  <dc:creator>scbtoen</dc:creator>
  <dc:description/>
  <dc:language>en-US</dc:language>
  <cp:lastModifiedBy>scbtoen</cp:lastModifiedBy>
  <dcterms:modified xsi:type="dcterms:W3CDTF">2003-05-06T07:13:03Z</dcterms:modified>
  <cp:revision>0</cp:revision>
  <dc:subject/>
  <dc:title/>
</cp:coreProperties>
</file>