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B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5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7</xdr:rowOff>
              </xdr:from>
              <xdr:to>
                <xdr:col>34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BG2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0</xdr:row>
                <xdr:rowOff>7</xdr:rowOff>
              </xdr:from>
              <xdr:to>
                <xdr:col>63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CJ2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0</xdr:row>
                <xdr:rowOff>7</xdr:rowOff>
              </xdr:from>
              <xdr:to>
                <xdr:col>92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6" uniqueCount="67">
  <si>
    <t xml:space="preserve">Tabell B:17 (1)</t>
  </si>
  <si>
    <t xml:space="preserve">Tabell B:17 (2)</t>
  </si>
  <si>
    <t xml:space="preserve">Tabell B:17 (3)</t>
  </si>
  <si>
    <t xml:space="preserve">Tabell B:17 (4)</t>
  </si>
  <si>
    <r>
      <rPr>
        <b val="true"/>
        <sz val="10"/>
        <rFont val="Arial"/>
        <family val="2"/>
      </rPr>
      <t xml:space="preserve">Genomsnittlig tid för aktiviteter </t>
    </r>
    <r>
      <rPr>
        <b val="true"/>
        <sz val="10"/>
        <color rgb="FFFF0000"/>
        <rFont val="Arial"/>
        <family val="2"/>
      </rPr>
      <t xml:space="preserve">(timmar och minuter)</t>
    </r>
    <r>
      <rPr>
        <b val="true"/>
        <sz val="10"/>
        <rFont val="Arial"/>
        <family val="2"/>
      </rPr>
      <t xml:space="preserve">, andel utövare (procent) </t>
    </r>
  </si>
  <si>
    <t xml:space="preserve">samt genomsnittlig tid för utövare av aktiviteter år 2000/01 samt förändring (diff.) sedan 1990/91 i minuter, </t>
  </si>
  <si>
    <t xml:space="preserve">efter kön och familjecykel. Befolkningen 20-64 år. Alla dagar, september–maj</t>
  </si>
  <si>
    <t xml:space="preserve">Kvinnor</t>
  </si>
  <si>
    <t xml:space="preserve">Män</t>
  </si>
  <si>
    <t xml:space="preserve">Barnlösa 20-44 år ensamstående</t>
  </si>
  <si>
    <t xml:space="preserve">Barnlösa 20-44 år sammanboende </t>
  </si>
  <si>
    <t xml:space="preserve">Sammanboende småbarnsföräldrar</t>
  </si>
  <si>
    <t xml:space="preserve">Ensamstående småbarnsföräldrar</t>
  </si>
  <si>
    <t xml:space="preserve">Sammanb. föräldrar (barn min. 7 år)</t>
  </si>
  <si>
    <t xml:space="preserve">Ensamstående föräld. (barn min. 7 år)</t>
  </si>
  <si>
    <t xml:space="preserve">Barnlösa 45-64 år sammanboende</t>
  </si>
  <si>
    <t xml:space="preserve">Barnlösa 45-64 år ensamstående</t>
  </si>
  <si>
    <r>
      <rPr>
        <u val="single"/>
        <sz val="8"/>
        <rFont val="Arial"/>
        <family val="2"/>
      </rPr>
      <t xml:space="preserve">Genomsnitt</t>
    </r>
    <r>
      <rPr>
        <sz val="8"/>
        <rFont val="Arial"/>
        <family val="2"/>
      </rPr>
      <t xml:space="preserve"> </t>
    </r>
  </si>
  <si>
    <t xml:space="preserve">Andel utöv</t>
  </si>
  <si>
    <t xml:space="preserve">Gm utövare</t>
  </si>
  <si>
    <t xml:space="preserve">tid</t>
  </si>
  <si>
    <t xml:space="preserve">diff.</t>
  </si>
  <si>
    <t xml:space="preserve">%</t>
  </si>
  <si>
    <t xml:space="preserve">Förvärvsarbete, mm</t>
  </si>
  <si>
    <t xml:space="preserve">..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.</t>
  </si>
  <si>
    <t xml:space="preserve">därav   Tillsyn och hjälp till barn</t>
  </si>
  <si>
    <t xml:space="preserve">             Hjälp med läxläsning</t>
  </si>
  <si>
    <t xml:space="preserve">             Lek med barn</t>
  </si>
  <si>
    <t xml:space="preserve">             Samtal med barn</t>
  </si>
  <si>
    <t xml:space="preserve">             Högläsning för barn</t>
  </si>
  <si>
    <t xml:space="preserve">             Föräldramöten m.m.</t>
  </si>
  <si>
    <t xml:space="preserve">             Närvaro vid barns aktiv.</t>
  </si>
  <si>
    <t xml:space="preserve">             Annan omsorg om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Tot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9" xfId="20"/>
  </cellStyles>
  <dxfs count="12"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6.16"/>
    <col collapsed="false" customWidth="true" hidden="false" outlineLevel="0" max="3" min="3" style="0" width="3.82"/>
    <col collapsed="false" customWidth="true" hidden="false" outlineLevel="0" max="5" min="4" style="0" width="4.82"/>
    <col collapsed="false" customWidth="true" hidden="false" outlineLevel="0" max="6" min="6" style="0" width="6.16"/>
    <col collapsed="false" customWidth="true" hidden="false" outlineLevel="0" max="7" min="7" style="0" width="3.82"/>
    <col collapsed="false" customWidth="true" hidden="false" outlineLevel="0" max="8" min="8" style="0" width="2.33"/>
    <col collapsed="false" customWidth="true" hidden="false" outlineLevel="0" max="9" min="9" style="0" width="6.16"/>
    <col collapsed="false" customWidth="true" hidden="false" outlineLevel="0" max="10" min="10" style="0" width="3.82"/>
    <col collapsed="false" customWidth="true" hidden="false" outlineLevel="0" max="12" min="11" style="0" width="4.82"/>
    <col collapsed="false" customWidth="true" hidden="false" outlineLevel="0" max="13" min="13" style="0" width="6.16"/>
    <col collapsed="false" customWidth="true" hidden="false" outlineLevel="0" max="14" min="14" style="0" width="3.82"/>
    <col collapsed="false" customWidth="true" hidden="false" outlineLevel="0" max="15" min="15" style="0" width="2.33"/>
    <col collapsed="false" customWidth="true" hidden="false" outlineLevel="0" max="16" min="16" style="0" width="6.16"/>
    <col collapsed="false" customWidth="true" hidden="false" outlineLevel="0" max="17" min="17" style="0" width="3.82"/>
    <col collapsed="false" customWidth="true" hidden="false" outlineLevel="0" max="19" min="18" style="0" width="4.82"/>
    <col collapsed="false" customWidth="true" hidden="false" outlineLevel="0" max="20" min="20" style="0" width="6.16"/>
    <col collapsed="false" customWidth="true" hidden="false" outlineLevel="0" max="21" min="21" style="0" width="3.82"/>
    <col collapsed="false" customWidth="true" hidden="false" outlineLevel="0" max="22" min="22" style="0" width="2.33"/>
    <col collapsed="false" customWidth="true" hidden="false" outlineLevel="0" max="23" min="23" style="0" width="6.16"/>
    <col collapsed="false" customWidth="true" hidden="false" outlineLevel="0" max="24" min="24" style="0" width="3.82"/>
    <col collapsed="false" customWidth="true" hidden="false" outlineLevel="0" max="26" min="25" style="0" width="4.82"/>
    <col collapsed="false" customWidth="true" hidden="false" outlineLevel="0" max="27" min="27" style="0" width="6.16"/>
    <col collapsed="false" customWidth="true" hidden="false" outlineLevel="0" max="28" min="28" style="0" width="3.82"/>
    <col collapsed="false" customWidth="true" hidden="false" outlineLevel="0" max="29" min="29" style="0" width="2.33"/>
    <col collapsed="false" customWidth="true" hidden="false" outlineLevel="0" max="30" min="30" style="0" width="28.49"/>
    <col collapsed="false" customWidth="true" hidden="false" outlineLevel="0" max="31" min="31" style="0" width="6.16"/>
    <col collapsed="false" customWidth="true" hidden="false" outlineLevel="0" max="32" min="32" style="0" width="3.82"/>
    <col collapsed="false" customWidth="true" hidden="false" outlineLevel="0" max="34" min="33" style="0" width="4.82"/>
    <col collapsed="false" customWidth="true" hidden="false" outlineLevel="0" max="35" min="35" style="0" width="6.16"/>
    <col collapsed="false" customWidth="true" hidden="false" outlineLevel="0" max="36" min="36" style="0" width="3.82"/>
    <col collapsed="false" customWidth="true" hidden="false" outlineLevel="0" max="37" min="37" style="0" width="2.33"/>
    <col collapsed="false" customWidth="true" hidden="false" outlineLevel="0" max="38" min="38" style="0" width="6.16"/>
    <col collapsed="false" customWidth="true" hidden="false" outlineLevel="0" max="39" min="39" style="0" width="3.82"/>
    <col collapsed="false" customWidth="true" hidden="false" outlineLevel="0" max="41" min="40" style="0" width="4.82"/>
    <col collapsed="false" customWidth="true" hidden="false" outlineLevel="0" max="42" min="42" style="0" width="6.16"/>
    <col collapsed="false" customWidth="true" hidden="false" outlineLevel="0" max="43" min="43" style="0" width="3.82"/>
    <col collapsed="false" customWidth="true" hidden="false" outlineLevel="0" max="44" min="44" style="0" width="2.33"/>
    <col collapsed="false" customWidth="true" hidden="false" outlineLevel="0" max="45" min="45" style="0" width="6.16"/>
    <col collapsed="false" customWidth="true" hidden="false" outlineLevel="0" max="46" min="46" style="0" width="3.82"/>
    <col collapsed="false" customWidth="true" hidden="false" outlineLevel="0" max="48" min="47" style="0" width="4.82"/>
    <col collapsed="false" customWidth="true" hidden="false" outlineLevel="0" max="49" min="49" style="0" width="6.16"/>
    <col collapsed="false" customWidth="true" hidden="false" outlineLevel="0" max="50" min="50" style="0" width="3.82"/>
    <col collapsed="false" customWidth="true" hidden="false" outlineLevel="0" max="51" min="51" style="0" width="2.33"/>
    <col collapsed="false" customWidth="true" hidden="false" outlineLevel="0" max="52" min="52" style="0" width="6.16"/>
    <col collapsed="false" customWidth="true" hidden="false" outlineLevel="0" max="53" min="53" style="0" width="3.82"/>
    <col collapsed="false" customWidth="true" hidden="false" outlineLevel="0" max="55" min="54" style="0" width="4.82"/>
    <col collapsed="false" customWidth="true" hidden="false" outlineLevel="0" max="56" min="56" style="0" width="6.16"/>
    <col collapsed="false" customWidth="true" hidden="false" outlineLevel="0" max="57" min="57" style="0" width="3.82"/>
    <col collapsed="false" customWidth="true" hidden="false" outlineLevel="0" max="58" min="58" style="0" width="2.33"/>
    <col collapsed="false" customWidth="true" hidden="false" outlineLevel="0" max="59" min="59" style="0" width="28.49"/>
    <col collapsed="false" customWidth="true" hidden="false" outlineLevel="0" max="60" min="60" style="0" width="6.16"/>
    <col collapsed="false" customWidth="true" hidden="false" outlineLevel="0" max="61" min="61" style="0" width="3.82"/>
    <col collapsed="false" customWidth="true" hidden="false" outlineLevel="0" max="62" min="62" style="0" width="4.82"/>
    <col collapsed="false" customWidth="true" hidden="false" outlineLevel="0" max="63" min="63" style="0" width="3.82"/>
    <col collapsed="false" customWidth="true" hidden="false" outlineLevel="0" max="64" min="64" style="0" width="6.16"/>
    <col collapsed="false" customWidth="true" hidden="false" outlineLevel="0" max="65" min="65" style="0" width="3.82"/>
    <col collapsed="false" customWidth="true" hidden="false" outlineLevel="0" max="66" min="66" style="0" width="2.33"/>
    <col collapsed="false" customWidth="true" hidden="false" outlineLevel="0" max="67" min="67" style="0" width="6.16"/>
    <col collapsed="false" customWidth="true" hidden="false" outlineLevel="0" max="68" min="68" style="0" width="3.82"/>
    <col collapsed="false" customWidth="true" hidden="false" outlineLevel="0" max="69" min="69" style="0" width="4.82"/>
    <col collapsed="false" customWidth="true" hidden="false" outlineLevel="0" max="70" min="70" style="0" width="3.82"/>
    <col collapsed="false" customWidth="true" hidden="false" outlineLevel="0" max="71" min="71" style="0" width="6.16"/>
    <col collapsed="false" customWidth="true" hidden="false" outlineLevel="0" max="72" min="72" style="0" width="3.82"/>
    <col collapsed="false" customWidth="true" hidden="false" outlineLevel="0" max="73" min="73" style="0" width="2.33"/>
    <col collapsed="false" customWidth="true" hidden="false" outlineLevel="0" max="74" min="74" style="0" width="6.16"/>
    <col collapsed="false" customWidth="true" hidden="false" outlineLevel="0" max="75" min="75" style="0" width="3.82"/>
    <col collapsed="false" customWidth="true" hidden="false" outlineLevel="0" max="76" min="76" style="0" width="4.82"/>
    <col collapsed="false" customWidth="true" hidden="false" outlineLevel="0" max="77" min="77" style="0" width="3.82"/>
    <col collapsed="false" customWidth="true" hidden="false" outlineLevel="0" max="78" min="78" style="0" width="6.16"/>
    <col collapsed="false" customWidth="true" hidden="false" outlineLevel="0" max="79" min="79" style="0" width="3.82"/>
    <col collapsed="false" customWidth="true" hidden="false" outlineLevel="0" max="80" min="80" style="0" width="2.33"/>
    <col collapsed="false" customWidth="true" hidden="false" outlineLevel="0" max="81" min="81" style="0" width="6.16"/>
    <col collapsed="false" customWidth="true" hidden="false" outlineLevel="0" max="82" min="82" style="0" width="3.82"/>
    <col collapsed="false" customWidth="true" hidden="false" outlineLevel="0" max="83" min="83" style="0" width="4.82"/>
    <col collapsed="false" customWidth="true" hidden="false" outlineLevel="0" max="84" min="84" style="0" width="3.82"/>
    <col collapsed="false" customWidth="true" hidden="false" outlineLevel="0" max="85" min="85" style="0" width="6.16"/>
    <col collapsed="false" customWidth="true" hidden="false" outlineLevel="0" max="86" min="86" style="0" width="3.82"/>
    <col collapsed="false" customWidth="true" hidden="false" outlineLevel="0" max="87" min="87" style="0" width="2.33"/>
    <col collapsed="false" customWidth="true" hidden="false" outlineLevel="0" max="88" min="88" style="0" width="28.49"/>
    <col collapsed="false" customWidth="true" hidden="false" outlineLevel="0" max="89" min="89" style="0" width="6.16"/>
    <col collapsed="false" customWidth="true" hidden="false" outlineLevel="0" max="90" min="90" style="0" width="3.82"/>
    <col collapsed="false" customWidth="true" hidden="false" outlineLevel="0" max="91" min="91" style="0" width="4.82"/>
    <col collapsed="false" customWidth="true" hidden="false" outlineLevel="0" max="92" min="92" style="0" width="3.82"/>
    <col collapsed="false" customWidth="true" hidden="false" outlineLevel="0" max="93" min="93" style="0" width="6.16"/>
    <col collapsed="false" customWidth="true" hidden="false" outlineLevel="0" max="94" min="94" style="0" width="3.82"/>
    <col collapsed="false" customWidth="true" hidden="false" outlineLevel="0" max="95" min="95" style="0" width="2.33"/>
    <col collapsed="false" customWidth="true" hidden="false" outlineLevel="0" max="96" min="96" style="0" width="6.16"/>
    <col collapsed="false" customWidth="true" hidden="false" outlineLevel="0" max="97" min="97" style="0" width="3.82"/>
    <col collapsed="false" customWidth="true" hidden="false" outlineLevel="0" max="98" min="98" style="0" width="4.82"/>
    <col collapsed="false" customWidth="true" hidden="false" outlineLevel="0" max="99" min="99" style="0" width="3.82"/>
    <col collapsed="false" customWidth="true" hidden="false" outlineLevel="0" max="100" min="100" style="0" width="6.16"/>
    <col collapsed="false" customWidth="true" hidden="false" outlineLevel="0" max="101" min="101" style="0" width="3.82"/>
    <col collapsed="false" customWidth="true" hidden="false" outlineLevel="0" max="102" min="102" style="0" width="2.33"/>
    <col collapsed="false" customWidth="true" hidden="false" outlineLevel="0" max="103" min="103" style="0" width="6.16"/>
    <col collapsed="false" customWidth="true" hidden="false" outlineLevel="0" max="104" min="104" style="0" width="3.82"/>
    <col collapsed="false" customWidth="true" hidden="false" outlineLevel="0" max="105" min="105" style="0" width="4.82"/>
    <col collapsed="false" customWidth="true" hidden="false" outlineLevel="0" max="106" min="106" style="0" width="3.82"/>
    <col collapsed="false" customWidth="true" hidden="false" outlineLevel="0" max="107" min="107" style="0" width="6.16"/>
    <col collapsed="false" customWidth="true" hidden="false" outlineLevel="0" max="108" min="108" style="0" width="3.82"/>
    <col collapsed="false" customWidth="true" hidden="false" outlineLevel="0" max="109" min="109" style="0" width="2.33"/>
    <col collapsed="false" customWidth="true" hidden="false" outlineLevel="0" max="110" min="110" style="0" width="6.16"/>
    <col collapsed="false" customWidth="true" hidden="false" outlineLevel="0" max="111" min="111" style="0" width="3.82"/>
    <col collapsed="false" customWidth="true" hidden="false" outlineLevel="0" max="112" min="112" style="0" width="4.82"/>
    <col collapsed="false" customWidth="true" hidden="false" outlineLevel="0" max="113" min="113" style="0" width="3.82"/>
    <col collapsed="false" customWidth="true" hidden="false" outlineLevel="0" max="114" min="114" style="0" width="6.16"/>
    <col collapsed="false" customWidth="true" hidden="false" outlineLevel="0" max="115" min="115" style="0" width="3.8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" t="s">
        <v>1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1" t="s">
        <v>2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1" t="s">
        <v>3</v>
      </c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</row>
    <row r="2" customFormat="false" ht="12.75" hidden="false" customHeight="false" outlineLevel="0" collapsed="false">
      <c r="A2" s="1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1" t="s">
        <v>4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1" t="s">
        <v>4</v>
      </c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1" t="s">
        <v>4</v>
      </c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2.75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1" t="s">
        <v>5</v>
      </c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1" t="s">
        <v>5</v>
      </c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1" t="s">
        <v>5</v>
      </c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3"/>
      <c r="DK3" s="3"/>
    </row>
    <row r="4" customFormat="false" ht="12.75" hidden="false" customHeight="false" outlineLevel="0" collapsed="false">
      <c r="A4" s="1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3"/>
      <c r="AD4" s="1" t="s">
        <v>6</v>
      </c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3"/>
      <c r="BG4" s="1" t="s">
        <v>6</v>
      </c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/>
      <c r="CJ4" s="1" t="s">
        <v>6</v>
      </c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3"/>
      <c r="DK4" s="3"/>
    </row>
    <row r="5" customFormat="false" ht="11.25" hidden="false" customHeight="false" outlineLevel="0" collapsed="false">
      <c r="A5" s="4"/>
      <c r="B5" s="5" t="s">
        <v>7</v>
      </c>
      <c r="C5" s="5"/>
      <c r="D5" s="5"/>
      <c r="E5" s="5"/>
      <c r="F5" s="6"/>
      <c r="G5" s="6"/>
      <c r="H5" s="6"/>
      <c r="I5" s="5"/>
      <c r="J5" s="5"/>
      <c r="K5" s="5"/>
      <c r="L5" s="5"/>
      <c r="M5" s="6"/>
      <c r="N5" s="6"/>
      <c r="O5" s="6"/>
      <c r="P5" s="5"/>
      <c r="Q5" s="5"/>
      <c r="R5" s="5"/>
      <c r="S5" s="5"/>
      <c r="T5" s="6"/>
      <c r="U5" s="6"/>
      <c r="V5" s="6"/>
      <c r="W5" s="5"/>
      <c r="X5" s="5"/>
      <c r="Y5" s="5"/>
      <c r="Z5" s="5"/>
      <c r="AA5" s="6"/>
      <c r="AB5" s="6"/>
      <c r="AC5" s="7"/>
      <c r="AD5" s="4"/>
      <c r="AE5" s="5" t="s">
        <v>7</v>
      </c>
      <c r="AF5" s="5"/>
      <c r="AG5" s="5"/>
      <c r="AH5" s="5"/>
      <c r="AI5" s="6"/>
      <c r="AJ5" s="6"/>
      <c r="AK5" s="6"/>
      <c r="AL5" s="5"/>
      <c r="AM5" s="5"/>
      <c r="AN5" s="5"/>
      <c r="AO5" s="5"/>
      <c r="AP5" s="6"/>
      <c r="AQ5" s="6"/>
      <c r="AR5" s="6"/>
      <c r="AS5" s="5"/>
      <c r="AT5" s="5"/>
      <c r="AU5" s="5"/>
      <c r="AV5" s="5"/>
      <c r="AW5" s="6"/>
      <c r="AX5" s="6"/>
      <c r="AY5" s="6"/>
      <c r="AZ5" s="5"/>
      <c r="BA5" s="5"/>
      <c r="BB5" s="5"/>
      <c r="BC5" s="5"/>
      <c r="BD5" s="6"/>
      <c r="BE5" s="6"/>
      <c r="BF5" s="7"/>
      <c r="BG5" s="4"/>
      <c r="BH5" s="5" t="s">
        <v>8</v>
      </c>
      <c r="BI5" s="5"/>
      <c r="BJ5" s="5"/>
      <c r="BK5" s="5"/>
      <c r="BL5" s="6"/>
      <c r="BM5" s="6"/>
      <c r="BN5" s="6"/>
      <c r="BO5" s="5"/>
      <c r="BP5" s="5"/>
      <c r="BQ5" s="5"/>
      <c r="BR5" s="5"/>
      <c r="BS5" s="6"/>
      <c r="BT5" s="6"/>
      <c r="BU5" s="6"/>
      <c r="BV5" s="5"/>
      <c r="BW5" s="5"/>
      <c r="BX5" s="5"/>
      <c r="BY5" s="5"/>
      <c r="BZ5" s="6"/>
      <c r="CA5" s="6"/>
      <c r="CB5" s="6"/>
      <c r="CC5" s="5"/>
      <c r="CD5" s="5"/>
      <c r="CE5" s="5"/>
      <c r="CF5" s="5"/>
      <c r="CG5" s="6"/>
      <c r="CH5" s="6"/>
      <c r="CI5" s="7"/>
      <c r="CJ5" s="4"/>
      <c r="CK5" s="5" t="s">
        <v>8</v>
      </c>
      <c r="CL5" s="5"/>
      <c r="CM5" s="5"/>
      <c r="CN5" s="5"/>
      <c r="CO5" s="6"/>
      <c r="CP5" s="6"/>
      <c r="CQ5" s="6"/>
      <c r="CR5" s="5"/>
      <c r="CS5" s="5"/>
      <c r="CT5" s="5"/>
      <c r="CU5" s="5"/>
      <c r="CV5" s="6"/>
      <c r="CW5" s="6"/>
      <c r="CX5" s="6"/>
      <c r="CY5" s="5"/>
      <c r="CZ5" s="5"/>
      <c r="DA5" s="5"/>
      <c r="DB5" s="5"/>
      <c r="DC5" s="6"/>
      <c r="DD5" s="6"/>
      <c r="DE5" s="6"/>
      <c r="DF5" s="5"/>
      <c r="DG5" s="5"/>
      <c r="DH5" s="5"/>
      <c r="DI5" s="5"/>
      <c r="DJ5" s="6"/>
      <c r="DK5" s="6"/>
    </row>
    <row r="6" customFormat="false" ht="11.25" hidden="false" customHeight="false" outlineLevel="0" collapsed="false">
      <c r="A6" s="8"/>
      <c r="B6" s="9" t="s">
        <v>9</v>
      </c>
      <c r="C6" s="9"/>
      <c r="D6" s="9"/>
      <c r="E6" s="9"/>
      <c r="F6" s="9"/>
      <c r="G6" s="9"/>
      <c r="H6" s="9"/>
      <c r="I6" s="9" t="s">
        <v>10</v>
      </c>
      <c r="J6" s="9"/>
      <c r="K6" s="9"/>
      <c r="L6" s="9"/>
      <c r="M6" s="9"/>
      <c r="N6" s="9"/>
      <c r="O6" s="9"/>
      <c r="P6" s="9" t="s">
        <v>11</v>
      </c>
      <c r="Q6" s="9"/>
      <c r="R6" s="9"/>
      <c r="S6" s="9"/>
      <c r="T6" s="9"/>
      <c r="U6" s="9"/>
      <c r="V6" s="9"/>
      <c r="W6" s="9" t="s">
        <v>12</v>
      </c>
      <c r="X6" s="9"/>
      <c r="Y6" s="9"/>
      <c r="Z6" s="9"/>
      <c r="AA6" s="9"/>
      <c r="AB6" s="9"/>
      <c r="AC6" s="8"/>
      <c r="AD6" s="8"/>
      <c r="AE6" s="9" t="s">
        <v>13</v>
      </c>
      <c r="AF6" s="9"/>
      <c r="AG6" s="9"/>
      <c r="AH6" s="9"/>
      <c r="AI6" s="9"/>
      <c r="AJ6" s="9"/>
      <c r="AK6" s="9"/>
      <c r="AL6" s="9" t="s">
        <v>14</v>
      </c>
      <c r="AM6" s="9"/>
      <c r="AN6" s="9"/>
      <c r="AO6" s="9"/>
      <c r="AP6" s="9"/>
      <c r="AQ6" s="9"/>
      <c r="AR6" s="9"/>
      <c r="AS6" s="9" t="s">
        <v>15</v>
      </c>
      <c r="AT6" s="9"/>
      <c r="AU6" s="9"/>
      <c r="AV6" s="9"/>
      <c r="AW6" s="9"/>
      <c r="AX6" s="9"/>
      <c r="AY6" s="9"/>
      <c r="AZ6" s="9" t="s">
        <v>16</v>
      </c>
      <c r="BA6" s="9"/>
      <c r="BB6" s="9"/>
      <c r="BC6" s="9"/>
      <c r="BD6" s="9"/>
      <c r="BE6" s="9"/>
      <c r="BF6" s="8"/>
      <c r="BG6" s="8"/>
      <c r="BH6" s="9" t="s">
        <v>9</v>
      </c>
      <c r="BI6" s="9"/>
      <c r="BJ6" s="9"/>
      <c r="BK6" s="9"/>
      <c r="BL6" s="9"/>
      <c r="BM6" s="9"/>
      <c r="BN6" s="9"/>
      <c r="BO6" s="9" t="s">
        <v>10</v>
      </c>
      <c r="BP6" s="9"/>
      <c r="BQ6" s="9"/>
      <c r="BR6" s="9"/>
      <c r="BS6" s="9"/>
      <c r="BT6" s="9"/>
      <c r="BU6" s="9"/>
      <c r="BV6" s="9" t="s">
        <v>11</v>
      </c>
      <c r="BW6" s="9"/>
      <c r="BX6" s="9"/>
      <c r="BY6" s="9"/>
      <c r="BZ6" s="9"/>
      <c r="CA6" s="9"/>
      <c r="CB6" s="9"/>
      <c r="CC6" s="9" t="s">
        <v>12</v>
      </c>
      <c r="CD6" s="9"/>
      <c r="CE6" s="9"/>
      <c r="CF6" s="9"/>
      <c r="CG6" s="9"/>
      <c r="CH6" s="9"/>
      <c r="CI6" s="8"/>
      <c r="CJ6" s="8"/>
      <c r="CK6" s="9" t="s">
        <v>13</v>
      </c>
      <c r="CL6" s="9"/>
      <c r="CM6" s="9"/>
      <c r="CN6" s="9"/>
      <c r="CO6" s="9"/>
      <c r="CP6" s="9"/>
      <c r="CQ6" s="9"/>
      <c r="CR6" s="9" t="s">
        <v>14</v>
      </c>
      <c r="CS6" s="9"/>
      <c r="CT6" s="9"/>
      <c r="CU6" s="9"/>
      <c r="CV6" s="9"/>
      <c r="CW6" s="9"/>
      <c r="CX6" s="9"/>
      <c r="CY6" s="9" t="s">
        <v>15</v>
      </c>
      <c r="CZ6" s="9"/>
      <c r="DA6" s="9"/>
      <c r="DB6" s="9"/>
      <c r="DC6" s="9"/>
      <c r="DD6" s="9"/>
      <c r="DE6" s="9"/>
      <c r="DF6" s="9" t="s">
        <v>16</v>
      </c>
      <c r="DG6" s="9"/>
      <c r="DH6" s="9"/>
      <c r="DI6" s="9"/>
      <c r="DJ6" s="9"/>
      <c r="DK6" s="9"/>
    </row>
    <row r="7" customFormat="false" ht="11.25" hidden="false" customHeight="false" outlineLevel="0" collapsed="false">
      <c r="A7" s="10"/>
      <c r="B7" s="11" t="s">
        <v>17</v>
      </c>
      <c r="C7" s="12"/>
      <c r="D7" s="11" t="s">
        <v>18</v>
      </c>
      <c r="E7" s="13"/>
      <c r="F7" s="11" t="s">
        <v>19</v>
      </c>
      <c r="G7" s="12"/>
      <c r="H7" s="10"/>
      <c r="I7" s="11" t="s">
        <v>17</v>
      </c>
      <c r="J7" s="12"/>
      <c r="K7" s="11" t="s">
        <v>18</v>
      </c>
      <c r="L7" s="13"/>
      <c r="M7" s="11" t="s">
        <v>19</v>
      </c>
      <c r="N7" s="12"/>
      <c r="O7" s="10"/>
      <c r="P7" s="11" t="s">
        <v>17</v>
      </c>
      <c r="Q7" s="12"/>
      <c r="R7" s="11" t="s">
        <v>18</v>
      </c>
      <c r="S7" s="13"/>
      <c r="T7" s="11" t="s">
        <v>19</v>
      </c>
      <c r="U7" s="12"/>
      <c r="V7" s="10"/>
      <c r="W7" s="11" t="s">
        <v>17</v>
      </c>
      <c r="X7" s="12"/>
      <c r="Y7" s="11" t="s">
        <v>18</v>
      </c>
      <c r="Z7" s="13"/>
      <c r="AA7" s="11" t="s">
        <v>19</v>
      </c>
      <c r="AB7" s="12"/>
      <c r="AC7" s="10"/>
      <c r="AD7" s="10"/>
      <c r="AE7" s="11" t="s">
        <v>17</v>
      </c>
      <c r="AF7" s="12"/>
      <c r="AG7" s="11" t="s">
        <v>18</v>
      </c>
      <c r="AH7" s="13"/>
      <c r="AI7" s="11" t="s">
        <v>19</v>
      </c>
      <c r="AJ7" s="12"/>
      <c r="AK7" s="10"/>
      <c r="AL7" s="11" t="s">
        <v>17</v>
      </c>
      <c r="AM7" s="12"/>
      <c r="AN7" s="11" t="s">
        <v>18</v>
      </c>
      <c r="AO7" s="13"/>
      <c r="AP7" s="11" t="s">
        <v>19</v>
      </c>
      <c r="AQ7" s="12"/>
      <c r="AR7" s="10"/>
      <c r="AS7" s="11" t="s">
        <v>17</v>
      </c>
      <c r="AT7" s="12"/>
      <c r="AU7" s="11" t="s">
        <v>18</v>
      </c>
      <c r="AV7" s="13"/>
      <c r="AW7" s="11" t="s">
        <v>19</v>
      </c>
      <c r="AX7" s="12"/>
      <c r="AY7" s="10"/>
      <c r="AZ7" s="11" t="s">
        <v>17</v>
      </c>
      <c r="BA7" s="12"/>
      <c r="BB7" s="11" t="s">
        <v>18</v>
      </c>
      <c r="BC7" s="13"/>
      <c r="BD7" s="11" t="s">
        <v>19</v>
      </c>
      <c r="BE7" s="12"/>
      <c r="BF7" s="10"/>
      <c r="BG7" s="10"/>
      <c r="BH7" s="11" t="s">
        <v>17</v>
      </c>
      <c r="BI7" s="12"/>
      <c r="BJ7" s="11" t="s">
        <v>18</v>
      </c>
      <c r="BK7" s="13"/>
      <c r="BL7" s="11" t="s">
        <v>19</v>
      </c>
      <c r="BM7" s="12"/>
      <c r="BN7" s="10"/>
      <c r="BO7" s="11" t="s">
        <v>17</v>
      </c>
      <c r="BP7" s="12"/>
      <c r="BQ7" s="11" t="s">
        <v>18</v>
      </c>
      <c r="BR7" s="13"/>
      <c r="BS7" s="11" t="s">
        <v>19</v>
      </c>
      <c r="BT7" s="12"/>
      <c r="BU7" s="10"/>
      <c r="BV7" s="11" t="s">
        <v>17</v>
      </c>
      <c r="BW7" s="12"/>
      <c r="BX7" s="11" t="s">
        <v>18</v>
      </c>
      <c r="BY7" s="13"/>
      <c r="BZ7" s="11" t="s">
        <v>19</v>
      </c>
      <c r="CA7" s="12"/>
      <c r="CB7" s="10"/>
      <c r="CC7" s="11" t="s">
        <v>17</v>
      </c>
      <c r="CD7" s="12"/>
      <c r="CE7" s="11" t="s">
        <v>18</v>
      </c>
      <c r="CF7" s="13"/>
      <c r="CG7" s="11" t="s">
        <v>19</v>
      </c>
      <c r="CH7" s="12"/>
      <c r="CI7" s="10"/>
      <c r="CJ7" s="10"/>
      <c r="CK7" s="11" t="s">
        <v>17</v>
      </c>
      <c r="CL7" s="12"/>
      <c r="CM7" s="11" t="s">
        <v>18</v>
      </c>
      <c r="CN7" s="13"/>
      <c r="CO7" s="11" t="s">
        <v>19</v>
      </c>
      <c r="CP7" s="12"/>
      <c r="CQ7" s="10"/>
      <c r="CR7" s="11" t="s">
        <v>17</v>
      </c>
      <c r="CS7" s="12"/>
      <c r="CT7" s="11" t="s">
        <v>18</v>
      </c>
      <c r="CU7" s="13"/>
      <c r="CV7" s="11" t="s">
        <v>19</v>
      </c>
      <c r="CW7" s="12"/>
      <c r="CX7" s="10"/>
      <c r="CY7" s="11" t="s">
        <v>17</v>
      </c>
      <c r="CZ7" s="12"/>
      <c r="DA7" s="11" t="s">
        <v>18</v>
      </c>
      <c r="DB7" s="13"/>
      <c r="DC7" s="11" t="s">
        <v>19</v>
      </c>
      <c r="DD7" s="12"/>
      <c r="DE7" s="10"/>
      <c r="DF7" s="11" t="s">
        <v>17</v>
      </c>
      <c r="DG7" s="12"/>
      <c r="DH7" s="11" t="s">
        <v>18</v>
      </c>
      <c r="DI7" s="13"/>
      <c r="DJ7" s="11" t="s">
        <v>19</v>
      </c>
      <c r="DK7" s="12"/>
    </row>
    <row r="8" s="17" customFormat="true" ht="11.25" hidden="false" customHeight="false" outlineLevel="0" collapsed="false">
      <c r="A8" s="14"/>
      <c r="B8" s="15" t="s">
        <v>20</v>
      </c>
      <c r="C8" s="16" t="s">
        <v>21</v>
      </c>
      <c r="D8" s="15" t="s">
        <v>22</v>
      </c>
      <c r="E8" s="16" t="s">
        <v>21</v>
      </c>
      <c r="F8" s="15" t="s">
        <v>20</v>
      </c>
      <c r="G8" s="16" t="s">
        <v>21</v>
      </c>
      <c r="H8" s="16"/>
      <c r="I8" s="15" t="s">
        <v>20</v>
      </c>
      <c r="J8" s="16" t="s">
        <v>21</v>
      </c>
      <c r="K8" s="15" t="s">
        <v>22</v>
      </c>
      <c r="L8" s="16" t="s">
        <v>21</v>
      </c>
      <c r="M8" s="15" t="s">
        <v>20</v>
      </c>
      <c r="N8" s="16" t="s">
        <v>21</v>
      </c>
      <c r="O8" s="16"/>
      <c r="P8" s="15" t="s">
        <v>20</v>
      </c>
      <c r="Q8" s="16" t="s">
        <v>21</v>
      </c>
      <c r="R8" s="15" t="s">
        <v>22</v>
      </c>
      <c r="S8" s="16" t="s">
        <v>21</v>
      </c>
      <c r="T8" s="15" t="s">
        <v>20</v>
      </c>
      <c r="U8" s="16" t="s">
        <v>21</v>
      </c>
      <c r="V8" s="16"/>
      <c r="W8" s="15" t="s">
        <v>20</v>
      </c>
      <c r="X8" s="16" t="s">
        <v>21</v>
      </c>
      <c r="Y8" s="15" t="s">
        <v>22</v>
      </c>
      <c r="Z8" s="16" t="s">
        <v>21</v>
      </c>
      <c r="AA8" s="15" t="s">
        <v>20</v>
      </c>
      <c r="AB8" s="16" t="s">
        <v>21</v>
      </c>
      <c r="AC8" s="10"/>
      <c r="AD8" s="14"/>
      <c r="AE8" s="15" t="s">
        <v>20</v>
      </c>
      <c r="AF8" s="16" t="s">
        <v>21</v>
      </c>
      <c r="AG8" s="15" t="s">
        <v>22</v>
      </c>
      <c r="AH8" s="16" t="s">
        <v>21</v>
      </c>
      <c r="AI8" s="15" t="s">
        <v>20</v>
      </c>
      <c r="AJ8" s="16" t="s">
        <v>21</v>
      </c>
      <c r="AK8" s="16"/>
      <c r="AL8" s="15" t="s">
        <v>20</v>
      </c>
      <c r="AM8" s="16" t="s">
        <v>21</v>
      </c>
      <c r="AN8" s="15" t="s">
        <v>22</v>
      </c>
      <c r="AO8" s="16" t="s">
        <v>21</v>
      </c>
      <c r="AP8" s="15" t="s">
        <v>20</v>
      </c>
      <c r="AQ8" s="16" t="s">
        <v>21</v>
      </c>
      <c r="AR8" s="16"/>
      <c r="AS8" s="15" t="s">
        <v>20</v>
      </c>
      <c r="AT8" s="16" t="s">
        <v>21</v>
      </c>
      <c r="AU8" s="15" t="s">
        <v>22</v>
      </c>
      <c r="AV8" s="16" t="s">
        <v>21</v>
      </c>
      <c r="AW8" s="14" t="s">
        <v>20</v>
      </c>
      <c r="AX8" s="16" t="s">
        <v>21</v>
      </c>
      <c r="AY8" s="16"/>
      <c r="AZ8" s="15" t="s">
        <v>20</v>
      </c>
      <c r="BA8" s="16" t="s">
        <v>21</v>
      </c>
      <c r="BB8" s="15" t="s">
        <v>22</v>
      </c>
      <c r="BC8" s="16" t="s">
        <v>21</v>
      </c>
      <c r="BD8" s="15" t="s">
        <v>20</v>
      </c>
      <c r="BE8" s="16" t="s">
        <v>21</v>
      </c>
      <c r="BF8" s="10"/>
      <c r="BG8" s="14"/>
      <c r="BH8" s="15" t="s">
        <v>20</v>
      </c>
      <c r="BI8" s="16" t="s">
        <v>21</v>
      </c>
      <c r="BJ8" s="15" t="s">
        <v>22</v>
      </c>
      <c r="BK8" s="16" t="s">
        <v>21</v>
      </c>
      <c r="BL8" s="15" t="s">
        <v>20</v>
      </c>
      <c r="BM8" s="16" t="s">
        <v>21</v>
      </c>
      <c r="BN8" s="16"/>
      <c r="BO8" s="15" t="s">
        <v>20</v>
      </c>
      <c r="BP8" s="16" t="s">
        <v>21</v>
      </c>
      <c r="BQ8" s="15" t="s">
        <v>22</v>
      </c>
      <c r="BR8" s="16" t="s">
        <v>21</v>
      </c>
      <c r="BS8" s="15" t="s">
        <v>20</v>
      </c>
      <c r="BT8" s="16" t="s">
        <v>21</v>
      </c>
      <c r="BU8" s="16"/>
      <c r="BV8" s="15" t="s">
        <v>20</v>
      </c>
      <c r="BW8" s="16" t="s">
        <v>21</v>
      </c>
      <c r="BX8" s="15" t="s">
        <v>22</v>
      </c>
      <c r="BY8" s="16" t="s">
        <v>21</v>
      </c>
      <c r="BZ8" s="15" t="s">
        <v>20</v>
      </c>
      <c r="CA8" s="16" t="s">
        <v>21</v>
      </c>
      <c r="CB8" s="16"/>
      <c r="CC8" s="15" t="s">
        <v>20</v>
      </c>
      <c r="CD8" s="16" t="s">
        <v>21</v>
      </c>
      <c r="CE8" s="15" t="s">
        <v>22</v>
      </c>
      <c r="CF8" s="16" t="s">
        <v>21</v>
      </c>
      <c r="CG8" s="15" t="s">
        <v>20</v>
      </c>
      <c r="CH8" s="16" t="s">
        <v>21</v>
      </c>
      <c r="CI8" s="10"/>
      <c r="CJ8" s="14"/>
      <c r="CK8" s="15" t="s">
        <v>20</v>
      </c>
      <c r="CL8" s="16" t="s">
        <v>21</v>
      </c>
      <c r="CM8" s="15" t="s">
        <v>22</v>
      </c>
      <c r="CN8" s="16" t="s">
        <v>21</v>
      </c>
      <c r="CO8" s="15" t="s">
        <v>20</v>
      </c>
      <c r="CP8" s="16" t="s">
        <v>21</v>
      </c>
      <c r="CQ8" s="16"/>
      <c r="CR8" s="15" t="s">
        <v>20</v>
      </c>
      <c r="CS8" s="16" t="s">
        <v>21</v>
      </c>
      <c r="CT8" s="15" t="s">
        <v>22</v>
      </c>
      <c r="CU8" s="16" t="s">
        <v>21</v>
      </c>
      <c r="CV8" s="15" t="s">
        <v>20</v>
      </c>
      <c r="CW8" s="16" t="s">
        <v>21</v>
      </c>
      <c r="CX8" s="16"/>
      <c r="CY8" s="15" t="s">
        <v>20</v>
      </c>
      <c r="CZ8" s="16" t="s">
        <v>21</v>
      </c>
      <c r="DA8" s="15" t="s">
        <v>22</v>
      </c>
      <c r="DB8" s="16" t="s">
        <v>21</v>
      </c>
      <c r="DC8" s="15" t="s">
        <v>20</v>
      </c>
      <c r="DD8" s="16" t="s">
        <v>21</v>
      </c>
      <c r="DE8" s="16"/>
      <c r="DF8" s="15" t="s">
        <v>20</v>
      </c>
      <c r="DG8" s="16" t="s">
        <v>21</v>
      </c>
      <c r="DH8" s="15" t="s">
        <v>22</v>
      </c>
      <c r="DI8" s="16" t="s">
        <v>21</v>
      </c>
      <c r="DJ8" s="15" t="s">
        <v>20</v>
      </c>
      <c r="DK8" s="16" t="s">
        <v>21</v>
      </c>
    </row>
    <row r="9" customFormat="false" ht="11.25" hidden="false" customHeight="true" outlineLevel="0" collapsed="false">
      <c r="A9" s="18" t="s">
        <v>23</v>
      </c>
      <c r="B9" s="2" t="n">
        <v>2.5339</v>
      </c>
      <c r="C9" s="19" t="n">
        <v>-70.5</v>
      </c>
      <c r="D9" s="20" t="n">
        <v>37.3</v>
      </c>
      <c r="E9" s="19" t="n">
        <v>-15.91</v>
      </c>
      <c r="F9" s="2" t="n">
        <v>7.0033</v>
      </c>
      <c r="G9" s="20" t="n">
        <v>-20.18</v>
      </c>
      <c r="H9" s="20"/>
      <c r="I9" s="2" t="n">
        <v>4.0065</v>
      </c>
      <c r="J9" s="20" t="n">
        <v>0.379999999999995</v>
      </c>
      <c r="K9" s="20" t="n">
        <v>49.93</v>
      </c>
      <c r="L9" s="20" t="n">
        <v>-2.59</v>
      </c>
      <c r="M9" s="2" t="n">
        <v>7.3762</v>
      </c>
      <c r="N9" s="20" t="n">
        <v>42.92</v>
      </c>
      <c r="O9" s="20"/>
      <c r="P9" s="2" t="n">
        <v>2.2313</v>
      </c>
      <c r="Q9" s="20" t="n">
        <v>-4.11000000000001</v>
      </c>
      <c r="R9" s="20" t="n">
        <v>36.81</v>
      </c>
      <c r="S9" s="20" t="n">
        <v>-0.489999999999995</v>
      </c>
      <c r="T9" s="2" t="n">
        <v>6.2392</v>
      </c>
      <c r="U9" s="20" t="n">
        <v>-1.91999999999996</v>
      </c>
      <c r="V9" s="20"/>
      <c r="W9" s="2" t="n">
        <v>2.4467</v>
      </c>
      <c r="X9" s="20" t="n">
        <v>-31.61</v>
      </c>
      <c r="Y9" s="20" t="n">
        <v>35.23</v>
      </c>
      <c r="Z9" s="20" t="n">
        <v>-9.53</v>
      </c>
      <c r="AA9" s="2" t="n">
        <v>7.3377</v>
      </c>
      <c r="AB9" s="20" t="n">
        <v>38.62</v>
      </c>
      <c r="AC9" s="10"/>
      <c r="AD9" s="18" t="s">
        <v>23</v>
      </c>
      <c r="AE9" s="2" t="n">
        <v>4.1982</v>
      </c>
      <c r="AF9" s="20" t="n">
        <v>4.15000000000001</v>
      </c>
      <c r="AG9" s="20" t="n">
        <v>58.1</v>
      </c>
      <c r="AH9" s="20" t="n">
        <v>-1.1</v>
      </c>
      <c r="AI9" s="2" t="n">
        <v>7.1302</v>
      </c>
      <c r="AJ9" s="20" t="n">
        <v>25.83</v>
      </c>
      <c r="AK9" s="20"/>
      <c r="AL9" s="2" t="n">
        <v>4.1964</v>
      </c>
      <c r="AM9" s="20" t="n">
        <v>-12.36</v>
      </c>
      <c r="AN9" s="20" t="n">
        <v>55.46</v>
      </c>
      <c r="AO9" s="20" t="n">
        <v>-2.18</v>
      </c>
      <c r="AP9" s="2" t="n">
        <v>7.2621</v>
      </c>
      <c r="AQ9" s="20" t="n">
        <v>-8.17000000000002</v>
      </c>
      <c r="AR9" s="20"/>
      <c r="AS9" s="2" t="n">
        <v>3.2425</v>
      </c>
      <c r="AT9" s="20" t="n">
        <v>2.41999999999999</v>
      </c>
      <c r="AU9" s="20" t="n">
        <v>47.72</v>
      </c>
      <c r="AV9" s="20" t="n">
        <v>0.799999999999997</v>
      </c>
      <c r="AW9" s="2" t="n">
        <v>6.3525</v>
      </c>
      <c r="AX9" s="20" t="n">
        <v>-10.23</v>
      </c>
      <c r="AY9" s="20"/>
      <c r="AZ9" s="2" t="n">
        <v>3.2755</v>
      </c>
      <c r="BA9" s="20" t="n">
        <v>-27.66</v>
      </c>
      <c r="BB9" s="20" t="n">
        <v>46.87</v>
      </c>
      <c r="BC9" s="20" t="n">
        <v>-4.49</v>
      </c>
      <c r="BD9" s="2" t="n">
        <v>6.3778</v>
      </c>
      <c r="BE9" s="20" t="n">
        <v>-50.97</v>
      </c>
      <c r="BF9" s="10"/>
      <c r="BG9" s="18" t="s">
        <v>23</v>
      </c>
      <c r="BH9" s="2" t="n">
        <v>4.3033</v>
      </c>
      <c r="BI9" s="20" t="n">
        <v>-24.88</v>
      </c>
      <c r="BJ9" s="20" t="n">
        <v>56.51</v>
      </c>
      <c r="BK9" s="20" t="n">
        <v>-0.18</v>
      </c>
      <c r="BL9" s="2" t="n">
        <v>7.3217</v>
      </c>
      <c r="BM9" s="20" t="n">
        <v>-34.73</v>
      </c>
      <c r="BN9" s="20"/>
      <c r="BO9" s="2" t="n">
        <v>5.5134</v>
      </c>
      <c r="BP9" s="20" t="n">
        <v>27.48</v>
      </c>
      <c r="BQ9" s="20" t="n">
        <v>69.03</v>
      </c>
      <c r="BR9" s="20" t="n">
        <v>5.4</v>
      </c>
      <c r="BS9" s="2" t="n">
        <v>7.5372</v>
      </c>
      <c r="BT9" s="20" t="n">
        <v>6.26000000000005</v>
      </c>
      <c r="BU9" s="20"/>
      <c r="BV9" s="2" t="n">
        <v>5.1612</v>
      </c>
      <c r="BW9" s="19" t="n">
        <v>-35.32</v>
      </c>
      <c r="BX9" s="20" t="n">
        <v>62.91</v>
      </c>
      <c r="BY9" s="20" t="n">
        <v>-2.92</v>
      </c>
      <c r="BZ9" s="2" t="n">
        <v>7.354</v>
      </c>
      <c r="CA9" s="19" t="n">
        <v>-37.51</v>
      </c>
      <c r="CB9" s="19"/>
      <c r="CC9" s="21" t="s">
        <v>24</v>
      </c>
      <c r="CD9" s="22" t="s">
        <v>24</v>
      </c>
      <c r="CE9" s="22" t="s">
        <v>24</v>
      </c>
      <c r="CF9" s="22" t="s">
        <v>24</v>
      </c>
      <c r="CG9" s="21" t="s">
        <v>24</v>
      </c>
      <c r="CH9" s="22" t="s">
        <v>24</v>
      </c>
      <c r="CI9" s="23"/>
      <c r="CJ9" s="18" t="s">
        <v>23</v>
      </c>
      <c r="CK9" s="2" t="n">
        <v>5.4544</v>
      </c>
      <c r="CL9" s="20" t="n">
        <v>-20.44</v>
      </c>
      <c r="CM9" s="20" t="n">
        <v>69.41</v>
      </c>
      <c r="CN9" s="20" t="n">
        <v>-2.37</v>
      </c>
      <c r="CO9" s="2" t="n">
        <v>7.3378</v>
      </c>
      <c r="CP9" s="20" t="n">
        <v>-14.58</v>
      </c>
      <c r="CQ9" s="20"/>
      <c r="CR9" s="21" t="s">
        <v>24</v>
      </c>
      <c r="CS9" s="22" t="s">
        <v>24</v>
      </c>
      <c r="CT9" s="22" t="s">
        <v>24</v>
      </c>
      <c r="CU9" s="22" t="s">
        <v>24</v>
      </c>
      <c r="CV9" s="21" t="s">
        <v>24</v>
      </c>
      <c r="CW9" s="22" t="s">
        <v>24</v>
      </c>
      <c r="CX9" s="22"/>
      <c r="CY9" s="2" t="n">
        <v>4.2764</v>
      </c>
      <c r="CZ9" s="24" t="n">
        <v>-33.21</v>
      </c>
      <c r="DA9" s="20" t="n">
        <v>55.35</v>
      </c>
      <c r="DB9" s="20" t="n">
        <v>-4.65</v>
      </c>
      <c r="DC9" s="2" t="n">
        <v>7.3337</v>
      </c>
      <c r="DD9" s="20" t="n">
        <v>-14.05</v>
      </c>
      <c r="DE9" s="20"/>
      <c r="DF9" s="2" t="n">
        <v>4.0719</v>
      </c>
      <c r="DG9" s="20" t="n">
        <v>-21.47</v>
      </c>
      <c r="DH9" s="20" t="n">
        <v>51.67</v>
      </c>
      <c r="DI9" s="20" t="n">
        <v>-3.79</v>
      </c>
      <c r="DJ9" s="2" t="n">
        <v>7.1904</v>
      </c>
      <c r="DK9" s="20" t="n">
        <v>-8.09999999999997</v>
      </c>
    </row>
    <row r="10" customFormat="false" ht="11.25" hidden="false" customHeight="true" outlineLevel="0" collapsed="false">
      <c r="A10" s="18" t="s">
        <v>25</v>
      </c>
      <c r="B10" s="2" t="n">
        <v>0.152</v>
      </c>
      <c r="C10" s="19" t="n">
        <v>-9.22</v>
      </c>
      <c r="D10" s="20" t="n">
        <v>34.57</v>
      </c>
      <c r="E10" s="19" t="n">
        <v>-16.31</v>
      </c>
      <c r="F10" s="2" t="n">
        <v>0.4132</v>
      </c>
      <c r="G10" s="20" t="n">
        <v>-5.5</v>
      </c>
      <c r="H10" s="20"/>
      <c r="I10" s="2" t="n">
        <v>0.27</v>
      </c>
      <c r="J10" s="20" t="n">
        <v>3.63</v>
      </c>
      <c r="K10" s="20" t="n">
        <v>47.33</v>
      </c>
      <c r="L10" s="20" t="n">
        <v>-3.9</v>
      </c>
      <c r="M10" s="2" t="n">
        <v>0.5577</v>
      </c>
      <c r="N10" s="20" t="n">
        <v>6.42</v>
      </c>
      <c r="O10" s="20"/>
      <c r="P10" s="2" t="n">
        <v>0.1459</v>
      </c>
      <c r="Q10" s="20" t="n">
        <v>0.44</v>
      </c>
      <c r="R10" s="20" t="n">
        <v>32.23</v>
      </c>
      <c r="S10" s="20" t="n">
        <v>0.139999999999993</v>
      </c>
      <c r="T10" s="2" t="n">
        <v>0.4481</v>
      </c>
      <c r="U10" s="20" t="n">
        <v>3.76000000000001</v>
      </c>
      <c r="V10" s="20"/>
      <c r="W10" s="2" t="n">
        <v>0.1778</v>
      </c>
      <c r="X10" s="20" t="n">
        <v>1.59</v>
      </c>
      <c r="Y10" s="20" t="n">
        <v>35.25</v>
      </c>
      <c r="Z10" s="20" t="n">
        <v>-9.96</v>
      </c>
      <c r="AA10" s="2" t="n">
        <v>0.4954</v>
      </c>
      <c r="AB10" s="19" t="n">
        <v>15.58</v>
      </c>
      <c r="AC10" s="19"/>
      <c r="AD10" s="18" t="s">
        <v>25</v>
      </c>
      <c r="AE10" s="2" t="n">
        <v>0.2528</v>
      </c>
      <c r="AF10" s="20" t="n">
        <v>0.990000000000002</v>
      </c>
      <c r="AG10" s="20" t="n">
        <v>52.33</v>
      </c>
      <c r="AH10" s="20" t="n">
        <v>-0.740000000000002</v>
      </c>
      <c r="AI10" s="2" t="n">
        <v>0.5074</v>
      </c>
      <c r="AJ10" s="20" t="n">
        <v>6.14</v>
      </c>
      <c r="AK10" s="20"/>
      <c r="AL10" s="2" t="n">
        <v>0.3398</v>
      </c>
      <c r="AM10" s="20" t="n">
        <v>10.83</v>
      </c>
      <c r="AN10" s="20" t="n">
        <v>51.32</v>
      </c>
      <c r="AO10" s="20" t="n">
        <v>-2.41</v>
      </c>
      <c r="AP10" s="2" t="n">
        <v>0.5827</v>
      </c>
      <c r="AQ10" s="20" t="n">
        <v>17.31</v>
      </c>
      <c r="AR10" s="20"/>
      <c r="AS10" s="2" t="n">
        <v>0.1852</v>
      </c>
      <c r="AT10" s="20" t="n">
        <v>1.88</v>
      </c>
      <c r="AU10" s="20" t="n">
        <v>40.95</v>
      </c>
      <c r="AV10" s="20" t="n">
        <v>0.380000000000003</v>
      </c>
      <c r="AW10" s="2" t="n">
        <v>0.4508</v>
      </c>
      <c r="AX10" s="19" t="n">
        <v>6.28</v>
      </c>
      <c r="AY10" s="19"/>
      <c r="AZ10" s="2" t="n">
        <v>0.2932</v>
      </c>
      <c r="BA10" s="20" t="n">
        <v>4.53</v>
      </c>
      <c r="BB10" s="20" t="n">
        <v>45.24</v>
      </c>
      <c r="BC10" s="20" t="n">
        <v>-2.07</v>
      </c>
      <c r="BD10" s="2" t="n">
        <v>0.5701</v>
      </c>
      <c r="BE10" s="20" t="n">
        <v>5.03</v>
      </c>
      <c r="BF10" s="20"/>
      <c r="BG10" s="18" t="s">
        <v>25</v>
      </c>
      <c r="BH10" s="2" t="n">
        <v>0.2768</v>
      </c>
      <c r="BI10" s="20" t="n">
        <v>2.96</v>
      </c>
      <c r="BJ10" s="20" t="n">
        <v>52.55</v>
      </c>
      <c r="BK10" s="20" t="n">
        <v>0.529999999999994</v>
      </c>
      <c r="BL10" s="2" t="n">
        <v>0.4986</v>
      </c>
      <c r="BM10" s="20" t="n">
        <v>0.289999999999999</v>
      </c>
      <c r="BN10" s="20"/>
      <c r="BO10" s="2" t="n">
        <v>0.3938</v>
      </c>
      <c r="BP10" s="19" t="n">
        <v>11.48</v>
      </c>
      <c r="BQ10" s="20" t="n">
        <v>62.39</v>
      </c>
      <c r="BR10" s="20" t="n">
        <v>2.61</v>
      </c>
      <c r="BS10" s="2" t="n">
        <v>1</v>
      </c>
      <c r="BT10" s="19" t="n">
        <v>16.18</v>
      </c>
      <c r="BU10" s="19"/>
      <c r="BV10" s="2" t="n">
        <v>0.3348</v>
      </c>
      <c r="BW10" s="20" t="n">
        <v>0.329999999999998</v>
      </c>
      <c r="BX10" s="20" t="n">
        <v>57.23</v>
      </c>
      <c r="BY10" s="20" t="n">
        <v>-4.85</v>
      </c>
      <c r="BZ10" s="2" t="n">
        <v>0.5642</v>
      </c>
      <c r="CA10" s="20" t="n">
        <v>-0.969999999999999</v>
      </c>
      <c r="CB10" s="20"/>
      <c r="CC10" s="21" t="s">
        <v>24</v>
      </c>
      <c r="CD10" s="22" t="s">
        <v>24</v>
      </c>
      <c r="CE10" s="22" t="s">
        <v>24</v>
      </c>
      <c r="CF10" s="22" t="s">
        <v>24</v>
      </c>
      <c r="CG10" s="21" t="s">
        <v>24</v>
      </c>
      <c r="CH10" s="22" t="s">
        <v>24</v>
      </c>
      <c r="CI10" s="22"/>
      <c r="CJ10" s="18" t="s">
        <v>25</v>
      </c>
      <c r="CK10" s="2" t="n">
        <v>0.3423</v>
      </c>
      <c r="CL10" s="20" t="n">
        <v>0.309999999999995</v>
      </c>
      <c r="CM10" s="20" t="n">
        <v>62.62</v>
      </c>
      <c r="CN10" s="20" t="n">
        <v>-0.910000000000004</v>
      </c>
      <c r="CO10" s="2" t="n">
        <v>0.5197</v>
      </c>
      <c r="CP10" s="20" t="n">
        <v>1.31</v>
      </c>
      <c r="CQ10" s="20"/>
      <c r="CR10" s="21" t="s">
        <v>24</v>
      </c>
      <c r="CS10" s="22" t="s">
        <v>24</v>
      </c>
      <c r="CT10" s="22" t="s">
        <v>24</v>
      </c>
      <c r="CU10" s="22" t="s">
        <v>24</v>
      </c>
      <c r="CV10" s="21" t="s">
        <v>24</v>
      </c>
      <c r="CW10" s="22" t="s">
        <v>24</v>
      </c>
      <c r="CX10" s="22"/>
      <c r="CY10" s="2" t="n">
        <v>0.314</v>
      </c>
      <c r="CZ10" s="20" t="n">
        <v>1.52</v>
      </c>
      <c r="DA10" s="20" t="n">
        <v>48.32</v>
      </c>
      <c r="DB10" s="20" t="n">
        <v>-3.36</v>
      </c>
      <c r="DC10" s="2" t="n">
        <v>1.1076</v>
      </c>
      <c r="DD10" s="20" t="n">
        <v>10.05</v>
      </c>
      <c r="DE10" s="20"/>
      <c r="DF10" s="2" t="n">
        <v>0.2717</v>
      </c>
      <c r="DG10" s="20" t="n">
        <v>1.16</v>
      </c>
      <c r="DH10" s="20" t="n">
        <v>47.07</v>
      </c>
      <c r="DI10" s="20" t="n">
        <v>-1.89</v>
      </c>
      <c r="DJ10" s="2" t="n">
        <v>0.5322</v>
      </c>
      <c r="DK10" s="20" t="n">
        <v>5.02</v>
      </c>
    </row>
    <row r="11" customFormat="false" ht="11.25" hidden="false" customHeight="true" outlineLevel="0" collapsed="false">
      <c r="A11" s="25" t="s">
        <v>26</v>
      </c>
      <c r="B11" s="2" t="n">
        <v>3.086</v>
      </c>
      <c r="C11" s="19" t="n">
        <v>-79.71</v>
      </c>
      <c r="D11" s="20" t="n">
        <v>37.3</v>
      </c>
      <c r="E11" s="19" t="n">
        <v>-15.91</v>
      </c>
      <c r="F11" s="2" t="n">
        <v>7.3655</v>
      </c>
      <c r="G11" s="20" t="n">
        <v>-27.57</v>
      </c>
      <c r="H11" s="20"/>
      <c r="I11" s="2" t="n">
        <v>4.2765</v>
      </c>
      <c r="J11" s="20" t="n">
        <v>4.00999999999999</v>
      </c>
      <c r="K11" s="20" t="n">
        <v>49.93</v>
      </c>
      <c r="L11" s="20" t="n">
        <v>-3</v>
      </c>
      <c r="M11" s="2" t="n">
        <v>8.2813</v>
      </c>
      <c r="N11" s="24" t="n">
        <v>52.59</v>
      </c>
      <c r="O11" s="24"/>
      <c r="P11" s="2" t="n">
        <v>2.3772</v>
      </c>
      <c r="Q11" s="20" t="n">
        <v>-3.66999999999999</v>
      </c>
      <c r="R11" s="20" t="n">
        <v>37.11</v>
      </c>
      <c r="S11" s="20" t="n">
        <v>-0.310000000000002</v>
      </c>
      <c r="T11" s="2" t="n">
        <v>7</v>
      </c>
      <c r="U11" s="20" t="n">
        <v>-0.28000000000003</v>
      </c>
      <c r="V11" s="20"/>
      <c r="W11" s="2" t="n">
        <v>3.0245</v>
      </c>
      <c r="X11" s="20" t="n">
        <v>-30.03</v>
      </c>
      <c r="Y11" s="20" t="n">
        <v>35.48</v>
      </c>
      <c r="Z11" s="20" t="n">
        <v>-9.73</v>
      </c>
      <c r="AA11" s="2" t="n">
        <v>8.1414</v>
      </c>
      <c r="AB11" s="24" t="n">
        <v>48.39</v>
      </c>
      <c r="AC11" s="24"/>
      <c r="AD11" s="25" t="s">
        <v>26</v>
      </c>
      <c r="AE11" s="2" t="n">
        <v>4.451</v>
      </c>
      <c r="AF11" s="20" t="n">
        <v>5.14000000000004</v>
      </c>
      <c r="AG11" s="20" t="n">
        <v>58.22</v>
      </c>
      <c r="AH11" s="20" t="n">
        <v>-1.16</v>
      </c>
      <c r="AI11" s="2" t="n">
        <v>7.516</v>
      </c>
      <c r="AJ11" s="20" t="n">
        <v>26.8</v>
      </c>
      <c r="AK11" s="20"/>
      <c r="AL11" s="2" t="n">
        <v>4.5361</v>
      </c>
      <c r="AM11" s="20" t="n">
        <v>-1.53999999999996</v>
      </c>
      <c r="AN11" s="20" t="n">
        <v>55.46</v>
      </c>
      <c r="AO11" s="20" t="n">
        <v>-2.88</v>
      </c>
      <c r="AP11" s="2" t="n">
        <v>8.1985</v>
      </c>
      <c r="AQ11" s="20" t="n">
        <v>14.8200000000001</v>
      </c>
      <c r="AR11" s="20"/>
      <c r="AS11" s="2" t="n">
        <v>3.4277</v>
      </c>
      <c r="AT11" s="20" t="n">
        <v>4.30000000000001</v>
      </c>
      <c r="AU11" s="20" t="n">
        <v>47.72</v>
      </c>
      <c r="AV11" s="20" t="n">
        <v>0.799999999999997</v>
      </c>
      <c r="AW11" s="2" t="n">
        <v>7.1082</v>
      </c>
      <c r="AX11" s="20" t="n">
        <v>-6.84000000000003</v>
      </c>
      <c r="AY11" s="20"/>
      <c r="AZ11" s="2" t="n">
        <v>3.5687</v>
      </c>
      <c r="BA11" s="20" t="n">
        <v>-23.13</v>
      </c>
      <c r="BB11" s="20" t="n">
        <v>47.73</v>
      </c>
      <c r="BC11" s="20" t="n">
        <v>-3.63</v>
      </c>
      <c r="BD11" s="2" t="n">
        <v>7.2347</v>
      </c>
      <c r="BE11" s="20" t="n">
        <v>-50.93</v>
      </c>
      <c r="BF11" s="20"/>
      <c r="BG11" s="25" t="s">
        <v>26</v>
      </c>
      <c r="BH11" s="2" t="n">
        <v>4.5801</v>
      </c>
      <c r="BI11" s="20" t="n">
        <v>-21.92</v>
      </c>
      <c r="BJ11" s="20" t="n">
        <v>56.51</v>
      </c>
      <c r="BK11" s="20" t="n">
        <v>-0.340000000000003</v>
      </c>
      <c r="BL11" s="2" t="n">
        <v>8.1762</v>
      </c>
      <c r="BM11" s="20" t="n">
        <v>-31.76</v>
      </c>
      <c r="BN11" s="20"/>
      <c r="BO11" s="2" t="n">
        <v>6.3072</v>
      </c>
      <c r="BP11" s="20" t="n">
        <v>38.96</v>
      </c>
      <c r="BQ11" s="20" t="n">
        <v>69.28</v>
      </c>
      <c r="BR11" s="20" t="n">
        <v>5.65</v>
      </c>
      <c r="BS11" s="2" t="n">
        <v>8.4169</v>
      </c>
      <c r="BT11" s="20" t="n">
        <v>14.21</v>
      </c>
      <c r="BU11" s="20"/>
      <c r="BV11" s="2" t="n">
        <v>5.496</v>
      </c>
      <c r="BW11" s="24" t="n">
        <v>-34.99</v>
      </c>
      <c r="BX11" s="20" t="n">
        <v>63.46</v>
      </c>
      <c r="BY11" s="20" t="n">
        <v>-2.88999999999999</v>
      </c>
      <c r="BZ11" s="2" t="n">
        <v>8.1921</v>
      </c>
      <c r="CA11" s="19" t="n">
        <v>-36.76</v>
      </c>
      <c r="CB11" s="19"/>
      <c r="CC11" s="21" t="s">
        <v>24</v>
      </c>
      <c r="CD11" s="22" t="s">
        <v>24</v>
      </c>
      <c r="CE11" s="22" t="s">
        <v>24</v>
      </c>
      <c r="CF11" s="22" t="s">
        <v>24</v>
      </c>
      <c r="CG11" s="21" t="s">
        <v>24</v>
      </c>
      <c r="CH11" s="22" t="s">
        <v>24</v>
      </c>
      <c r="CI11" s="22"/>
      <c r="CJ11" s="25" t="s">
        <v>26</v>
      </c>
      <c r="CK11" s="2" t="n">
        <v>6.1967</v>
      </c>
      <c r="CL11" s="20" t="n">
        <v>-20.13</v>
      </c>
      <c r="CM11" s="20" t="n">
        <v>69.85</v>
      </c>
      <c r="CN11" s="20" t="n">
        <v>-1.93000000000001</v>
      </c>
      <c r="CO11" s="2" t="n">
        <v>8.158</v>
      </c>
      <c r="CP11" s="20" t="n">
        <v>-14.59</v>
      </c>
      <c r="CQ11" s="20"/>
      <c r="CR11" s="21" t="s">
        <v>24</v>
      </c>
      <c r="CS11" s="22" t="s">
        <v>24</v>
      </c>
      <c r="CT11" s="22" t="s">
        <v>24</v>
      </c>
      <c r="CU11" s="22" t="s">
        <v>24</v>
      </c>
      <c r="CV11" s="21" t="s">
        <v>24</v>
      </c>
      <c r="CW11" s="22" t="s">
        <v>24</v>
      </c>
      <c r="CX11" s="22"/>
      <c r="CY11" s="2" t="n">
        <v>4.5904</v>
      </c>
      <c r="CZ11" s="20" t="n">
        <v>-31.69</v>
      </c>
      <c r="DA11" s="20" t="n">
        <v>55.49</v>
      </c>
      <c r="DB11" s="20" t="n">
        <v>-4.66</v>
      </c>
      <c r="DC11" s="2" t="n">
        <v>8.2901</v>
      </c>
      <c r="DD11" s="20" t="n">
        <v>-3.41999999999996</v>
      </c>
      <c r="DE11" s="20"/>
      <c r="DF11" s="2" t="n">
        <v>4.3436</v>
      </c>
      <c r="DG11" s="20" t="n">
        <v>-20.31</v>
      </c>
      <c r="DH11" s="20" t="n">
        <v>51.67</v>
      </c>
      <c r="DI11" s="20" t="n">
        <v>-4.36</v>
      </c>
      <c r="DJ11" s="2" t="n">
        <v>8.0556</v>
      </c>
      <c r="DK11" s="20" t="n">
        <v>2.42000000000002</v>
      </c>
    </row>
    <row r="12" customFormat="false" ht="15.75" hidden="false" customHeight="true" outlineLevel="0" collapsed="false">
      <c r="A12" s="18" t="s">
        <v>27</v>
      </c>
      <c r="B12" s="2" t="n">
        <v>1.0985</v>
      </c>
      <c r="C12" s="20" t="n">
        <v>-10.29</v>
      </c>
      <c r="D12" s="20" t="n">
        <v>91.46</v>
      </c>
      <c r="E12" s="20" t="n">
        <v>0.86999999999999</v>
      </c>
      <c r="F12" s="2" t="n">
        <v>1.1641</v>
      </c>
      <c r="G12" s="20" t="n">
        <v>-11.78</v>
      </c>
      <c r="H12" s="20"/>
      <c r="I12" s="2" t="n">
        <v>1.2371</v>
      </c>
      <c r="J12" s="19" t="n">
        <v>-23.17</v>
      </c>
      <c r="K12" s="20" t="n">
        <v>88.05</v>
      </c>
      <c r="L12" s="20" t="n">
        <v>-3.57000000000001</v>
      </c>
      <c r="M12" s="2" t="n">
        <v>1.3462</v>
      </c>
      <c r="N12" s="19" t="n">
        <v>-21.25</v>
      </c>
      <c r="O12" s="19"/>
      <c r="P12" s="2" t="n">
        <v>2.193</v>
      </c>
      <c r="Q12" s="19" t="n">
        <v>-34.78</v>
      </c>
      <c r="R12" s="20" t="n">
        <v>98.82</v>
      </c>
      <c r="S12" s="20" t="n">
        <v>0.00999999999999091</v>
      </c>
      <c r="T12" s="2" t="n">
        <v>2.2103</v>
      </c>
      <c r="U12" s="19" t="n">
        <v>-35.13</v>
      </c>
      <c r="V12" s="19"/>
      <c r="W12" s="2" t="n">
        <v>1.4744</v>
      </c>
      <c r="X12" s="19" t="n">
        <v>-22.71</v>
      </c>
      <c r="Y12" s="20" t="n">
        <v>93.89</v>
      </c>
      <c r="Z12" s="20" t="n">
        <v>-3.81999999999999</v>
      </c>
      <c r="AA12" s="2" t="n">
        <v>1.539</v>
      </c>
      <c r="AB12" s="24" t="n">
        <v>-19.22</v>
      </c>
      <c r="AC12" s="24"/>
      <c r="AD12" s="18" t="s">
        <v>27</v>
      </c>
      <c r="AE12" s="2" t="n">
        <v>1.5853</v>
      </c>
      <c r="AF12" s="19" t="n">
        <v>-40.41</v>
      </c>
      <c r="AG12" s="20" t="n">
        <v>98.03</v>
      </c>
      <c r="AH12" s="20" t="n">
        <v>-0.450000000000003</v>
      </c>
      <c r="AI12" s="2" t="n">
        <v>2.0077</v>
      </c>
      <c r="AJ12" s="19" t="n">
        <v>-40.71</v>
      </c>
      <c r="AK12" s="19"/>
      <c r="AL12" s="2" t="n">
        <v>1.5381</v>
      </c>
      <c r="AM12" s="19" t="n">
        <v>-24.14</v>
      </c>
      <c r="AN12" s="20" t="n">
        <v>99.21</v>
      </c>
      <c r="AO12" s="19" t="n">
        <v>2.31999999999999</v>
      </c>
      <c r="AP12" s="2" t="n">
        <v>1.5491</v>
      </c>
      <c r="AQ12" s="19" t="n">
        <v>-27.54</v>
      </c>
      <c r="AR12" s="19"/>
      <c r="AS12" s="2" t="n">
        <v>2.2404</v>
      </c>
      <c r="AT12" s="19" t="n">
        <v>-32.56</v>
      </c>
      <c r="AU12" s="20" t="n">
        <v>96.45</v>
      </c>
      <c r="AV12" s="20" t="n">
        <v>-1.00999999999999</v>
      </c>
      <c r="AW12" s="2" t="n">
        <v>2.292</v>
      </c>
      <c r="AX12" s="19" t="n">
        <v>-31.91</v>
      </c>
      <c r="AY12" s="19"/>
      <c r="AZ12" s="2" t="n">
        <v>1.4573</v>
      </c>
      <c r="BA12" s="19" t="n">
        <v>-32.68</v>
      </c>
      <c r="BB12" s="20" t="n">
        <v>94.77</v>
      </c>
      <c r="BC12" s="20" t="n">
        <v>-1.58</v>
      </c>
      <c r="BD12" s="2" t="n">
        <v>1.5117</v>
      </c>
      <c r="BE12" s="19" t="n">
        <v>-32.45</v>
      </c>
      <c r="BF12" s="19"/>
      <c r="BG12" s="18" t="s">
        <v>27</v>
      </c>
      <c r="BH12" s="2" t="n">
        <v>0.479</v>
      </c>
      <c r="BI12" s="20" t="n">
        <v>-0.530000000000001</v>
      </c>
      <c r="BJ12" s="20" t="n">
        <v>71.79</v>
      </c>
      <c r="BK12" s="20" t="n">
        <v>-6.63</v>
      </c>
      <c r="BL12" s="2" t="n">
        <v>1.0658</v>
      </c>
      <c r="BM12" s="20" t="n">
        <v>5.07</v>
      </c>
      <c r="BN12" s="20"/>
      <c r="BO12" s="2" t="n">
        <v>0.4213</v>
      </c>
      <c r="BP12" s="19" t="n">
        <v>-16.95</v>
      </c>
      <c r="BQ12" s="20" t="n">
        <v>72.08</v>
      </c>
      <c r="BR12" s="19" t="n">
        <v>-14.13</v>
      </c>
      <c r="BS12" s="2" t="n">
        <v>0.573</v>
      </c>
      <c r="BT12" s="19" t="n">
        <v>-11.5</v>
      </c>
      <c r="BU12" s="19"/>
      <c r="BV12" s="2" t="n">
        <v>0.5422</v>
      </c>
      <c r="BW12" s="20" t="n">
        <v>-3.48</v>
      </c>
      <c r="BX12" s="20" t="n">
        <v>75.37</v>
      </c>
      <c r="BY12" s="24" t="n">
        <v>-5.55</v>
      </c>
      <c r="BZ12" s="2" t="n">
        <v>1.1104</v>
      </c>
      <c r="CA12" s="20" t="n">
        <v>0.859999999999999</v>
      </c>
      <c r="CB12" s="20"/>
      <c r="CC12" s="21" t="s">
        <v>24</v>
      </c>
      <c r="CD12" s="22" t="s">
        <v>24</v>
      </c>
      <c r="CE12" s="22" t="s">
        <v>24</v>
      </c>
      <c r="CF12" s="22" t="s">
        <v>24</v>
      </c>
      <c r="CG12" s="21" t="s">
        <v>24</v>
      </c>
      <c r="CH12" s="22" t="s">
        <v>24</v>
      </c>
      <c r="CI12" s="22"/>
      <c r="CJ12" s="18" t="s">
        <v>27</v>
      </c>
      <c r="CK12" s="2" t="n">
        <v>1.0733</v>
      </c>
      <c r="CL12" s="19" t="n">
        <v>13.24</v>
      </c>
      <c r="CM12" s="20" t="n">
        <v>86.64</v>
      </c>
      <c r="CN12" s="20" t="n">
        <v>1.94</v>
      </c>
      <c r="CO12" s="2" t="n">
        <v>1.1694</v>
      </c>
      <c r="CP12" s="19" t="n">
        <v>13.56</v>
      </c>
      <c r="CQ12" s="19"/>
      <c r="CR12" s="21" t="s">
        <v>24</v>
      </c>
      <c r="CS12" s="22" t="s">
        <v>24</v>
      </c>
      <c r="CT12" s="22" t="s">
        <v>24</v>
      </c>
      <c r="CU12" s="22" t="s">
        <v>24</v>
      </c>
      <c r="CV12" s="21" t="s">
        <v>24</v>
      </c>
      <c r="CW12" s="22" t="s">
        <v>24</v>
      </c>
      <c r="CX12" s="22"/>
      <c r="CY12" s="2" t="n">
        <v>0.5691</v>
      </c>
      <c r="CZ12" s="20" t="n">
        <v>-1.81</v>
      </c>
      <c r="DA12" s="20" t="n">
        <v>78.89</v>
      </c>
      <c r="DB12" s="24" t="n">
        <v>-5.19</v>
      </c>
      <c r="DC12" s="2" t="n">
        <v>1.117</v>
      </c>
      <c r="DD12" s="20" t="n">
        <v>2.06</v>
      </c>
      <c r="DE12" s="20"/>
      <c r="DF12" s="2" t="n">
        <v>1.251</v>
      </c>
      <c r="DG12" s="20" t="n">
        <v>5.64999999999999</v>
      </c>
      <c r="DH12" s="20" t="n">
        <v>90.69</v>
      </c>
      <c r="DI12" s="20" t="n">
        <v>-0.689999999999998</v>
      </c>
      <c r="DJ12" s="2" t="n">
        <v>1.3364</v>
      </c>
      <c r="DK12" s="20" t="n">
        <v>6.89</v>
      </c>
    </row>
    <row r="13" customFormat="false" ht="11.25" hidden="false" customHeight="true" outlineLevel="0" collapsed="false">
      <c r="A13" s="26" t="s">
        <v>28</v>
      </c>
      <c r="B13" s="2" t="n">
        <v>0.2726</v>
      </c>
      <c r="C13" s="20" t="n">
        <v>1.24</v>
      </c>
      <c r="D13" s="20" t="n">
        <v>81.06</v>
      </c>
      <c r="E13" s="24" t="n">
        <v>7.72</v>
      </c>
      <c r="F13" s="2" t="n">
        <v>0.3363</v>
      </c>
      <c r="G13" s="20" t="n">
        <v>-1.66</v>
      </c>
      <c r="H13" s="20"/>
      <c r="I13" s="2" t="n">
        <v>0.3046</v>
      </c>
      <c r="J13" s="20" t="n">
        <v>-2.07</v>
      </c>
      <c r="K13" s="20" t="n">
        <v>74.37</v>
      </c>
      <c r="L13" s="24" t="n">
        <v>-7.05</v>
      </c>
      <c r="M13" s="2" t="n">
        <v>0.4109</v>
      </c>
      <c r="N13" s="20" t="n">
        <v>1.43000000000001</v>
      </c>
      <c r="O13" s="20"/>
      <c r="P13" s="2" t="n">
        <v>0.4779</v>
      </c>
      <c r="Q13" s="19" t="n">
        <v>-9.72</v>
      </c>
      <c r="R13" s="20" t="n">
        <v>92.25</v>
      </c>
      <c r="S13" s="24" t="n">
        <v>-3.03</v>
      </c>
      <c r="T13" s="2" t="n">
        <v>0.5179</v>
      </c>
      <c r="U13" s="19" t="n">
        <v>-8.57</v>
      </c>
      <c r="V13" s="19"/>
      <c r="W13" s="2" t="n">
        <v>0.4206</v>
      </c>
      <c r="X13" s="20" t="n">
        <v>-2.06</v>
      </c>
      <c r="Y13" s="20" t="n">
        <v>83.32</v>
      </c>
      <c r="Z13" s="20" t="n">
        <v>-7.24000000000001</v>
      </c>
      <c r="AA13" s="2" t="n">
        <v>0.507</v>
      </c>
      <c r="AB13" s="20" t="n">
        <v>2.03</v>
      </c>
      <c r="AC13" s="20"/>
      <c r="AD13" s="26" t="s">
        <v>28</v>
      </c>
      <c r="AE13" s="2" t="n">
        <v>0.4503</v>
      </c>
      <c r="AF13" s="19" t="n">
        <v>-5.61</v>
      </c>
      <c r="AG13" s="20" t="n">
        <v>89.1</v>
      </c>
      <c r="AH13" s="24" t="n">
        <v>-3.31</v>
      </c>
      <c r="AI13" s="2" t="n">
        <v>0.5034</v>
      </c>
      <c r="AJ13" s="24" t="n">
        <v>-4.47</v>
      </c>
      <c r="AK13" s="24"/>
      <c r="AL13" s="2" t="n">
        <v>0.4076</v>
      </c>
      <c r="AM13" s="24" t="n">
        <v>-5.59</v>
      </c>
      <c r="AN13" s="20" t="n">
        <v>93.02</v>
      </c>
      <c r="AO13" s="20" t="n">
        <v>0.319999999999993</v>
      </c>
      <c r="AP13" s="2" t="n">
        <v>0.4384</v>
      </c>
      <c r="AQ13" s="19" t="n">
        <v>-6.13</v>
      </c>
      <c r="AR13" s="19"/>
      <c r="AS13" s="2" t="n">
        <v>0.5156</v>
      </c>
      <c r="AT13" s="19" t="n">
        <v>-8.49</v>
      </c>
      <c r="AU13" s="20" t="n">
        <v>88.62</v>
      </c>
      <c r="AV13" s="19" t="n">
        <v>-4.63</v>
      </c>
      <c r="AW13" s="2" t="n">
        <v>0.5801</v>
      </c>
      <c r="AX13" s="19" t="n">
        <v>-6.29</v>
      </c>
      <c r="AY13" s="19"/>
      <c r="AZ13" s="2" t="n">
        <v>0.3602</v>
      </c>
      <c r="BA13" s="19" t="n">
        <v>-9.47</v>
      </c>
      <c r="BB13" s="20" t="n">
        <v>86.66</v>
      </c>
      <c r="BC13" s="20" t="n">
        <v>-4.23</v>
      </c>
      <c r="BD13" s="2" t="n">
        <v>0.4113</v>
      </c>
      <c r="BE13" s="19" t="n">
        <v>-8.88</v>
      </c>
      <c r="BF13" s="19"/>
      <c r="BG13" s="26" t="s">
        <v>28</v>
      </c>
      <c r="BH13" s="2" t="n">
        <v>0.1912</v>
      </c>
      <c r="BI13" s="20" t="n">
        <v>0.16</v>
      </c>
      <c r="BJ13" s="20" t="n">
        <v>58.09</v>
      </c>
      <c r="BK13" s="20" t="n">
        <v>-5.63999999999999</v>
      </c>
      <c r="BL13" s="2" t="n">
        <v>0.328</v>
      </c>
      <c r="BM13" s="20" t="n">
        <v>3.16</v>
      </c>
      <c r="BN13" s="20"/>
      <c r="BO13" s="2" t="n">
        <v>0.1836</v>
      </c>
      <c r="BP13" s="19" t="n">
        <v>-5.37</v>
      </c>
      <c r="BQ13" s="20" t="n">
        <v>51.87</v>
      </c>
      <c r="BR13" s="19" t="n">
        <v>-20.57</v>
      </c>
      <c r="BS13" s="2" t="n">
        <v>0.3495</v>
      </c>
      <c r="BT13" s="20" t="n">
        <v>2.15000000000001</v>
      </c>
      <c r="BU13" s="20"/>
      <c r="BV13" s="2" t="n">
        <v>0.2193</v>
      </c>
      <c r="BW13" s="20" t="n">
        <v>-0.940000000000001</v>
      </c>
      <c r="BX13" s="20" t="n">
        <v>62.93</v>
      </c>
      <c r="BY13" s="24" t="n">
        <v>-6.24</v>
      </c>
      <c r="BZ13" s="2" t="n">
        <v>0.348</v>
      </c>
      <c r="CA13" s="20" t="n">
        <v>2.09999999999999</v>
      </c>
      <c r="CB13" s="20"/>
      <c r="CC13" s="21" t="s">
        <v>24</v>
      </c>
      <c r="CD13" s="22" t="s">
        <v>24</v>
      </c>
      <c r="CE13" s="22" t="s">
        <v>24</v>
      </c>
      <c r="CF13" s="22" t="s">
        <v>24</v>
      </c>
      <c r="CG13" s="21" t="s">
        <v>24</v>
      </c>
      <c r="CH13" s="22" t="s">
        <v>24</v>
      </c>
      <c r="CI13" s="22"/>
      <c r="CJ13" s="26" t="s">
        <v>28</v>
      </c>
      <c r="CK13" s="2" t="n">
        <v>0.2457</v>
      </c>
      <c r="CL13" s="24" t="n">
        <v>3.61</v>
      </c>
      <c r="CM13" s="20" t="n">
        <v>66.65</v>
      </c>
      <c r="CN13" s="20" t="n">
        <v>-0.969999999999999</v>
      </c>
      <c r="CO13" s="2" t="n">
        <v>0.3656</v>
      </c>
      <c r="CP13" s="19" t="n">
        <v>5.56</v>
      </c>
      <c r="CQ13" s="19"/>
      <c r="CR13" s="21" t="s">
        <v>24</v>
      </c>
      <c r="CS13" s="22" t="s">
        <v>24</v>
      </c>
      <c r="CT13" s="22" t="s">
        <v>24</v>
      </c>
      <c r="CU13" s="22" t="s">
        <v>24</v>
      </c>
      <c r="CV13" s="21" t="s">
        <v>24</v>
      </c>
      <c r="CW13" s="22" t="s">
        <v>24</v>
      </c>
      <c r="CX13" s="22"/>
      <c r="CY13" s="2" t="n">
        <v>0.2215</v>
      </c>
      <c r="CZ13" s="20" t="n">
        <v>0.41</v>
      </c>
      <c r="DA13" s="20" t="n">
        <v>62.18</v>
      </c>
      <c r="DB13" s="20" t="n">
        <v>-5.59</v>
      </c>
      <c r="DC13" s="2" t="n">
        <v>0.354</v>
      </c>
      <c r="DD13" s="20" t="n">
        <v>3.39</v>
      </c>
      <c r="DE13" s="20"/>
      <c r="DF13" s="2" t="n">
        <v>0.3338</v>
      </c>
      <c r="DG13" s="20" t="n">
        <v>-0.739999999999995</v>
      </c>
      <c r="DH13" s="20" t="n">
        <v>75.73</v>
      </c>
      <c r="DI13" s="20" t="n">
        <v>-6.5</v>
      </c>
      <c r="DJ13" s="2" t="n">
        <v>0.4381</v>
      </c>
      <c r="DK13" s="20" t="n">
        <v>2.46</v>
      </c>
    </row>
    <row r="14" customFormat="false" ht="11.25" hidden="false" customHeight="true" outlineLevel="0" collapsed="false">
      <c r="A14" s="26" t="s">
        <v>29</v>
      </c>
      <c r="B14" s="2" t="n">
        <v>0.1219</v>
      </c>
      <c r="C14" s="20" t="n">
        <v>-0.24</v>
      </c>
      <c r="D14" s="20" t="n">
        <v>51.94</v>
      </c>
      <c r="E14" s="20" t="n">
        <v>-2.62</v>
      </c>
      <c r="F14" s="2" t="n">
        <v>0.2346</v>
      </c>
      <c r="G14" s="20" t="n">
        <v>0.59</v>
      </c>
      <c r="H14" s="20"/>
      <c r="I14" s="2" t="n">
        <v>0.1232</v>
      </c>
      <c r="J14" s="20" t="n">
        <v>-2.16</v>
      </c>
      <c r="K14" s="20" t="n">
        <v>48.81</v>
      </c>
      <c r="L14" s="19" t="n">
        <v>-10.95</v>
      </c>
      <c r="M14" s="2" t="n">
        <v>0.2491</v>
      </c>
      <c r="N14" s="20" t="n">
        <v>0.989999999999998</v>
      </c>
      <c r="O14" s="20"/>
      <c r="P14" s="2" t="n">
        <v>0.2345</v>
      </c>
      <c r="Q14" s="19" t="n">
        <v>-5.05</v>
      </c>
      <c r="R14" s="20" t="n">
        <v>75.5</v>
      </c>
      <c r="S14" s="24" t="n">
        <v>-5.15000000000001</v>
      </c>
      <c r="T14" s="2" t="n">
        <v>0.3097</v>
      </c>
      <c r="U14" s="19" t="n">
        <v>-4.26</v>
      </c>
      <c r="V14" s="19"/>
      <c r="W14" s="2" t="n">
        <v>0.1798</v>
      </c>
      <c r="X14" s="19" t="n">
        <v>-6.53</v>
      </c>
      <c r="Y14" s="20" t="n">
        <v>63.38</v>
      </c>
      <c r="Z14" s="19" t="n">
        <v>-18.94</v>
      </c>
      <c r="AA14" s="2" t="n">
        <v>0.2831</v>
      </c>
      <c r="AB14" s="20" t="n">
        <v>-1.57</v>
      </c>
      <c r="AC14" s="20"/>
      <c r="AD14" s="26" t="s">
        <v>29</v>
      </c>
      <c r="AE14" s="2" t="n">
        <v>0.2067</v>
      </c>
      <c r="AF14" s="19" t="n">
        <v>-4.56</v>
      </c>
      <c r="AG14" s="20" t="n">
        <v>72.92</v>
      </c>
      <c r="AH14" s="19" t="n">
        <v>-6</v>
      </c>
      <c r="AI14" s="2" t="n">
        <v>0.2825</v>
      </c>
      <c r="AJ14" s="19" t="n">
        <v>-3.7</v>
      </c>
      <c r="AK14" s="19"/>
      <c r="AL14" s="2" t="n">
        <v>0.1737</v>
      </c>
      <c r="AM14" s="19" t="n">
        <v>-4.25</v>
      </c>
      <c r="AN14" s="20" t="n">
        <v>73.04</v>
      </c>
      <c r="AO14" s="20" t="n">
        <v>-1.58</v>
      </c>
      <c r="AP14" s="2" t="n">
        <v>0.2358</v>
      </c>
      <c r="AQ14" s="19" t="n">
        <v>-5.36</v>
      </c>
      <c r="AR14" s="19"/>
      <c r="AS14" s="2" t="n">
        <v>0.2385</v>
      </c>
      <c r="AT14" s="19" t="n">
        <v>-5.72</v>
      </c>
      <c r="AU14" s="20" t="n">
        <v>74.97</v>
      </c>
      <c r="AV14" s="19" t="n">
        <v>-6.2</v>
      </c>
      <c r="AW14" s="2" t="n">
        <v>0.3173</v>
      </c>
      <c r="AX14" s="19" t="n">
        <v>-4.61</v>
      </c>
      <c r="AY14" s="19"/>
      <c r="AZ14" s="2" t="n">
        <v>0.1753</v>
      </c>
      <c r="BA14" s="20" t="n">
        <v>-1.76</v>
      </c>
      <c r="BB14" s="20" t="n">
        <v>67.55</v>
      </c>
      <c r="BC14" s="20" t="n">
        <v>-1.96000000000001</v>
      </c>
      <c r="BD14" s="2" t="n">
        <v>0.2549</v>
      </c>
      <c r="BE14" s="20" t="n">
        <v>-2.14</v>
      </c>
      <c r="BF14" s="20"/>
      <c r="BG14" s="26" t="s">
        <v>29</v>
      </c>
      <c r="BH14" s="2" t="n">
        <v>0.0791</v>
      </c>
      <c r="BI14" s="20" t="n">
        <v>-0.0300000000000003</v>
      </c>
      <c r="BJ14" s="20" t="n">
        <v>33.34</v>
      </c>
      <c r="BK14" s="20" t="n">
        <v>-3.88999999999999</v>
      </c>
      <c r="BL14" s="2" t="n">
        <v>0.2343</v>
      </c>
      <c r="BM14" s="20" t="n">
        <v>2.16</v>
      </c>
      <c r="BN14" s="20"/>
      <c r="BO14" s="2" t="n">
        <v>0.0636</v>
      </c>
      <c r="BP14" s="19" t="n">
        <v>-2.58</v>
      </c>
      <c r="BQ14" s="20" t="n">
        <v>34.11</v>
      </c>
      <c r="BR14" s="20" t="n">
        <v>-7.29</v>
      </c>
      <c r="BS14" s="2" t="n">
        <v>0.1836</v>
      </c>
      <c r="BT14" s="20" t="n">
        <v>-2.8</v>
      </c>
      <c r="BU14" s="20"/>
      <c r="BV14" s="2" t="n">
        <v>0.1086</v>
      </c>
      <c r="BW14" s="20" t="n">
        <v>1.23</v>
      </c>
      <c r="BX14" s="20" t="n">
        <v>44.34</v>
      </c>
      <c r="BY14" s="20" t="n">
        <v>1.73</v>
      </c>
      <c r="BZ14" s="2" t="n">
        <v>0.2443</v>
      </c>
      <c r="CA14" s="20" t="n">
        <v>2.16</v>
      </c>
      <c r="CB14" s="20"/>
      <c r="CC14" s="21" t="s">
        <v>24</v>
      </c>
      <c r="CD14" s="22" t="s">
        <v>24</v>
      </c>
      <c r="CE14" s="22" t="s">
        <v>24</v>
      </c>
      <c r="CF14" s="22" t="s">
        <v>24</v>
      </c>
      <c r="CG14" s="21" t="s">
        <v>24</v>
      </c>
      <c r="CH14" s="22" t="s">
        <v>24</v>
      </c>
      <c r="CI14" s="22"/>
      <c r="CJ14" s="26" t="s">
        <v>29</v>
      </c>
      <c r="CK14" s="2" t="n">
        <v>0.1244</v>
      </c>
      <c r="CL14" s="19" t="n">
        <v>3.05</v>
      </c>
      <c r="CM14" s="20" t="n">
        <v>49.11</v>
      </c>
      <c r="CN14" s="20" t="n">
        <v>5.48</v>
      </c>
      <c r="CO14" s="2" t="n">
        <v>0.2516</v>
      </c>
      <c r="CP14" s="19" t="n">
        <v>3.98</v>
      </c>
      <c r="CQ14" s="19"/>
      <c r="CR14" s="21" t="s">
        <v>24</v>
      </c>
      <c r="CS14" s="22" t="s">
        <v>24</v>
      </c>
      <c r="CT14" s="22" t="s">
        <v>24</v>
      </c>
      <c r="CU14" s="22" t="s">
        <v>24</v>
      </c>
      <c r="CV14" s="21" t="s">
        <v>24</v>
      </c>
      <c r="CW14" s="22" t="s">
        <v>24</v>
      </c>
      <c r="CX14" s="22"/>
      <c r="CY14" s="2" t="n">
        <v>0.0921</v>
      </c>
      <c r="CZ14" s="20" t="n">
        <v>0.0100000000000016</v>
      </c>
      <c r="DA14" s="20" t="n">
        <v>43.42</v>
      </c>
      <c r="DB14" s="20" t="n">
        <v>2.7</v>
      </c>
      <c r="DC14" s="2" t="n">
        <v>0.2114</v>
      </c>
      <c r="DD14" s="20" t="n">
        <v>-1.28</v>
      </c>
      <c r="DE14" s="20"/>
      <c r="DF14" s="2" t="n">
        <v>0.1249</v>
      </c>
      <c r="DG14" s="20" t="n">
        <v>1.01</v>
      </c>
      <c r="DH14" s="20" t="n">
        <v>48.66</v>
      </c>
      <c r="DI14" s="20" t="n">
        <v>0.609999999999999</v>
      </c>
      <c r="DJ14" s="2" t="n">
        <v>0.2553</v>
      </c>
      <c r="DK14" s="20" t="n">
        <v>2</v>
      </c>
    </row>
    <row r="15" customFormat="false" ht="11.25" hidden="false" customHeight="true" outlineLevel="0" collapsed="false">
      <c r="A15" s="26" t="s">
        <v>30</v>
      </c>
      <c r="B15" s="2" t="n">
        <v>0.1729</v>
      </c>
      <c r="C15" s="24" t="n">
        <v>-4.88</v>
      </c>
      <c r="D15" s="20" t="n">
        <v>51.17</v>
      </c>
      <c r="E15" s="20" t="n">
        <v>-4.44</v>
      </c>
      <c r="F15" s="2" t="n">
        <v>0.337</v>
      </c>
      <c r="G15" s="20" t="n">
        <v>-5.84999999999999</v>
      </c>
      <c r="H15" s="20"/>
      <c r="I15" s="2" t="n">
        <v>0.2449</v>
      </c>
      <c r="J15" s="20" t="n">
        <v>-7.46</v>
      </c>
      <c r="K15" s="20" t="n">
        <v>43.98</v>
      </c>
      <c r="L15" s="19" t="n">
        <v>-19.67</v>
      </c>
      <c r="M15" s="2" t="n">
        <v>0.5302</v>
      </c>
      <c r="N15" s="20" t="n">
        <v>3.5</v>
      </c>
      <c r="O15" s="20"/>
      <c r="P15" s="2" t="n">
        <v>0.3762</v>
      </c>
      <c r="Q15" s="19" t="n">
        <v>-8.33000000000001</v>
      </c>
      <c r="R15" s="20" t="n">
        <v>73.4</v>
      </c>
      <c r="S15" s="19" t="n">
        <v>-11.01</v>
      </c>
      <c r="T15" s="2" t="n">
        <v>0.5125</v>
      </c>
      <c r="U15" s="20" t="n">
        <v>-3.21</v>
      </c>
      <c r="V15" s="20"/>
      <c r="W15" s="2" t="n">
        <v>0.3098</v>
      </c>
      <c r="X15" s="20" t="n">
        <v>-4.03</v>
      </c>
      <c r="Y15" s="20" t="n">
        <v>56.42</v>
      </c>
      <c r="Z15" s="19" t="n">
        <v>-17</v>
      </c>
      <c r="AA15" s="2" t="n">
        <v>0.5122</v>
      </c>
      <c r="AB15" s="20" t="n">
        <v>3.88</v>
      </c>
      <c r="AC15" s="20"/>
      <c r="AD15" s="26" t="s">
        <v>30</v>
      </c>
      <c r="AE15" s="2" t="n">
        <v>0.2801</v>
      </c>
      <c r="AF15" s="19" t="n">
        <v>-12.15</v>
      </c>
      <c r="AG15" s="20" t="n">
        <v>63.73</v>
      </c>
      <c r="AH15" s="19" t="n">
        <v>-14.47</v>
      </c>
      <c r="AI15" s="2" t="n">
        <v>0.4321</v>
      </c>
      <c r="AJ15" s="19" t="n">
        <v>-8.11</v>
      </c>
      <c r="AK15" s="19"/>
      <c r="AL15" s="2" t="n">
        <v>0.2808</v>
      </c>
      <c r="AM15" s="24" t="n">
        <v>-8.67</v>
      </c>
      <c r="AN15" s="20" t="n">
        <v>74.02</v>
      </c>
      <c r="AO15" s="20" t="n">
        <v>-3.09</v>
      </c>
      <c r="AP15" s="2" t="n">
        <v>0.3807</v>
      </c>
      <c r="AQ15" s="20" t="n">
        <v>-9.43</v>
      </c>
      <c r="AR15" s="20"/>
      <c r="AS15" s="2" t="n">
        <v>0.3545</v>
      </c>
      <c r="AT15" s="19" t="n">
        <v>-8.92</v>
      </c>
      <c r="AU15" s="20" t="n">
        <v>69.3</v>
      </c>
      <c r="AV15" s="19" t="n">
        <v>-12.26</v>
      </c>
      <c r="AW15" s="2" t="n">
        <v>0.5094</v>
      </c>
      <c r="AX15" s="20" t="n">
        <v>-3.36</v>
      </c>
      <c r="AY15" s="20"/>
      <c r="AZ15" s="2" t="n">
        <v>0.2931</v>
      </c>
      <c r="BA15" s="19" t="n">
        <v>-15.42</v>
      </c>
      <c r="BB15" s="20" t="n">
        <v>63.09</v>
      </c>
      <c r="BC15" s="19" t="n">
        <v>-12.95</v>
      </c>
      <c r="BD15" s="2" t="n">
        <v>0.4632</v>
      </c>
      <c r="BE15" s="20" t="n">
        <v>-12.25</v>
      </c>
      <c r="BF15" s="20"/>
      <c r="BG15" s="26" t="s">
        <v>30</v>
      </c>
      <c r="BH15" s="2" t="n">
        <v>0.1326</v>
      </c>
      <c r="BI15" s="20" t="n">
        <v>0.140000000000001</v>
      </c>
      <c r="BJ15" s="20" t="n">
        <v>32.47</v>
      </c>
      <c r="BK15" s="20" t="n">
        <v>-4.62</v>
      </c>
      <c r="BL15" s="2" t="n">
        <v>0.4066</v>
      </c>
      <c r="BM15" s="20" t="n">
        <v>6.17</v>
      </c>
      <c r="BN15" s="20"/>
      <c r="BO15" s="2" t="n">
        <v>0.1121</v>
      </c>
      <c r="BP15" s="19" t="n">
        <v>-5.36</v>
      </c>
      <c r="BQ15" s="20" t="n">
        <v>28.1</v>
      </c>
      <c r="BR15" s="19" t="n">
        <v>-13.11</v>
      </c>
      <c r="BS15" s="2" t="n">
        <v>0.3427</v>
      </c>
      <c r="BT15" s="20" t="n">
        <v>-5.24</v>
      </c>
      <c r="BU15" s="20"/>
      <c r="BV15" s="2" t="n">
        <v>0.1353</v>
      </c>
      <c r="BW15" s="20" t="n">
        <v>-2.22</v>
      </c>
      <c r="BX15" s="20" t="n">
        <v>37.92</v>
      </c>
      <c r="BY15" s="20" t="n">
        <v>-0.780000000000001</v>
      </c>
      <c r="BZ15" s="2" t="n">
        <v>0.3322</v>
      </c>
      <c r="CA15" s="20" t="n">
        <v>-5.19</v>
      </c>
      <c r="CB15" s="20"/>
      <c r="CC15" s="21" t="s">
        <v>24</v>
      </c>
      <c r="CD15" s="22" t="s">
        <v>24</v>
      </c>
      <c r="CE15" s="22" t="s">
        <v>24</v>
      </c>
      <c r="CF15" s="22" t="s">
        <v>24</v>
      </c>
      <c r="CG15" s="21" t="s">
        <v>24</v>
      </c>
      <c r="CH15" s="22" t="s">
        <v>24</v>
      </c>
      <c r="CI15" s="22"/>
      <c r="CJ15" s="26" t="s">
        <v>30</v>
      </c>
      <c r="CK15" s="2" t="n">
        <v>0.1825</v>
      </c>
      <c r="CL15" s="20" t="n">
        <v>2.22</v>
      </c>
      <c r="CM15" s="20" t="n">
        <v>45.55</v>
      </c>
      <c r="CN15" s="20" t="n">
        <v>5.68</v>
      </c>
      <c r="CO15" s="2" t="n">
        <v>0.3829</v>
      </c>
      <c r="CP15" s="20" t="n">
        <v>-1.05</v>
      </c>
      <c r="CQ15" s="20"/>
      <c r="CR15" s="21" t="s">
        <v>24</v>
      </c>
      <c r="CS15" s="22" t="s">
        <v>24</v>
      </c>
      <c r="CT15" s="22" t="s">
        <v>24</v>
      </c>
      <c r="CU15" s="22" t="s">
        <v>24</v>
      </c>
      <c r="CV15" s="21" t="s">
        <v>24</v>
      </c>
      <c r="CW15" s="22" t="s">
        <v>24</v>
      </c>
      <c r="CX15" s="22"/>
      <c r="CY15" s="2" t="n">
        <v>0.1619</v>
      </c>
      <c r="CZ15" s="20" t="n">
        <v>-1.3</v>
      </c>
      <c r="DA15" s="20" t="n">
        <v>39.88</v>
      </c>
      <c r="DB15" s="20" t="n">
        <v>-0.769999999999996</v>
      </c>
      <c r="DC15" s="2" t="n">
        <v>0.4015</v>
      </c>
      <c r="DD15" s="20" t="n">
        <v>-2.54</v>
      </c>
      <c r="DE15" s="20"/>
      <c r="DF15" s="2" t="n">
        <v>0.2081</v>
      </c>
      <c r="DG15" s="20" t="n">
        <v>1.94</v>
      </c>
      <c r="DH15" s="20" t="n">
        <v>45.95</v>
      </c>
      <c r="DI15" s="20" t="n">
        <v>-5.27</v>
      </c>
      <c r="DJ15" s="2" t="n">
        <v>0.4552</v>
      </c>
      <c r="DK15" s="20" t="n">
        <v>9.86000000000001</v>
      </c>
    </row>
    <row r="16" customFormat="false" ht="11.25" hidden="false" customHeight="true" outlineLevel="0" collapsed="false">
      <c r="A16" s="26" t="s">
        <v>31</v>
      </c>
      <c r="B16" s="2" t="n">
        <v>0.0858</v>
      </c>
      <c r="C16" s="20" t="n">
        <v>-4.8</v>
      </c>
      <c r="D16" s="20" t="n">
        <v>17.99</v>
      </c>
      <c r="E16" s="19" t="n">
        <v>-11.68</v>
      </c>
      <c r="F16" s="2" t="n">
        <v>0.4773</v>
      </c>
      <c r="G16" s="20" t="n">
        <v>3.47</v>
      </c>
      <c r="H16" s="20"/>
      <c r="I16" s="2" t="n">
        <v>0.0952</v>
      </c>
      <c r="J16" s="19" t="n">
        <v>-7.52</v>
      </c>
      <c r="K16" s="20" t="n">
        <v>22.54</v>
      </c>
      <c r="L16" s="19" t="n">
        <v>-12.93</v>
      </c>
      <c r="M16" s="2" t="n">
        <v>0.4175</v>
      </c>
      <c r="N16" s="20" t="n">
        <v>-5.88</v>
      </c>
      <c r="O16" s="20"/>
      <c r="P16" s="2" t="n">
        <v>0.2118</v>
      </c>
      <c r="Q16" s="19" t="n">
        <v>-6.02</v>
      </c>
      <c r="R16" s="20" t="n">
        <v>52.57</v>
      </c>
      <c r="S16" s="19" t="n">
        <v>-8.74</v>
      </c>
      <c r="T16" s="2" t="n">
        <v>0.4047</v>
      </c>
      <c r="U16" s="20" t="n">
        <v>-3.9</v>
      </c>
      <c r="V16" s="20"/>
      <c r="W16" s="2" t="n">
        <v>0.148</v>
      </c>
      <c r="X16" s="20" t="n">
        <v>-5.41</v>
      </c>
      <c r="Y16" s="20" t="n">
        <v>34.23</v>
      </c>
      <c r="Z16" s="20" t="n">
        <v>-11.5</v>
      </c>
      <c r="AA16" s="2" t="n">
        <v>0.4333</v>
      </c>
      <c r="AB16" s="20" t="n">
        <v>-0.770000000000003</v>
      </c>
      <c r="AC16" s="20"/>
      <c r="AD16" s="26" t="s">
        <v>31</v>
      </c>
      <c r="AE16" s="2" t="n">
        <v>0.1823</v>
      </c>
      <c r="AF16" s="19" t="n">
        <v>-6.67</v>
      </c>
      <c r="AG16" s="20" t="n">
        <v>48.97</v>
      </c>
      <c r="AH16" s="19" t="n">
        <v>-8.91</v>
      </c>
      <c r="AI16" s="2" t="n">
        <v>0.3637</v>
      </c>
      <c r="AJ16" s="19" t="n">
        <v>-6.19</v>
      </c>
      <c r="AK16" s="19"/>
      <c r="AL16" s="2" t="n">
        <v>0.1928</v>
      </c>
      <c r="AM16" s="20" t="n">
        <v>-4.62</v>
      </c>
      <c r="AN16" s="20" t="n">
        <v>45.83</v>
      </c>
      <c r="AO16" s="20" t="n">
        <v>-2.08</v>
      </c>
      <c r="AP16" s="2" t="n">
        <v>0.4191</v>
      </c>
      <c r="AQ16" s="20" t="n">
        <v>-7.85</v>
      </c>
      <c r="AR16" s="20"/>
      <c r="AS16" s="2" t="n">
        <v>0.1869</v>
      </c>
      <c r="AT16" s="24" t="n">
        <v>-3.26</v>
      </c>
      <c r="AU16" s="20" t="n">
        <v>45.56</v>
      </c>
      <c r="AV16" s="20" t="n">
        <v>-1.51</v>
      </c>
      <c r="AW16" s="2" t="n">
        <v>0.4096</v>
      </c>
      <c r="AX16" s="24" t="n">
        <v>-5.66</v>
      </c>
      <c r="AY16" s="24"/>
      <c r="AZ16" s="2" t="n">
        <v>0.1078</v>
      </c>
      <c r="BA16" s="24" t="n">
        <v>-5.94</v>
      </c>
      <c r="BB16" s="20" t="n">
        <v>30.48</v>
      </c>
      <c r="BC16" s="20" t="n">
        <v>-5.16</v>
      </c>
      <c r="BD16" s="2" t="n">
        <v>0.3473</v>
      </c>
      <c r="BE16" s="24" t="n">
        <v>-12.14</v>
      </c>
      <c r="BF16" s="24"/>
      <c r="BG16" s="26" t="s">
        <v>31</v>
      </c>
      <c r="BH16" s="2" t="n">
        <v>0.039</v>
      </c>
      <c r="BI16" s="20" t="n">
        <v>-1.24</v>
      </c>
      <c r="BJ16" s="20" t="n">
        <v>9.07</v>
      </c>
      <c r="BK16" s="20" t="n">
        <v>-3.18</v>
      </c>
      <c r="BL16" s="2" t="n">
        <v>0.424</v>
      </c>
      <c r="BM16" s="20" t="n">
        <v>-0.859999999999999</v>
      </c>
      <c r="BN16" s="20"/>
      <c r="BO16" s="2" t="n">
        <v>0.0424</v>
      </c>
      <c r="BP16" s="20" t="n">
        <v>0.25</v>
      </c>
      <c r="BQ16" s="20" t="n">
        <v>11.69</v>
      </c>
      <c r="BR16" s="20" t="n">
        <v>-1.97</v>
      </c>
      <c r="BS16" s="2" t="n">
        <v>0.3669</v>
      </c>
      <c r="BT16" s="20" t="n">
        <v>7.78</v>
      </c>
      <c r="BU16" s="20"/>
      <c r="BV16" s="2" t="n">
        <v>0.0382</v>
      </c>
      <c r="BW16" s="20" t="n">
        <v>0.22</v>
      </c>
      <c r="BX16" s="20" t="n">
        <v>10.2</v>
      </c>
      <c r="BY16" s="20" t="n">
        <v>-2.55</v>
      </c>
      <c r="BZ16" s="2" t="n">
        <v>0.3617</v>
      </c>
      <c r="CA16" s="20" t="n">
        <v>6.96</v>
      </c>
      <c r="CB16" s="20"/>
      <c r="CC16" s="21" t="s">
        <v>24</v>
      </c>
      <c r="CD16" s="22" t="s">
        <v>24</v>
      </c>
      <c r="CE16" s="22" t="s">
        <v>24</v>
      </c>
      <c r="CF16" s="22" t="s">
        <v>24</v>
      </c>
      <c r="CG16" s="21" t="s">
        <v>24</v>
      </c>
      <c r="CH16" s="22" t="s">
        <v>24</v>
      </c>
      <c r="CI16" s="22"/>
      <c r="CJ16" s="26" t="s">
        <v>31</v>
      </c>
      <c r="CK16" s="2" t="n">
        <v>0.0281</v>
      </c>
      <c r="CL16" s="20" t="n">
        <v>0.91</v>
      </c>
      <c r="CM16" s="20" t="n">
        <v>8.94</v>
      </c>
      <c r="CN16" s="20" t="n">
        <v>1.76</v>
      </c>
      <c r="CO16" s="2" t="n">
        <v>0.2904</v>
      </c>
      <c r="CP16" s="20" t="n">
        <v>3.67</v>
      </c>
      <c r="CQ16" s="20"/>
      <c r="CR16" s="21" t="s">
        <v>24</v>
      </c>
      <c r="CS16" s="22" t="s">
        <v>24</v>
      </c>
      <c r="CT16" s="22" t="s">
        <v>24</v>
      </c>
      <c r="CU16" s="22" t="s">
        <v>24</v>
      </c>
      <c r="CV16" s="21" t="s">
        <v>24</v>
      </c>
      <c r="CW16" s="22" t="s">
        <v>24</v>
      </c>
      <c r="CX16" s="22"/>
      <c r="CY16" s="2" t="n">
        <v>0.0113</v>
      </c>
      <c r="CZ16" s="20" t="n">
        <v>0.15</v>
      </c>
      <c r="DA16" s="20" t="n">
        <v>5.03</v>
      </c>
      <c r="DB16" s="20" t="n">
        <v>1.15</v>
      </c>
      <c r="DC16" s="2" t="n">
        <v>0.2454</v>
      </c>
      <c r="DD16" s="20" t="n">
        <v>2.51</v>
      </c>
      <c r="DE16" s="20"/>
      <c r="DF16" s="2" t="n">
        <v>0.0627</v>
      </c>
      <c r="DG16" s="20" t="n">
        <v>-1.74</v>
      </c>
      <c r="DH16" s="20" t="n">
        <v>19.38</v>
      </c>
      <c r="DI16" s="20" t="n">
        <v>-0.23</v>
      </c>
      <c r="DJ16" s="2" t="n">
        <v>0.3232</v>
      </c>
      <c r="DK16" s="20" t="n">
        <v>-6.89</v>
      </c>
    </row>
    <row r="17" customFormat="false" ht="15.75" hidden="false" customHeight="true" outlineLevel="0" collapsed="false">
      <c r="A17" s="18" t="s">
        <v>32</v>
      </c>
      <c r="B17" s="2" t="n">
        <v>0.0967</v>
      </c>
      <c r="C17" s="20" t="n">
        <v>-4.18</v>
      </c>
      <c r="D17" s="20" t="n">
        <v>18.1</v>
      </c>
      <c r="E17" s="24" t="n">
        <v>-9.04</v>
      </c>
      <c r="F17" s="2" t="n">
        <v>0.5361</v>
      </c>
      <c r="G17" s="20" t="n">
        <v>3</v>
      </c>
      <c r="H17" s="20"/>
      <c r="I17" s="2" t="n">
        <v>0.1355</v>
      </c>
      <c r="J17" s="19" t="n">
        <v>-12.18</v>
      </c>
      <c r="K17" s="20" t="n">
        <v>28.61</v>
      </c>
      <c r="L17" s="19" t="n">
        <v>-13.25</v>
      </c>
      <c r="M17" s="2" t="n">
        <v>0.4539</v>
      </c>
      <c r="N17" s="24" t="n">
        <v>-15.57</v>
      </c>
      <c r="O17" s="24"/>
      <c r="P17" s="2" t="n">
        <v>0.1745</v>
      </c>
      <c r="Q17" s="20" t="n">
        <v>3.12</v>
      </c>
      <c r="R17" s="20" t="n">
        <v>29.77</v>
      </c>
      <c r="S17" s="20" t="n">
        <v>-0.77</v>
      </c>
      <c r="T17" s="2" t="n">
        <v>0.5912</v>
      </c>
      <c r="U17" s="20" t="n">
        <v>12.36</v>
      </c>
      <c r="V17" s="20"/>
      <c r="W17" s="2" t="n">
        <v>0.0967</v>
      </c>
      <c r="X17" s="20" t="n">
        <v>-3.17</v>
      </c>
      <c r="Y17" s="20" t="n">
        <v>25.28</v>
      </c>
      <c r="Z17" s="20" t="n">
        <v>0.77</v>
      </c>
      <c r="AA17" s="2" t="n">
        <v>0.3481</v>
      </c>
      <c r="AB17" s="20" t="n">
        <v>-18.27</v>
      </c>
      <c r="AC17" s="20"/>
      <c r="AD17" s="18" t="s">
        <v>32</v>
      </c>
      <c r="AE17" s="2" t="n">
        <v>0.2056</v>
      </c>
      <c r="AF17" s="20" t="n">
        <v>-2.58</v>
      </c>
      <c r="AG17" s="20" t="n">
        <v>41.31</v>
      </c>
      <c r="AH17" s="20" t="n">
        <v>-2.37</v>
      </c>
      <c r="AI17" s="2" t="n">
        <v>0.4945</v>
      </c>
      <c r="AJ17" s="20" t="n">
        <v>-3.34999999999999</v>
      </c>
      <c r="AK17" s="20"/>
      <c r="AL17" s="2" t="n">
        <v>0.2276</v>
      </c>
      <c r="AM17" s="20" t="n">
        <v>4.6</v>
      </c>
      <c r="AN17" s="20" t="n">
        <v>42.55</v>
      </c>
      <c r="AO17" s="20" t="n">
        <v>2.61</v>
      </c>
      <c r="AP17" s="2" t="n">
        <v>0.5278</v>
      </c>
      <c r="AQ17" s="20" t="n">
        <v>7.85</v>
      </c>
      <c r="AR17" s="20"/>
      <c r="AS17" s="2" t="n">
        <v>0.1991</v>
      </c>
      <c r="AT17" s="20" t="n">
        <v>-3.29</v>
      </c>
      <c r="AU17" s="20" t="n">
        <v>42.64</v>
      </c>
      <c r="AV17" s="20" t="n">
        <v>-2.1</v>
      </c>
      <c r="AW17" s="2" t="n">
        <v>0.4683</v>
      </c>
      <c r="AX17" s="20" t="n">
        <v>-4.72</v>
      </c>
      <c r="AY17" s="20"/>
      <c r="AZ17" s="2" t="n">
        <v>0.2182</v>
      </c>
      <c r="BA17" s="20" t="n">
        <v>0.510000000000002</v>
      </c>
      <c r="BB17" s="20" t="n">
        <v>36.08</v>
      </c>
      <c r="BC17" s="20" t="n">
        <v>-6.5</v>
      </c>
      <c r="BD17" s="2" t="n">
        <v>0.5931</v>
      </c>
      <c r="BE17" s="20" t="n">
        <v>9.22</v>
      </c>
      <c r="BF17" s="20"/>
      <c r="BG17" s="18" t="s">
        <v>32</v>
      </c>
      <c r="BH17" s="2" t="n">
        <v>0.1422</v>
      </c>
      <c r="BI17" s="20" t="n">
        <v>-6</v>
      </c>
      <c r="BJ17" s="20" t="n">
        <v>12.17</v>
      </c>
      <c r="BK17" s="19" t="n">
        <v>-12.71</v>
      </c>
      <c r="BL17" s="2" t="n">
        <v>2.0688</v>
      </c>
      <c r="BM17" s="20" t="n">
        <v>47.91</v>
      </c>
      <c r="BN17" s="20"/>
      <c r="BO17" s="2" t="n">
        <v>0.2491</v>
      </c>
      <c r="BP17" s="24" t="n">
        <v>-12.13</v>
      </c>
      <c r="BQ17" s="20" t="n">
        <v>32.3</v>
      </c>
      <c r="BR17" s="20" t="n">
        <v>-1.98</v>
      </c>
      <c r="BS17" s="2" t="n">
        <v>1.1511</v>
      </c>
      <c r="BT17" s="24" t="n">
        <v>-28.56</v>
      </c>
      <c r="BU17" s="24"/>
      <c r="BV17" s="2" t="n">
        <v>0.3219</v>
      </c>
      <c r="BW17" s="20" t="n">
        <v>-4.28</v>
      </c>
      <c r="BX17" s="20" t="n">
        <v>29.94</v>
      </c>
      <c r="BY17" s="19" t="n">
        <v>-8.29</v>
      </c>
      <c r="BZ17" s="2" t="n">
        <v>1.4098</v>
      </c>
      <c r="CA17" s="20" t="n">
        <v>10.38</v>
      </c>
      <c r="CB17" s="20"/>
      <c r="CC17" s="21" t="s">
        <v>24</v>
      </c>
      <c r="CD17" s="22" t="s">
        <v>24</v>
      </c>
      <c r="CE17" s="22" t="s">
        <v>24</v>
      </c>
      <c r="CF17" s="22" t="s">
        <v>24</v>
      </c>
      <c r="CG17" s="21" t="s">
        <v>24</v>
      </c>
      <c r="CH17" s="22" t="s">
        <v>24</v>
      </c>
      <c r="CI17" s="22"/>
      <c r="CJ17" s="18" t="s">
        <v>32</v>
      </c>
      <c r="CK17" s="2" t="n">
        <v>0.2844</v>
      </c>
      <c r="CL17" s="19" t="n">
        <v>-18.86</v>
      </c>
      <c r="CM17" s="20" t="n">
        <v>38.07</v>
      </c>
      <c r="CN17" s="24" t="n">
        <v>-6.53</v>
      </c>
      <c r="CO17" s="2" t="n">
        <v>1.096</v>
      </c>
      <c r="CP17" s="19" t="n">
        <v>-29.67</v>
      </c>
      <c r="CQ17" s="19"/>
      <c r="CR17" s="21" t="s">
        <v>24</v>
      </c>
      <c r="CS17" s="22" t="s">
        <v>24</v>
      </c>
      <c r="CT17" s="22" t="s">
        <v>24</v>
      </c>
      <c r="CU17" s="22" t="s">
        <v>24</v>
      </c>
      <c r="CV17" s="21" t="s">
        <v>24</v>
      </c>
      <c r="CW17" s="22" t="s">
        <v>24</v>
      </c>
      <c r="CX17" s="22"/>
      <c r="CY17" s="2" t="n">
        <v>0.3896</v>
      </c>
      <c r="CZ17" s="19" t="n">
        <v>-12.82</v>
      </c>
      <c r="DA17" s="20" t="n">
        <v>40.24</v>
      </c>
      <c r="DB17" s="19" t="n">
        <v>-8.41</v>
      </c>
      <c r="DC17" s="2" t="n">
        <v>1.3564</v>
      </c>
      <c r="DD17" s="20" t="n">
        <v>-9.49</v>
      </c>
      <c r="DE17" s="20"/>
      <c r="DF17" s="2" t="n">
        <v>0.3761</v>
      </c>
      <c r="DG17" s="20" t="n">
        <v>8.76</v>
      </c>
      <c r="DH17" s="20" t="n">
        <v>40.05</v>
      </c>
      <c r="DI17" s="20" t="n">
        <v>6.12</v>
      </c>
      <c r="DJ17" s="2" t="n">
        <v>1.3331</v>
      </c>
      <c r="DK17" s="20" t="n">
        <v>9.87</v>
      </c>
    </row>
    <row r="18" customFormat="false" ht="15.75" hidden="false" customHeight="true" outlineLevel="0" collapsed="false">
      <c r="A18" s="18" t="s">
        <v>33</v>
      </c>
      <c r="B18" s="21" t="s">
        <v>34</v>
      </c>
      <c r="C18" s="22" t="s">
        <v>34</v>
      </c>
      <c r="D18" s="22" t="s">
        <v>34</v>
      </c>
      <c r="E18" s="22" t="s">
        <v>34</v>
      </c>
      <c r="F18" s="21" t="s">
        <v>34</v>
      </c>
      <c r="G18" s="22" t="s">
        <v>34</v>
      </c>
      <c r="H18" s="22"/>
      <c r="I18" s="21" t="s">
        <v>34</v>
      </c>
      <c r="J18" s="22" t="s">
        <v>34</v>
      </c>
      <c r="K18" s="22" t="s">
        <v>34</v>
      </c>
      <c r="L18" s="22" t="s">
        <v>34</v>
      </c>
      <c r="M18" s="21" t="s">
        <v>34</v>
      </c>
      <c r="N18" s="22" t="s">
        <v>34</v>
      </c>
      <c r="O18" s="22"/>
      <c r="P18" s="2" t="n">
        <v>2.1363</v>
      </c>
      <c r="Q18" s="19" t="n">
        <v>-31.99</v>
      </c>
      <c r="R18" s="20" t="n">
        <v>96.33</v>
      </c>
      <c r="S18" s="20" t="n">
        <v>-0.989999999999995</v>
      </c>
      <c r="T18" s="2" t="n">
        <v>2.1871</v>
      </c>
      <c r="U18" s="19" t="n">
        <v>-31.44</v>
      </c>
      <c r="V18" s="19"/>
      <c r="W18" s="2" t="n">
        <v>1.3126</v>
      </c>
      <c r="X18" s="19" t="n">
        <v>-31.57</v>
      </c>
      <c r="Y18" s="20" t="n">
        <v>79.66</v>
      </c>
      <c r="Z18" s="24" t="n">
        <v>-12.56</v>
      </c>
      <c r="AA18" s="2" t="n">
        <v>1.5477</v>
      </c>
      <c r="AB18" s="20" t="n">
        <v>-18.99</v>
      </c>
      <c r="AC18" s="20"/>
      <c r="AD18" s="18" t="s">
        <v>33</v>
      </c>
      <c r="AE18" s="2" t="n">
        <v>0.3803</v>
      </c>
      <c r="AF18" s="20" t="n">
        <v>5.96</v>
      </c>
      <c r="AG18" s="20" t="n">
        <v>66.87</v>
      </c>
      <c r="AH18" s="19" t="n">
        <v>17.52</v>
      </c>
      <c r="AI18" s="2" t="n">
        <v>0.5652</v>
      </c>
      <c r="AJ18" s="20" t="n">
        <v>-8.21999999999999</v>
      </c>
      <c r="AK18" s="20"/>
      <c r="AL18" s="2" t="n">
        <v>0.3402</v>
      </c>
      <c r="AM18" s="20" t="n">
        <v>-1.57</v>
      </c>
      <c r="AN18" s="20" t="n">
        <v>54.6</v>
      </c>
      <c r="AO18" s="20" t="n">
        <v>-4.95</v>
      </c>
      <c r="AP18" s="2" t="n">
        <v>1.0217</v>
      </c>
      <c r="AQ18" s="20" t="n">
        <v>2.37</v>
      </c>
      <c r="AR18" s="20"/>
      <c r="AS18" s="21" t="s">
        <v>34</v>
      </c>
      <c r="AT18" s="22" t="s">
        <v>34</v>
      </c>
      <c r="AU18" s="22" t="s">
        <v>34</v>
      </c>
      <c r="AV18" s="22" t="s">
        <v>34</v>
      </c>
      <c r="AW18" s="21" t="s">
        <v>34</v>
      </c>
      <c r="AX18" s="22" t="s">
        <v>34</v>
      </c>
      <c r="AY18" s="22"/>
      <c r="AZ18" s="21" t="s">
        <v>34</v>
      </c>
      <c r="BA18" s="22" t="s">
        <v>34</v>
      </c>
      <c r="BB18" s="22" t="s">
        <v>34</v>
      </c>
      <c r="BC18" s="22" t="s">
        <v>34</v>
      </c>
      <c r="BD18" s="21" t="s">
        <v>34</v>
      </c>
      <c r="BE18" s="22" t="s">
        <v>34</v>
      </c>
      <c r="BF18" s="22"/>
      <c r="BG18" s="18" t="s">
        <v>33</v>
      </c>
      <c r="BH18" s="21" t="s">
        <v>34</v>
      </c>
      <c r="BI18" s="22" t="s">
        <v>34</v>
      </c>
      <c r="BJ18" s="22" t="s">
        <v>34</v>
      </c>
      <c r="BK18" s="22" t="s">
        <v>34</v>
      </c>
      <c r="BL18" s="21" t="s">
        <v>34</v>
      </c>
      <c r="BM18" s="22" t="s">
        <v>34</v>
      </c>
      <c r="BN18" s="22"/>
      <c r="BO18" s="21" t="s">
        <v>34</v>
      </c>
      <c r="BP18" s="22" t="s">
        <v>34</v>
      </c>
      <c r="BQ18" s="22" t="s">
        <v>34</v>
      </c>
      <c r="BR18" s="22" t="s">
        <v>34</v>
      </c>
      <c r="BS18" s="21" t="s">
        <v>34</v>
      </c>
      <c r="BT18" s="22" t="s">
        <v>34</v>
      </c>
      <c r="BU18" s="22"/>
      <c r="BV18" s="2" t="n">
        <v>1.0295</v>
      </c>
      <c r="BW18" s="20" t="n">
        <v>-7.28</v>
      </c>
      <c r="BX18" s="20" t="n">
        <v>80.15</v>
      </c>
      <c r="BY18" s="20" t="n">
        <v>-0.379999999999995</v>
      </c>
      <c r="BZ18" s="2" t="n">
        <v>1.1863</v>
      </c>
      <c r="CA18" s="20" t="n">
        <v>-8.51</v>
      </c>
      <c r="CB18" s="20"/>
      <c r="CC18" s="21" t="s">
        <v>24</v>
      </c>
      <c r="CD18" s="22" t="s">
        <v>24</v>
      </c>
      <c r="CE18" s="22" t="s">
        <v>24</v>
      </c>
      <c r="CF18" s="22" t="s">
        <v>24</v>
      </c>
      <c r="CG18" s="21" t="s">
        <v>24</v>
      </c>
      <c r="CH18" s="22" t="s">
        <v>24</v>
      </c>
      <c r="CI18" s="22"/>
      <c r="CJ18" s="18" t="s">
        <v>33</v>
      </c>
      <c r="CK18" s="2" t="n">
        <v>0.2185</v>
      </c>
      <c r="CL18" s="19" t="n">
        <v>8.17</v>
      </c>
      <c r="CM18" s="20" t="n">
        <v>46.24</v>
      </c>
      <c r="CN18" s="19" t="n">
        <v>16</v>
      </c>
      <c r="CO18" s="2" t="n">
        <v>0.4767</v>
      </c>
      <c r="CP18" s="20" t="n">
        <v>2.34</v>
      </c>
      <c r="CQ18" s="20"/>
      <c r="CR18" s="21" t="s">
        <v>24</v>
      </c>
      <c r="CS18" s="22" t="s">
        <v>24</v>
      </c>
      <c r="CT18" s="22" t="s">
        <v>24</v>
      </c>
      <c r="CU18" s="22" t="s">
        <v>24</v>
      </c>
      <c r="CV18" s="21" t="s">
        <v>24</v>
      </c>
      <c r="CW18" s="22" t="s">
        <v>24</v>
      </c>
      <c r="CX18" s="22"/>
      <c r="CY18" s="21" t="s">
        <v>34</v>
      </c>
      <c r="CZ18" s="22" t="s">
        <v>34</v>
      </c>
      <c r="DA18" s="22" t="s">
        <v>34</v>
      </c>
      <c r="DB18" s="22" t="s">
        <v>34</v>
      </c>
      <c r="DC18" s="21" t="s">
        <v>34</v>
      </c>
      <c r="DD18" s="22" t="s">
        <v>34</v>
      </c>
      <c r="DE18" s="22"/>
      <c r="DF18" s="21" t="s">
        <v>34</v>
      </c>
      <c r="DG18" s="22" t="s">
        <v>34</v>
      </c>
      <c r="DH18" s="22" t="s">
        <v>34</v>
      </c>
      <c r="DI18" s="22" t="s">
        <v>34</v>
      </c>
      <c r="DJ18" s="21" t="s">
        <v>34</v>
      </c>
      <c r="DK18" s="22" t="s">
        <v>34</v>
      </c>
    </row>
    <row r="19" customFormat="false" ht="11.25" hidden="false" customHeight="true" outlineLevel="0" collapsed="false">
      <c r="A19" s="27" t="s">
        <v>35</v>
      </c>
      <c r="B19" s="21" t="s">
        <v>34</v>
      </c>
      <c r="C19" s="22" t="s">
        <v>34</v>
      </c>
      <c r="D19" s="22" t="s">
        <v>34</v>
      </c>
      <c r="E19" s="22" t="s">
        <v>34</v>
      </c>
      <c r="F19" s="21" t="s">
        <v>34</v>
      </c>
      <c r="G19" s="22" t="s">
        <v>34</v>
      </c>
      <c r="H19" s="22"/>
      <c r="I19" s="21" t="s">
        <v>34</v>
      </c>
      <c r="J19" s="22" t="s">
        <v>34</v>
      </c>
      <c r="K19" s="22" t="s">
        <v>34</v>
      </c>
      <c r="L19" s="22" t="s">
        <v>34</v>
      </c>
      <c r="M19" s="21" t="s">
        <v>34</v>
      </c>
      <c r="N19" s="22" t="s">
        <v>34</v>
      </c>
      <c r="O19" s="22"/>
      <c r="P19" s="2" t="n">
        <v>1.27</v>
      </c>
      <c r="Q19" s="19" t="n">
        <v>-23.25</v>
      </c>
      <c r="R19" s="20" t="n">
        <v>93.37</v>
      </c>
      <c r="S19" s="20" t="n">
        <v>-0.799999999999997</v>
      </c>
      <c r="T19" s="2" t="n">
        <v>1.3309</v>
      </c>
      <c r="U19" s="19" t="n">
        <v>-23.94</v>
      </c>
      <c r="V19" s="19"/>
      <c r="W19" s="2" t="n">
        <v>0.5687</v>
      </c>
      <c r="X19" s="20" t="n">
        <v>-11.41</v>
      </c>
      <c r="Y19" s="20" t="n">
        <v>76.77</v>
      </c>
      <c r="Z19" s="24" t="n">
        <v>-12.83</v>
      </c>
      <c r="AA19" s="2" t="n">
        <v>1.135</v>
      </c>
      <c r="AB19" s="20" t="n">
        <v>-2.92</v>
      </c>
      <c r="AC19" s="20"/>
      <c r="AD19" s="27" t="s">
        <v>35</v>
      </c>
      <c r="AE19" s="2" t="n">
        <v>0.1222</v>
      </c>
      <c r="AF19" s="20" t="n">
        <v>1.41</v>
      </c>
      <c r="AG19" s="20" t="n">
        <v>48</v>
      </c>
      <c r="AH19" s="19" t="n">
        <v>13.47</v>
      </c>
      <c r="AI19" s="2" t="n">
        <v>0.2551</v>
      </c>
      <c r="AJ19" s="24" t="n">
        <v>-5.77</v>
      </c>
      <c r="AK19" s="24"/>
      <c r="AL19" s="2" t="n">
        <v>0.1234</v>
      </c>
      <c r="AM19" s="20" t="n">
        <v>1.07</v>
      </c>
      <c r="AN19" s="20" t="n">
        <v>40.47</v>
      </c>
      <c r="AO19" s="20" t="n">
        <v>-1.46</v>
      </c>
      <c r="AP19" s="2" t="n">
        <v>0.3019</v>
      </c>
      <c r="AQ19" s="20" t="n">
        <v>3.54</v>
      </c>
      <c r="AR19" s="20"/>
      <c r="AS19" s="21" t="s">
        <v>34</v>
      </c>
      <c r="AT19" s="22" t="s">
        <v>34</v>
      </c>
      <c r="AU19" s="22" t="s">
        <v>34</v>
      </c>
      <c r="AV19" s="22" t="s">
        <v>34</v>
      </c>
      <c r="AW19" s="21" t="s">
        <v>34</v>
      </c>
      <c r="AX19" s="22" t="s">
        <v>34</v>
      </c>
      <c r="AY19" s="22"/>
      <c r="AZ19" s="21" t="s">
        <v>34</v>
      </c>
      <c r="BA19" s="22" t="s">
        <v>34</v>
      </c>
      <c r="BB19" s="22" t="s">
        <v>34</v>
      </c>
      <c r="BC19" s="22" t="s">
        <v>34</v>
      </c>
      <c r="BD19" s="21" t="s">
        <v>34</v>
      </c>
      <c r="BE19" s="22" t="s">
        <v>34</v>
      </c>
      <c r="BF19" s="22"/>
      <c r="BG19" s="27" t="s">
        <v>35</v>
      </c>
      <c r="BH19" s="21" t="s">
        <v>34</v>
      </c>
      <c r="BI19" s="22" t="s">
        <v>34</v>
      </c>
      <c r="BJ19" s="22" t="s">
        <v>34</v>
      </c>
      <c r="BK19" s="22" t="s">
        <v>34</v>
      </c>
      <c r="BL19" s="21" t="s">
        <v>34</v>
      </c>
      <c r="BM19" s="22" t="s">
        <v>34</v>
      </c>
      <c r="BN19" s="22"/>
      <c r="BO19" s="21" t="s">
        <v>34</v>
      </c>
      <c r="BP19" s="22" t="s">
        <v>34</v>
      </c>
      <c r="BQ19" s="22" t="s">
        <v>34</v>
      </c>
      <c r="BR19" s="22" t="s">
        <v>34</v>
      </c>
      <c r="BS19" s="21" t="s">
        <v>34</v>
      </c>
      <c r="BT19" s="22" t="s">
        <v>34</v>
      </c>
      <c r="BU19" s="22"/>
      <c r="BV19" s="2" t="n">
        <v>0.3065</v>
      </c>
      <c r="BW19" s="20" t="n">
        <v>-3.39</v>
      </c>
      <c r="BX19" s="20" t="n">
        <v>68.11</v>
      </c>
      <c r="BY19" s="20" t="n">
        <v>-1.17</v>
      </c>
      <c r="BZ19" s="2" t="n">
        <v>0.4502</v>
      </c>
      <c r="CA19" s="20" t="n">
        <v>-4.02</v>
      </c>
      <c r="CB19" s="20"/>
      <c r="CC19" s="21" t="s">
        <v>24</v>
      </c>
      <c r="CD19" s="22" t="s">
        <v>24</v>
      </c>
      <c r="CE19" s="22" t="s">
        <v>24</v>
      </c>
      <c r="CF19" s="22" t="s">
        <v>24</v>
      </c>
      <c r="CG19" s="21" t="s">
        <v>24</v>
      </c>
      <c r="CH19" s="22" t="s">
        <v>24</v>
      </c>
      <c r="CI19" s="22"/>
      <c r="CJ19" s="27" t="s">
        <v>35</v>
      </c>
      <c r="CK19" s="2" t="n">
        <v>0.059</v>
      </c>
      <c r="CL19" s="19" t="n">
        <v>3.26</v>
      </c>
      <c r="CM19" s="20" t="n">
        <v>28.32</v>
      </c>
      <c r="CN19" s="19" t="n">
        <v>13.45</v>
      </c>
      <c r="CO19" s="2" t="n">
        <v>0.2074</v>
      </c>
      <c r="CP19" s="20" t="n">
        <v>2.88</v>
      </c>
      <c r="CQ19" s="20"/>
      <c r="CR19" s="21" t="s">
        <v>24</v>
      </c>
      <c r="CS19" s="22" t="s">
        <v>24</v>
      </c>
      <c r="CT19" s="22" t="s">
        <v>24</v>
      </c>
      <c r="CU19" s="22" t="s">
        <v>24</v>
      </c>
      <c r="CV19" s="21" t="s">
        <v>24</v>
      </c>
      <c r="CW19" s="22" t="s">
        <v>24</v>
      </c>
      <c r="CX19" s="22"/>
      <c r="CY19" s="21" t="s">
        <v>34</v>
      </c>
      <c r="CZ19" s="22" t="s">
        <v>34</v>
      </c>
      <c r="DA19" s="22" t="s">
        <v>34</v>
      </c>
      <c r="DB19" s="22" t="s">
        <v>34</v>
      </c>
      <c r="DC19" s="21" t="s">
        <v>34</v>
      </c>
      <c r="DD19" s="22" t="s">
        <v>34</v>
      </c>
      <c r="DE19" s="22"/>
      <c r="DF19" s="21" t="s">
        <v>34</v>
      </c>
      <c r="DG19" s="22" t="s">
        <v>34</v>
      </c>
      <c r="DH19" s="22" t="s">
        <v>34</v>
      </c>
      <c r="DI19" s="22" t="s">
        <v>34</v>
      </c>
      <c r="DJ19" s="21" t="s">
        <v>34</v>
      </c>
      <c r="DK19" s="22" t="s">
        <v>34</v>
      </c>
    </row>
    <row r="20" customFormat="false" ht="11.25" hidden="false" customHeight="true" outlineLevel="0" collapsed="false">
      <c r="A20" s="27" t="s">
        <v>36</v>
      </c>
      <c r="B20" s="21" t="s">
        <v>34</v>
      </c>
      <c r="C20" s="22" t="s">
        <v>34</v>
      </c>
      <c r="D20" s="22" t="s">
        <v>34</v>
      </c>
      <c r="E20" s="22" t="s">
        <v>34</v>
      </c>
      <c r="F20" s="21" t="s">
        <v>34</v>
      </c>
      <c r="G20" s="22" t="s">
        <v>34</v>
      </c>
      <c r="H20" s="22"/>
      <c r="I20" s="21" t="s">
        <v>34</v>
      </c>
      <c r="J20" s="22" t="s">
        <v>34</v>
      </c>
      <c r="K20" s="22" t="s">
        <v>34</v>
      </c>
      <c r="L20" s="22" t="s">
        <v>34</v>
      </c>
      <c r="M20" s="21" t="s">
        <v>34</v>
      </c>
      <c r="N20" s="22" t="s">
        <v>34</v>
      </c>
      <c r="O20" s="22"/>
      <c r="P20" s="2" t="n">
        <v>0.0138</v>
      </c>
      <c r="Q20" s="24" t="n">
        <v>-0.82</v>
      </c>
      <c r="R20" s="20" t="n">
        <v>6.18</v>
      </c>
      <c r="S20" s="20" t="n">
        <v>-2.9</v>
      </c>
      <c r="T20" s="2" t="n">
        <v>0.2366</v>
      </c>
      <c r="U20" s="20" t="n">
        <v>-2.56</v>
      </c>
      <c r="V20" s="20"/>
      <c r="W20" s="2" t="n">
        <v>0.0115</v>
      </c>
      <c r="X20" s="20" t="n">
        <v>0.29</v>
      </c>
      <c r="Y20" s="20" t="n">
        <v>3.77</v>
      </c>
      <c r="Z20" s="20" t="n">
        <v>-0.00999999999999979</v>
      </c>
      <c r="AA20" s="2" t="n">
        <v>0.2713</v>
      </c>
      <c r="AB20" s="19" t="n">
        <v>6.92</v>
      </c>
      <c r="AC20" s="19"/>
      <c r="AD20" s="27" t="s">
        <v>36</v>
      </c>
      <c r="AE20" s="2" t="n">
        <v>0.0611</v>
      </c>
      <c r="AF20" s="20" t="n">
        <v>0.71</v>
      </c>
      <c r="AG20" s="20" t="n">
        <v>16.7</v>
      </c>
      <c r="AH20" s="20" t="n">
        <v>3.14</v>
      </c>
      <c r="AI20" s="2" t="n">
        <v>0.3584</v>
      </c>
      <c r="AJ20" s="20" t="n">
        <v>-3.36</v>
      </c>
      <c r="AK20" s="20"/>
      <c r="AL20" s="2" t="n">
        <v>0.0331</v>
      </c>
      <c r="AM20" s="20" t="n">
        <v>-0.02</v>
      </c>
      <c r="AN20" s="20" t="n">
        <v>12.97</v>
      </c>
      <c r="AO20" s="20" t="n">
        <v>1.59</v>
      </c>
      <c r="AP20" s="2" t="n">
        <v>0.2743</v>
      </c>
      <c r="AQ20" s="20" t="n">
        <v>-2.34</v>
      </c>
      <c r="AR20" s="20"/>
      <c r="AS20" s="21" t="s">
        <v>34</v>
      </c>
      <c r="AT20" s="22" t="s">
        <v>34</v>
      </c>
      <c r="AU20" s="22" t="s">
        <v>34</v>
      </c>
      <c r="AV20" s="22" t="s">
        <v>34</v>
      </c>
      <c r="AW20" s="21" t="s">
        <v>34</v>
      </c>
      <c r="AX20" s="22" t="s">
        <v>34</v>
      </c>
      <c r="AY20" s="22"/>
      <c r="AZ20" s="21" t="s">
        <v>34</v>
      </c>
      <c r="BA20" s="22" t="s">
        <v>34</v>
      </c>
      <c r="BB20" s="22" t="s">
        <v>34</v>
      </c>
      <c r="BC20" s="22" t="s">
        <v>34</v>
      </c>
      <c r="BD20" s="21" t="s">
        <v>34</v>
      </c>
      <c r="BE20" s="22" t="s">
        <v>34</v>
      </c>
      <c r="BF20" s="22"/>
      <c r="BG20" s="27" t="s">
        <v>36</v>
      </c>
      <c r="BH20" s="21" t="s">
        <v>34</v>
      </c>
      <c r="BI20" s="22" t="s">
        <v>34</v>
      </c>
      <c r="BJ20" s="22" t="s">
        <v>34</v>
      </c>
      <c r="BK20" s="22" t="s">
        <v>34</v>
      </c>
      <c r="BL20" s="21" t="s">
        <v>34</v>
      </c>
      <c r="BM20" s="22" t="s">
        <v>34</v>
      </c>
      <c r="BN20" s="22"/>
      <c r="BO20" s="21" t="s">
        <v>34</v>
      </c>
      <c r="BP20" s="22" t="s">
        <v>34</v>
      </c>
      <c r="BQ20" s="22" t="s">
        <v>34</v>
      </c>
      <c r="BR20" s="22" t="s">
        <v>34</v>
      </c>
      <c r="BS20" s="21" t="s">
        <v>34</v>
      </c>
      <c r="BT20" s="22" t="s">
        <v>34</v>
      </c>
      <c r="BU20" s="22"/>
      <c r="BV20" s="2" t="n">
        <v>0.0178</v>
      </c>
      <c r="BW20" s="20" t="n">
        <v>0.93</v>
      </c>
      <c r="BX20" s="20" t="n">
        <v>5.45</v>
      </c>
      <c r="BY20" s="20" t="n">
        <v>2.61</v>
      </c>
      <c r="BZ20" s="2" t="n">
        <v>0.2799</v>
      </c>
      <c r="CA20" s="20" t="n">
        <v>0.329999999999998</v>
      </c>
      <c r="CB20" s="20"/>
      <c r="CC20" s="21" t="s">
        <v>24</v>
      </c>
      <c r="CD20" s="22" t="s">
        <v>24</v>
      </c>
      <c r="CE20" s="22" t="s">
        <v>24</v>
      </c>
      <c r="CF20" s="22" t="s">
        <v>24</v>
      </c>
      <c r="CG20" s="21" t="s">
        <v>24</v>
      </c>
      <c r="CH20" s="22" t="s">
        <v>24</v>
      </c>
      <c r="CI20" s="22"/>
      <c r="CJ20" s="27" t="s">
        <v>36</v>
      </c>
      <c r="CK20" s="2" t="n">
        <v>0.0413</v>
      </c>
      <c r="CL20" s="19" t="n">
        <v>2.17</v>
      </c>
      <c r="CM20" s="20" t="n">
        <v>10.65</v>
      </c>
      <c r="CN20" s="24" t="n">
        <v>4.04</v>
      </c>
      <c r="CO20" s="2" t="n">
        <v>0.3562</v>
      </c>
      <c r="CP20" s="20" t="n">
        <v>2.81</v>
      </c>
      <c r="CQ20" s="20"/>
      <c r="CR20" s="21" t="s">
        <v>24</v>
      </c>
      <c r="CS20" s="22" t="s">
        <v>24</v>
      </c>
      <c r="CT20" s="22" t="s">
        <v>24</v>
      </c>
      <c r="CU20" s="22" t="s">
        <v>24</v>
      </c>
      <c r="CV20" s="21" t="s">
        <v>24</v>
      </c>
      <c r="CW20" s="22" t="s">
        <v>24</v>
      </c>
      <c r="CX20" s="22"/>
      <c r="CY20" s="21" t="s">
        <v>34</v>
      </c>
      <c r="CZ20" s="22" t="s">
        <v>34</v>
      </c>
      <c r="DA20" s="22" t="s">
        <v>34</v>
      </c>
      <c r="DB20" s="22" t="s">
        <v>34</v>
      </c>
      <c r="DC20" s="21" t="s">
        <v>34</v>
      </c>
      <c r="DD20" s="22" t="s">
        <v>34</v>
      </c>
      <c r="DE20" s="22"/>
      <c r="DF20" s="21" t="s">
        <v>34</v>
      </c>
      <c r="DG20" s="22" t="s">
        <v>34</v>
      </c>
      <c r="DH20" s="22" t="s">
        <v>34</v>
      </c>
      <c r="DI20" s="22" t="s">
        <v>34</v>
      </c>
      <c r="DJ20" s="21" t="s">
        <v>34</v>
      </c>
      <c r="DK20" s="22" t="s">
        <v>34</v>
      </c>
    </row>
    <row r="21" customFormat="false" ht="11.25" hidden="false" customHeight="true" outlineLevel="0" collapsed="false">
      <c r="A21" s="27" t="s">
        <v>37</v>
      </c>
      <c r="B21" s="21" t="s">
        <v>34</v>
      </c>
      <c r="C21" s="22" t="s">
        <v>34</v>
      </c>
      <c r="D21" s="22" t="s">
        <v>34</v>
      </c>
      <c r="E21" s="22" t="s">
        <v>34</v>
      </c>
      <c r="F21" s="21" t="s">
        <v>34</v>
      </c>
      <c r="G21" s="22" t="s">
        <v>34</v>
      </c>
      <c r="H21" s="22"/>
      <c r="I21" s="21" t="s">
        <v>34</v>
      </c>
      <c r="J21" s="22" t="s">
        <v>34</v>
      </c>
      <c r="K21" s="22" t="s">
        <v>34</v>
      </c>
      <c r="L21" s="22" t="s">
        <v>34</v>
      </c>
      <c r="M21" s="21" t="s">
        <v>34</v>
      </c>
      <c r="N21" s="22" t="s">
        <v>34</v>
      </c>
      <c r="O21" s="22"/>
      <c r="P21" s="2" t="n">
        <v>0.2189</v>
      </c>
      <c r="Q21" s="24" t="n">
        <v>-4.94</v>
      </c>
      <c r="R21" s="20" t="n">
        <v>44.07</v>
      </c>
      <c r="S21" s="20" t="n">
        <v>-5.76</v>
      </c>
      <c r="T21" s="2" t="n">
        <v>0.4961</v>
      </c>
      <c r="U21" s="20" t="n">
        <v>-4.28</v>
      </c>
      <c r="V21" s="20"/>
      <c r="W21" s="2" t="n">
        <v>0.1278</v>
      </c>
      <c r="X21" s="19" t="n">
        <v>-13.07</v>
      </c>
      <c r="Y21" s="20" t="n">
        <v>24.4</v>
      </c>
      <c r="Z21" s="19" t="n">
        <v>-20.92</v>
      </c>
      <c r="AA21" s="2" t="n">
        <v>0.4985</v>
      </c>
      <c r="AB21" s="20" t="n">
        <v>-6.76</v>
      </c>
      <c r="AC21" s="20"/>
      <c r="AD21" s="27" t="s">
        <v>37</v>
      </c>
      <c r="AE21" s="2" t="n">
        <v>0.0162</v>
      </c>
      <c r="AF21" s="20" t="n">
        <v>-0.42</v>
      </c>
      <c r="AG21" s="20" t="n">
        <v>3.47</v>
      </c>
      <c r="AH21" s="20" t="n">
        <v>-1.07</v>
      </c>
      <c r="AI21" s="2" t="n">
        <v>0.4924</v>
      </c>
      <c r="AJ21" s="20" t="n">
        <v>5.16</v>
      </c>
      <c r="AK21" s="20"/>
      <c r="AL21" s="2" t="n">
        <v>0.0068</v>
      </c>
      <c r="AM21" s="19" t="n">
        <v>-2.16</v>
      </c>
      <c r="AN21" s="20" t="n">
        <v>1.83</v>
      </c>
      <c r="AO21" s="19" t="n">
        <v>-4.86</v>
      </c>
      <c r="AP21" s="2" t="n">
        <v>0.3862</v>
      </c>
      <c r="AQ21" s="20" t="n">
        <v>-3.72000000000001</v>
      </c>
      <c r="AR21" s="20"/>
      <c r="AS21" s="21" t="s">
        <v>34</v>
      </c>
      <c r="AT21" s="22" t="s">
        <v>34</v>
      </c>
      <c r="AU21" s="22" t="s">
        <v>34</v>
      </c>
      <c r="AV21" s="22" t="s">
        <v>34</v>
      </c>
      <c r="AW21" s="21" t="s">
        <v>34</v>
      </c>
      <c r="AX21" s="22" t="s">
        <v>34</v>
      </c>
      <c r="AY21" s="22"/>
      <c r="AZ21" s="21" t="s">
        <v>34</v>
      </c>
      <c r="BA21" s="22" t="s">
        <v>34</v>
      </c>
      <c r="BB21" s="22" t="s">
        <v>34</v>
      </c>
      <c r="BC21" s="22" t="s">
        <v>34</v>
      </c>
      <c r="BD21" s="21" t="s">
        <v>34</v>
      </c>
      <c r="BE21" s="22" t="s">
        <v>34</v>
      </c>
      <c r="BF21" s="22"/>
      <c r="BG21" s="27" t="s">
        <v>37</v>
      </c>
      <c r="BH21" s="21" t="s">
        <v>34</v>
      </c>
      <c r="BI21" s="22" t="s">
        <v>34</v>
      </c>
      <c r="BJ21" s="22" t="s">
        <v>34</v>
      </c>
      <c r="BK21" s="22" t="s">
        <v>34</v>
      </c>
      <c r="BL21" s="21" t="s">
        <v>34</v>
      </c>
      <c r="BM21" s="22" t="s">
        <v>34</v>
      </c>
      <c r="BN21" s="22"/>
      <c r="BO21" s="21" t="s">
        <v>34</v>
      </c>
      <c r="BP21" s="22" t="s">
        <v>34</v>
      </c>
      <c r="BQ21" s="22" t="s">
        <v>34</v>
      </c>
      <c r="BR21" s="22" t="s">
        <v>34</v>
      </c>
      <c r="BS21" s="21" t="s">
        <v>34</v>
      </c>
      <c r="BT21" s="22" t="s">
        <v>34</v>
      </c>
      <c r="BU21" s="22"/>
      <c r="BV21" s="2" t="n">
        <v>0.1714</v>
      </c>
      <c r="BW21" s="24" t="n">
        <v>-4.72</v>
      </c>
      <c r="BX21" s="20" t="n">
        <v>32.91</v>
      </c>
      <c r="BY21" s="19" t="n">
        <v>-7.55</v>
      </c>
      <c r="BZ21" s="2" t="n">
        <v>0.5168</v>
      </c>
      <c r="CA21" s="20" t="n">
        <v>-0.520000000000003</v>
      </c>
      <c r="CB21" s="20"/>
      <c r="CC21" s="21" t="s">
        <v>24</v>
      </c>
      <c r="CD21" s="22" t="s">
        <v>24</v>
      </c>
      <c r="CE21" s="22" t="s">
        <v>24</v>
      </c>
      <c r="CF21" s="22" t="s">
        <v>24</v>
      </c>
      <c r="CG21" s="21" t="s">
        <v>24</v>
      </c>
      <c r="CH21" s="22" t="s">
        <v>24</v>
      </c>
      <c r="CI21" s="22"/>
      <c r="CJ21" s="27" t="s">
        <v>37</v>
      </c>
      <c r="CK21" s="2" t="n">
        <v>0.0114</v>
      </c>
      <c r="CL21" s="20" t="n">
        <v>-0.46</v>
      </c>
      <c r="CM21" s="20" t="n">
        <v>3.4</v>
      </c>
      <c r="CN21" s="20" t="n">
        <v>-0.0500000000000003</v>
      </c>
      <c r="CO21" s="2" t="n">
        <v>0.3157</v>
      </c>
      <c r="CP21" s="19" t="n">
        <v>-14.81</v>
      </c>
      <c r="CQ21" s="19"/>
      <c r="CR21" s="21" t="s">
        <v>24</v>
      </c>
      <c r="CS21" s="22" t="s">
        <v>24</v>
      </c>
      <c r="CT21" s="22" t="s">
        <v>24</v>
      </c>
      <c r="CU21" s="22" t="s">
        <v>24</v>
      </c>
      <c r="CV21" s="21" t="s">
        <v>24</v>
      </c>
      <c r="CW21" s="22" t="s">
        <v>24</v>
      </c>
      <c r="CX21" s="22"/>
      <c r="CY21" s="21" t="s">
        <v>34</v>
      </c>
      <c r="CZ21" s="22" t="s">
        <v>34</v>
      </c>
      <c r="DA21" s="22" t="s">
        <v>34</v>
      </c>
      <c r="DB21" s="22" t="s">
        <v>34</v>
      </c>
      <c r="DC21" s="21" t="s">
        <v>34</v>
      </c>
      <c r="DD21" s="22" t="s">
        <v>34</v>
      </c>
      <c r="DE21" s="22"/>
      <c r="DF21" s="21" t="s">
        <v>34</v>
      </c>
      <c r="DG21" s="22" t="s">
        <v>34</v>
      </c>
      <c r="DH21" s="22" t="s">
        <v>34</v>
      </c>
      <c r="DI21" s="22" t="s">
        <v>34</v>
      </c>
      <c r="DJ21" s="21" t="s">
        <v>34</v>
      </c>
      <c r="DK21" s="22" t="s">
        <v>34</v>
      </c>
    </row>
    <row r="22" customFormat="false" ht="11.25" hidden="false" customHeight="true" outlineLevel="0" collapsed="false">
      <c r="A22" s="27" t="s">
        <v>38</v>
      </c>
      <c r="B22" s="21" t="s">
        <v>34</v>
      </c>
      <c r="C22" s="22" t="s">
        <v>34</v>
      </c>
      <c r="D22" s="22" t="s">
        <v>34</v>
      </c>
      <c r="E22" s="22" t="s">
        <v>34</v>
      </c>
      <c r="F22" s="21" t="s">
        <v>34</v>
      </c>
      <c r="G22" s="22" t="s">
        <v>34</v>
      </c>
      <c r="H22" s="22"/>
      <c r="I22" s="21" t="s">
        <v>34</v>
      </c>
      <c r="J22" s="22" t="s">
        <v>34</v>
      </c>
      <c r="K22" s="22" t="s">
        <v>34</v>
      </c>
      <c r="L22" s="22" t="s">
        <v>34</v>
      </c>
      <c r="M22" s="21" t="s">
        <v>34</v>
      </c>
      <c r="N22" s="22" t="s">
        <v>34</v>
      </c>
      <c r="O22" s="22"/>
      <c r="P22" s="2" t="n">
        <v>0.0444</v>
      </c>
      <c r="Q22" s="20" t="n">
        <v>0.31</v>
      </c>
      <c r="R22" s="20" t="n">
        <v>22.7</v>
      </c>
      <c r="S22" s="20" t="n">
        <v>3.88</v>
      </c>
      <c r="T22" s="2" t="n">
        <v>0.195</v>
      </c>
      <c r="U22" s="20" t="n">
        <v>-2.64</v>
      </c>
      <c r="V22" s="20"/>
      <c r="W22" s="2" t="n">
        <v>0.0423</v>
      </c>
      <c r="X22" s="20" t="n">
        <v>-0.73</v>
      </c>
      <c r="Y22" s="20" t="n">
        <v>14.41</v>
      </c>
      <c r="Z22" s="20" t="n">
        <v>-6.69</v>
      </c>
      <c r="AA22" s="2" t="n">
        <v>0.3022</v>
      </c>
      <c r="AB22" s="20" t="n">
        <v>6.84</v>
      </c>
      <c r="AC22" s="20"/>
      <c r="AD22" s="27" t="s">
        <v>38</v>
      </c>
      <c r="AE22" s="2" t="n">
        <v>0.0622</v>
      </c>
      <c r="AF22" s="20" t="n">
        <v>1.04</v>
      </c>
      <c r="AG22" s="20" t="n">
        <v>28.32</v>
      </c>
      <c r="AH22" s="19" t="n">
        <v>9.28</v>
      </c>
      <c r="AI22" s="2" t="n">
        <v>0.2205</v>
      </c>
      <c r="AJ22" s="19" t="n">
        <v>-5.12</v>
      </c>
      <c r="AK22" s="19"/>
      <c r="AL22" s="2" t="n">
        <v>0.0675</v>
      </c>
      <c r="AM22" s="20" t="n">
        <v>-1.67</v>
      </c>
      <c r="AN22" s="20" t="n">
        <v>26.16</v>
      </c>
      <c r="AO22" s="20" t="n">
        <v>-0.98</v>
      </c>
      <c r="AP22" s="2" t="n">
        <v>0.269</v>
      </c>
      <c r="AQ22" s="20" t="n">
        <v>-4.43</v>
      </c>
      <c r="AR22" s="20"/>
      <c r="AS22" s="21" t="s">
        <v>34</v>
      </c>
      <c r="AT22" s="22" t="s">
        <v>34</v>
      </c>
      <c r="AU22" s="22" t="s">
        <v>34</v>
      </c>
      <c r="AV22" s="22" t="s">
        <v>34</v>
      </c>
      <c r="AW22" s="21" t="s">
        <v>34</v>
      </c>
      <c r="AX22" s="22" t="s">
        <v>34</v>
      </c>
      <c r="AY22" s="22"/>
      <c r="AZ22" s="21" t="s">
        <v>34</v>
      </c>
      <c r="BA22" s="22" t="s">
        <v>34</v>
      </c>
      <c r="BB22" s="22" t="s">
        <v>34</v>
      </c>
      <c r="BC22" s="22" t="s">
        <v>34</v>
      </c>
      <c r="BD22" s="21" t="s">
        <v>34</v>
      </c>
      <c r="BE22" s="22" t="s">
        <v>34</v>
      </c>
      <c r="BF22" s="22"/>
      <c r="BG22" s="27" t="s">
        <v>38</v>
      </c>
      <c r="BH22" s="21" t="s">
        <v>34</v>
      </c>
      <c r="BI22" s="22" t="s">
        <v>34</v>
      </c>
      <c r="BJ22" s="22" t="s">
        <v>34</v>
      </c>
      <c r="BK22" s="22" t="s">
        <v>34</v>
      </c>
      <c r="BL22" s="21" t="s">
        <v>34</v>
      </c>
      <c r="BM22" s="22" t="s">
        <v>34</v>
      </c>
      <c r="BN22" s="22"/>
      <c r="BO22" s="21" t="s">
        <v>34</v>
      </c>
      <c r="BP22" s="22" t="s">
        <v>34</v>
      </c>
      <c r="BQ22" s="22" t="s">
        <v>34</v>
      </c>
      <c r="BR22" s="22" t="s">
        <v>34</v>
      </c>
      <c r="BS22" s="21" t="s">
        <v>34</v>
      </c>
      <c r="BT22" s="22" t="s">
        <v>34</v>
      </c>
      <c r="BU22" s="22"/>
      <c r="BV22" s="2" t="n">
        <v>0.018</v>
      </c>
      <c r="BW22" s="20" t="n">
        <v>-0.0899999999999999</v>
      </c>
      <c r="BX22" s="20" t="n">
        <v>8.72</v>
      </c>
      <c r="BY22" s="20" t="n">
        <v>0.760000000000001</v>
      </c>
      <c r="BZ22" s="2" t="n">
        <v>0.2071</v>
      </c>
      <c r="CA22" s="20" t="n">
        <v>-3.01</v>
      </c>
      <c r="CB22" s="20"/>
      <c r="CC22" s="21" t="s">
        <v>24</v>
      </c>
      <c r="CD22" s="22" t="s">
        <v>24</v>
      </c>
      <c r="CE22" s="22" t="s">
        <v>24</v>
      </c>
      <c r="CF22" s="22" t="s">
        <v>24</v>
      </c>
      <c r="CG22" s="21" t="s">
        <v>24</v>
      </c>
      <c r="CH22" s="22" t="s">
        <v>24</v>
      </c>
      <c r="CI22" s="22"/>
      <c r="CJ22" s="27" t="s">
        <v>38</v>
      </c>
      <c r="CK22" s="2" t="n">
        <v>0.0305</v>
      </c>
      <c r="CL22" s="24" t="n">
        <v>1.32</v>
      </c>
      <c r="CM22" s="20" t="n">
        <v>12.28</v>
      </c>
      <c r="CN22" s="24" t="n">
        <v>4.15</v>
      </c>
      <c r="CO22" s="2" t="n">
        <v>0.2456</v>
      </c>
      <c r="CP22" s="20" t="n">
        <v>3.06</v>
      </c>
      <c r="CQ22" s="20"/>
      <c r="CR22" s="21" t="s">
        <v>24</v>
      </c>
      <c r="CS22" s="22" t="s">
        <v>24</v>
      </c>
      <c r="CT22" s="22" t="s">
        <v>24</v>
      </c>
      <c r="CU22" s="22" t="s">
        <v>24</v>
      </c>
      <c r="CV22" s="21" t="s">
        <v>24</v>
      </c>
      <c r="CW22" s="22" t="s">
        <v>24</v>
      </c>
      <c r="CX22" s="22"/>
      <c r="CY22" s="21" t="s">
        <v>34</v>
      </c>
      <c r="CZ22" s="22" t="s">
        <v>34</v>
      </c>
      <c r="DA22" s="22" t="s">
        <v>34</v>
      </c>
      <c r="DB22" s="22" t="s">
        <v>34</v>
      </c>
      <c r="DC22" s="21" t="s">
        <v>34</v>
      </c>
      <c r="DD22" s="22" t="s">
        <v>34</v>
      </c>
      <c r="DE22" s="22"/>
      <c r="DF22" s="21" t="s">
        <v>34</v>
      </c>
      <c r="DG22" s="22" t="s">
        <v>34</v>
      </c>
      <c r="DH22" s="22" t="s">
        <v>34</v>
      </c>
      <c r="DI22" s="22" t="s">
        <v>34</v>
      </c>
      <c r="DJ22" s="21" t="s">
        <v>34</v>
      </c>
      <c r="DK22" s="22" t="s">
        <v>34</v>
      </c>
    </row>
    <row r="23" customFormat="false" ht="11.25" hidden="false" customHeight="true" outlineLevel="0" collapsed="false">
      <c r="A23" s="27" t="s">
        <v>39</v>
      </c>
      <c r="B23" s="21" t="s">
        <v>34</v>
      </c>
      <c r="C23" s="22" t="s">
        <v>34</v>
      </c>
      <c r="D23" s="22" t="s">
        <v>34</v>
      </c>
      <c r="E23" s="22" t="s">
        <v>34</v>
      </c>
      <c r="F23" s="21" t="s">
        <v>34</v>
      </c>
      <c r="G23" s="22" t="s">
        <v>34</v>
      </c>
      <c r="H23" s="22"/>
      <c r="I23" s="21" t="s">
        <v>34</v>
      </c>
      <c r="J23" s="22" t="s">
        <v>34</v>
      </c>
      <c r="K23" s="22" t="s">
        <v>34</v>
      </c>
      <c r="L23" s="22" t="s">
        <v>34</v>
      </c>
      <c r="M23" s="21" t="s">
        <v>34</v>
      </c>
      <c r="N23" s="22" t="s">
        <v>34</v>
      </c>
      <c r="O23" s="22"/>
      <c r="P23" s="2" t="n">
        <v>0.0515</v>
      </c>
      <c r="Q23" s="19" t="n">
        <v>-3.41</v>
      </c>
      <c r="R23" s="20" t="n">
        <v>21.69</v>
      </c>
      <c r="S23" s="19" t="n">
        <v>-11.95</v>
      </c>
      <c r="T23" s="2" t="n">
        <v>0.2385</v>
      </c>
      <c r="U23" s="20" t="n">
        <v>-1.56</v>
      </c>
      <c r="V23" s="20"/>
      <c r="W23" s="2" t="n">
        <v>0.0403</v>
      </c>
      <c r="X23" s="19" t="n">
        <v>-6.37</v>
      </c>
      <c r="Y23" s="20" t="n">
        <v>20.96</v>
      </c>
      <c r="Z23" s="19" t="n">
        <v>-21</v>
      </c>
      <c r="AA23" s="2" t="n">
        <v>0.1946</v>
      </c>
      <c r="AB23" s="24" t="n">
        <v>-5.37</v>
      </c>
      <c r="AC23" s="24"/>
      <c r="AD23" s="27" t="s">
        <v>39</v>
      </c>
      <c r="AE23" s="2" t="n">
        <v>0.0114</v>
      </c>
      <c r="AF23" s="20" t="n">
        <v>-0.24</v>
      </c>
      <c r="AG23" s="20" t="n">
        <v>4.76</v>
      </c>
      <c r="AH23" s="20" t="n">
        <v>-1.33</v>
      </c>
      <c r="AI23" s="2" t="n">
        <v>0.2634</v>
      </c>
      <c r="AJ23" s="20" t="n">
        <v>4.57</v>
      </c>
      <c r="AK23" s="20"/>
      <c r="AL23" s="2" t="n">
        <v>0.0083</v>
      </c>
      <c r="AM23" s="19" t="n">
        <v>-1.62</v>
      </c>
      <c r="AN23" s="20" t="n">
        <v>4.4</v>
      </c>
      <c r="AO23" s="19" t="n">
        <v>-4.54</v>
      </c>
      <c r="AP23" s="2" t="n">
        <v>0.1974</v>
      </c>
      <c r="AQ23" s="20" t="n">
        <v>-7.64</v>
      </c>
      <c r="AR23" s="20"/>
      <c r="AS23" s="21" t="s">
        <v>34</v>
      </c>
      <c r="AT23" s="22" t="s">
        <v>34</v>
      </c>
      <c r="AU23" s="22" t="s">
        <v>34</v>
      </c>
      <c r="AV23" s="22" t="s">
        <v>34</v>
      </c>
      <c r="AW23" s="21" t="s">
        <v>34</v>
      </c>
      <c r="AX23" s="22" t="s">
        <v>34</v>
      </c>
      <c r="AY23" s="22"/>
      <c r="AZ23" s="21" t="s">
        <v>34</v>
      </c>
      <c r="BA23" s="22" t="s">
        <v>34</v>
      </c>
      <c r="BB23" s="22" t="s">
        <v>34</v>
      </c>
      <c r="BC23" s="22" t="s">
        <v>34</v>
      </c>
      <c r="BD23" s="21" t="s">
        <v>34</v>
      </c>
      <c r="BE23" s="22" t="s">
        <v>34</v>
      </c>
      <c r="BF23" s="22"/>
      <c r="BG23" s="27" t="s">
        <v>39</v>
      </c>
      <c r="BH23" s="21" t="s">
        <v>34</v>
      </c>
      <c r="BI23" s="22" t="s">
        <v>34</v>
      </c>
      <c r="BJ23" s="22" t="s">
        <v>34</v>
      </c>
      <c r="BK23" s="22" t="s">
        <v>34</v>
      </c>
      <c r="BL23" s="21" t="s">
        <v>34</v>
      </c>
      <c r="BM23" s="22" t="s">
        <v>34</v>
      </c>
      <c r="BN23" s="22"/>
      <c r="BO23" s="21" t="s">
        <v>34</v>
      </c>
      <c r="BP23" s="22" t="s">
        <v>34</v>
      </c>
      <c r="BQ23" s="22" t="s">
        <v>34</v>
      </c>
      <c r="BR23" s="22" t="s">
        <v>34</v>
      </c>
      <c r="BS23" s="21" t="s">
        <v>34</v>
      </c>
      <c r="BT23" s="22" t="s">
        <v>34</v>
      </c>
      <c r="BU23" s="22"/>
      <c r="BV23" s="2" t="n">
        <v>0.0244</v>
      </c>
      <c r="BW23" s="19" t="n">
        <v>-2.12</v>
      </c>
      <c r="BX23" s="20" t="n">
        <v>10.63</v>
      </c>
      <c r="BY23" s="19" t="n">
        <v>-9.95</v>
      </c>
      <c r="BZ23" s="2" t="n">
        <v>0.2266</v>
      </c>
      <c r="CA23" s="20" t="n">
        <v>0.5</v>
      </c>
      <c r="CB23" s="20"/>
      <c r="CC23" s="21" t="s">
        <v>24</v>
      </c>
      <c r="CD23" s="22" t="s">
        <v>24</v>
      </c>
      <c r="CE23" s="22" t="s">
        <v>24</v>
      </c>
      <c r="CF23" s="22" t="s">
        <v>24</v>
      </c>
      <c r="CG23" s="21" t="s">
        <v>24</v>
      </c>
      <c r="CH23" s="22" t="s">
        <v>24</v>
      </c>
      <c r="CI23" s="22"/>
      <c r="CJ23" s="27" t="s">
        <v>39</v>
      </c>
      <c r="CK23" s="2" t="n">
        <v>0.0047</v>
      </c>
      <c r="CL23" s="20" t="n">
        <v>-0.0700000000000001</v>
      </c>
      <c r="CM23" s="20" t="n">
        <v>1.85</v>
      </c>
      <c r="CN23" s="20" t="n">
        <v>-0.57</v>
      </c>
      <c r="CO23" s="2" t="n">
        <v>0.2567</v>
      </c>
      <c r="CP23" s="20" t="n">
        <v>3.59</v>
      </c>
      <c r="CQ23" s="20"/>
      <c r="CR23" s="21" t="s">
        <v>24</v>
      </c>
      <c r="CS23" s="22" t="s">
        <v>24</v>
      </c>
      <c r="CT23" s="22" t="s">
        <v>24</v>
      </c>
      <c r="CU23" s="22" t="s">
        <v>24</v>
      </c>
      <c r="CV23" s="21" t="s">
        <v>24</v>
      </c>
      <c r="CW23" s="22" t="s">
        <v>24</v>
      </c>
      <c r="CX23" s="22"/>
      <c r="CY23" s="21" t="s">
        <v>34</v>
      </c>
      <c r="CZ23" s="22" t="s">
        <v>34</v>
      </c>
      <c r="DA23" s="22" t="s">
        <v>34</v>
      </c>
      <c r="DB23" s="22" t="s">
        <v>34</v>
      </c>
      <c r="DC23" s="21" t="s">
        <v>34</v>
      </c>
      <c r="DD23" s="22" t="s">
        <v>34</v>
      </c>
      <c r="DE23" s="22"/>
      <c r="DF23" s="21" t="s">
        <v>34</v>
      </c>
      <c r="DG23" s="22" t="s">
        <v>34</v>
      </c>
      <c r="DH23" s="22" t="s">
        <v>34</v>
      </c>
      <c r="DI23" s="22" t="s">
        <v>34</v>
      </c>
      <c r="DJ23" s="21" t="s">
        <v>34</v>
      </c>
      <c r="DK23" s="22" t="s">
        <v>34</v>
      </c>
    </row>
    <row r="24" customFormat="false" ht="11.25" hidden="false" customHeight="true" outlineLevel="0" collapsed="false">
      <c r="A24" s="27" t="s">
        <v>40</v>
      </c>
      <c r="B24" s="21" t="s">
        <v>34</v>
      </c>
      <c r="C24" s="22" t="s">
        <v>34</v>
      </c>
      <c r="D24" s="22" t="s">
        <v>34</v>
      </c>
      <c r="E24" s="22" t="s">
        <v>34</v>
      </c>
      <c r="F24" s="21" t="s">
        <v>34</v>
      </c>
      <c r="G24" s="22" t="s">
        <v>34</v>
      </c>
      <c r="H24" s="22"/>
      <c r="I24" s="21" t="s">
        <v>34</v>
      </c>
      <c r="J24" s="22" t="s">
        <v>34</v>
      </c>
      <c r="K24" s="22" t="s">
        <v>34</v>
      </c>
      <c r="L24" s="22" t="s">
        <v>34</v>
      </c>
      <c r="M24" s="21" t="s">
        <v>34</v>
      </c>
      <c r="N24" s="22" t="s">
        <v>34</v>
      </c>
      <c r="O24" s="22"/>
      <c r="P24" s="2" t="n">
        <v>0.0192</v>
      </c>
      <c r="Q24" s="19" t="n">
        <v>-2.94</v>
      </c>
      <c r="R24" s="20" t="n">
        <v>5.7</v>
      </c>
      <c r="S24" s="19" t="n">
        <v>-13.31</v>
      </c>
      <c r="T24" s="2" t="n">
        <v>0.2585</v>
      </c>
      <c r="U24" s="20" t="n">
        <v>2.72</v>
      </c>
      <c r="V24" s="20"/>
      <c r="W24" s="2" t="n">
        <v>0.018</v>
      </c>
      <c r="X24" s="19" t="n">
        <v>-5.03</v>
      </c>
      <c r="Y24" s="20" t="n">
        <v>8.35</v>
      </c>
      <c r="Z24" s="19" t="n">
        <v>-26.3</v>
      </c>
      <c r="AA24" s="2" t="n">
        <v>0.154</v>
      </c>
      <c r="AB24" s="20" t="n">
        <v>-7.39</v>
      </c>
      <c r="AC24" s="20"/>
      <c r="AD24" s="27" t="s">
        <v>40</v>
      </c>
      <c r="AE24" s="2" t="n">
        <v>0.0214</v>
      </c>
      <c r="AF24" s="20" t="n">
        <v>-0.38</v>
      </c>
      <c r="AG24" s="20" t="n">
        <v>4.39</v>
      </c>
      <c r="AH24" s="20" t="n">
        <v>-1.44</v>
      </c>
      <c r="AI24" s="2" t="n">
        <v>0.3951</v>
      </c>
      <c r="AJ24" s="20" t="n">
        <v>6.68</v>
      </c>
      <c r="AK24" s="20"/>
      <c r="AL24" s="2" t="n">
        <v>0.04</v>
      </c>
      <c r="AM24" s="20" t="n">
        <v>2.02</v>
      </c>
      <c r="AN24" s="20" t="n">
        <v>3.93</v>
      </c>
      <c r="AO24" s="20" t="n">
        <v>-3.13</v>
      </c>
      <c r="AP24" s="2" t="n">
        <v>1.1884</v>
      </c>
      <c r="AQ24" s="19" t="n">
        <v>54.11</v>
      </c>
      <c r="AR24" s="19"/>
      <c r="AS24" s="21" t="s">
        <v>34</v>
      </c>
      <c r="AT24" s="22" t="s">
        <v>34</v>
      </c>
      <c r="AU24" s="22" t="s">
        <v>34</v>
      </c>
      <c r="AV24" s="22" t="s">
        <v>34</v>
      </c>
      <c r="AW24" s="21" t="s">
        <v>34</v>
      </c>
      <c r="AX24" s="22" t="s">
        <v>34</v>
      </c>
      <c r="AY24" s="22"/>
      <c r="AZ24" s="21" t="s">
        <v>34</v>
      </c>
      <c r="BA24" s="22" t="s">
        <v>34</v>
      </c>
      <c r="BB24" s="22" t="s">
        <v>34</v>
      </c>
      <c r="BC24" s="22" t="s">
        <v>34</v>
      </c>
      <c r="BD24" s="21" t="s">
        <v>34</v>
      </c>
      <c r="BE24" s="22" t="s">
        <v>34</v>
      </c>
      <c r="BF24" s="22"/>
      <c r="BG24" s="27" t="s">
        <v>40</v>
      </c>
      <c r="BH24" s="21" t="s">
        <v>34</v>
      </c>
      <c r="BI24" s="22" t="s">
        <v>34</v>
      </c>
      <c r="BJ24" s="22" t="s">
        <v>34</v>
      </c>
      <c r="BK24" s="22" t="s">
        <v>34</v>
      </c>
      <c r="BL24" s="21" t="s">
        <v>34</v>
      </c>
      <c r="BM24" s="22" t="s">
        <v>34</v>
      </c>
      <c r="BN24" s="22"/>
      <c r="BO24" s="21" t="s">
        <v>34</v>
      </c>
      <c r="BP24" s="22" t="s">
        <v>34</v>
      </c>
      <c r="BQ24" s="22" t="s">
        <v>34</v>
      </c>
      <c r="BR24" s="22" t="s">
        <v>34</v>
      </c>
      <c r="BS24" s="21" t="s">
        <v>34</v>
      </c>
      <c r="BT24" s="22" t="s">
        <v>34</v>
      </c>
      <c r="BU24" s="22"/>
      <c r="BV24" s="2" t="n">
        <v>0.0105</v>
      </c>
      <c r="BW24" s="24" t="n">
        <v>-1.13</v>
      </c>
      <c r="BX24" s="20" t="n">
        <v>3.46</v>
      </c>
      <c r="BY24" s="19" t="n">
        <v>-7.7</v>
      </c>
      <c r="BZ24" s="2" t="n">
        <v>0.2173</v>
      </c>
      <c r="CA24" s="20" t="n">
        <v>2.16</v>
      </c>
      <c r="CB24" s="20"/>
      <c r="CC24" s="21" t="s">
        <v>24</v>
      </c>
      <c r="CD24" s="22" t="s">
        <v>24</v>
      </c>
      <c r="CE24" s="22" t="s">
        <v>24</v>
      </c>
      <c r="CF24" s="22" t="s">
        <v>24</v>
      </c>
      <c r="CG24" s="21" t="s">
        <v>24</v>
      </c>
      <c r="CH24" s="22" t="s">
        <v>24</v>
      </c>
      <c r="CI24" s="22"/>
      <c r="CJ24" s="27" t="s">
        <v>40</v>
      </c>
      <c r="CK24" s="2" t="n">
        <v>0.0087</v>
      </c>
      <c r="CL24" s="20" t="n">
        <v>-0.47</v>
      </c>
      <c r="CM24" s="20" t="n">
        <v>0.67</v>
      </c>
      <c r="CN24" s="20" t="n">
        <v>-1.26</v>
      </c>
      <c r="CO24" s="21" t="s">
        <v>24</v>
      </c>
      <c r="CP24" s="22" t="s">
        <v>24</v>
      </c>
      <c r="CQ24" s="22"/>
      <c r="CR24" s="21" t="s">
        <v>24</v>
      </c>
      <c r="CS24" s="22" t="s">
        <v>24</v>
      </c>
      <c r="CT24" s="22" t="s">
        <v>24</v>
      </c>
      <c r="CU24" s="22" t="s">
        <v>24</v>
      </c>
      <c r="CV24" s="21" t="s">
        <v>24</v>
      </c>
      <c r="CW24" s="22" t="s">
        <v>24</v>
      </c>
      <c r="CX24" s="22"/>
      <c r="CY24" s="21" t="s">
        <v>34</v>
      </c>
      <c r="CZ24" s="22" t="s">
        <v>34</v>
      </c>
      <c r="DA24" s="22" t="s">
        <v>34</v>
      </c>
      <c r="DB24" s="22" t="s">
        <v>34</v>
      </c>
      <c r="DC24" s="21" t="s">
        <v>34</v>
      </c>
      <c r="DD24" s="22" t="s">
        <v>34</v>
      </c>
      <c r="DE24" s="22"/>
      <c r="DF24" s="21" t="s">
        <v>34</v>
      </c>
      <c r="DG24" s="22" t="s">
        <v>34</v>
      </c>
      <c r="DH24" s="22" t="s">
        <v>34</v>
      </c>
      <c r="DI24" s="22" t="s">
        <v>34</v>
      </c>
      <c r="DJ24" s="21" t="s">
        <v>34</v>
      </c>
      <c r="DK24" s="22" t="s">
        <v>34</v>
      </c>
    </row>
    <row r="25" customFormat="false" ht="11.25" hidden="false" customHeight="true" outlineLevel="0" collapsed="false">
      <c r="A25" s="27" t="s">
        <v>41</v>
      </c>
      <c r="B25" s="21" t="s">
        <v>34</v>
      </c>
      <c r="C25" s="22" t="s">
        <v>34</v>
      </c>
      <c r="D25" s="22" t="s">
        <v>34</v>
      </c>
      <c r="E25" s="22" t="s">
        <v>34</v>
      </c>
      <c r="F25" s="21" t="s">
        <v>34</v>
      </c>
      <c r="G25" s="22" t="s">
        <v>34</v>
      </c>
      <c r="H25" s="22"/>
      <c r="I25" s="21" t="s">
        <v>34</v>
      </c>
      <c r="J25" s="22" t="s">
        <v>34</v>
      </c>
      <c r="K25" s="22" t="s">
        <v>34</v>
      </c>
      <c r="L25" s="22" t="s">
        <v>34</v>
      </c>
      <c r="M25" s="21" t="s">
        <v>34</v>
      </c>
      <c r="N25" s="22" t="s">
        <v>34</v>
      </c>
      <c r="O25" s="22"/>
      <c r="P25" s="2" t="n">
        <v>0.0508</v>
      </c>
      <c r="Q25" s="20" t="n">
        <v>-1</v>
      </c>
      <c r="R25" s="20" t="n">
        <v>7.12</v>
      </c>
      <c r="S25" s="20" t="n">
        <v>-2.31</v>
      </c>
      <c r="T25" s="2" t="n">
        <v>1.1116</v>
      </c>
      <c r="U25" s="20" t="n">
        <v>7.38999999999999</v>
      </c>
      <c r="V25" s="20"/>
      <c r="W25" s="2" t="n">
        <v>0.0235</v>
      </c>
      <c r="X25" s="20" t="n">
        <v>-1.64</v>
      </c>
      <c r="Y25" s="20" t="n">
        <v>2.52</v>
      </c>
      <c r="Z25" s="20" t="n">
        <v>-2.79</v>
      </c>
      <c r="AA25" s="21" t="s">
        <v>24</v>
      </c>
      <c r="AB25" s="22" t="s">
        <v>24</v>
      </c>
      <c r="AC25" s="22"/>
      <c r="AD25" s="27" t="s">
        <v>41</v>
      </c>
      <c r="AE25" s="2" t="n">
        <v>0.0539</v>
      </c>
      <c r="AF25" s="20" t="n">
        <v>1.97</v>
      </c>
      <c r="AG25" s="20" t="n">
        <v>7.62</v>
      </c>
      <c r="AH25" s="20" t="n">
        <v>2.64</v>
      </c>
      <c r="AI25" s="2" t="n">
        <v>1.1069</v>
      </c>
      <c r="AJ25" s="20" t="n">
        <v>3.06999999999999</v>
      </c>
      <c r="AK25" s="20"/>
      <c r="AL25" s="2" t="n">
        <v>0.0351</v>
      </c>
      <c r="AM25" s="20" t="n">
        <v>0.0399999999999996</v>
      </c>
      <c r="AN25" s="20" t="n">
        <v>3.88</v>
      </c>
      <c r="AO25" s="20" t="n">
        <v>-1.05</v>
      </c>
      <c r="AP25" s="2" t="n">
        <v>1.1517</v>
      </c>
      <c r="AQ25" s="20" t="n">
        <v>3.2</v>
      </c>
      <c r="AR25" s="20"/>
      <c r="AS25" s="21" t="s">
        <v>34</v>
      </c>
      <c r="AT25" s="22" t="s">
        <v>34</v>
      </c>
      <c r="AU25" s="22" t="s">
        <v>34</v>
      </c>
      <c r="AV25" s="22" t="s">
        <v>34</v>
      </c>
      <c r="AW25" s="21" t="s">
        <v>34</v>
      </c>
      <c r="AX25" s="22" t="s">
        <v>34</v>
      </c>
      <c r="AY25" s="22"/>
      <c r="AZ25" s="21" t="s">
        <v>34</v>
      </c>
      <c r="BA25" s="22" t="s">
        <v>34</v>
      </c>
      <c r="BB25" s="22" t="s">
        <v>34</v>
      </c>
      <c r="BC25" s="22" t="s">
        <v>34</v>
      </c>
      <c r="BD25" s="21" t="s">
        <v>34</v>
      </c>
      <c r="BE25" s="22" t="s">
        <v>34</v>
      </c>
      <c r="BF25" s="22"/>
      <c r="BG25" s="27" t="s">
        <v>41</v>
      </c>
      <c r="BH25" s="21" t="s">
        <v>34</v>
      </c>
      <c r="BI25" s="22" t="s">
        <v>34</v>
      </c>
      <c r="BJ25" s="22" t="s">
        <v>34</v>
      </c>
      <c r="BK25" s="22" t="s">
        <v>34</v>
      </c>
      <c r="BL25" s="21" t="s">
        <v>34</v>
      </c>
      <c r="BM25" s="22" t="s">
        <v>34</v>
      </c>
      <c r="BN25" s="22"/>
      <c r="BO25" s="21" t="s">
        <v>34</v>
      </c>
      <c r="BP25" s="22" t="s">
        <v>34</v>
      </c>
      <c r="BQ25" s="22" t="s">
        <v>34</v>
      </c>
      <c r="BR25" s="22" t="s">
        <v>34</v>
      </c>
      <c r="BS25" s="21" t="s">
        <v>34</v>
      </c>
      <c r="BT25" s="22" t="s">
        <v>34</v>
      </c>
      <c r="BU25" s="22"/>
      <c r="BV25" s="2" t="n">
        <v>0.0534</v>
      </c>
      <c r="BW25" s="20" t="n">
        <v>1.93</v>
      </c>
      <c r="BX25" s="20" t="n">
        <v>6.38</v>
      </c>
      <c r="BY25" s="20" t="n">
        <v>2.64</v>
      </c>
      <c r="BZ25" s="2" t="n">
        <v>1.1942</v>
      </c>
      <c r="CA25" s="20" t="n">
        <v>-8.86</v>
      </c>
      <c r="CB25" s="20"/>
      <c r="CC25" s="21" t="s">
        <v>24</v>
      </c>
      <c r="CD25" s="22" t="s">
        <v>24</v>
      </c>
      <c r="CE25" s="22" t="s">
        <v>24</v>
      </c>
      <c r="CF25" s="22" t="s">
        <v>24</v>
      </c>
      <c r="CG25" s="21" t="s">
        <v>24</v>
      </c>
      <c r="CH25" s="22" t="s">
        <v>24</v>
      </c>
      <c r="CI25" s="22"/>
      <c r="CJ25" s="27" t="s">
        <v>41</v>
      </c>
      <c r="CK25" s="2" t="n">
        <v>0.0507</v>
      </c>
      <c r="CL25" s="20" t="n">
        <v>1.89</v>
      </c>
      <c r="CM25" s="20" t="n">
        <v>6.03</v>
      </c>
      <c r="CN25" s="20" t="n">
        <v>0.92</v>
      </c>
      <c r="CO25" s="2" t="n">
        <v>1.2209</v>
      </c>
      <c r="CP25" s="20" t="n">
        <v>21.65</v>
      </c>
      <c r="CQ25" s="20"/>
      <c r="CR25" s="21" t="s">
        <v>24</v>
      </c>
      <c r="CS25" s="22" t="s">
        <v>24</v>
      </c>
      <c r="CT25" s="22" t="s">
        <v>24</v>
      </c>
      <c r="CU25" s="22" t="s">
        <v>24</v>
      </c>
      <c r="CV25" s="21" t="s">
        <v>24</v>
      </c>
      <c r="CW25" s="22" t="s">
        <v>24</v>
      </c>
      <c r="CX25" s="22"/>
      <c r="CY25" s="21" t="s">
        <v>34</v>
      </c>
      <c r="CZ25" s="22" t="s">
        <v>34</v>
      </c>
      <c r="DA25" s="22" t="s">
        <v>34</v>
      </c>
      <c r="DB25" s="22" t="s">
        <v>34</v>
      </c>
      <c r="DC25" s="21" t="s">
        <v>34</v>
      </c>
      <c r="DD25" s="22" t="s">
        <v>34</v>
      </c>
      <c r="DE25" s="22"/>
      <c r="DF25" s="21" t="s">
        <v>34</v>
      </c>
      <c r="DG25" s="22" t="s">
        <v>34</v>
      </c>
      <c r="DH25" s="22" t="s">
        <v>34</v>
      </c>
      <c r="DI25" s="22" t="s">
        <v>34</v>
      </c>
      <c r="DJ25" s="21" t="s">
        <v>34</v>
      </c>
      <c r="DK25" s="22" t="s">
        <v>34</v>
      </c>
    </row>
    <row r="26" customFormat="false" ht="11.25" hidden="false" customHeight="true" outlineLevel="0" collapsed="false">
      <c r="A26" s="27" t="s">
        <v>42</v>
      </c>
      <c r="B26" s="21" t="s">
        <v>34</v>
      </c>
      <c r="C26" s="22" t="s">
        <v>34</v>
      </c>
      <c r="D26" s="22" t="s">
        <v>34</v>
      </c>
      <c r="E26" s="22" t="s">
        <v>34</v>
      </c>
      <c r="F26" s="21" t="s">
        <v>34</v>
      </c>
      <c r="G26" s="22" t="s">
        <v>34</v>
      </c>
      <c r="H26" s="22"/>
      <c r="I26" s="21" t="s">
        <v>34</v>
      </c>
      <c r="J26" s="22" t="s">
        <v>34</v>
      </c>
      <c r="K26" s="22" t="s">
        <v>34</v>
      </c>
      <c r="L26" s="22" t="s">
        <v>34</v>
      </c>
      <c r="M26" s="21" t="s">
        <v>34</v>
      </c>
      <c r="N26" s="22" t="s">
        <v>34</v>
      </c>
      <c r="O26" s="22"/>
      <c r="P26" s="2" t="n">
        <v>0.0677</v>
      </c>
      <c r="Q26" s="19" t="n">
        <v>4.06</v>
      </c>
      <c r="R26" s="20" t="n">
        <v>24.05</v>
      </c>
      <c r="S26" s="19" t="n">
        <v>16.41</v>
      </c>
      <c r="T26" s="2" t="n">
        <v>0.2799</v>
      </c>
      <c r="U26" s="20" t="n">
        <v>-7.09</v>
      </c>
      <c r="V26" s="20"/>
      <c r="W26" s="2" t="n">
        <v>0.0804</v>
      </c>
      <c r="X26" s="20" t="n">
        <v>6.39</v>
      </c>
      <c r="Y26" s="20" t="n">
        <v>18.95</v>
      </c>
      <c r="Z26" s="19" t="n">
        <v>13.25</v>
      </c>
      <c r="AA26" s="2" t="n">
        <v>0.4122</v>
      </c>
      <c r="AB26" s="20" t="n">
        <v>10.99</v>
      </c>
      <c r="AC26" s="20"/>
      <c r="AD26" s="27" t="s">
        <v>42</v>
      </c>
      <c r="AE26" s="2" t="n">
        <v>0.0321</v>
      </c>
      <c r="AF26" s="19" t="n">
        <v>1.88</v>
      </c>
      <c r="AG26" s="20" t="n">
        <v>12.17</v>
      </c>
      <c r="AH26" s="19" t="n">
        <v>8.73</v>
      </c>
      <c r="AI26" s="2" t="n">
        <v>0.2737</v>
      </c>
      <c r="AJ26" s="20" t="n">
        <v>-10.16</v>
      </c>
      <c r="AK26" s="20"/>
      <c r="AL26" s="2" t="n">
        <v>0.026</v>
      </c>
      <c r="AM26" s="20" t="n">
        <v>0.77</v>
      </c>
      <c r="AN26" s="20" t="n">
        <v>16.77</v>
      </c>
      <c r="AO26" s="19" t="n">
        <v>12.19</v>
      </c>
      <c r="AP26" s="2" t="n">
        <v>0.1578</v>
      </c>
      <c r="AQ26" s="19" t="n">
        <v>-20.67</v>
      </c>
      <c r="AR26" s="19"/>
      <c r="AS26" s="21" t="s">
        <v>34</v>
      </c>
      <c r="AT26" s="22" t="s">
        <v>34</v>
      </c>
      <c r="AU26" s="22" t="s">
        <v>34</v>
      </c>
      <c r="AV26" s="22" t="s">
        <v>34</v>
      </c>
      <c r="AW26" s="21" t="s">
        <v>34</v>
      </c>
      <c r="AX26" s="22" t="s">
        <v>34</v>
      </c>
      <c r="AY26" s="22"/>
      <c r="AZ26" s="21" t="s">
        <v>34</v>
      </c>
      <c r="BA26" s="22" t="s">
        <v>34</v>
      </c>
      <c r="BB26" s="22" t="s">
        <v>34</v>
      </c>
      <c r="BC26" s="22" t="s">
        <v>34</v>
      </c>
      <c r="BD26" s="21" t="s">
        <v>34</v>
      </c>
      <c r="BE26" s="22" t="s">
        <v>34</v>
      </c>
      <c r="BF26" s="22"/>
      <c r="BG26" s="27" t="s">
        <v>42</v>
      </c>
      <c r="BH26" s="21" t="s">
        <v>34</v>
      </c>
      <c r="BI26" s="22" t="s">
        <v>34</v>
      </c>
      <c r="BJ26" s="22" t="s">
        <v>34</v>
      </c>
      <c r="BK26" s="22" t="s">
        <v>34</v>
      </c>
      <c r="BL26" s="21" t="s">
        <v>34</v>
      </c>
      <c r="BM26" s="22" t="s">
        <v>34</v>
      </c>
      <c r="BN26" s="22"/>
      <c r="BO26" s="21" t="s">
        <v>34</v>
      </c>
      <c r="BP26" s="22" t="s">
        <v>34</v>
      </c>
      <c r="BQ26" s="22" t="s">
        <v>34</v>
      </c>
      <c r="BR26" s="22" t="s">
        <v>34</v>
      </c>
      <c r="BS26" s="21" t="s">
        <v>34</v>
      </c>
      <c r="BT26" s="22" t="s">
        <v>34</v>
      </c>
      <c r="BU26" s="22"/>
      <c r="BV26" s="2" t="n">
        <v>0.0274</v>
      </c>
      <c r="BW26" s="24" t="n">
        <v>1.31</v>
      </c>
      <c r="BX26" s="20" t="n">
        <v>8.94</v>
      </c>
      <c r="BY26" s="19" t="n">
        <v>4.08</v>
      </c>
      <c r="BZ26" s="2" t="n">
        <v>0.3099</v>
      </c>
      <c r="CA26" s="20" t="n">
        <v>1.33</v>
      </c>
      <c r="CB26" s="20"/>
      <c r="CC26" s="21" t="s">
        <v>24</v>
      </c>
      <c r="CD26" s="22" t="s">
        <v>24</v>
      </c>
      <c r="CE26" s="22" t="s">
        <v>24</v>
      </c>
      <c r="CF26" s="22" t="s">
        <v>24</v>
      </c>
      <c r="CG26" s="21" t="s">
        <v>24</v>
      </c>
      <c r="CH26" s="22" t="s">
        <v>24</v>
      </c>
      <c r="CI26" s="22"/>
      <c r="CJ26" s="27" t="s">
        <v>42</v>
      </c>
      <c r="CK26" s="2" t="n">
        <v>0.0121</v>
      </c>
      <c r="CL26" s="20" t="n">
        <v>0.52</v>
      </c>
      <c r="CM26" s="20" t="n">
        <v>4.78</v>
      </c>
      <c r="CN26" s="19" t="n">
        <v>3.45</v>
      </c>
      <c r="CO26" s="2" t="n">
        <v>0.2537</v>
      </c>
      <c r="CP26" s="24" t="n">
        <v>-29.36</v>
      </c>
      <c r="CQ26" s="24"/>
      <c r="CR26" s="21" t="s">
        <v>24</v>
      </c>
      <c r="CS26" s="22" t="s">
        <v>24</v>
      </c>
      <c r="CT26" s="22" t="s">
        <v>24</v>
      </c>
      <c r="CU26" s="22" t="s">
        <v>24</v>
      </c>
      <c r="CV26" s="21" t="s">
        <v>24</v>
      </c>
      <c r="CW26" s="22" t="s">
        <v>24</v>
      </c>
      <c r="CX26" s="22"/>
      <c r="CY26" s="21" t="s">
        <v>34</v>
      </c>
      <c r="CZ26" s="22" t="s">
        <v>34</v>
      </c>
      <c r="DA26" s="22" t="s">
        <v>34</v>
      </c>
      <c r="DB26" s="22" t="s">
        <v>34</v>
      </c>
      <c r="DC26" s="21" t="s">
        <v>34</v>
      </c>
      <c r="DD26" s="22" t="s">
        <v>34</v>
      </c>
      <c r="DE26" s="22"/>
      <c r="DF26" s="21" t="s">
        <v>34</v>
      </c>
      <c r="DG26" s="22" t="s">
        <v>34</v>
      </c>
      <c r="DH26" s="22" t="s">
        <v>34</v>
      </c>
      <c r="DI26" s="22" t="s">
        <v>34</v>
      </c>
      <c r="DJ26" s="21" t="s">
        <v>34</v>
      </c>
      <c r="DK26" s="22" t="s">
        <v>34</v>
      </c>
    </row>
    <row r="27" customFormat="false" ht="15.75" hidden="false" customHeight="true" outlineLevel="0" collapsed="false">
      <c r="A27" s="18" t="s">
        <v>43</v>
      </c>
      <c r="B27" s="2" t="n">
        <v>0.0379</v>
      </c>
      <c r="C27" s="20" t="n">
        <v>-2.39</v>
      </c>
      <c r="D27" s="20" t="n">
        <v>7.04</v>
      </c>
      <c r="E27" s="20" t="n">
        <v>-1.3</v>
      </c>
      <c r="F27" s="2" t="n">
        <v>0.4434</v>
      </c>
      <c r="G27" s="20" t="n">
        <v>-34.71</v>
      </c>
      <c r="H27" s="20"/>
      <c r="I27" s="2" t="n">
        <v>0.0469</v>
      </c>
      <c r="J27" s="20" t="n">
        <v>0.31</v>
      </c>
      <c r="K27" s="20" t="n">
        <v>10.09</v>
      </c>
      <c r="L27" s="20" t="n">
        <v>1.4</v>
      </c>
      <c r="M27" s="2" t="n">
        <v>0.482</v>
      </c>
      <c r="N27" s="20" t="n">
        <v>6.07</v>
      </c>
      <c r="O27" s="20"/>
      <c r="P27" s="2" t="n">
        <v>0.0407</v>
      </c>
      <c r="Q27" s="20" t="n">
        <v>0.43</v>
      </c>
      <c r="R27" s="20" t="n">
        <v>11.19</v>
      </c>
      <c r="S27" s="20" t="n">
        <v>2.19</v>
      </c>
      <c r="T27" s="2" t="n">
        <v>0.3691</v>
      </c>
      <c r="U27" s="20" t="n">
        <v>-3.88</v>
      </c>
      <c r="V27" s="20"/>
      <c r="W27" s="2" t="n">
        <v>0.0266</v>
      </c>
      <c r="X27" s="20" t="n">
        <v>-0.82</v>
      </c>
      <c r="Y27" s="20" t="n">
        <v>9.25</v>
      </c>
      <c r="Z27" s="20" t="n">
        <v>2.33</v>
      </c>
      <c r="AA27" s="2" t="n">
        <v>0.3239</v>
      </c>
      <c r="AB27" s="20" t="n">
        <v>-10.83</v>
      </c>
      <c r="AC27" s="20"/>
      <c r="AD27" s="18" t="s">
        <v>43</v>
      </c>
      <c r="AE27" s="2" t="n">
        <v>0.0721</v>
      </c>
      <c r="AF27" s="20" t="n">
        <v>-0.59</v>
      </c>
      <c r="AG27" s="20" t="n">
        <v>15.65</v>
      </c>
      <c r="AH27" s="20" t="n">
        <v>2.82</v>
      </c>
      <c r="AI27" s="2" t="n">
        <v>0.4471</v>
      </c>
      <c r="AJ27" s="20" t="n">
        <v>-16.06</v>
      </c>
      <c r="AK27" s="20"/>
      <c r="AL27" s="2" t="n">
        <v>0.0857</v>
      </c>
      <c r="AM27" s="20" t="n">
        <v>2.48</v>
      </c>
      <c r="AN27" s="20" t="n">
        <v>15.14</v>
      </c>
      <c r="AO27" s="20" t="n">
        <v>4.26</v>
      </c>
      <c r="AP27" s="2" t="n">
        <v>0.5203</v>
      </c>
      <c r="AQ27" s="20" t="n">
        <v>-4.7</v>
      </c>
      <c r="AR27" s="20"/>
      <c r="AS27" s="2" t="n">
        <v>0.118</v>
      </c>
      <c r="AT27" s="24" t="n">
        <v>-5.17</v>
      </c>
      <c r="AU27" s="20" t="n">
        <v>19.3</v>
      </c>
      <c r="AV27" s="20" t="n">
        <v>1.74</v>
      </c>
      <c r="AW27" s="2" t="n">
        <v>1.0085</v>
      </c>
      <c r="AX27" s="19" t="n">
        <v>-35</v>
      </c>
      <c r="AY27" s="19"/>
      <c r="AZ27" s="2" t="n">
        <v>0.134</v>
      </c>
      <c r="BA27" s="20" t="n">
        <v>0.18</v>
      </c>
      <c r="BB27" s="20" t="n">
        <v>18.23</v>
      </c>
      <c r="BC27" s="20" t="n">
        <v>-0.0399999999999992</v>
      </c>
      <c r="BD27" s="2" t="n">
        <v>1.0747</v>
      </c>
      <c r="BE27" s="20" t="n">
        <v>0.739999999999995</v>
      </c>
      <c r="BF27" s="20"/>
      <c r="BG27" s="18" t="s">
        <v>43</v>
      </c>
      <c r="BH27" s="2" t="n">
        <v>0.055</v>
      </c>
      <c r="BI27" s="20" t="n">
        <v>-5.49</v>
      </c>
      <c r="BJ27" s="20" t="n">
        <v>6.33</v>
      </c>
      <c r="BK27" s="20" t="n">
        <v>-2.2</v>
      </c>
      <c r="BL27" s="2" t="n">
        <v>1.3088</v>
      </c>
      <c r="BM27" s="20" t="n">
        <v>-50.61</v>
      </c>
      <c r="BN27" s="20"/>
      <c r="BO27" s="2" t="n">
        <v>0.0583</v>
      </c>
      <c r="BP27" s="20" t="n">
        <v>-3.48</v>
      </c>
      <c r="BQ27" s="20" t="n">
        <v>8.21</v>
      </c>
      <c r="BR27" s="20" t="n">
        <v>-4.64</v>
      </c>
      <c r="BS27" s="2" t="n">
        <v>1.1159</v>
      </c>
      <c r="BT27" s="20" t="n">
        <v>2.94</v>
      </c>
      <c r="BU27" s="20"/>
      <c r="BV27" s="2" t="n">
        <v>0.052</v>
      </c>
      <c r="BW27" s="20" t="n">
        <v>0.12</v>
      </c>
      <c r="BX27" s="20" t="n">
        <v>8.53</v>
      </c>
      <c r="BY27" s="20" t="n">
        <v>1.12</v>
      </c>
      <c r="BZ27" s="2" t="n">
        <v>1.0357</v>
      </c>
      <c r="CA27" s="20" t="n">
        <v>-12.78</v>
      </c>
      <c r="CB27" s="20"/>
      <c r="CC27" s="21" t="s">
        <v>24</v>
      </c>
      <c r="CD27" s="22" t="s">
        <v>24</v>
      </c>
      <c r="CE27" s="22" t="s">
        <v>24</v>
      </c>
      <c r="CF27" s="22" t="s">
        <v>24</v>
      </c>
      <c r="CG27" s="21" t="s">
        <v>24</v>
      </c>
      <c r="CH27" s="22" t="s">
        <v>24</v>
      </c>
      <c r="CI27" s="22"/>
      <c r="CJ27" s="18" t="s">
        <v>43</v>
      </c>
      <c r="CK27" s="2" t="n">
        <v>0.0399</v>
      </c>
      <c r="CL27" s="19" t="n">
        <v>-3.6</v>
      </c>
      <c r="CM27" s="20" t="n">
        <v>10.63</v>
      </c>
      <c r="CN27" s="20" t="n">
        <v>-0.489999999999998</v>
      </c>
      <c r="CO27" s="2" t="n">
        <v>0.372</v>
      </c>
      <c r="CP27" s="19" t="n">
        <v>-28.19</v>
      </c>
      <c r="CQ27" s="19"/>
      <c r="CR27" s="21" t="s">
        <v>24</v>
      </c>
      <c r="CS27" s="22" t="s">
        <v>24</v>
      </c>
      <c r="CT27" s="22" t="s">
        <v>24</v>
      </c>
      <c r="CU27" s="22" t="s">
        <v>24</v>
      </c>
      <c r="CV27" s="21" t="s">
        <v>24</v>
      </c>
      <c r="CW27" s="22" t="s">
        <v>24</v>
      </c>
      <c r="CX27" s="22"/>
      <c r="CY27" s="2" t="n">
        <v>0.1135</v>
      </c>
      <c r="CZ27" s="20" t="n">
        <v>-1.55</v>
      </c>
      <c r="DA27" s="20" t="n">
        <v>15.9</v>
      </c>
      <c r="DB27" s="20" t="n">
        <v>0.630000000000001</v>
      </c>
      <c r="DC27" s="2" t="n">
        <v>1.1136</v>
      </c>
      <c r="DD27" s="20" t="n">
        <v>-11.43</v>
      </c>
      <c r="DE27" s="20"/>
      <c r="DF27" s="2" t="n">
        <v>0.1268</v>
      </c>
      <c r="DG27" s="20" t="n">
        <v>2.64</v>
      </c>
      <c r="DH27" s="20" t="n">
        <v>16.53</v>
      </c>
      <c r="DI27" s="20" t="n">
        <v>7.28</v>
      </c>
      <c r="DJ27" s="2" t="n">
        <v>1.1658</v>
      </c>
      <c r="DK27" s="20" t="n">
        <v>-26.56</v>
      </c>
    </row>
    <row r="28" customFormat="false" ht="11.25" hidden="false" customHeight="true" outlineLevel="0" collapsed="false">
      <c r="A28" s="18" t="s">
        <v>44</v>
      </c>
      <c r="B28" s="2" t="n">
        <v>0.2859</v>
      </c>
      <c r="C28" s="20" t="n">
        <v>-0.16</v>
      </c>
      <c r="D28" s="20" t="n">
        <v>59.28</v>
      </c>
      <c r="E28" s="20" t="n">
        <v>-5.97</v>
      </c>
      <c r="F28" s="2" t="n">
        <v>0.4737</v>
      </c>
      <c r="G28" s="20" t="n">
        <v>3.58</v>
      </c>
      <c r="H28" s="20"/>
      <c r="I28" s="2" t="n">
        <v>0.2858</v>
      </c>
      <c r="J28" s="20" t="n">
        <v>-0.940000000000001</v>
      </c>
      <c r="K28" s="20" t="n">
        <v>55.23</v>
      </c>
      <c r="L28" s="20" t="n">
        <v>-4.14</v>
      </c>
      <c r="M28" s="2" t="n">
        <v>0.5061</v>
      </c>
      <c r="N28" s="20" t="n">
        <v>1.3</v>
      </c>
      <c r="O28" s="20"/>
      <c r="P28" s="2" t="n">
        <v>0.3405</v>
      </c>
      <c r="Q28" s="20" t="n">
        <v>4.37</v>
      </c>
      <c r="R28" s="20" t="n">
        <v>52.64</v>
      </c>
      <c r="S28" s="24" t="n">
        <v>-6.14</v>
      </c>
      <c r="T28" s="2" t="n">
        <v>1.041</v>
      </c>
      <c r="U28" s="24" t="n">
        <v>14.2</v>
      </c>
      <c r="V28" s="24"/>
      <c r="W28" s="2" t="n">
        <v>0.2437</v>
      </c>
      <c r="X28" s="20" t="n">
        <v>-3.73</v>
      </c>
      <c r="Y28" s="20" t="n">
        <v>43.34</v>
      </c>
      <c r="Z28" s="19" t="n">
        <v>-17.47</v>
      </c>
      <c r="AA28" s="2" t="n">
        <v>0.571</v>
      </c>
      <c r="AB28" s="20" t="n">
        <v>11.62</v>
      </c>
      <c r="AC28" s="20"/>
      <c r="AD28" s="18" t="s">
        <v>44</v>
      </c>
      <c r="AE28" s="2" t="n">
        <v>0.2962</v>
      </c>
      <c r="AF28" s="20" t="n">
        <v>0.0800000000000019</v>
      </c>
      <c r="AG28" s="20" t="n">
        <v>54.92</v>
      </c>
      <c r="AH28" s="24" t="n">
        <v>-5.69</v>
      </c>
      <c r="AI28" s="2" t="n">
        <v>0.5329</v>
      </c>
      <c r="AJ28" s="20" t="n">
        <v>4.89</v>
      </c>
      <c r="AK28" s="20"/>
      <c r="AL28" s="2" t="n">
        <v>0.2516</v>
      </c>
      <c r="AM28" s="24" t="n">
        <v>-6.8</v>
      </c>
      <c r="AN28" s="20" t="n">
        <v>57.79</v>
      </c>
      <c r="AO28" s="20" t="n">
        <v>-5.5</v>
      </c>
      <c r="AP28" s="2" t="n">
        <v>0.4348</v>
      </c>
      <c r="AQ28" s="20" t="n">
        <v>-6.91</v>
      </c>
      <c r="AR28" s="20"/>
      <c r="AS28" s="2" t="n">
        <v>0.2817</v>
      </c>
      <c r="AT28" s="20" t="n">
        <v>-0.969999999999999</v>
      </c>
      <c r="AU28" s="20" t="n">
        <v>52.86</v>
      </c>
      <c r="AV28" s="20" t="n">
        <v>-4.56</v>
      </c>
      <c r="AW28" s="2" t="n">
        <v>0.5265</v>
      </c>
      <c r="AX28" s="20" t="n">
        <v>3.43</v>
      </c>
      <c r="AY28" s="20"/>
      <c r="AZ28" s="2" t="n">
        <v>0.3074</v>
      </c>
      <c r="BA28" s="20" t="n">
        <v>2.76</v>
      </c>
      <c r="BB28" s="20" t="n">
        <v>59.05</v>
      </c>
      <c r="BC28" s="20" t="n">
        <v>3.26</v>
      </c>
      <c r="BD28" s="2" t="n">
        <v>0.4944</v>
      </c>
      <c r="BE28" s="20" t="n">
        <v>-0.109999999999999</v>
      </c>
      <c r="BF28" s="20"/>
      <c r="BG28" s="18" t="s">
        <v>44</v>
      </c>
      <c r="BH28" s="2" t="n">
        <v>0.1958</v>
      </c>
      <c r="BI28" s="20" t="n">
        <v>-1.91</v>
      </c>
      <c r="BJ28" s="20" t="n">
        <v>38.7</v>
      </c>
      <c r="BK28" s="19" t="n">
        <v>-11.1</v>
      </c>
      <c r="BL28" s="2" t="n">
        <v>0.5004</v>
      </c>
      <c r="BM28" s="20" t="n">
        <v>6.92</v>
      </c>
      <c r="BN28" s="20"/>
      <c r="BO28" s="2" t="n">
        <v>0.1877</v>
      </c>
      <c r="BP28" s="20" t="n">
        <v>-4.56</v>
      </c>
      <c r="BQ28" s="20" t="n">
        <v>44.17</v>
      </c>
      <c r="BR28" s="20" t="n">
        <v>-5.97</v>
      </c>
      <c r="BS28" s="2" t="n">
        <v>0.414</v>
      </c>
      <c r="BT28" s="20" t="n">
        <v>-5.17</v>
      </c>
      <c r="BU28" s="20"/>
      <c r="BV28" s="2" t="n">
        <v>0.2059</v>
      </c>
      <c r="BW28" s="20" t="n">
        <v>2.23</v>
      </c>
      <c r="BX28" s="20" t="n">
        <v>40.61</v>
      </c>
      <c r="BY28" s="20" t="n">
        <v>-2.12</v>
      </c>
      <c r="BZ28" s="2" t="n">
        <v>0.5031</v>
      </c>
      <c r="CA28" s="20" t="n">
        <v>7.43</v>
      </c>
      <c r="CB28" s="20"/>
      <c r="CC28" s="21" t="s">
        <v>24</v>
      </c>
      <c r="CD28" s="22" t="s">
        <v>24</v>
      </c>
      <c r="CE28" s="22" t="s">
        <v>24</v>
      </c>
      <c r="CF28" s="22" t="s">
        <v>24</v>
      </c>
      <c r="CG28" s="21" t="s">
        <v>24</v>
      </c>
      <c r="CH28" s="22" t="s">
        <v>24</v>
      </c>
      <c r="CI28" s="22"/>
      <c r="CJ28" s="18" t="s">
        <v>44</v>
      </c>
      <c r="CK28" s="2" t="n">
        <v>0.1856</v>
      </c>
      <c r="CL28" s="20" t="n">
        <v>0.0700000000000003</v>
      </c>
      <c r="CM28" s="20" t="n">
        <v>41.87</v>
      </c>
      <c r="CN28" s="20" t="n">
        <v>-2.75</v>
      </c>
      <c r="CO28" s="2" t="n">
        <v>0.4327</v>
      </c>
      <c r="CP28" s="20" t="n">
        <v>3.24</v>
      </c>
      <c r="CQ28" s="20"/>
      <c r="CR28" s="21" t="s">
        <v>24</v>
      </c>
      <c r="CS28" s="22" t="s">
        <v>24</v>
      </c>
      <c r="CT28" s="22" t="s">
        <v>24</v>
      </c>
      <c r="CU28" s="22" t="s">
        <v>24</v>
      </c>
      <c r="CV28" s="21" t="s">
        <v>24</v>
      </c>
      <c r="CW28" s="22" t="s">
        <v>24</v>
      </c>
      <c r="CX28" s="22"/>
      <c r="CY28" s="2" t="n">
        <v>0.2546</v>
      </c>
      <c r="CZ28" s="20" t="n">
        <v>1.84</v>
      </c>
      <c r="DA28" s="20" t="n">
        <v>46.63</v>
      </c>
      <c r="DB28" s="20" t="n">
        <v>-1.34999999999999</v>
      </c>
      <c r="DC28" s="2" t="n">
        <v>0.544</v>
      </c>
      <c r="DD28" s="20" t="n">
        <v>5.73</v>
      </c>
      <c r="DE28" s="20"/>
      <c r="DF28" s="2" t="n">
        <v>0.2509</v>
      </c>
      <c r="DG28" s="20" t="n">
        <v>0.34</v>
      </c>
      <c r="DH28" s="20" t="n">
        <v>50.56</v>
      </c>
      <c r="DI28" s="20" t="n">
        <v>-6.95</v>
      </c>
      <c r="DJ28" s="2" t="n">
        <v>0.4975</v>
      </c>
      <c r="DK28" s="20" t="n">
        <v>6.7</v>
      </c>
    </row>
    <row r="29" customFormat="false" ht="11.25" hidden="false" customHeight="true" outlineLevel="0" collapsed="false">
      <c r="A29" s="18" t="s">
        <v>45</v>
      </c>
      <c r="B29" s="2" t="n">
        <v>0.0577</v>
      </c>
      <c r="C29" s="20" t="n">
        <v>-0.600000000000001</v>
      </c>
      <c r="D29" s="20" t="n">
        <v>24.78</v>
      </c>
      <c r="E29" s="20" t="n">
        <v>3.7</v>
      </c>
      <c r="F29" s="2" t="n">
        <v>0.2311</v>
      </c>
      <c r="G29" s="20" t="n">
        <v>-11.25</v>
      </c>
      <c r="H29" s="20"/>
      <c r="I29" s="2" t="n">
        <v>0.0548</v>
      </c>
      <c r="J29" s="20" t="n">
        <v>-1.04</v>
      </c>
      <c r="K29" s="20" t="n">
        <v>24.23</v>
      </c>
      <c r="L29" s="20" t="n">
        <v>0.0100000000000016</v>
      </c>
      <c r="M29" s="2" t="n">
        <v>0.2312</v>
      </c>
      <c r="N29" s="20" t="n">
        <v>-5.2</v>
      </c>
      <c r="O29" s="20"/>
      <c r="P29" s="2" t="n">
        <v>0.0958</v>
      </c>
      <c r="Q29" s="19" t="n">
        <v>3.87</v>
      </c>
      <c r="R29" s="20" t="n">
        <v>36.49</v>
      </c>
      <c r="S29" s="19" t="n">
        <v>13.62</v>
      </c>
      <c r="T29" s="2" t="n">
        <v>0.2673</v>
      </c>
      <c r="U29" s="20" t="n">
        <v>0.379999999999999</v>
      </c>
      <c r="V29" s="20"/>
      <c r="W29" s="2" t="n">
        <v>0.107</v>
      </c>
      <c r="X29" s="19" t="n">
        <v>6.99</v>
      </c>
      <c r="Y29" s="20" t="n">
        <v>41.9</v>
      </c>
      <c r="Z29" s="19" t="n">
        <v>22.53</v>
      </c>
      <c r="AA29" s="2" t="n">
        <v>0.2656</v>
      </c>
      <c r="AB29" s="24" t="n">
        <v>6.63</v>
      </c>
      <c r="AC29" s="24"/>
      <c r="AD29" s="18" t="s">
        <v>45</v>
      </c>
      <c r="AE29" s="2" t="n">
        <v>0.1106</v>
      </c>
      <c r="AF29" s="19" t="n">
        <v>5.58</v>
      </c>
      <c r="AG29" s="20" t="n">
        <v>33.31</v>
      </c>
      <c r="AH29" s="19" t="n">
        <v>8.91</v>
      </c>
      <c r="AI29" s="2" t="n">
        <v>0.3325</v>
      </c>
      <c r="AJ29" s="19" t="n">
        <v>10.44</v>
      </c>
      <c r="AK29" s="19"/>
      <c r="AL29" s="2" t="n">
        <v>0.0959</v>
      </c>
      <c r="AM29" s="19" t="n">
        <v>3.84</v>
      </c>
      <c r="AN29" s="20" t="n">
        <v>35.14</v>
      </c>
      <c r="AO29" s="19" t="n">
        <v>11.27</v>
      </c>
      <c r="AP29" s="2" t="n">
        <v>0.2798</v>
      </c>
      <c r="AQ29" s="20" t="n">
        <v>3.47</v>
      </c>
      <c r="AR29" s="20"/>
      <c r="AS29" s="2" t="n">
        <v>0.1061</v>
      </c>
      <c r="AT29" s="19" t="n">
        <v>4.22</v>
      </c>
      <c r="AU29" s="20" t="n">
        <v>34.29</v>
      </c>
      <c r="AV29" s="19" t="n">
        <v>6.86</v>
      </c>
      <c r="AW29" s="2" t="n">
        <v>0.3109</v>
      </c>
      <c r="AX29" s="19" t="n">
        <v>7.07</v>
      </c>
      <c r="AY29" s="19"/>
      <c r="AZ29" s="2" t="n">
        <v>0.1103</v>
      </c>
      <c r="BA29" s="24" t="n">
        <v>5.14</v>
      </c>
      <c r="BB29" s="20" t="n">
        <v>38.76</v>
      </c>
      <c r="BC29" s="19" t="n">
        <v>17.78</v>
      </c>
      <c r="BD29" s="2" t="n">
        <v>0.2872</v>
      </c>
      <c r="BE29" s="20" t="n">
        <v>-0.0300000000000011</v>
      </c>
      <c r="BF29" s="20"/>
      <c r="BG29" s="18" t="s">
        <v>45</v>
      </c>
      <c r="BH29" s="2" t="n">
        <v>0.0397</v>
      </c>
      <c r="BI29" s="20" t="n">
        <v>0.88</v>
      </c>
      <c r="BJ29" s="20" t="n">
        <v>14.27</v>
      </c>
      <c r="BK29" s="20" t="n">
        <v>0.859999999999999</v>
      </c>
      <c r="BL29" s="2" t="n">
        <v>0.2789</v>
      </c>
      <c r="BM29" s="20" t="n">
        <v>2.65</v>
      </c>
      <c r="BN29" s="20"/>
      <c r="BO29" s="2" t="n">
        <v>0.0445</v>
      </c>
      <c r="BP29" s="20" t="n">
        <v>-0.59</v>
      </c>
      <c r="BQ29" s="20" t="n">
        <v>15.04</v>
      </c>
      <c r="BR29" s="20" t="n">
        <v>-2.81</v>
      </c>
      <c r="BS29" s="2" t="n">
        <v>0.3021</v>
      </c>
      <c r="BT29" s="20" t="n">
        <v>-2.14</v>
      </c>
      <c r="BU29" s="20"/>
      <c r="BV29" s="2" t="n">
        <v>0.0818</v>
      </c>
      <c r="BW29" s="20" t="n">
        <v>1.86</v>
      </c>
      <c r="BX29" s="20" t="n">
        <v>25.87</v>
      </c>
      <c r="BY29" s="20" t="n">
        <v>5.11</v>
      </c>
      <c r="BZ29" s="2" t="n">
        <v>0.323</v>
      </c>
      <c r="CA29" s="20" t="n">
        <v>1.18</v>
      </c>
      <c r="CB29" s="20"/>
      <c r="CC29" s="21" t="s">
        <v>24</v>
      </c>
      <c r="CD29" s="22" t="s">
        <v>24</v>
      </c>
      <c r="CE29" s="22" t="s">
        <v>24</v>
      </c>
      <c r="CF29" s="22" t="s">
        <v>24</v>
      </c>
      <c r="CG29" s="21" t="s">
        <v>24</v>
      </c>
      <c r="CH29" s="22" t="s">
        <v>24</v>
      </c>
      <c r="CI29" s="22"/>
      <c r="CJ29" s="18" t="s">
        <v>45</v>
      </c>
      <c r="CK29" s="2" t="n">
        <v>0.0933</v>
      </c>
      <c r="CL29" s="19" t="n">
        <v>3.12</v>
      </c>
      <c r="CM29" s="20" t="n">
        <v>24.88</v>
      </c>
      <c r="CN29" s="20" t="n">
        <v>4.72</v>
      </c>
      <c r="CO29" s="2" t="n">
        <v>0.3758</v>
      </c>
      <c r="CP29" s="20" t="n">
        <v>6.39</v>
      </c>
      <c r="CQ29" s="20"/>
      <c r="CR29" s="21" t="s">
        <v>24</v>
      </c>
      <c r="CS29" s="22" t="s">
        <v>24</v>
      </c>
      <c r="CT29" s="22" t="s">
        <v>24</v>
      </c>
      <c r="CU29" s="22" t="s">
        <v>24</v>
      </c>
      <c r="CV29" s="21" t="s">
        <v>24</v>
      </c>
      <c r="CW29" s="22" t="s">
        <v>24</v>
      </c>
      <c r="CX29" s="22"/>
      <c r="CY29" s="2" t="n">
        <v>0.1157</v>
      </c>
      <c r="CZ29" s="19" t="n">
        <v>5.26</v>
      </c>
      <c r="DA29" s="20" t="n">
        <v>34.23</v>
      </c>
      <c r="DB29" s="19" t="n">
        <v>12.63</v>
      </c>
      <c r="DC29" s="2" t="n">
        <v>0.3368</v>
      </c>
      <c r="DD29" s="20" t="n">
        <v>2.15</v>
      </c>
      <c r="DE29" s="20"/>
      <c r="DF29" s="2" t="n">
        <v>0.0946</v>
      </c>
      <c r="DG29" s="20" t="n">
        <v>1.06</v>
      </c>
      <c r="DH29" s="20" t="n">
        <v>26.09</v>
      </c>
      <c r="DI29" s="20" t="n">
        <v>4.23</v>
      </c>
      <c r="DJ29" s="2" t="n">
        <v>0.3605</v>
      </c>
      <c r="DK29" s="20" t="n">
        <v>-2.02</v>
      </c>
    </row>
    <row r="30" customFormat="false" ht="11.25" hidden="false" customHeight="true" outlineLevel="0" collapsed="false">
      <c r="A30" s="18" t="s">
        <v>46</v>
      </c>
      <c r="B30" s="2" t="n">
        <v>0.2013</v>
      </c>
      <c r="C30" s="20" t="n">
        <v>-0.540000000000003</v>
      </c>
      <c r="D30" s="20" t="n">
        <v>57.71</v>
      </c>
      <c r="E30" s="20" t="n">
        <v>-3.33</v>
      </c>
      <c r="F30" s="2" t="n">
        <v>0.3469</v>
      </c>
      <c r="G30" s="20" t="n">
        <v>0.739999999999995</v>
      </c>
      <c r="H30" s="20"/>
      <c r="I30" s="2" t="n">
        <v>0.2366</v>
      </c>
      <c r="J30" s="20" t="n">
        <v>-0.239999999999998</v>
      </c>
      <c r="K30" s="20" t="n">
        <v>58.36</v>
      </c>
      <c r="L30" s="20" t="n">
        <v>1.32</v>
      </c>
      <c r="M30" s="2" t="n">
        <v>0.4021</v>
      </c>
      <c r="N30" s="20" t="n">
        <v>-1.51</v>
      </c>
      <c r="O30" s="20"/>
      <c r="P30" s="2" t="n">
        <v>0.3967</v>
      </c>
      <c r="Q30" s="24" t="n">
        <v>4.76000000000001</v>
      </c>
      <c r="R30" s="20" t="n">
        <v>75.91</v>
      </c>
      <c r="S30" s="20" t="n">
        <v>4.22999999999999</v>
      </c>
      <c r="T30" s="2" t="n">
        <v>0.5216</v>
      </c>
      <c r="U30" s="20" t="n">
        <v>3.59999999999999</v>
      </c>
      <c r="V30" s="20"/>
      <c r="W30" s="2" t="n">
        <v>0.4818</v>
      </c>
      <c r="X30" s="20" t="n">
        <v>7.18</v>
      </c>
      <c r="Y30" s="20" t="n">
        <v>82.38</v>
      </c>
      <c r="Z30" s="20" t="n">
        <v>1</v>
      </c>
      <c r="AA30" s="2" t="n">
        <v>0.5821</v>
      </c>
      <c r="AB30" s="20" t="n">
        <v>8.08</v>
      </c>
      <c r="AC30" s="20"/>
      <c r="AD30" s="18" t="s">
        <v>46</v>
      </c>
      <c r="AE30" s="2" t="n">
        <v>0.3449</v>
      </c>
      <c r="AF30" s="24" t="n">
        <v>4.75</v>
      </c>
      <c r="AG30" s="20" t="n">
        <v>67.64</v>
      </c>
      <c r="AH30" s="20" t="n">
        <v>2.62</v>
      </c>
      <c r="AI30" s="2" t="n">
        <v>0.5123</v>
      </c>
      <c r="AJ30" s="20" t="n">
        <v>5.37</v>
      </c>
      <c r="AK30" s="20"/>
      <c r="AL30" s="2" t="n">
        <v>0.3485</v>
      </c>
      <c r="AM30" s="20" t="n">
        <v>4.91</v>
      </c>
      <c r="AN30" s="20" t="n">
        <v>75.36</v>
      </c>
      <c r="AO30" s="20" t="n">
        <v>4.28</v>
      </c>
      <c r="AP30" s="2" t="n">
        <v>0.461</v>
      </c>
      <c r="AQ30" s="20" t="n">
        <v>3.69</v>
      </c>
      <c r="AR30" s="20"/>
      <c r="AS30" s="2" t="n">
        <v>0.2384</v>
      </c>
      <c r="AT30" s="20" t="n">
        <v>0.649999999999999</v>
      </c>
      <c r="AU30" s="20" t="n">
        <v>58.23</v>
      </c>
      <c r="AV30" s="20" t="n">
        <v>1.47</v>
      </c>
      <c r="AW30" s="2" t="n">
        <v>0.4179</v>
      </c>
      <c r="AX30" s="20" t="n">
        <v>1.07</v>
      </c>
      <c r="AY30" s="20"/>
      <c r="AZ30" s="2" t="n">
        <v>0.2583</v>
      </c>
      <c r="BA30" s="20" t="n">
        <v>1.75</v>
      </c>
      <c r="BB30" s="20" t="n">
        <v>58.85</v>
      </c>
      <c r="BC30" s="20" t="n">
        <v>-0.939999999999998</v>
      </c>
      <c r="BD30" s="2" t="n">
        <v>0.4347</v>
      </c>
      <c r="BE30" s="20" t="n">
        <v>3.09</v>
      </c>
      <c r="BF30" s="20"/>
      <c r="BG30" s="18" t="s">
        <v>46</v>
      </c>
      <c r="BH30" s="2" t="n">
        <v>0.1671</v>
      </c>
      <c r="BI30" s="19" t="n">
        <v>-5.19</v>
      </c>
      <c r="BJ30" s="20" t="n">
        <v>46.71</v>
      </c>
      <c r="BK30" s="19" t="n">
        <v>-9.56</v>
      </c>
      <c r="BL30" s="2" t="n">
        <v>0.3565</v>
      </c>
      <c r="BM30" s="20" t="n">
        <v>-3.36</v>
      </c>
      <c r="BN30" s="20"/>
      <c r="BO30" s="2" t="n">
        <v>0.2501</v>
      </c>
      <c r="BP30" s="20" t="n">
        <v>0.690000000000001</v>
      </c>
      <c r="BQ30" s="20" t="n">
        <v>56.94</v>
      </c>
      <c r="BR30" s="20" t="n">
        <v>2.16</v>
      </c>
      <c r="BS30" s="2" t="n">
        <v>0.4356</v>
      </c>
      <c r="BT30" s="20" t="n">
        <v>-0.799999999999997</v>
      </c>
      <c r="BU30" s="20"/>
      <c r="BV30" s="2" t="n">
        <v>0.298</v>
      </c>
      <c r="BW30" s="20" t="n">
        <v>3.47</v>
      </c>
      <c r="BX30" s="20" t="n">
        <v>68.14</v>
      </c>
      <c r="BY30" s="20" t="n">
        <v>5.96</v>
      </c>
      <c r="BZ30" s="2" t="n">
        <v>0.4433</v>
      </c>
      <c r="CA30" s="20" t="n">
        <v>1.97</v>
      </c>
      <c r="CB30" s="20"/>
      <c r="CC30" s="21" t="s">
        <v>24</v>
      </c>
      <c r="CD30" s="22" t="s">
        <v>24</v>
      </c>
      <c r="CE30" s="22" t="s">
        <v>24</v>
      </c>
      <c r="CF30" s="22" t="s">
        <v>24</v>
      </c>
      <c r="CG30" s="21" t="s">
        <v>24</v>
      </c>
      <c r="CH30" s="22" t="s">
        <v>24</v>
      </c>
      <c r="CI30" s="22"/>
      <c r="CJ30" s="18" t="s">
        <v>46</v>
      </c>
      <c r="CK30" s="2" t="n">
        <v>0.3094</v>
      </c>
      <c r="CL30" s="24" t="n">
        <v>5.18</v>
      </c>
      <c r="CM30" s="20" t="n">
        <v>61.11</v>
      </c>
      <c r="CN30" s="20" t="n">
        <v>3.81</v>
      </c>
      <c r="CO30" s="2" t="n">
        <v>0.4965</v>
      </c>
      <c r="CP30" s="20" t="n">
        <v>5.46</v>
      </c>
      <c r="CQ30" s="20"/>
      <c r="CR30" s="21" t="s">
        <v>24</v>
      </c>
      <c r="CS30" s="22" t="s">
        <v>24</v>
      </c>
      <c r="CT30" s="22" t="s">
        <v>24</v>
      </c>
      <c r="CU30" s="22" t="s">
        <v>24</v>
      </c>
      <c r="CV30" s="21" t="s">
        <v>24</v>
      </c>
      <c r="CW30" s="22" t="s">
        <v>24</v>
      </c>
      <c r="CX30" s="22"/>
      <c r="CY30" s="2" t="n">
        <v>0.2879</v>
      </c>
      <c r="CZ30" s="20" t="n">
        <v>2.48</v>
      </c>
      <c r="DA30" s="20" t="n">
        <v>57.31</v>
      </c>
      <c r="DB30" s="20" t="n">
        <v>4.94</v>
      </c>
      <c r="DC30" s="2" t="n">
        <v>0.5038</v>
      </c>
      <c r="DD30" s="20" t="n">
        <v>0.200000000000003</v>
      </c>
      <c r="DE30" s="20"/>
      <c r="DF30" s="2" t="n">
        <v>0.2219</v>
      </c>
      <c r="DG30" s="20" t="n">
        <v>-2.13</v>
      </c>
      <c r="DH30" s="20" t="n">
        <v>60.06</v>
      </c>
      <c r="DI30" s="20" t="n">
        <v>2.45</v>
      </c>
      <c r="DJ30" s="2" t="n">
        <v>0.3671</v>
      </c>
      <c r="DK30" s="20" t="n">
        <v>-5.51</v>
      </c>
    </row>
    <row r="31" customFormat="false" ht="11.25" hidden="false" customHeight="true" outlineLevel="0" collapsed="false">
      <c r="A31" s="25" t="s">
        <v>47</v>
      </c>
      <c r="B31" s="2" t="n">
        <v>2.1836</v>
      </c>
      <c r="C31" s="20" t="n">
        <v>-18.12</v>
      </c>
      <c r="D31" s="20" t="n">
        <v>96.99</v>
      </c>
      <c r="E31" s="20" t="n">
        <v>-0.329999999999998</v>
      </c>
      <c r="F31" s="2" t="n">
        <v>2.2246</v>
      </c>
      <c r="G31" s="20" t="n">
        <v>-18.46</v>
      </c>
      <c r="H31" s="20"/>
      <c r="I31" s="2" t="n">
        <v>2.4054</v>
      </c>
      <c r="J31" s="19" t="n">
        <v>-36.57</v>
      </c>
      <c r="K31" s="20" t="n">
        <v>97.85</v>
      </c>
      <c r="L31" s="20" t="n">
        <v>0.449999999999989</v>
      </c>
      <c r="M31" s="2" t="n">
        <v>2.4397</v>
      </c>
      <c r="N31" s="19" t="n">
        <v>-38.33</v>
      </c>
      <c r="O31" s="19"/>
      <c r="P31" s="2" t="n">
        <v>6.1775</v>
      </c>
      <c r="Q31" s="19" t="n">
        <v>-50.22</v>
      </c>
      <c r="R31" s="20" t="n">
        <v>100</v>
      </c>
      <c r="S31" s="19" t="n">
        <v>0.400000000000006</v>
      </c>
      <c r="T31" s="2" t="n">
        <v>6.1775</v>
      </c>
      <c r="U31" s="19" t="n">
        <v>-51.93</v>
      </c>
      <c r="V31" s="19"/>
      <c r="W31" s="2" t="n">
        <v>4.5428</v>
      </c>
      <c r="X31" s="24" t="n">
        <v>-47.8200000000001</v>
      </c>
      <c r="Y31" s="20" t="n">
        <v>95.13</v>
      </c>
      <c r="Z31" s="20" t="n">
        <v>-4.87</v>
      </c>
      <c r="AA31" s="2" t="n">
        <v>5.0905</v>
      </c>
      <c r="AB31" s="20" t="n">
        <v>-33.05</v>
      </c>
      <c r="AC31" s="20"/>
      <c r="AD31" s="25" t="s">
        <v>47</v>
      </c>
      <c r="AE31" s="2" t="n">
        <v>4.1949</v>
      </c>
      <c r="AF31" s="19" t="n">
        <v>-27.22</v>
      </c>
      <c r="AG31" s="20" t="n">
        <v>99.69</v>
      </c>
      <c r="AH31" s="20" t="n">
        <v>0.5</v>
      </c>
      <c r="AI31" s="2" t="n">
        <v>4.2025</v>
      </c>
      <c r="AJ31" s="19" t="n">
        <v>-28.81</v>
      </c>
      <c r="AK31" s="19"/>
      <c r="AL31" s="2" t="n">
        <v>4.0875</v>
      </c>
      <c r="AM31" s="20" t="n">
        <v>-16.68</v>
      </c>
      <c r="AN31" s="20" t="n">
        <v>99.75</v>
      </c>
      <c r="AO31" s="19" t="n">
        <v>1.95999999999999</v>
      </c>
      <c r="AP31" s="2" t="n">
        <v>4.0949</v>
      </c>
      <c r="AQ31" s="20" t="n">
        <v>-21.95</v>
      </c>
      <c r="AR31" s="20"/>
      <c r="AS31" s="2" t="n">
        <v>3.5891</v>
      </c>
      <c r="AT31" s="19" t="n">
        <v>-37</v>
      </c>
      <c r="AU31" s="20" t="n">
        <v>99.22</v>
      </c>
      <c r="AV31" s="20" t="n">
        <v>1.2</v>
      </c>
      <c r="AW31" s="2" t="n">
        <v>4.0076</v>
      </c>
      <c r="AX31" s="19" t="n">
        <v>-40.69</v>
      </c>
      <c r="AY31" s="19"/>
      <c r="AZ31" s="2" t="n">
        <v>3.2854</v>
      </c>
      <c r="BA31" s="20" t="n">
        <v>-23.12</v>
      </c>
      <c r="BB31" s="20" t="n">
        <v>99.11</v>
      </c>
      <c r="BC31" s="20" t="n">
        <v>0.870000000000005</v>
      </c>
      <c r="BD31" s="2" t="n">
        <v>3.3029</v>
      </c>
      <c r="BE31" s="20" t="n">
        <v>-25.46</v>
      </c>
      <c r="BF31" s="20"/>
      <c r="BG31" s="25" t="s">
        <v>47</v>
      </c>
      <c r="BH31" s="2" t="n">
        <v>1.4988</v>
      </c>
      <c r="BI31" s="20" t="n">
        <v>-17.43</v>
      </c>
      <c r="BJ31" s="20" t="n">
        <v>85.82</v>
      </c>
      <c r="BK31" s="20" t="n">
        <v>-4.91000000000001</v>
      </c>
      <c r="BL31" s="2" t="n">
        <v>2.0803</v>
      </c>
      <c r="BM31" s="20" t="n">
        <v>-12.26</v>
      </c>
      <c r="BN31" s="20"/>
      <c r="BO31" s="2" t="n">
        <v>2.018</v>
      </c>
      <c r="BP31" s="19" t="n">
        <v>-37.01</v>
      </c>
      <c r="BQ31" s="20" t="n">
        <v>91.42</v>
      </c>
      <c r="BR31" s="20" t="n">
        <v>-2.99</v>
      </c>
      <c r="BS31" s="2" t="n">
        <v>2.122</v>
      </c>
      <c r="BT31" s="19" t="n">
        <v>-36.11</v>
      </c>
      <c r="BU31" s="19"/>
      <c r="BV31" s="2" t="n">
        <v>3.3314</v>
      </c>
      <c r="BW31" s="20" t="n">
        <v>-7.36000000000001</v>
      </c>
      <c r="BX31" s="20" t="n">
        <v>95.85</v>
      </c>
      <c r="BY31" s="20" t="n">
        <v>0.419999999999988</v>
      </c>
      <c r="BZ31" s="2" t="n">
        <v>3.4209</v>
      </c>
      <c r="CA31" s="20" t="n">
        <v>-8.43000000000001</v>
      </c>
      <c r="CB31" s="20"/>
      <c r="CC31" s="21" t="s">
        <v>24</v>
      </c>
      <c r="CD31" s="22" t="s">
        <v>24</v>
      </c>
      <c r="CE31" s="22" t="s">
        <v>24</v>
      </c>
      <c r="CF31" s="22" t="s">
        <v>24</v>
      </c>
      <c r="CG31" s="21" t="s">
        <v>24</v>
      </c>
      <c r="CH31" s="22" t="s">
        <v>24</v>
      </c>
      <c r="CI31" s="22"/>
      <c r="CJ31" s="25" t="s">
        <v>47</v>
      </c>
      <c r="CK31" s="2" t="n">
        <v>3.0044</v>
      </c>
      <c r="CL31" s="20" t="n">
        <v>7.31999999999999</v>
      </c>
      <c r="CM31" s="20" t="n">
        <v>95.94</v>
      </c>
      <c r="CN31" s="20" t="n">
        <v>1.50999999999999</v>
      </c>
      <c r="CO31" s="2" t="n">
        <v>3.0731</v>
      </c>
      <c r="CP31" s="20" t="n">
        <v>4.58000000000001</v>
      </c>
      <c r="CQ31" s="20"/>
      <c r="CR31" s="21" t="s">
        <v>24</v>
      </c>
      <c r="CS31" s="22" t="s">
        <v>24</v>
      </c>
      <c r="CT31" s="22" t="s">
        <v>24</v>
      </c>
      <c r="CU31" s="22" t="s">
        <v>24</v>
      </c>
      <c r="CV31" s="21" t="s">
        <v>24</v>
      </c>
      <c r="CW31" s="22" t="s">
        <v>24</v>
      </c>
      <c r="CX31" s="22"/>
      <c r="CY31" s="2" t="n">
        <v>2.5354</v>
      </c>
      <c r="CZ31" s="20" t="n">
        <v>-6.38</v>
      </c>
      <c r="DA31" s="20" t="n">
        <v>91.8</v>
      </c>
      <c r="DB31" s="20" t="n">
        <v>-2.68000000000001</v>
      </c>
      <c r="DC31" s="2" t="n">
        <v>3.0874</v>
      </c>
      <c r="DD31" s="20" t="n">
        <v>-1.57999999999998</v>
      </c>
      <c r="DE31" s="20"/>
      <c r="DF31" s="2" t="n">
        <v>3.1298</v>
      </c>
      <c r="DG31" s="20" t="n">
        <v>16.99</v>
      </c>
      <c r="DH31" s="20" t="n">
        <v>94.59</v>
      </c>
      <c r="DI31" s="20" t="n">
        <v>-3.09999999999999</v>
      </c>
      <c r="DJ31" s="2" t="n">
        <v>3.2371</v>
      </c>
      <c r="DK31" s="20" t="n">
        <v>23.54</v>
      </c>
    </row>
    <row r="32" customFormat="false" ht="15.75" hidden="false" customHeight="true" outlineLevel="0" collapsed="false">
      <c r="A32" s="18" t="s">
        <v>48</v>
      </c>
      <c r="B32" s="2" t="n">
        <v>9.2356</v>
      </c>
      <c r="C32" s="20" t="n">
        <v>9.64999999999998</v>
      </c>
      <c r="D32" s="20" t="n">
        <v>100</v>
      </c>
      <c r="E32" s="20" t="n">
        <v>0</v>
      </c>
      <c r="F32" s="2" t="n">
        <v>9.2356</v>
      </c>
      <c r="G32" s="20" t="n">
        <v>9.64999999999998</v>
      </c>
      <c r="H32" s="20"/>
      <c r="I32" s="2" t="n">
        <v>9.3155</v>
      </c>
      <c r="J32" s="20" t="n">
        <v>16.16</v>
      </c>
      <c r="K32" s="20" t="n">
        <v>100</v>
      </c>
      <c r="L32" s="20" t="n">
        <v>0.140000000000001</v>
      </c>
      <c r="M32" s="2" t="n">
        <v>9.3155</v>
      </c>
      <c r="N32" s="20" t="n">
        <v>15.2199999999999</v>
      </c>
      <c r="O32" s="20"/>
      <c r="P32" s="2" t="n">
        <v>8.5843</v>
      </c>
      <c r="Q32" s="19" t="n">
        <v>15.55</v>
      </c>
      <c r="R32" s="20" t="n">
        <v>100</v>
      </c>
      <c r="S32" s="20" t="n">
        <v>0</v>
      </c>
      <c r="T32" s="2" t="n">
        <v>8.5843</v>
      </c>
      <c r="U32" s="19" t="n">
        <v>15.55</v>
      </c>
      <c r="V32" s="19"/>
      <c r="W32" s="2" t="n">
        <v>8.3974</v>
      </c>
      <c r="X32" s="20" t="n">
        <v>-8.13</v>
      </c>
      <c r="Y32" s="20" t="n">
        <v>99.33</v>
      </c>
      <c r="Z32" s="20" t="n">
        <v>-0.670000000000002</v>
      </c>
      <c r="AA32" s="2" t="n">
        <v>8.4304</v>
      </c>
      <c r="AB32" s="20" t="n">
        <v>-4.83000000000004</v>
      </c>
      <c r="AC32" s="20"/>
      <c r="AD32" s="18" t="s">
        <v>48</v>
      </c>
      <c r="AE32" s="2" t="n">
        <v>8.4781</v>
      </c>
      <c r="AF32" s="20" t="n">
        <v>0.42999999999995</v>
      </c>
      <c r="AG32" s="20" t="n">
        <v>100</v>
      </c>
      <c r="AH32" s="20" t="n">
        <v>0</v>
      </c>
      <c r="AI32" s="2" t="n">
        <v>8.4781</v>
      </c>
      <c r="AJ32" s="20" t="n">
        <v>0.42999999999995</v>
      </c>
      <c r="AK32" s="20"/>
      <c r="AL32" s="2" t="n">
        <v>8.4152</v>
      </c>
      <c r="AM32" s="20" t="n">
        <v>-4.26999999999998</v>
      </c>
      <c r="AN32" s="20" t="n">
        <v>100</v>
      </c>
      <c r="AO32" s="20" t="n">
        <v>0</v>
      </c>
      <c r="AP32" s="2" t="n">
        <v>8.4152</v>
      </c>
      <c r="AQ32" s="20" t="n">
        <v>-4.26999999999998</v>
      </c>
      <c r="AR32" s="20"/>
      <c r="AS32" s="2" t="n">
        <v>8.5002</v>
      </c>
      <c r="AT32" s="20" t="n">
        <v>-7.90999999999997</v>
      </c>
      <c r="AU32" s="20" t="n">
        <v>100</v>
      </c>
      <c r="AV32" s="20" t="n">
        <v>0</v>
      </c>
      <c r="AW32" s="2" t="n">
        <v>8.5002</v>
      </c>
      <c r="AX32" s="20" t="n">
        <v>-7.90999999999997</v>
      </c>
      <c r="AY32" s="20"/>
      <c r="AZ32" s="2" t="n">
        <v>9.0759</v>
      </c>
      <c r="BA32" s="24" t="n">
        <v>27.7800000000001</v>
      </c>
      <c r="BB32" s="20" t="n">
        <v>100</v>
      </c>
      <c r="BC32" s="20" t="n">
        <v>0</v>
      </c>
      <c r="BD32" s="2" t="n">
        <v>9.0759</v>
      </c>
      <c r="BE32" s="24" t="n">
        <v>27.7800000000001</v>
      </c>
      <c r="BF32" s="24"/>
      <c r="BG32" s="18" t="s">
        <v>48</v>
      </c>
      <c r="BH32" s="2" t="n">
        <v>8.4764</v>
      </c>
      <c r="BI32" s="20" t="n">
        <v>-0.289999999999964</v>
      </c>
      <c r="BJ32" s="20" t="n">
        <v>100</v>
      </c>
      <c r="BK32" s="20" t="n">
        <v>0.180000000000007</v>
      </c>
      <c r="BL32" s="2" t="n">
        <v>8.4764</v>
      </c>
      <c r="BM32" s="20" t="n">
        <v>-1.21000000000004</v>
      </c>
      <c r="BN32" s="20"/>
      <c r="BO32" s="2" t="n">
        <v>8.5933</v>
      </c>
      <c r="BP32" s="20" t="n">
        <v>8.44000000000006</v>
      </c>
      <c r="BQ32" s="20" t="n">
        <v>99.74</v>
      </c>
      <c r="BR32" s="20" t="n">
        <v>-0.260000000000005</v>
      </c>
      <c r="BS32" s="2" t="n">
        <v>9.0098</v>
      </c>
      <c r="BT32" s="20" t="n">
        <v>10.09</v>
      </c>
      <c r="BU32" s="20"/>
      <c r="BV32" s="2" t="n">
        <v>8.3534</v>
      </c>
      <c r="BW32" s="20" t="n">
        <v>12.6</v>
      </c>
      <c r="BX32" s="20" t="n">
        <v>100</v>
      </c>
      <c r="BY32" s="20" t="n">
        <v>0</v>
      </c>
      <c r="BZ32" s="2" t="n">
        <v>8.3534</v>
      </c>
      <c r="CA32" s="20" t="n">
        <v>12.6</v>
      </c>
      <c r="CB32" s="20"/>
      <c r="CC32" s="21" t="s">
        <v>24</v>
      </c>
      <c r="CD32" s="22" t="s">
        <v>24</v>
      </c>
      <c r="CE32" s="22" t="s">
        <v>24</v>
      </c>
      <c r="CF32" s="22" t="s">
        <v>24</v>
      </c>
      <c r="CG32" s="21" t="s">
        <v>24</v>
      </c>
      <c r="CH32" s="22" t="s">
        <v>24</v>
      </c>
      <c r="CI32" s="22"/>
      <c r="CJ32" s="18" t="s">
        <v>48</v>
      </c>
      <c r="CK32" s="2" t="n">
        <v>8.1924</v>
      </c>
      <c r="CL32" s="20" t="n">
        <v>-0.0500000000000114</v>
      </c>
      <c r="CM32" s="20" t="n">
        <v>100</v>
      </c>
      <c r="CN32" s="20" t="n">
        <v>0</v>
      </c>
      <c r="CO32" s="2" t="n">
        <v>8.1924</v>
      </c>
      <c r="CP32" s="20" t="n">
        <v>-0.0500000000000114</v>
      </c>
      <c r="CQ32" s="20"/>
      <c r="CR32" s="21" t="s">
        <v>24</v>
      </c>
      <c r="CS32" s="22" t="s">
        <v>24</v>
      </c>
      <c r="CT32" s="22" t="s">
        <v>24</v>
      </c>
      <c r="CU32" s="22" t="s">
        <v>24</v>
      </c>
      <c r="CV32" s="21" t="s">
        <v>24</v>
      </c>
      <c r="CW32" s="22" t="s">
        <v>24</v>
      </c>
      <c r="CX32" s="22"/>
      <c r="CY32" s="2" t="n">
        <v>8.2993</v>
      </c>
      <c r="CZ32" s="20" t="n">
        <v>-6.73999999999995</v>
      </c>
      <c r="DA32" s="20" t="n">
        <v>99.38</v>
      </c>
      <c r="DB32" s="20" t="n">
        <v>-0.620000000000005</v>
      </c>
      <c r="DC32" s="2" t="n">
        <v>8.3306</v>
      </c>
      <c r="DD32" s="20" t="n">
        <v>-3.61000000000001</v>
      </c>
      <c r="DE32" s="20"/>
      <c r="DF32" s="2" t="n">
        <v>8.4857</v>
      </c>
      <c r="DG32" s="20" t="n">
        <v>-6.34999999999991</v>
      </c>
      <c r="DH32" s="20" t="n">
        <v>100</v>
      </c>
      <c r="DI32" s="20" t="n">
        <v>0</v>
      </c>
      <c r="DJ32" s="2" t="n">
        <v>8.4857</v>
      </c>
      <c r="DK32" s="20" t="n">
        <v>-6.34999999999991</v>
      </c>
    </row>
    <row r="33" customFormat="false" ht="11.25" hidden="false" customHeight="true" outlineLevel="0" collapsed="false">
      <c r="A33" s="18" t="s">
        <v>49</v>
      </c>
      <c r="B33" s="2" t="n">
        <v>1.1596</v>
      </c>
      <c r="C33" s="19" t="n">
        <v>18.8</v>
      </c>
      <c r="D33" s="20" t="n">
        <v>98.04</v>
      </c>
      <c r="E33" s="19" t="n">
        <v>4.35000000000001</v>
      </c>
      <c r="F33" s="2" t="n">
        <v>1.1747</v>
      </c>
      <c r="G33" s="19" t="n">
        <v>16.78</v>
      </c>
      <c r="H33" s="19"/>
      <c r="I33" s="2" t="n">
        <v>1.1909</v>
      </c>
      <c r="J33" s="20" t="n">
        <v>7.37</v>
      </c>
      <c r="K33" s="20" t="n">
        <v>97.43</v>
      </c>
      <c r="L33" s="20" t="n">
        <v>-0.299999999999997</v>
      </c>
      <c r="M33" s="2" t="n">
        <v>1.2105</v>
      </c>
      <c r="N33" s="20" t="n">
        <v>7.75999999999999</v>
      </c>
      <c r="O33" s="20"/>
      <c r="P33" s="2" t="n">
        <v>1.2454</v>
      </c>
      <c r="Q33" s="20" t="n">
        <v>3.35000000000001</v>
      </c>
      <c r="R33" s="20" t="n">
        <v>99.41</v>
      </c>
      <c r="S33" s="20" t="n">
        <v>0.00999999999999091</v>
      </c>
      <c r="T33" s="2" t="n">
        <v>1.25</v>
      </c>
      <c r="U33" s="20" t="n">
        <v>3.31999999999999</v>
      </c>
      <c r="V33" s="20"/>
      <c r="W33" s="2" t="n">
        <v>1.1492</v>
      </c>
      <c r="X33" s="19" t="n">
        <v>12.16</v>
      </c>
      <c r="Y33" s="20" t="n">
        <v>98.86</v>
      </c>
      <c r="Z33" s="20" t="n">
        <v>1.45999999999999</v>
      </c>
      <c r="AA33" s="2" t="n">
        <v>1.1582</v>
      </c>
      <c r="AB33" s="24" t="n">
        <v>11.56</v>
      </c>
      <c r="AC33" s="24"/>
      <c r="AD33" s="18" t="s">
        <v>49</v>
      </c>
      <c r="AE33" s="2" t="n">
        <v>1.2246</v>
      </c>
      <c r="AF33" s="19" t="n">
        <v>8.05</v>
      </c>
      <c r="AG33" s="20" t="n">
        <v>99.26</v>
      </c>
      <c r="AH33" s="20" t="n">
        <v>0.109999999999999</v>
      </c>
      <c r="AI33" s="2" t="n">
        <v>1.2306</v>
      </c>
      <c r="AJ33" s="19" t="n">
        <v>7.98</v>
      </c>
      <c r="AK33" s="19"/>
      <c r="AL33" s="2" t="n">
        <v>1.1639</v>
      </c>
      <c r="AM33" s="24" t="n">
        <v>9.19</v>
      </c>
      <c r="AN33" s="20" t="n">
        <v>100</v>
      </c>
      <c r="AO33" s="19" t="n">
        <v>1.23</v>
      </c>
      <c r="AP33" s="2" t="n">
        <v>1.1639</v>
      </c>
      <c r="AQ33" s="20" t="n">
        <v>8.41</v>
      </c>
      <c r="AR33" s="20"/>
      <c r="AS33" s="2" t="n">
        <v>1.3638</v>
      </c>
      <c r="AT33" s="19" t="n">
        <v>9.06999999999999</v>
      </c>
      <c r="AU33" s="20" t="n">
        <v>99.9</v>
      </c>
      <c r="AV33" s="20" t="n">
        <v>0.5</v>
      </c>
      <c r="AW33" s="2" t="n">
        <v>1.365</v>
      </c>
      <c r="AX33" s="19" t="n">
        <v>8.69</v>
      </c>
      <c r="AY33" s="19"/>
      <c r="AZ33" s="2" t="n">
        <v>1.1512</v>
      </c>
      <c r="BA33" s="20" t="n">
        <v>7.81</v>
      </c>
      <c r="BB33" s="20" t="n">
        <v>99.73</v>
      </c>
      <c r="BC33" s="19" t="n">
        <v>3.45</v>
      </c>
      <c r="BD33" s="2" t="n">
        <v>1.154</v>
      </c>
      <c r="BE33" s="20" t="n">
        <v>5.73</v>
      </c>
      <c r="BF33" s="20"/>
      <c r="BG33" s="18" t="s">
        <v>49</v>
      </c>
      <c r="BH33" s="2" t="n">
        <v>1.0983</v>
      </c>
      <c r="BI33" s="19" t="n">
        <v>10.44</v>
      </c>
      <c r="BJ33" s="20" t="n">
        <v>93.97</v>
      </c>
      <c r="BK33" s="24" t="n">
        <v>-3.39</v>
      </c>
      <c r="BL33" s="2" t="n">
        <v>1.1409</v>
      </c>
      <c r="BM33" s="19" t="n">
        <v>13.16</v>
      </c>
      <c r="BN33" s="19"/>
      <c r="BO33" s="2" t="n">
        <v>1.0412</v>
      </c>
      <c r="BP33" s="20" t="n">
        <v>0.270000000000003</v>
      </c>
      <c r="BQ33" s="20" t="n">
        <v>95.57</v>
      </c>
      <c r="BR33" s="20" t="n">
        <v>-1.63000000000001</v>
      </c>
      <c r="BS33" s="2" t="n">
        <v>1.0678</v>
      </c>
      <c r="BT33" s="20" t="n">
        <v>1.07000000000001</v>
      </c>
      <c r="BU33" s="20"/>
      <c r="BV33" s="2" t="n">
        <v>1.1591</v>
      </c>
      <c r="BW33" s="20" t="n">
        <v>3.59</v>
      </c>
      <c r="BX33" s="20" t="n">
        <v>96.83</v>
      </c>
      <c r="BY33" s="20" t="n">
        <v>-1.29000000000001</v>
      </c>
      <c r="BZ33" s="2" t="n">
        <v>1.1803</v>
      </c>
      <c r="CA33" s="20" t="n">
        <v>4.53</v>
      </c>
      <c r="CB33" s="20"/>
      <c r="CC33" s="21" t="s">
        <v>24</v>
      </c>
      <c r="CD33" s="22" t="s">
        <v>24</v>
      </c>
      <c r="CE33" s="22" t="s">
        <v>24</v>
      </c>
      <c r="CF33" s="22" t="s">
        <v>24</v>
      </c>
      <c r="CG33" s="21" t="s">
        <v>24</v>
      </c>
      <c r="CH33" s="22" t="s">
        <v>24</v>
      </c>
      <c r="CI33" s="22"/>
      <c r="CJ33" s="18" t="s">
        <v>49</v>
      </c>
      <c r="CK33" s="2" t="n">
        <v>1.2157</v>
      </c>
      <c r="CL33" s="24" t="n">
        <v>5.52999999999999</v>
      </c>
      <c r="CM33" s="20" t="n">
        <v>98.86</v>
      </c>
      <c r="CN33" s="20" t="n">
        <v>-0.739999999999995</v>
      </c>
      <c r="CO33" s="2" t="n">
        <v>1.2249</v>
      </c>
      <c r="CP33" s="19" t="n">
        <v>6.19</v>
      </c>
      <c r="CQ33" s="19"/>
      <c r="CR33" s="21" t="s">
        <v>24</v>
      </c>
      <c r="CS33" s="22" t="s">
        <v>24</v>
      </c>
      <c r="CT33" s="22" t="s">
        <v>24</v>
      </c>
      <c r="CU33" s="22" t="s">
        <v>24</v>
      </c>
      <c r="CV33" s="21" t="s">
        <v>24</v>
      </c>
      <c r="CW33" s="22" t="s">
        <v>24</v>
      </c>
      <c r="CX33" s="22"/>
      <c r="CY33" s="2" t="n">
        <v>1.3439</v>
      </c>
      <c r="CZ33" s="19" t="n">
        <v>14.43</v>
      </c>
      <c r="DA33" s="20" t="n">
        <v>98.28</v>
      </c>
      <c r="DB33" s="20" t="n">
        <v>0.0300000000000011</v>
      </c>
      <c r="DC33" s="2" t="n">
        <v>1.3599</v>
      </c>
      <c r="DD33" s="19" t="n">
        <v>14.64</v>
      </c>
      <c r="DE33" s="19"/>
      <c r="DF33" s="2" t="n">
        <v>1.1282</v>
      </c>
      <c r="DG33" s="20" t="n">
        <v>3</v>
      </c>
      <c r="DH33" s="20" t="n">
        <v>96.55</v>
      </c>
      <c r="DI33" s="20" t="n">
        <v>-1.89</v>
      </c>
      <c r="DJ33" s="2" t="n">
        <v>1.154</v>
      </c>
      <c r="DK33" s="20" t="n">
        <v>4.52000000000001</v>
      </c>
    </row>
    <row r="34" customFormat="false" ht="11.25" hidden="false" customHeight="true" outlineLevel="0" collapsed="false">
      <c r="A34" s="18" t="s">
        <v>50</v>
      </c>
      <c r="B34" s="2" t="n">
        <v>0.0135</v>
      </c>
      <c r="C34" s="24" t="n">
        <v>-1.11</v>
      </c>
      <c r="D34" s="20" t="n">
        <v>9.1</v>
      </c>
      <c r="E34" s="20" t="n">
        <v>-1.52</v>
      </c>
      <c r="F34" s="2" t="n">
        <v>0.1539</v>
      </c>
      <c r="G34" s="19" t="n">
        <v>-8</v>
      </c>
      <c r="H34" s="19"/>
      <c r="I34" s="2" t="n">
        <v>0.0108</v>
      </c>
      <c r="J34" s="20" t="n">
        <v>-0.42</v>
      </c>
      <c r="K34" s="20" t="n">
        <v>5.64</v>
      </c>
      <c r="L34" s="20" t="n">
        <v>-2.85</v>
      </c>
      <c r="M34" s="2" t="n">
        <v>0.2043</v>
      </c>
      <c r="N34" s="20" t="n">
        <v>2.9</v>
      </c>
      <c r="O34" s="20"/>
      <c r="P34" s="2" t="n">
        <v>0.0091</v>
      </c>
      <c r="Q34" s="20" t="n">
        <v>-0.18</v>
      </c>
      <c r="R34" s="20" t="n">
        <v>3.71</v>
      </c>
      <c r="S34" s="20" t="n">
        <v>-0.0499999999999998</v>
      </c>
      <c r="T34" s="2" t="n">
        <v>0.2397</v>
      </c>
      <c r="U34" s="20" t="n">
        <v>-5.23</v>
      </c>
      <c r="V34" s="20"/>
      <c r="W34" s="2" t="n">
        <v>0.0158</v>
      </c>
      <c r="X34" s="20" t="n">
        <v>-0.0999999999999999</v>
      </c>
      <c r="Y34" s="20" t="n">
        <v>8.39</v>
      </c>
      <c r="Z34" s="20" t="n">
        <v>2.64</v>
      </c>
      <c r="AA34" s="2" t="n">
        <v>0.2497</v>
      </c>
      <c r="AB34" s="20" t="n">
        <v>-5</v>
      </c>
      <c r="AC34" s="20"/>
      <c r="AD34" s="18" t="s">
        <v>50</v>
      </c>
      <c r="AE34" s="2" t="n">
        <v>0.0145</v>
      </c>
      <c r="AF34" s="20" t="n">
        <v>-0.18</v>
      </c>
      <c r="AG34" s="20" t="n">
        <v>5.19</v>
      </c>
      <c r="AH34" s="20" t="n">
        <v>1.18</v>
      </c>
      <c r="AI34" s="2" t="n">
        <v>0.265</v>
      </c>
      <c r="AJ34" s="20" t="n">
        <v>-14.63</v>
      </c>
      <c r="AK34" s="20"/>
      <c r="AL34" s="2" t="n">
        <v>0.0121</v>
      </c>
      <c r="AM34" s="20" t="n">
        <v>-0.15</v>
      </c>
      <c r="AN34" s="20" t="n">
        <v>4.65</v>
      </c>
      <c r="AO34" s="20" t="n">
        <v>0.17</v>
      </c>
      <c r="AP34" s="2" t="n">
        <v>0.2522</v>
      </c>
      <c r="AQ34" s="20" t="n">
        <v>-4.21</v>
      </c>
      <c r="AR34" s="20"/>
      <c r="AS34" s="2" t="n">
        <v>0.0049</v>
      </c>
      <c r="AT34" s="20" t="n">
        <v>-0.01</v>
      </c>
      <c r="AU34" s="20" t="n">
        <v>2.45</v>
      </c>
      <c r="AV34" s="20" t="n">
        <v>0.74</v>
      </c>
      <c r="AW34" s="2" t="n">
        <v>0.198</v>
      </c>
      <c r="AX34" s="20" t="n">
        <v>-1.33</v>
      </c>
      <c r="AY34" s="20"/>
      <c r="AZ34" s="2" t="n">
        <v>0.0242</v>
      </c>
      <c r="BA34" s="20" t="n">
        <v>0.79</v>
      </c>
      <c r="BB34" s="20" t="n">
        <v>5.77</v>
      </c>
      <c r="BC34" s="20" t="n">
        <v>2.39</v>
      </c>
      <c r="BD34" s="2" t="n">
        <v>0.4019</v>
      </c>
      <c r="BE34" s="20" t="n">
        <v>-3.45</v>
      </c>
      <c r="BF34" s="20"/>
      <c r="BG34" s="18" t="s">
        <v>50</v>
      </c>
      <c r="BH34" s="2" t="n">
        <v>0.0319</v>
      </c>
      <c r="BI34" s="20" t="n">
        <v>0.29</v>
      </c>
      <c r="BJ34" s="20" t="n">
        <v>6.83</v>
      </c>
      <c r="BK34" s="19" t="n">
        <v>-7.06</v>
      </c>
      <c r="BL34" s="2" t="n">
        <v>0.4773</v>
      </c>
      <c r="BM34" s="20" t="n">
        <v>26.96</v>
      </c>
      <c r="BN34" s="20"/>
      <c r="BO34" s="2" t="n">
        <v>0.0183</v>
      </c>
      <c r="BP34" s="20" t="n">
        <v>-0.0899999999999999</v>
      </c>
      <c r="BQ34" s="20" t="n">
        <v>7.14</v>
      </c>
      <c r="BR34" s="20" t="n">
        <v>1</v>
      </c>
      <c r="BS34" s="2" t="n">
        <v>0.2657</v>
      </c>
      <c r="BT34" s="20" t="n">
        <v>-5.29</v>
      </c>
      <c r="BU34" s="20"/>
      <c r="BV34" s="2" t="n">
        <v>0.0162</v>
      </c>
      <c r="BW34" s="20" t="n">
        <v>0.74</v>
      </c>
      <c r="BX34" s="20" t="n">
        <v>5.88</v>
      </c>
      <c r="BY34" s="19" t="n">
        <v>3.84</v>
      </c>
      <c r="BZ34" s="2" t="n">
        <v>0.2744</v>
      </c>
      <c r="CA34" s="20" t="n">
        <v>-9.62</v>
      </c>
      <c r="CB34" s="20"/>
      <c r="CC34" s="21" t="s">
        <v>24</v>
      </c>
      <c r="CD34" s="22" t="s">
        <v>24</v>
      </c>
      <c r="CE34" s="22" t="s">
        <v>24</v>
      </c>
      <c r="CF34" s="22" t="s">
        <v>24</v>
      </c>
      <c r="CG34" s="21" t="s">
        <v>24</v>
      </c>
      <c r="CH34" s="22" t="s">
        <v>24</v>
      </c>
      <c r="CI34" s="22"/>
      <c r="CJ34" s="18" t="s">
        <v>50</v>
      </c>
      <c r="CK34" s="2" t="n">
        <v>0.0111</v>
      </c>
      <c r="CL34" s="20" t="n">
        <v>0.56</v>
      </c>
      <c r="CM34" s="20" t="n">
        <v>3.56</v>
      </c>
      <c r="CN34" s="24" t="n">
        <v>1.84</v>
      </c>
      <c r="CO34" s="2" t="n">
        <v>0.2457</v>
      </c>
      <c r="CP34" s="20" t="n">
        <v>-0.75</v>
      </c>
      <c r="CQ34" s="20"/>
      <c r="CR34" s="21" t="s">
        <v>24</v>
      </c>
      <c r="CS34" s="22" t="s">
        <v>24</v>
      </c>
      <c r="CT34" s="22" t="s">
        <v>24</v>
      </c>
      <c r="CU34" s="22" t="s">
        <v>24</v>
      </c>
      <c r="CV34" s="21" t="s">
        <v>24</v>
      </c>
      <c r="CW34" s="22" t="s">
        <v>24</v>
      </c>
      <c r="CX34" s="22"/>
      <c r="CY34" s="2" t="n">
        <v>0.0054</v>
      </c>
      <c r="CZ34" s="20" t="n">
        <v>-0.27</v>
      </c>
      <c r="DA34" s="20" t="n">
        <v>2.66</v>
      </c>
      <c r="DB34" s="20" t="n">
        <v>-0.58</v>
      </c>
      <c r="DC34" s="2" t="n">
        <v>0.2211</v>
      </c>
      <c r="DD34" s="20" t="n">
        <v>-2.43</v>
      </c>
      <c r="DE34" s="20"/>
      <c r="DF34" s="2" t="n">
        <v>0.0068</v>
      </c>
      <c r="DG34" s="20" t="n">
        <v>-1.33</v>
      </c>
      <c r="DH34" s="20" t="n">
        <v>5.17</v>
      </c>
      <c r="DI34" s="20" t="n">
        <v>-1.85</v>
      </c>
      <c r="DJ34" s="2" t="n">
        <v>0.1369</v>
      </c>
      <c r="DK34" s="24" t="n">
        <v>-18.51</v>
      </c>
    </row>
    <row r="35" customFormat="false" ht="11.25" hidden="false" customHeight="true" outlineLevel="0" collapsed="false">
      <c r="A35" s="25" t="s">
        <v>51</v>
      </c>
      <c r="B35" s="2" t="n">
        <v>10.4139</v>
      </c>
      <c r="C35" s="24" t="n">
        <v>27.86</v>
      </c>
      <c r="D35" s="20" t="n">
        <v>100</v>
      </c>
      <c r="E35" s="20" t="n">
        <v>0</v>
      </c>
      <c r="F35" s="2" t="n">
        <v>10.4139</v>
      </c>
      <c r="G35" s="24" t="n">
        <v>27.86</v>
      </c>
      <c r="H35" s="24"/>
      <c r="I35" s="2" t="n">
        <v>10.5181</v>
      </c>
      <c r="J35" s="19" t="n">
        <v>23.1999999999999</v>
      </c>
      <c r="K35" s="20" t="n">
        <v>100</v>
      </c>
      <c r="L35" s="20" t="n">
        <v>0.140000000000001</v>
      </c>
      <c r="M35" s="2" t="n">
        <v>10.5181</v>
      </c>
      <c r="N35" s="19" t="n">
        <v>22.13</v>
      </c>
      <c r="O35" s="19"/>
      <c r="P35" s="2" t="n">
        <v>10.2401</v>
      </c>
      <c r="Q35" s="19" t="n">
        <v>18.86</v>
      </c>
      <c r="R35" s="20" t="n">
        <v>100</v>
      </c>
      <c r="S35" s="20" t="n">
        <v>0</v>
      </c>
      <c r="T35" s="2" t="n">
        <v>10.2401</v>
      </c>
      <c r="U35" s="19" t="n">
        <v>18.86</v>
      </c>
      <c r="V35" s="19"/>
      <c r="W35" s="2" t="n">
        <v>9.5624</v>
      </c>
      <c r="X35" s="20" t="n">
        <v>3.93000000000006</v>
      </c>
      <c r="Y35" s="20" t="n">
        <v>100</v>
      </c>
      <c r="Z35" s="20" t="n">
        <v>0</v>
      </c>
      <c r="AA35" s="2" t="n">
        <v>9.5624</v>
      </c>
      <c r="AB35" s="20" t="n">
        <v>3.93000000000006</v>
      </c>
      <c r="AC35" s="20"/>
      <c r="AD35" s="25" t="s">
        <v>51</v>
      </c>
      <c r="AE35" s="2" t="n">
        <v>10.1173</v>
      </c>
      <c r="AF35" s="20" t="n">
        <v>8.31000000000006</v>
      </c>
      <c r="AG35" s="20" t="n">
        <v>100</v>
      </c>
      <c r="AH35" s="20" t="n">
        <v>0</v>
      </c>
      <c r="AI35" s="2" t="n">
        <v>10.1173</v>
      </c>
      <c r="AJ35" s="20" t="n">
        <v>8.31000000000006</v>
      </c>
      <c r="AK35" s="20"/>
      <c r="AL35" s="2" t="n">
        <v>9.5929</v>
      </c>
      <c r="AM35" s="20" t="n">
        <v>4.93999999999994</v>
      </c>
      <c r="AN35" s="20" t="n">
        <v>100</v>
      </c>
      <c r="AO35" s="20" t="n">
        <v>0</v>
      </c>
      <c r="AP35" s="2" t="n">
        <v>9.5929</v>
      </c>
      <c r="AQ35" s="20" t="n">
        <v>4.93999999999994</v>
      </c>
      <c r="AR35" s="20"/>
      <c r="AS35" s="2" t="n">
        <v>10.2723</v>
      </c>
      <c r="AT35" s="20" t="n">
        <v>1.5</v>
      </c>
      <c r="AU35" s="20" t="n">
        <v>100</v>
      </c>
      <c r="AV35" s="20" t="n">
        <v>0</v>
      </c>
      <c r="AW35" s="2" t="n">
        <v>10.2723</v>
      </c>
      <c r="AX35" s="20" t="n">
        <v>1.5</v>
      </c>
      <c r="AY35" s="20"/>
      <c r="AZ35" s="2" t="n">
        <v>10.256</v>
      </c>
      <c r="BA35" s="19" t="n">
        <v>36.85</v>
      </c>
      <c r="BB35" s="20" t="n">
        <v>100</v>
      </c>
      <c r="BC35" s="20" t="n">
        <v>0</v>
      </c>
      <c r="BD35" s="2" t="n">
        <v>10.256</v>
      </c>
      <c r="BE35" s="19" t="n">
        <v>36.85</v>
      </c>
      <c r="BF35" s="19"/>
      <c r="BG35" s="25" t="s">
        <v>51</v>
      </c>
      <c r="BH35" s="2" t="n">
        <v>10.0074</v>
      </c>
      <c r="BI35" s="20" t="n">
        <v>10.52</v>
      </c>
      <c r="BJ35" s="20" t="n">
        <v>100</v>
      </c>
      <c r="BK35" s="20" t="n">
        <v>0.180000000000007</v>
      </c>
      <c r="BL35" s="2" t="n">
        <v>10.0074</v>
      </c>
      <c r="BM35" s="20" t="n">
        <v>9.5</v>
      </c>
      <c r="BN35" s="20"/>
      <c r="BO35" s="2" t="n">
        <v>10.0566</v>
      </c>
      <c r="BP35" s="20" t="n">
        <v>9.00999999999999</v>
      </c>
      <c r="BQ35" s="20" t="n">
        <v>99.74</v>
      </c>
      <c r="BR35" s="20" t="n">
        <v>-0.260000000000005</v>
      </c>
      <c r="BS35" s="2" t="n">
        <v>10.0756</v>
      </c>
      <c r="BT35" s="20" t="n">
        <v>10.91</v>
      </c>
      <c r="BU35" s="20"/>
      <c r="BV35" s="2" t="n">
        <v>9.5296</v>
      </c>
      <c r="BW35" s="20" t="n">
        <v>17.01</v>
      </c>
      <c r="BX35" s="20" t="n">
        <v>100</v>
      </c>
      <c r="BY35" s="20" t="n">
        <v>0</v>
      </c>
      <c r="BZ35" s="2" t="n">
        <v>9.5296</v>
      </c>
      <c r="CA35" s="20" t="n">
        <v>17.01</v>
      </c>
      <c r="CB35" s="20"/>
      <c r="CC35" s="21" t="s">
        <v>24</v>
      </c>
      <c r="CD35" s="22" t="s">
        <v>24</v>
      </c>
      <c r="CE35" s="22" t="s">
        <v>24</v>
      </c>
      <c r="CF35" s="22" t="s">
        <v>24</v>
      </c>
      <c r="CG35" s="21" t="s">
        <v>24</v>
      </c>
      <c r="CH35" s="22" t="s">
        <v>24</v>
      </c>
      <c r="CI35" s="22"/>
      <c r="CJ35" s="25" t="s">
        <v>51</v>
      </c>
      <c r="CK35" s="2" t="n">
        <v>9.4225</v>
      </c>
      <c r="CL35" s="20" t="n">
        <v>6.37</v>
      </c>
      <c r="CM35" s="20" t="n">
        <v>100</v>
      </c>
      <c r="CN35" s="20" t="n">
        <v>0</v>
      </c>
      <c r="CO35" s="2" t="n">
        <v>9.4225</v>
      </c>
      <c r="CP35" s="20" t="n">
        <v>6.37</v>
      </c>
      <c r="CQ35" s="20"/>
      <c r="CR35" s="21" t="s">
        <v>24</v>
      </c>
      <c r="CS35" s="22" t="s">
        <v>24</v>
      </c>
      <c r="CT35" s="22" t="s">
        <v>24</v>
      </c>
      <c r="CU35" s="22" t="s">
        <v>24</v>
      </c>
      <c r="CV35" s="21" t="s">
        <v>24</v>
      </c>
      <c r="CW35" s="22" t="s">
        <v>24</v>
      </c>
      <c r="CX35" s="22"/>
      <c r="CY35" s="2" t="n">
        <v>10.0509</v>
      </c>
      <c r="CZ35" s="20" t="n">
        <v>7.66000000000008</v>
      </c>
      <c r="DA35" s="20" t="n">
        <v>99.38</v>
      </c>
      <c r="DB35" s="20" t="n">
        <v>-0.620000000000005</v>
      </c>
      <c r="DC35" s="2" t="n">
        <v>10.0883</v>
      </c>
      <c r="DD35" s="20" t="n">
        <v>11.4000000000001</v>
      </c>
      <c r="DE35" s="20"/>
      <c r="DF35" s="2" t="n">
        <v>10.0314</v>
      </c>
      <c r="DG35" s="20" t="n">
        <v>-3.61000000000001</v>
      </c>
      <c r="DH35" s="20" t="n">
        <v>100</v>
      </c>
      <c r="DI35" s="20" t="n">
        <v>0</v>
      </c>
      <c r="DJ35" s="2" t="n">
        <v>10.0314</v>
      </c>
      <c r="DK35" s="20" t="n">
        <v>-3.61000000000001</v>
      </c>
    </row>
    <row r="36" customFormat="false" ht="15.75" hidden="false" customHeight="true" outlineLevel="0" collapsed="false">
      <c r="A36" s="18" t="s">
        <v>52</v>
      </c>
      <c r="B36" s="2" t="n">
        <v>1.2887</v>
      </c>
      <c r="C36" s="19" t="n">
        <v>44.78</v>
      </c>
      <c r="D36" s="20" t="n">
        <v>33.51</v>
      </c>
      <c r="E36" s="19" t="n">
        <v>15.3</v>
      </c>
      <c r="F36" s="2" t="n">
        <v>4.2094</v>
      </c>
      <c r="G36" s="20" t="n">
        <v>26.01</v>
      </c>
      <c r="H36" s="20"/>
      <c r="I36" s="2" t="n">
        <v>0.4581</v>
      </c>
      <c r="J36" s="20" t="n">
        <v>5.84</v>
      </c>
      <c r="K36" s="20" t="n">
        <v>17.47</v>
      </c>
      <c r="L36" s="20" t="n">
        <v>0.859999999999999</v>
      </c>
      <c r="M36" s="2" t="n">
        <v>4.0757</v>
      </c>
      <c r="N36" s="20" t="n">
        <v>19.01</v>
      </c>
      <c r="O36" s="20"/>
      <c r="P36" s="2" t="n">
        <v>0.2204</v>
      </c>
      <c r="Q36" s="19" t="n">
        <v>11.65</v>
      </c>
      <c r="R36" s="20" t="n">
        <v>11.57</v>
      </c>
      <c r="S36" s="19" t="n">
        <v>4.74</v>
      </c>
      <c r="T36" s="2" t="n">
        <v>3.0233</v>
      </c>
      <c r="U36" s="20" t="n">
        <v>32.68</v>
      </c>
      <c r="V36" s="20"/>
      <c r="W36" s="2" t="n">
        <v>1.415</v>
      </c>
      <c r="X36" s="24" t="n">
        <v>69.03</v>
      </c>
      <c r="Y36" s="20" t="n">
        <v>25.31</v>
      </c>
      <c r="Z36" s="20" t="n">
        <v>12.24</v>
      </c>
      <c r="AA36" s="2" t="n">
        <v>5.4345</v>
      </c>
      <c r="AB36" s="19" t="n">
        <v>116.19</v>
      </c>
      <c r="AC36" s="19"/>
      <c r="AD36" s="18" t="s">
        <v>52</v>
      </c>
      <c r="AE36" s="2" t="n">
        <v>0.2332</v>
      </c>
      <c r="AF36" s="19" t="n">
        <v>12.29</v>
      </c>
      <c r="AG36" s="20" t="n">
        <v>10.55</v>
      </c>
      <c r="AH36" s="20" t="n">
        <v>1.46</v>
      </c>
      <c r="AI36" s="2" t="n">
        <v>3.3951</v>
      </c>
      <c r="AJ36" s="19" t="n">
        <v>98.7</v>
      </c>
      <c r="AK36" s="19"/>
      <c r="AL36" s="2" t="n">
        <v>0.2117</v>
      </c>
      <c r="AM36" s="20" t="n">
        <v>-0.659999999999997</v>
      </c>
      <c r="AN36" s="20" t="n">
        <v>6.79</v>
      </c>
      <c r="AO36" s="19" t="n">
        <v>-6.16</v>
      </c>
      <c r="AP36" s="2" t="n">
        <v>4.4763</v>
      </c>
      <c r="AQ36" s="19" t="n">
        <v>123.24</v>
      </c>
      <c r="AR36" s="19"/>
      <c r="AS36" s="2" t="n">
        <v>0.0604</v>
      </c>
      <c r="AT36" s="20" t="n">
        <v>2.06</v>
      </c>
      <c r="AU36" s="20" t="n">
        <v>4.55</v>
      </c>
      <c r="AV36" s="20" t="n">
        <v>0.47</v>
      </c>
      <c r="AW36" s="2" t="n">
        <v>2.1586</v>
      </c>
      <c r="AX36" s="20" t="n">
        <v>38.82</v>
      </c>
      <c r="AY36" s="20"/>
      <c r="AZ36" s="2" t="n">
        <v>0.094</v>
      </c>
      <c r="BA36" s="20" t="n">
        <v>-2.06</v>
      </c>
      <c r="BB36" s="20" t="n">
        <v>5.57</v>
      </c>
      <c r="BC36" s="20" t="n">
        <v>-2.39</v>
      </c>
      <c r="BD36" s="2" t="n">
        <v>2.1833</v>
      </c>
      <c r="BE36" s="20" t="n">
        <v>-3.09999999999999</v>
      </c>
      <c r="BF36" s="20"/>
      <c r="BG36" s="18" t="s">
        <v>52</v>
      </c>
      <c r="BH36" s="2" t="n">
        <v>0.4783</v>
      </c>
      <c r="BI36" s="20" t="n">
        <v>2.13</v>
      </c>
      <c r="BJ36" s="20" t="n">
        <v>17.15</v>
      </c>
      <c r="BK36" s="20" t="n">
        <v>-1.32</v>
      </c>
      <c r="BL36" s="2" t="n">
        <v>4.3085</v>
      </c>
      <c r="BM36" s="20" t="n">
        <v>29.01</v>
      </c>
      <c r="BN36" s="20"/>
      <c r="BO36" s="2" t="n">
        <v>0.2541</v>
      </c>
      <c r="BP36" s="20" t="n">
        <v>9.62</v>
      </c>
      <c r="BQ36" s="20" t="n">
        <v>10.8</v>
      </c>
      <c r="BR36" s="20" t="n">
        <v>1.35</v>
      </c>
      <c r="BS36" s="2" t="n">
        <v>3.3972</v>
      </c>
      <c r="BT36" s="20" t="n">
        <v>53.33</v>
      </c>
      <c r="BU36" s="20"/>
      <c r="BV36" s="2" t="n">
        <v>0.1151</v>
      </c>
      <c r="BW36" s="20" t="n">
        <v>3.74</v>
      </c>
      <c r="BX36" s="20" t="n">
        <v>5.12</v>
      </c>
      <c r="BY36" s="20" t="n">
        <v>-2.53</v>
      </c>
      <c r="BZ36" s="2" t="n">
        <v>3.3344</v>
      </c>
      <c r="CA36" s="19" t="n">
        <v>115.87</v>
      </c>
      <c r="CB36" s="19"/>
      <c r="CC36" s="21" t="s">
        <v>24</v>
      </c>
      <c r="CD36" s="22" t="s">
        <v>24</v>
      </c>
      <c r="CE36" s="22" t="s">
        <v>24</v>
      </c>
      <c r="CF36" s="22" t="s">
        <v>24</v>
      </c>
      <c r="CG36" s="21" t="s">
        <v>24</v>
      </c>
      <c r="CH36" s="22" t="s">
        <v>24</v>
      </c>
      <c r="CI36" s="22"/>
      <c r="CJ36" s="18" t="s">
        <v>52</v>
      </c>
      <c r="CK36" s="2" t="n">
        <v>0.0863</v>
      </c>
      <c r="CL36" s="20" t="n">
        <v>0.5</v>
      </c>
      <c r="CM36" s="20" t="n">
        <v>5.41</v>
      </c>
      <c r="CN36" s="20" t="n">
        <v>-2.57</v>
      </c>
      <c r="CO36" s="2" t="n">
        <v>2.2587</v>
      </c>
      <c r="CP36" s="20" t="n">
        <v>44.9</v>
      </c>
      <c r="CQ36" s="20"/>
      <c r="CR36" s="21" t="s">
        <v>24</v>
      </c>
      <c r="CS36" s="22" t="s">
        <v>24</v>
      </c>
      <c r="CT36" s="22" t="s">
        <v>24</v>
      </c>
      <c r="CU36" s="22" t="s">
        <v>24</v>
      </c>
      <c r="CV36" s="21" t="s">
        <v>24</v>
      </c>
      <c r="CW36" s="22" t="s">
        <v>24</v>
      </c>
      <c r="CX36" s="22"/>
      <c r="CY36" s="2" t="n">
        <v>0.0347</v>
      </c>
      <c r="CZ36" s="20" t="n">
        <v>-1.68</v>
      </c>
      <c r="DA36" s="20" t="n">
        <v>2.72</v>
      </c>
      <c r="DB36" s="19" t="n">
        <v>-3.64</v>
      </c>
      <c r="DC36" s="2" t="n">
        <v>2.118</v>
      </c>
      <c r="DD36" s="20" t="n">
        <v>50.73</v>
      </c>
      <c r="DE36" s="20"/>
      <c r="DF36" s="2" t="n">
        <v>0.0292</v>
      </c>
      <c r="DG36" s="20" t="n">
        <v>-4.97</v>
      </c>
      <c r="DH36" s="20" t="n">
        <v>2.89</v>
      </c>
      <c r="DI36" s="19" t="n">
        <v>-8</v>
      </c>
      <c r="DJ36" s="2" t="n">
        <v>1.4429</v>
      </c>
      <c r="DK36" s="24" t="n">
        <v>31.98</v>
      </c>
    </row>
    <row r="37" customFormat="false" ht="11.25" hidden="false" customHeight="true" outlineLevel="0" collapsed="false">
      <c r="A37" s="18" t="s">
        <v>53</v>
      </c>
      <c r="B37" s="2" t="n">
        <v>0.091</v>
      </c>
      <c r="C37" s="19" t="n">
        <v>4.35</v>
      </c>
      <c r="D37" s="20" t="n">
        <v>21.59</v>
      </c>
      <c r="E37" s="19" t="n">
        <v>12.5</v>
      </c>
      <c r="F37" s="2" t="n">
        <v>0.3799</v>
      </c>
      <c r="G37" s="20" t="n">
        <v>-11.65</v>
      </c>
      <c r="H37" s="20"/>
      <c r="I37" s="2" t="n">
        <v>0.0544</v>
      </c>
      <c r="J37" s="20" t="n">
        <v>-0.149999999999999</v>
      </c>
      <c r="K37" s="20" t="n">
        <v>12.07</v>
      </c>
      <c r="L37" s="20" t="n">
        <v>2.22</v>
      </c>
      <c r="M37" s="2" t="n">
        <v>0.3731</v>
      </c>
      <c r="N37" s="19" t="n">
        <v>-23.42</v>
      </c>
      <c r="O37" s="19"/>
      <c r="P37" s="2" t="n">
        <v>0.0256</v>
      </c>
      <c r="Q37" s="20" t="n">
        <v>1.14</v>
      </c>
      <c r="R37" s="20" t="n">
        <v>5.53</v>
      </c>
      <c r="S37" s="24" t="n">
        <v>2.91</v>
      </c>
      <c r="T37" s="2" t="n">
        <v>0.489</v>
      </c>
      <c r="U37" s="20" t="n">
        <v>10.21</v>
      </c>
      <c r="V37" s="20"/>
      <c r="W37" s="2" t="n">
        <v>0.1229</v>
      </c>
      <c r="X37" s="20" t="n">
        <v>6.77</v>
      </c>
      <c r="Y37" s="20" t="n">
        <v>19.88</v>
      </c>
      <c r="Z37" s="24" t="n">
        <v>11.7</v>
      </c>
      <c r="AA37" s="2" t="n">
        <v>0.4417</v>
      </c>
      <c r="AB37" s="20" t="n">
        <v>-12.71</v>
      </c>
      <c r="AC37" s="20"/>
      <c r="AD37" s="18" t="s">
        <v>53</v>
      </c>
      <c r="AE37" s="2" t="n">
        <v>0.0339</v>
      </c>
      <c r="AF37" s="20" t="n">
        <v>1.73</v>
      </c>
      <c r="AG37" s="20" t="n">
        <v>4.87</v>
      </c>
      <c r="AH37" s="20" t="n">
        <v>1.13</v>
      </c>
      <c r="AI37" s="2" t="n">
        <v>1.0354</v>
      </c>
      <c r="AJ37" s="19" t="n">
        <v>27.05</v>
      </c>
      <c r="AK37" s="19"/>
      <c r="AL37" s="2" t="n">
        <v>0.0223</v>
      </c>
      <c r="AM37" s="20" t="n">
        <v>-2.27</v>
      </c>
      <c r="AN37" s="20" t="n">
        <v>2.78</v>
      </c>
      <c r="AO37" s="24" t="n">
        <v>-2.84</v>
      </c>
      <c r="AP37" s="2" t="n">
        <v>0.5724</v>
      </c>
      <c r="AQ37" s="20" t="n">
        <v>-32.73</v>
      </c>
      <c r="AR37" s="20"/>
      <c r="AS37" s="2" t="n">
        <v>0.0111</v>
      </c>
      <c r="AT37" s="20" t="n">
        <v>0.43</v>
      </c>
      <c r="AU37" s="20" t="n">
        <v>1.79</v>
      </c>
      <c r="AV37" s="20" t="n">
        <v>0.89</v>
      </c>
      <c r="AW37" s="2" t="n">
        <v>1</v>
      </c>
      <c r="AX37" s="20" t="n">
        <v>-5.09999999999999</v>
      </c>
      <c r="AY37" s="20"/>
      <c r="AZ37" s="2" t="n">
        <v>0.0343</v>
      </c>
      <c r="BA37" s="20" t="n">
        <v>1.01</v>
      </c>
      <c r="BB37" s="20" t="n">
        <v>3.87</v>
      </c>
      <c r="BC37" s="20" t="n">
        <v>-0.29</v>
      </c>
      <c r="BD37" s="2" t="n">
        <v>1.0321</v>
      </c>
      <c r="BE37" s="20" t="n">
        <v>7.43</v>
      </c>
      <c r="BF37" s="20"/>
      <c r="BG37" s="18" t="s">
        <v>53</v>
      </c>
      <c r="BH37" s="2" t="n">
        <v>0.0502</v>
      </c>
      <c r="BI37" s="20" t="n">
        <v>0.409999999999999</v>
      </c>
      <c r="BJ37" s="20" t="n">
        <v>9.97</v>
      </c>
      <c r="BK37" s="20" t="n">
        <v>1.3</v>
      </c>
      <c r="BL37" s="2" t="n">
        <v>0.4787</v>
      </c>
      <c r="BM37" s="20" t="n">
        <v>5.46</v>
      </c>
      <c r="BN37" s="20"/>
      <c r="BO37" s="2" t="n">
        <v>0.0262</v>
      </c>
      <c r="BP37" s="20" t="n">
        <v>1.61</v>
      </c>
      <c r="BQ37" s="20" t="n">
        <v>4.99</v>
      </c>
      <c r="BR37" s="20" t="n">
        <v>2.22</v>
      </c>
      <c r="BS37" s="2" t="n">
        <v>0.4126</v>
      </c>
      <c r="BT37" s="20" t="n">
        <v>-3.84</v>
      </c>
      <c r="BU37" s="20"/>
      <c r="BV37" s="2" t="n">
        <v>0.0089</v>
      </c>
      <c r="BW37" s="20" t="n">
        <v>0.19</v>
      </c>
      <c r="BX37" s="20" t="n">
        <v>2.1</v>
      </c>
      <c r="BY37" s="20" t="n">
        <v>0.79</v>
      </c>
      <c r="BZ37" s="2" t="n">
        <v>0.3019</v>
      </c>
      <c r="CA37" s="20" t="n">
        <v>-14.17</v>
      </c>
      <c r="CB37" s="20"/>
      <c r="CC37" s="21" t="s">
        <v>24</v>
      </c>
      <c r="CD37" s="22" t="s">
        <v>24</v>
      </c>
      <c r="CE37" s="22" t="s">
        <v>24</v>
      </c>
      <c r="CF37" s="22" t="s">
        <v>24</v>
      </c>
      <c r="CG37" s="21" t="s">
        <v>24</v>
      </c>
      <c r="CH37" s="22" t="s">
        <v>24</v>
      </c>
      <c r="CI37" s="22"/>
      <c r="CJ37" s="18" t="s">
        <v>53</v>
      </c>
      <c r="CK37" s="2" t="n">
        <v>0.0213</v>
      </c>
      <c r="CL37" s="20" t="n">
        <v>1.53</v>
      </c>
      <c r="CM37" s="20" t="n">
        <v>1.92</v>
      </c>
      <c r="CN37" s="20" t="n">
        <v>0.11</v>
      </c>
      <c r="CO37" s="2" t="n">
        <v>1.3408</v>
      </c>
      <c r="CP37" s="19" t="n">
        <v>70.42</v>
      </c>
      <c r="CQ37" s="19"/>
      <c r="CR37" s="21" t="s">
        <v>24</v>
      </c>
      <c r="CS37" s="22" t="s">
        <v>24</v>
      </c>
      <c r="CT37" s="22" t="s">
        <v>24</v>
      </c>
      <c r="CU37" s="22" t="s">
        <v>24</v>
      </c>
      <c r="CV37" s="21" t="s">
        <v>24</v>
      </c>
      <c r="CW37" s="22" t="s">
        <v>24</v>
      </c>
      <c r="CX37" s="22"/>
      <c r="CY37" s="2" t="n">
        <v>0.0022</v>
      </c>
      <c r="CZ37" s="20" t="n">
        <v>0.06</v>
      </c>
      <c r="DA37" s="20" t="n">
        <v>0.33</v>
      </c>
      <c r="DB37" s="20" t="n">
        <v>-0.1</v>
      </c>
      <c r="DC37" s="21" t="s">
        <v>24</v>
      </c>
      <c r="DD37" s="22" t="s">
        <v>24</v>
      </c>
      <c r="DE37" s="22"/>
      <c r="DF37" s="2" t="n">
        <v>0.0034</v>
      </c>
      <c r="DG37" s="20" t="n">
        <v>0.01</v>
      </c>
      <c r="DH37" s="20" t="n">
        <v>1.26</v>
      </c>
      <c r="DI37" s="20" t="n">
        <v>-0.4</v>
      </c>
      <c r="DJ37" s="21" t="s">
        <v>24</v>
      </c>
      <c r="DK37" s="22" t="s">
        <v>24</v>
      </c>
    </row>
    <row r="38" customFormat="false" ht="11.25" hidden="false" customHeight="true" outlineLevel="0" collapsed="false">
      <c r="A38" s="25" t="s">
        <v>54</v>
      </c>
      <c r="B38" s="2" t="n">
        <v>1.3797</v>
      </c>
      <c r="C38" s="19" t="n">
        <v>49.13</v>
      </c>
      <c r="D38" s="20" t="n">
        <v>34.17</v>
      </c>
      <c r="E38" s="19" t="n">
        <v>15.96</v>
      </c>
      <c r="F38" s="2" t="n">
        <v>4.4129</v>
      </c>
      <c r="G38" s="20" t="n">
        <v>21.52</v>
      </c>
      <c r="H38" s="20"/>
      <c r="I38" s="2" t="n">
        <v>0.5125</v>
      </c>
      <c r="J38" s="20" t="n">
        <v>5.69</v>
      </c>
      <c r="K38" s="20" t="n">
        <v>17.47</v>
      </c>
      <c r="L38" s="20" t="n">
        <v>0.859999999999999</v>
      </c>
      <c r="M38" s="2" t="n">
        <v>4.349</v>
      </c>
      <c r="N38" s="20" t="n">
        <v>15.13</v>
      </c>
      <c r="O38" s="20"/>
      <c r="P38" s="2" t="n">
        <v>0.2461</v>
      </c>
      <c r="Q38" s="19" t="n">
        <v>12.8</v>
      </c>
      <c r="R38" s="20" t="n">
        <v>11.57</v>
      </c>
      <c r="S38" s="19" t="n">
        <v>4.74</v>
      </c>
      <c r="T38" s="2" t="n">
        <v>3.2311</v>
      </c>
      <c r="U38" s="20" t="n">
        <v>33.24</v>
      </c>
      <c r="V38" s="20"/>
      <c r="W38" s="2" t="n">
        <v>1.5379</v>
      </c>
      <c r="X38" s="24" t="n">
        <v>75.8</v>
      </c>
      <c r="Y38" s="20" t="n">
        <v>25.31</v>
      </c>
      <c r="Z38" s="20" t="n">
        <v>11.79</v>
      </c>
      <c r="AA38" s="2" t="n">
        <v>6.2243</v>
      </c>
      <c r="AB38" s="19" t="n">
        <v>127.59</v>
      </c>
      <c r="AC38" s="19"/>
      <c r="AD38" s="25" t="s">
        <v>54</v>
      </c>
      <c r="AE38" s="2" t="n">
        <v>0.2671</v>
      </c>
      <c r="AF38" s="19" t="n">
        <v>14.03</v>
      </c>
      <c r="AG38" s="20" t="n">
        <v>10.55</v>
      </c>
      <c r="AH38" s="20" t="n">
        <v>1.46</v>
      </c>
      <c r="AI38" s="2" t="n">
        <v>4.1058</v>
      </c>
      <c r="AJ38" s="19" t="n">
        <v>112.84</v>
      </c>
      <c r="AK38" s="19"/>
      <c r="AL38" s="2" t="n">
        <v>0.234</v>
      </c>
      <c r="AM38" s="20" t="n">
        <v>-2.93</v>
      </c>
      <c r="AN38" s="20" t="n">
        <v>6.79</v>
      </c>
      <c r="AO38" s="19" t="n">
        <v>-6.16</v>
      </c>
      <c r="AP38" s="2" t="n">
        <v>5.1308</v>
      </c>
      <c r="AQ38" s="19" t="n">
        <v>115.16</v>
      </c>
      <c r="AR38" s="19"/>
      <c r="AS38" s="2" t="n">
        <v>0.0715</v>
      </c>
      <c r="AT38" s="20" t="n">
        <v>2.49</v>
      </c>
      <c r="AU38" s="20" t="n">
        <v>4.55</v>
      </c>
      <c r="AV38" s="20" t="n">
        <v>0.35</v>
      </c>
      <c r="AW38" s="2" t="n">
        <v>2.3968</v>
      </c>
      <c r="AX38" s="20" t="n">
        <v>49.7</v>
      </c>
      <c r="AY38" s="20"/>
      <c r="AZ38" s="2" t="n">
        <v>0.1282</v>
      </c>
      <c r="BA38" s="20" t="n">
        <v>-1.06</v>
      </c>
      <c r="BB38" s="20" t="n">
        <v>5.57</v>
      </c>
      <c r="BC38" s="20" t="n">
        <v>-2.39</v>
      </c>
      <c r="BD38" s="2" t="n">
        <v>3.0665</v>
      </c>
      <c r="BE38" s="20" t="n">
        <v>16.51</v>
      </c>
      <c r="BF38" s="20"/>
      <c r="BG38" s="25" t="s">
        <v>54</v>
      </c>
      <c r="BH38" s="2" t="n">
        <v>0.5285</v>
      </c>
      <c r="BI38" s="20" t="n">
        <v>2.53</v>
      </c>
      <c r="BJ38" s="20" t="n">
        <v>17.15</v>
      </c>
      <c r="BK38" s="20" t="n">
        <v>-1.32</v>
      </c>
      <c r="BL38" s="2" t="n">
        <v>5.0169</v>
      </c>
      <c r="BM38" s="20" t="n">
        <v>36.74</v>
      </c>
      <c r="BN38" s="20"/>
      <c r="BO38" s="2" t="n">
        <v>0.2803</v>
      </c>
      <c r="BP38" s="20" t="n">
        <v>11.22</v>
      </c>
      <c r="BQ38" s="20" t="n">
        <v>10.8</v>
      </c>
      <c r="BR38" s="20" t="n">
        <v>1.35</v>
      </c>
      <c r="BS38" s="2" t="n">
        <v>4.0253</v>
      </c>
      <c r="BT38" s="20" t="n">
        <v>65.48</v>
      </c>
      <c r="BU38" s="20"/>
      <c r="BV38" s="2" t="n">
        <v>0.124</v>
      </c>
      <c r="BW38" s="20" t="n">
        <v>3.93</v>
      </c>
      <c r="BX38" s="20" t="n">
        <v>5.12</v>
      </c>
      <c r="BY38" s="20" t="n">
        <v>-2.53</v>
      </c>
      <c r="BZ38" s="2" t="n">
        <v>3.4926</v>
      </c>
      <c r="CA38" s="19" t="n">
        <v>123.62</v>
      </c>
      <c r="CB38" s="19"/>
      <c r="CC38" s="21" t="s">
        <v>24</v>
      </c>
      <c r="CD38" s="22" t="s">
        <v>24</v>
      </c>
      <c r="CE38" s="22" t="s">
        <v>24</v>
      </c>
      <c r="CF38" s="22" t="s">
        <v>24</v>
      </c>
      <c r="CG38" s="21" t="s">
        <v>24</v>
      </c>
      <c r="CH38" s="22" t="s">
        <v>24</v>
      </c>
      <c r="CI38" s="22"/>
      <c r="CJ38" s="25" t="s">
        <v>54</v>
      </c>
      <c r="CK38" s="2" t="n">
        <v>0.1076</v>
      </c>
      <c r="CL38" s="20" t="n">
        <v>2.03</v>
      </c>
      <c r="CM38" s="20" t="n">
        <v>5.41</v>
      </c>
      <c r="CN38" s="20" t="n">
        <v>-2.75</v>
      </c>
      <c r="CO38" s="2" t="n">
        <v>3</v>
      </c>
      <c r="CP38" s="20" t="n">
        <v>74.22</v>
      </c>
      <c r="CQ38" s="20"/>
      <c r="CR38" s="21" t="s">
        <v>24</v>
      </c>
      <c r="CS38" s="22" t="s">
        <v>24</v>
      </c>
      <c r="CT38" s="22" t="s">
        <v>24</v>
      </c>
      <c r="CU38" s="22" t="s">
        <v>24</v>
      </c>
      <c r="CV38" s="21" t="s">
        <v>24</v>
      </c>
      <c r="CW38" s="22" t="s">
        <v>24</v>
      </c>
      <c r="CX38" s="22"/>
      <c r="CY38" s="2" t="n">
        <v>0.0369</v>
      </c>
      <c r="CZ38" s="20" t="n">
        <v>-1.62</v>
      </c>
      <c r="DA38" s="20" t="n">
        <v>2.72</v>
      </c>
      <c r="DB38" s="19" t="n">
        <v>-3.64</v>
      </c>
      <c r="DC38" s="2" t="n">
        <v>2.2022</v>
      </c>
      <c r="DD38" s="20" t="n">
        <v>56.73</v>
      </c>
      <c r="DE38" s="20"/>
      <c r="DF38" s="2" t="n">
        <v>0.0326</v>
      </c>
      <c r="DG38" s="20" t="n">
        <v>-4.96</v>
      </c>
      <c r="DH38" s="20" t="n">
        <v>2.89</v>
      </c>
      <c r="DI38" s="19" t="n">
        <v>-8</v>
      </c>
      <c r="DJ38" s="2" t="n">
        <v>1.5786</v>
      </c>
      <c r="DK38" s="24" t="n">
        <v>42.55</v>
      </c>
    </row>
    <row r="39" customFormat="false" ht="15.75" hidden="false" customHeight="true" outlineLevel="0" collapsed="false">
      <c r="A39" s="18" t="s">
        <v>55</v>
      </c>
      <c r="B39" s="2" t="n">
        <v>0.2625</v>
      </c>
      <c r="C39" s="20" t="n">
        <v>7.57</v>
      </c>
      <c r="D39" s="20" t="n">
        <v>28.55</v>
      </c>
      <c r="E39" s="20" t="n">
        <v>5.66</v>
      </c>
      <c r="F39" s="2" t="n">
        <v>1.3408</v>
      </c>
      <c r="G39" s="20" t="n">
        <v>12.88</v>
      </c>
      <c r="H39" s="20"/>
      <c r="I39" s="2" t="n">
        <v>0.3135</v>
      </c>
      <c r="J39" s="19" t="n">
        <v>10.24</v>
      </c>
      <c r="K39" s="20" t="n">
        <v>34.48</v>
      </c>
      <c r="L39" s="24" t="n">
        <v>8.47</v>
      </c>
      <c r="M39" s="2" t="n">
        <v>1.2877</v>
      </c>
      <c r="N39" s="20" t="n">
        <v>7.92999999999999</v>
      </c>
      <c r="O39" s="20"/>
      <c r="P39" s="2" t="n">
        <v>0.2225</v>
      </c>
      <c r="Q39" s="19" t="n">
        <v>8.65</v>
      </c>
      <c r="R39" s="20" t="n">
        <v>29.57</v>
      </c>
      <c r="S39" s="19" t="n">
        <v>9.21</v>
      </c>
      <c r="T39" s="2" t="n">
        <v>1.1547</v>
      </c>
      <c r="U39" s="20" t="n">
        <v>10.52</v>
      </c>
      <c r="V39" s="20"/>
      <c r="W39" s="2" t="n">
        <v>0.1641</v>
      </c>
      <c r="X39" s="20" t="n">
        <v>0.0199999999999996</v>
      </c>
      <c r="Y39" s="20" t="n">
        <v>24.79</v>
      </c>
      <c r="Z39" s="20" t="n">
        <v>1.81</v>
      </c>
      <c r="AA39" s="2" t="n">
        <v>1.0945</v>
      </c>
      <c r="AB39" s="20" t="n">
        <v>0.5</v>
      </c>
      <c r="AC39" s="20"/>
      <c r="AD39" s="18" t="s">
        <v>55</v>
      </c>
      <c r="AE39" s="2" t="n">
        <v>0.2641</v>
      </c>
      <c r="AF39" s="19" t="n">
        <v>9.03</v>
      </c>
      <c r="AG39" s="20" t="n">
        <v>34.57</v>
      </c>
      <c r="AH39" s="19" t="n">
        <v>11.08</v>
      </c>
      <c r="AI39" s="2" t="n">
        <v>1.1501</v>
      </c>
      <c r="AJ39" s="20" t="n">
        <v>2.99000000000001</v>
      </c>
      <c r="AK39" s="20"/>
      <c r="AL39" s="2" t="n">
        <v>0.2591</v>
      </c>
      <c r="AM39" s="20" t="n">
        <v>8.25</v>
      </c>
      <c r="AN39" s="20" t="n">
        <v>35.43</v>
      </c>
      <c r="AO39" s="19" t="n">
        <v>12.21</v>
      </c>
      <c r="AP39" s="2" t="n">
        <v>1.1376</v>
      </c>
      <c r="AQ39" s="20" t="n">
        <v>-1.48999999999999</v>
      </c>
      <c r="AR39" s="20"/>
      <c r="AS39" s="2" t="n">
        <v>0.3161</v>
      </c>
      <c r="AT39" s="19" t="n">
        <v>12.09</v>
      </c>
      <c r="AU39" s="20" t="n">
        <v>38.62</v>
      </c>
      <c r="AV39" s="19" t="n">
        <v>7.73</v>
      </c>
      <c r="AW39" s="2" t="n">
        <v>1.2108</v>
      </c>
      <c r="AX39" s="19" t="n">
        <v>21.01</v>
      </c>
      <c r="AY39" s="19"/>
      <c r="AZ39" s="2" t="n">
        <v>0.292</v>
      </c>
      <c r="BA39" s="20" t="n">
        <v>5.87</v>
      </c>
      <c r="BB39" s="20" t="n">
        <v>39.04</v>
      </c>
      <c r="BC39" s="20" t="n">
        <v>8.69</v>
      </c>
      <c r="BD39" s="2" t="n">
        <v>1.1251</v>
      </c>
      <c r="BE39" s="20" t="n">
        <v>-4.11</v>
      </c>
      <c r="BF39" s="20"/>
      <c r="BG39" s="18" t="s">
        <v>55</v>
      </c>
      <c r="BH39" s="2" t="n">
        <v>0.3259</v>
      </c>
      <c r="BI39" s="20" t="n">
        <v>-0.569999999999993</v>
      </c>
      <c r="BJ39" s="20" t="n">
        <v>30.09</v>
      </c>
      <c r="BK39" s="20" t="n">
        <v>3.1</v>
      </c>
      <c r="BL39" s="2" t="n">
        <v>1.4661</v>
      </c>
      <c r="BM39" s="20" t="n">
        <v>-15.84</v>
      </c>
      <c r="BN39" s="20"/>
      <c r="BO39" s="2" t="n">
        <v>0.2927</v>
      </c>
      <c r="BP39" s="20" t="n">
        <v>-4.51</v>
      </c>
      <c r="BQ39" s="20" t="n">
        <v>27.98</v>
      </c>
      <c r="BR39" s="20" t="n">
        <v>-0.91</v>
      </c>
      <c r="BS39" s="2" t="n">
        <v>1.4543</v>
      </c>
      <c r="BT39" s="20" t="n">
        <v>-11.77</v>
      </c>
      <c r="BU39" s="20"/>
      <c r="BV39" s="2" t="n">
        <v>0.2336</v>
      </c>
      <c r="BW39" s="20" t="n">
        <v>3.25</v>
      </c>
      <c r="BX39" s="20" t="n">
        <v>23.97</v>
      </c>
      <c r="BY39" s="20" t="n">
        <v>4.82</v>
      </c>
      <c r="BZ39" s="2" t="n">
        <v>1.3545</v>
      </c>
      <c r="CA39" s="20" t="n">
        <v>-7.16</v>
      </c>
      <c r="CB39" s="20"/>
      <c r="CC39" s="21" t="s">
        <v>24</v>
      </c>
      <c r="CD39" s="22" t="s">
        <v>24</v>
      </c>
      <c r="CE39" s="22" t="s">
        <v>24</v>
      </c>
      <c r="CF39" s="22" t="s">
        <v>24</v>
      </c>
      <c r="CG39" s="21" t="s">
        <v>24</v>
      </c>
      <c r="CH39" s="22" t="s">
        <v>24</v>
      </c>
      <c r="CI39" s="22"/>
      <c r="CJ39" s="18" t="s">
        <v>55</v>
      </c>
      <c r="CK39" s="2" t="n">
        <v>0.3251</v>
      </c>
      <c r="CL39" s="19" t="n">
        <v>11.52</v>
      </c>
      <c r="CM39" s="20" t="n">
        <v>33.16</v>
      </c>
      <c r="CN39" s="19" t="n">
        <v>11.91</v>
      </c>
      <c r="CO39" s="2" t="n">
        <v>1.3417</v>
      </c>
      <c r="CP39" s="20" t="n">
        <v>2.81</v>
      </c>
      <c r="CQ39" s="20"/>
      <c r="CR39" s="21" t="s">
        <v>24</v>
      </c>
      <c r="CS39" s="22" t="s">
        <v>24</v>
      </c>
      <c r="CT39" s="22" t="s">
        <v>24</v>
      </c>
      <c r="CU39" s="22" t="s">
        <v>24</v>
      </c>
      <c r="CV39" s="21" t="s">
        <v>24</v>
      </c>
      <c r="CW39" s="22" t="s">
        <v>24</v>
      </c>
      <c r="CX39" s="22"/>
      <c r="CY39" s="2" t="n">
        <v>0.381</v>
      </c>
      <c r="CZ39" s="19" t="n">
        <v>13.02</v>
      </c>
      <c r="DA39" s="20" t="n">
        <v>36.98</v>
      </c>
      <c r="DB39" s="19" t="n">
        <v>9.47</v>
      </c>
      <c r="DC39" s="2" t="n">
        <v>1.4075</v>
      </c>
      <c r="DD39" s="24" t="n">
        <v>15.76</v>
      </c>
      <c r="DE39" s="24"/>
      <c r="DF39" s="2" t="n">
        <v>0.3091</v>
      </c>
      <c r="DG39" s="20" t="n">
        <v>2.34</v>
      </c>
      <c r="DH39" s="20" t="n">
        <v>31.04</v>
      </c>
      <c r="DI39" s="20" t="n">
        <v>-2.34</v>
      </c>
      <c r="DJ39" s="2" t="n">
        <v>1.4255</v>
      </c>
      <c r="DK39" s="20" t="n">
        <v>16.71</v>
      </c>
    </row>
    <row r="40" customFormat="false" ht="11.25" hidden="false" customHeight="true" outlineLevel="0" collapsed="false">
      <c r="A40" s="18" t="s">
        <v>56</v>
      </c>
      <c r="B40" s="2" t="n">
        <v>0.0922</v>
      </c>
      <c r="C40" s="20" t="n">
        <v>1.65</v>
      </c>
      <c r="D40" s="20" t="n">
        <v>5.6</v>
      </c>
      <c r="E40" s="20" t="n">
        <v>-0.24</v>
      </c>
      <c r="F40" s="2" t="n">
        <v>3.0208</v>
      </c>
      <c r="G40" s="20" t="n">
        <v>59.22</v>
      </c>
      <c r="H40" s="20"/>
      <c r="I40" s="2" t="n">
        <v>0.0477</v>
      </c>
      <c r="J40" s="20" t="n">
        <v>-2.63</v>
      </c>
      <c r="K40" s="20" t="n">
        <v>4.78</v>
      </c>
      <c r="L40" s="20" t="n">
        <v>0.0899999999999999</v>
      </c>
      <c r="M40" s="2" t="n">
        <v>1.3238</v>
      </c>
      <c r="N40" s="19" t="n">
        <v>-54.53</v>
      </c>
      <c r="O40" s="19"/>
      <c r="P40" s="2" t="n">
        <v>0.0475</v>
      </c>
      <c r="Q40" s="20" t="n">
        <v>0.5</v>
      </c>
      <c r="R40" s="20" t="n">
        <v>4.12</v>
      </c>
      <c r="S40" s="20" t="n">
        <v>0.31</v>
      </c>
      <c r="T40" s="2" t="n">
        <v>2.0217</v>
      </c>
      <c r="U40" s="20" t="n">
        <v>17.83</v>
      </c>
      <c r="V40" s="20"/>
      <c r="W40" s="2" t="n">
        <v>0.0014</v>
      </c>
      <c r="X40" s="19" t="n">
        <v>-1.61</v>
      </c>
      <c r="Y40" s="20" t="n">
        <v>0.34</v>
      </c>
      <c r="Z40" s="24" t="n">
        <v>-1.43</v>
      </c>
      <c r="AA40" s="21" t="s">
        <v>24</v>
      </c>
      <c r="AB40" s="22" t="s">
        <v>24</v>
      </c>
      <c r="AC40" s="22"/>
      <c r="AD40" s="18" t="s">
        <v>56</v>
      </c>
      <c r="AE40" s="2" t="n">
        <v>0.1035</v>
      </c>
      <c r="AF40" s="20" t="n">
        <v>1.36</v>
      </c>
      <c r="AG40" s="20" t="n">
        <v>10.33</v>
      </c>
      <c r="AH40" s="24" t="n">
        <v>3.82</v>
      </c>
      <c r="AI40" s="2" t="n">
        <v>1.4857</v>
      </c>
      <c r="AJ40" s="20" t="n">
        <v>-30.5</v>
      </c>
      <c r="AK40" s="20"/>
      <c r="AL40" s="2" t="n">
        <v>0.0204</v>
      </c>
      <c r="AM40" s="24" t="n">
        <v>-2.62</v>
      </c>
      <c r="AN40" s="20" t="n">
        <v>2.52</v>
      </c>
      <c r="AO40" s="20" t="n">
        <v>-1.57</v>
      </c>
      <c r="AP40" s="2" t="n">
        <v>1.1009</v>
      </c>
      <c r="AQ40" s="20" t="n">
        <v>-31.72</v>
      </c>
      <c r="AR40" s="20"/>
      <c r="AS40" s="2" t="n">
        <v>0.0471</v>
      </c>
      <c r="AT40" s="20" t="n">
        <v>1.04</v>
      </c>
      <c r="AU40" s="20" t="n">
        <v>5.15</v>
      </c>
      <c r="AV40" s="20" t="n">
        <v>2.04</v>
      </c>
      <c r="AW40" s="2" t="n">
        <v>1.2613</v>
      </c>
      <c r="AX40" s="20" t="n">
        <v>-23.15</v>
      </c>
      <c r="AY40" s="20"/>
      <c r="AZ40" s="2" t="n">
        <v>0.0905</v>
      </c>
      <c r="BA40" s="20" t="n">
        <v>3.42</v>
      </c>
      <c r="BB40" s="20" t="n">
        <v>5.4</v>
      </c>
      <c r="BC40" s="20" t="n">
        <v>-0.22</v>
      </c>
      <c r="BD40" s="2" t="n">
        <v>2.3369</v>
      </c>
      <c r="BE40" s="20" t="n">
        <v>54.26</v>
      </c>
      <c r="BF40" s="20"/>
      <c r="BG40" s="18" t="s">
        <v>56</v>
      </c>
      <c r="BH40" s="2" t="n">
        <v>0.0574</v>
      </c>
      <c r="BI40" s="20" t="n">
        <v>0.37</v>
      </c>
      <c r="BJ40" s="20" t="n">
        <v>4.18</v>
      </c>
      <c r="BK40" s="20" t="n">
        <v>0.38</v>
      </c>
      <c r="BL40" s="2" t="n">
        <v>2.138</v>
      </c>
      <c r="BM40" s="20" t="n">
        <v>-10.85</v>
      </c>
      <c r="BN40" s="20"/>
      <c r="BO40" s="2" t="n">
        <v>0.0593</v>
      </c>
      <c r="BP40" s="20" t="n">
        <v>-1.61</v>
      </c>
      <c r="BQ40" s="20" t="n">
        <v>5.2</v>
      </c>
      <c r="BR40" s="20" t="n">
        <v>0.32</v>
      </c>
      <c r="BS40" s="2" t="n">
        <v>1.0549</v>
      </c>
      <c r="BT40" s="19" t="n">
        <v>-90.43</v>
      </c>
      <c r="BU40" s="19"/>
      <c r="BV40" s="2" t="n">
        <v>0.0885</v>
      </c>
      <c r="BW40" s="20" t="n">
        <v>1.54</v>
      </c>
      <c r="BX40" s="20" t="n">
        <v>7.01</v>
      </c>
      <c r="BY40" s="20" t="n">
        <v>1.57</v>
      </c>
      <c r="BZ40" s="2" t="n">
        <v>2.0711</v>
      </c>
      <c r="CA40" s="20" t="n">
        <v>13.97</v>
      </c>
      <c r="CB40" s="20"/>
      <c r="CC40" s="21" t="s">
        <v>24</v>
      </c>
      <c r="CD40" s="22" t="s">
        <v>24</v>
      </c>
      <c r="CE40" s="22" t="s">
        <v>24</v>
      </c>
      <c r="CF40" s="22" t="s">
        <v>24</v>
      </c>
      <c r="CG40" s="21" t="s">
        <v>24</v>
      </c>
      <c r="CH40" s="22" t="s">
        <v>24</v>
      </c>
      <c r="CI40" s="22"/>
      <c r="CJ40" s="18" t="s">
        <v>56</v>
      </c>
      <c r="CK40" s="2" t="n">
        <v>0.1047</v>
      </c>
      <c r="CL40" s="20" t="n">
        <v>-4.6</v>
      </c>
      <c r="CM40" s="20" t="n">
        <v>9.47</v>
      </c>
      <c r="CN40" s="20" t="n">
        <v>-0.539999999999999</v>
      </c>
      <c r="CO40" s="2" t="n">
        <v>1.4858</v>
      </c>
      <c r="CP40" s="19" t="n">
        <v>-42.99</v>
      </c>
      <c r="CQ40" s="19"/>
      <c r="CR40" s="21" t="s">
        <v>24</v>
      </c>
      <c r="CS40" s="22" t="s">
        <v>24</v>
      </c>
      <c r="CT40" s="22" t="s">
        <v>24</v>
      </c>
      <c r="CU40" s="22" t="s">
        <v>24</v>
      </c>
      <c r="CV40" s="21" t="s">
        <v>24</v>
      </c>
      <c r="CW40" s="22" t="s">
        <v>24</v>
      </c>
      <c r="CX40" s="22"/>
      <c r="CY40" s="2" t="n">
        <v>0.0728</v>
      </c>
      <c r="CZ40" s="20" t="n">
        <v>0.510000000000001</v>
      </c>
      <c r="DA40" s="20" t="n">
        <v>6.27</v>
      </c>
      <c r="DB40" s="20" t="n">
        <v>0.39</v>
      </c>
      <c r="DC40" s="2" t="n">
        <v>2</v>
      </c>
      <c r="DD40" s="20" t="n">
        <v>5.45</v>
      </c>
      <c r="DE40" s="20"/>
      <c r="DF40" s="2" t="n">
        <v>0.0833</v>
      </c>
      <c r="DG40" s="20" t="n">
        <v>3.78</v>
      </c>
      <c r="DH40" s="20" t="n">
        <v>7.5</v>
      </c>
      <c r="DI40" s="20" t="n">
        <v>4.08</v>
      </c>
      <c r="DJ40" s="2" t="n">
        <v>1.4134</v>
      </c>
      <c r="DK40" s="20" t="n">
        <v>-35.47</v>
      </c>
    </row>
    <row r="41" customFormat="false" ht="11.25" hidden="false" customHeight="true" outlineLevel="0" collapsed="false">
      <c r="A41" s="18" t="s">
        <v>57</v>
      </c>
      <c r="B41" s="2" t="n">
        <v>0.088</v>
      </c>
      <c r="C41" s="20" t="n">
        <v>2.74</v>
      </c>
      <c r="D41" s="20" t="n">
        <v>7.43</v>
      </c>
      <c r="E41" s="20" t="n">
        <v>1.97</v>
      </c>
      <c r="F41" s="2" t="n">
        <v>2.0058</v>
      </c>
      <c r="G41" s="20" t="n">
        <v>14.67</v>
      </c>
      <c r="H41" s="20"/>
      <c r="I41" s="2" t="n">
        <v>0.0588</v>
      </c>
      <c r="J41" s="20" t="n">
        <v>-1.54</v>
      </c>
      <c r="K41" s="20" t="n">
        <v>6.16</v>
      </c>
      <c r="L41" s="20" t="n">
        <v>0.67</v>
      </c>
      <c r="M41" s="2" t="n">
        <v>1.1914</v>
      </c>
      <c r="N41" s="19" t="n">
        <v>-50.64</v>
      </c>
      <c r="O41" s="19"/>
      <c r="P41" s="2" t="n">
        <v>0.0336</v>
      </c>
      <c r="Q41" s="20" t="n">
        <v>1.01</v>
      </c>
      <c r="R41" s="20" t="n">
        <v>3.64</v>
      </c>
      <c r="S41" s="20" t="n">
        <v>0.85</v>
      </c>
      <c r="T41" s="2" t="n">
        <v>1.318</v>
      </c>
      <c r="U41" s="20" t="n">
        <v>6.75</v>
      </c>
      <c r="V41" s="20"/>
      <c r="W41" s="2" t="n">
        <v>0.0101</v>
      </c>
      <c r="X41" s="20" t="n">
        <v>-0.89</v>
      </c>
      <c r="Y41" s="20" t="n">
        <v>1.3</v>
      </c>
      <c r="Z41" s="20" t="n">
        <v>-1.52</v>
      </c>
      <c r="AA41" s="21" t="s">
        <v>24</v>
      </c>
      <c r="AB41" s="22" t="s">
        <v>24</v>
      </c>
      <c r="AC41" s="22"/>
      <c r="AD41" s="18" t="s">
        <v>57</v>
      </c>
      <c r="AE41" s="2" t="n">
        <v>0.0448</v>
      </c>
      <c r="AF41" s="20" t="n">
        <v>0.870000000000001</v>
      </c>
      <c r="AG41" s="20" t="n">
        <v>4.56</v>
      </c>
      <c r="AH41" s="20" t="n">
        <v>0.199999999999999</v>
      </c>
      <c r="AI41" s="2" t="n">
        <v>1.3488</v>
      </c>
      <c r="AJ41" s="20" t="n">
        <v>15.97</v>
      </c>
      <c r="AK41" s="20"/>
      <c r="AL41" s="2" t="n">
        <v>0.0268</v>
      </c>
      <c r="AM41" s="20" t="n">
        <v>-2.75</v>
      </c>
      <c r="AN41" s="20" t="n">
        <v>4.56</v>
      </c>
      <c r="AO41" s="20" t="n">
        <v>-0.71</v>
      </c>
      <c r="AP41" s="2" t="n">
        <v>1</v>
      </c>
      <c r="AQ41" s="20" t="n">
        <v>-38.54</v>
      </c>
      <c r="AR41" s="20"/>
      <c r="AS41" s="2" t="n">
        <v>0.0564</v>
      </c>
      <c r="AT41" s="19" t="n">
        <v>3.43</v>
      </c>
      <c r="AU41" s="20" t="n">
        <v>5.5</v>
      </c>
      <c r="AV41" s="19" t="n">
        <v>2.81</v>
      </c>
      <c r="AW41" s="2" t="n">
        <v>1.401</v>
      </c>
      <c r="AX41" s="20" t="n">
        <v>23.24</v>
      </c>
      <c r="AY41" s="20"/>
      <c r="AZ41" s="2" t="n">
        <v>0.0545</v>
      </c>
      <c r="BA41" s="20" t="n">
        <v>2.6</v>
      </c>
      <c r="BB41" s="20" t="n">
        <v>6.05</v>
      </c>
      <c r="BC41" s="20" t="n">
        <v>2.32</v>
      </c>
      <c r="BD41" s="2" t="n">
        <v>1.0802</v>
      </c>
      <c r="BE41" s="20" t="n">
        <v>5.55</v>
      </c>
      <c r="BF41" s="20"/>
      <c r="BG41" s="18" t="s">
        <v>57</v>
      </c>
      <c r="BH41" s="2" t="n">
        <v>0.058</v>
      </c>
      <c r="BI41" s="20" t="n">
        <v>-0.94</v>
      </c>
      <c r="BJ41" s="20" t="n">
        <v>4.88</v>
      </c>
      <c r="BK41" s="20" t="n">
        <v>-0.53</v>
      </c>
      <c r="BL41" s="2" t="n">
        <v>1.5327</v>
      </c>
      <c r="BM41" s="20" t="n">
        <v>-10.9</v>
      </c>
      <c r="BN41" s="20"/>
      <c r="BO41" s="2" t="n">
        <v>0.078</v>
      </c>
      <c r="BP41" s="20" t="n">
        <v>0.0199999999999996</v>
      </c>
      <c r="BQ41" s="20" t="n">
        <v>5.02</v>
      </c>
      <c r="BR41" s="20" t="n">
        <v>-1.33</v>
      </c>
      <c r="BS41" s="2" t="n">
        <v>2.4026</v>
      </c>
      <c r="BT41" s="20" t="n">
        <v>38.79</v>
      </c>
      <c r="BU41" s="20"/>
      <c r="BV41" s="2" t="n">
        <v>0.0364</v>
      </c>
      <c r="BW41" s="24" t="n">
        <v>2.1</v>
      </c>
      <c r="BX41" s="20" t="n">
        <v>2.92</v>
      </c>
      <c r="BY41" s="20" t="n">
        <v>0.87</v>
      </c>
      <c r="BZ41" s="2" t="n">
        <v>1.3659</v>
      </c>
      <c r="CA41" s="20" t="n">
        <v>20.67</v>
      </c>
      <c r="CB41" s="20"/>
      <c r="CC41" s="21" t="s">
        <v>24</v>
      </c>
      <c r="CD41" s="22" t="s">
        <v>24</v>
      </c>
      <c r="CE41" s="22" t="s">
        <v>24</v>
      </c>
      <c r="CF41" s="22" t="s">
        <v>24</v>
      </c>
      <c r="CG41" s="21" t="s">
        <v>24</v>
      </c>
      <c r="CH41" s="22" t="s">
        <v>24</v>
      </c>
      <c r="CI41" s="22"/>
      <c r="CJ41" s="18" t="s">
        <v>57</v>
      </c>
      <c r="CK41" s="2" t="n">
        <v>0.0388</v>
      </c>
      <c r="CL41" s="20" t="n">
        <v>1.34</v>
      </c>
      <c r="CM41" s="20" t="n">
        <v>3.96</v>
      </c>
      <c r="CN41" s="20" t="n">
        <v>1.25</v>
      </c>
      <c r="CO41" s="2" t="n">
        <v>1.3177</v>
      </c>
      <c r="CP41" s="20" t="n">
        <v>-4.37</v>
      </c>
      <c r="CQ41" s="20"/>
      <c r="CR41" s="21" t="s">
        <v>24</v>
      </c>
      <c r="CS41" s="22" t="s">
        <v>24</v>
      </c>
      <c r="CT41" s="22" t="s">
        <v>24</v>
      </c>
      <c r="CU41" s="22" t="s">
        <v>24</v>
      </c>
      <c r="CV41" s="21" t="s">
        <v>24</v>
      </c>
      <c r="CW41" s="22" t="s">
        <v>24</v>
      </c>
      <c r="CX41" s="22"/>
      <c r="CY41" s="2" t="n">
        <v>0.0479</v>
      </c>
      <c r="CZ41" s="20" t="n">
        <v>1.82</v>
      </c>
      <c r="DA41" s="20" t="n">
        <v>4.25</v>
      </c>
      <c r="DB41" s="20" t="n">
        <v>1.25</v>
      </c>
      <c r="DC41" s="2" t="n">
        <v>1.5314</v>
      </c>
      <c r="DD41" s="20" t="n">
        <v>17.08</v>
      </c>
      <c r="DE41" s="20"/>
      <c r="DF41" s="2" t="n">
        <v>0.0066</v>
      </c>
      <c r="DG41" s="24" t="n">
        <v>-2.34</v>
      </c>
      <c r="DH41" s="20" t="n">
        <v>2.1</v>
      </c>
      <c r="DI41" s="20" t="n">
        <v>-1.7</v>
      </c>
      <c r="DJ41" s="2" t="n">
        <v>0.2628</v>
      </c>
      <c r="DK41" s="19" t="n">
        <v>-44.33</v>
      </c>
    </row>
    <row r="42" customFormat="false" ht="11.25" hidden="false" customHeight="true" outlineLevel="0" collapsed="false">
      <c r="A42" s="18" t="s">
        <v>58</v>
      </c>
      <c r="B42" s="2" t="n">
        <v>1.4079</v>
      </c>
      <c r="C42" s="20" t="n">
        <v>2.03</v>
      </c>
      <c r="D42" s="20" t="n">
        <v>80.55</v>
      </c>
      <c r="E42" s="20" t="n">
        <v>-2.57000000000001</v>
      </c>
      <c r="F42" s="2" t="n">
        <v>2.0343</v>
      </c>
      <c r="G42" s="20" t="n">
        <v>6.95</v>
      </c>
      <c r="H42" s="20"/>
      <c r="I42" s="2" t="n">
        <v>1.098</v>
      </c>
      <c r="J42" s="20" t="n">
        <v>-0.640000000000001</v>
      </c>
      <c r="K42" s="20" t="n">
        <v>75.8</v>
      </c>
      <c r="L42" s="20" t="n">
        <v>-2.37</v>
      </c>
      <c r="M42" s="2" t="n">
        <v>1.3106</v>
      </c>
      <c r="N42" s="20" t="n">
        <v>3.31</v>
      </c>
      <c r="O42" s="20"/>
      <c r="P42" s="2" t="n">
        <v>1.0125</v>
      </c>
      <c r="Q42" s="20" t="n">
        <v>-5.76</v>
      </c>
      <c r="R42" s="20" t="n">
        <v>82.15</v>
      </c>
      <c r="S42" s="20" t="n">
        <v>1.76000000000001</v>
      </c>
      <c r="T42" s="2" t="n">
        <v>1.1397</v>
      </c>
      <c r="U42" s="20" t="n">
        <v>-9.31</v>
      </c>
      <c r="V42" s="20"/>
      <c r="W42" s="2" t="n">
        <v>1.1481</v>
      </c>
      <c r="X42" s="20" t="n">
        <v>0.0300000000000011</v>
      </c>
      <c r="Y42" s="20" t="n">
        <v>69.78</v>
      </c>
      <c r="Z42" s="24" t="n">
        <v>-13.77</v>
      </c>
      <c r="AA42" s="2" t="n">
        <v>1.4623</v>
      </c>
      <c r="AB42" s="20" t="n">
        <v>17.26</v>
      </c>
      <c r="AC42" s="20"/>
      <c r="AD42" s="18" t="s">
        <v>58</v>
      </c>
      <c r="AE42" s="2" t="n">
        <v>0.5386</v>
      </c>
      <c r="AF42" s="19" t="n">
        <v>-12.28</v>
      </c>
      <c r="AG42" s="20" t="n">
        <v>70.81</v>
      </c>
      <c r="AH42" s="20" t="n">
        <v>-5.24</v>
      </c>
      <c r="AI42" s="2" t="n">
        <v>1.1482</v>
      </c>
      <c r="AJ42" s="20" t="n">
        <v>-10.54</v>
      </c>
      <c r="AK42" s="20"/>
      <c r="AL42" s="2" t="n">
        <v>1.1116</v>
      </c>
      <c r="AM42" s="20" t="n">
        <v>0.25</v>
      </c>
      <c r="AN42" s="20" t="n">
        <v>82.13</v>
      </c>
      <c r="AO42" s="20" t="n">
        <v>6.72</v>
      </c>
      <c r="AP42" s="2" t="n">
        <v>1.2545</v>
      </c>
      <c r="AQ42" s="20" t="n">
        <v>-6.84999999999999</v>
      </c>
      <c r="AR42" s="20"/>
      <c r="AS42" s="2" t="n">
        <v>1.0808</v>
      </c>
      <c r="AT42" s="20" t="n">
        <v>-3.01000000000001</v>
      </c>
      <c r="AU42" s="20" t="n">
        <v>76.97</v>
      </c>
      <c r="AV42" s="20" t="n">
        <v>-3.75</v>
      </c>
      <c r="AW42" s="2" t="n">
        <v>1.2794</v>
      </c>
      <c r="AX42" s="20" t="n">
        <v>0.590000000000003</v>
      </c>
      <c r="AY42" s="20"/>
      <c r="AZ42" s="2" t="n">
        <v>1.0934</v>
      </c>
      <c r="BA42" s="20" t="n">
        <v>-12.87</v>
      </c>
      <c r="BB42" s="20" t="n">
        <v>80.73</v>
      </c>
      <c r="BC42" s="20" t="n">
        <v>3.05</v>
      </c>
      <c r="BD42" s="2" t="n">
        <v>1.2476</v>
      </c>
      <c r="BE42" s="24" t="n">
        <v>-20.54</v>
      </c>
      <c r="BF42" s="24"/>
      <c r="BG42" s="18" t="s">
        <v>58</v>
      </c>
      <c r="BH42" s="2" t="n">
        <v>1.1794</v>
      </c>
      <c r="BI42" s="20" t="n">
        <v>-0.980000000000004</v>
      </c>
      <c r="BJ42" s="20" t="n">
        <v>57.6</v>
      </c>
      <c r="BK42" s="19" t="n">
        <v>-11.25</v>
      </c>
      <c r="BL42" s="2" t="n">
        <v>2.0675</v>
      </c>
      <c r="BM42" s="20" t="n">
        <v>16.43</v>
      </c>
      <c r="BN42" s="20"/>
      <c r="BO42" s="2" t="n">
        <v>0.5549</v>
      </c>
      <c r="BP42" s="24" t="n">
        <v>-12.3</v>
      </c>
      <c r="BQ42" s="20" t="n">
        <v>61.91</v>
      </c>
      <c r="BR42" s="20" t="n">
        <v>-3.17</v>
      </c>
      <c r="BS42" s="2" t="n">
        <v>1.2283</v>
      </c>
      <c r="BT42" s="24" t="n">
        <v>-17.41</v>
      </c>
      <c r="BU42" s="24"/>
      <c r="BV42" s="2" t="n">
        <v>0.4523</v>
      </c>
      <c r="BW42" s="24" t="n">
        <v>-8.91</v>
      </c>
      <c r="BX42" s="20" t="n">
        <v>61.41</v>
      </c>
      <c r="BY42" s="20" t="n">
        <v>-5.7</v>
      </c>
      <c r="BZ42" s="2" t="n">
        <v>1.1176</v>
      </c>
      <c r="CA42" s="20" t="n">
        <v>-6.59999999999999</v>
      </c>
      <c r="CB42" s="20"/>
      <c r="CC42" s="21" t="s">
        <v>24</v>
      </c>
      <c r="CD42" s="22" t="s">
        <v>24</v>
      </c>
      <c r="CE42" s="22" t="s">
        <v>24</v>
      </c>
      <c r="CF42" s="22" t="s">
        <v>24</v>
      </c>
      <c r="CG42" s="21" t="s">
        <v>24</v>
      </c>
      <c r="CH42" s="22" t="s">
        <v>24</v>
      </c>
      <c r="CI42" s="22"/>
      <c r="CJ42" s="18" t="s">
        <v>58</v>
      </c>
      <c r="CK42" s="2" t="n">
        <v>0.4304</v>
      </c>
      <c r="CL42" s="20" t="n">
        <v>-7.5</v>
      </c>
      <c r="CM42" s="20" t="n">
        <v>57.65</v>
      </c>
      <c r="CN42" s="20" t="n">
        <v>-2.16</v>
      </c>
      <c r="CO42" s="2" t="n">
        <v>1.112</v>
      </c>
      <c r="CP42" s="20" t="n">
        <v>-11.35</v>
      </c>
      <c r="CQ42" s="20"/>
      <c r="CR42" s="21" t="s">
        <v>24</v>
      </c>
      <c r="CS42" s="22" t="s">
        <v>24</v>
      </c>
      <c r="CT42" s="22" t="s">
        <v>24</v>
      </c>
      <c r="CU42" s="22" t="s">
        <v>24</v>
      </c>
      <c r="CV42" s="21" t="s">
        <v>24</v>
      </c>
      <c r="CW42" s="22" t="s">
        <v>24</v>
      </c>
      <c r="CX42" s="22"/>
      <c r="CY42" s="2" t="n">
        <v>0.525</v>
      </c>
      <c r="CZ42" s="20" t="n">
        <v>-1.7</v>
      </c>
      <c r="DA42" s="20" t="n">
        <v>62.49</v>
      </c>
      <c r="DB42" s="20" t="n">
        <v>2.4</v>
      </c>
      <c r="DC42" s="2" t="n">
        <v>1.2318</v>
      </c>
      <c r="DD42" s="20" t="n">
        <v>-4.27</v>
      </c>
      <c r="DE42" s="20"/>
      <c r="DF42" s="2" t="n">
        <v>1.0023</v>
      </c>
      <c r="DG42" s="20" t="n">
        <v>3.02999999999999</v>
      </c>
      <c r="DH42" s="20" t="n">
        <v>63.97</v>
      </c>
      <c r="DI42" s="20" t="n">
        <v>4.92</v>
      </c>
      <c r="DJ42" s="2" t="n">
        <v>1.3063</v>
      </c>
      <c r="DK42" s="20" t="n">
        <v>-2.57000000000001</v>
      </c>
    </row>
    <row r="43" customFormat="false" ht="11.25" hidden="false" customHeight="true" outlineLevel="0" collapsed="false">
      <c r="A43" s="18" t="s">
        <v>59</v>
      </c>
      <c r="B43" s="2" t="n">
        <v>1.535</v>
      </c>
      <c r="C43" s="20" t="n">
        <v>15.3</v>
      </c>
      <c r="D43" s="20" t="n">
        <v>75.37</v>
      </c>
      <c r="E43" s="20" t="n">
        <v>-4.44</v>
      </c>
      <c r="F43" s="2" t="n">
        <v>2.299</v>
      </c>
      <c r="G43" s="20" t="n">
        <v>26.69</v>
      </c>
      <c r="H43" s="20"/>
      <c r="I43" s="2" t="n">
        <v>1.475</v>
      </c>
      <c r="J43" s="20" t="n">
        <v>10.68</v>
      </c>
      <c r="K43" s="20" t="n">
        <v>86.17</v>
      </c>
      <c r="L43" s="20" t="n">
        <v>2.72</v>
      </c>
      <c r="M43" s="2" t="n">
        <v>2.0528</v>
      </c>
      <c r="N43" s="20" t="n">
        <v>9</v>
      </c>
      <c r="O43" s="20"/>
      <c r="P43" s="2" t="n">
        <v>1.3384</v>
      </c>
      <c r="Q43" s="19" t="n">
        <v>16.23</v>
      </c>
      <c r="R43" s="20" t="n">
        <v>84.75</v>
      </c>
      <c r="S43" s="20" t="n">
        <v>2.76000000000001</v>
      </c>
      <c r="T43" s="2" t="n">
        <v>1.5088</v>
      </c>
      <c r="U43" s="19" t="n">
        <v>16.61</v>
      </c>
      <c r="V43" s="19"/>
      <c r="W43" s="2" t="n">
        <v>1.3062</v>
      </c>
      <c r="X43" s="20" t="n">
        <v>6.51</v>
      </c>
      <c r="Y43" s="20" t="n">
        <v>81.54</v>
      </c>
      <c r="Z43" s="20" t="n">
        <v>-1.75999999999999</v>
      </c>
      <c r="AA43" s="2" t="n">
        <v>1.4897</v>
      </c>
      <c r="AB43" s="20" t="n">
        <v>9.17999999999999</v>
      </c>
      <c r="AC43" s="20"/>
      <c r="AD43" s="18" t="s">
        <v>59</v>
      </c>
      <c r="AE43" s="2" t="n">
        <v>1.2456</v>
      </c>
      <c r="AF43" s="20" t="n">
        <v>4.8</v>
      </c>
      <c r="AG43" s="20" t="n">
        <v>79.82</v>
      </c>
      <c r="AH43" s="20" t="n">
        <v>1.34999999999999</v>
      </c>
      <c r="AI43" s="2" t="n">
        <v>1.4566</v>
      </c>
      <c r="AJ43" s="20" t="n">
        <v>4.22</v>
      </c>
      <c r="AK43" s="20"/>
      <c r="AL43" s="2" t="n">
        <v>1.2508</v>
      </c>
      <c r="AM43" s="20" t="n">
        <v>4.67</v>
      </c>
      <c r="AN43" s="20" t="n">
        <v>78.47</v>
      </c>
      <c r="AO43" s="20" t="n">
        <v>-0.150000000000006</v>
      </c>
      <c r="AP43" s="2" t="n">
        <v>1.4894</v>
      </c>
      <c r="AQ43" s="20" t="n">
        <v>7.37</v>
      </c>
      <c r="AR43" s="20"/>
      <c r="AS43" s="2" t="n">
        <v>1.5623</v>
      </c>
      <c r="AT43" s="24" t="n">
        <v>10.18</v>
      </c>
      <c r="AU43" s="20" t="n">
        <v>87.57</v>
      </c>
      <c r="AV43" s="20" t="n">
        <v>-1.32000000000001</v>
      </c>
      <c r="AW43" s="2" t="n">
        <v>2.1277</v>
      </c>
      <c r="AX43" s="19" t="n">
        <v>13.34</v>
      </c>
      <c r="AY43" s="19"/>
      <c r="AZ43" s="2" t="n">
        <v>1.5423</v>
      </c>
      <c r="BA43" s="20" t="n">
        <v>1.86</v>
      </c>
      <c r="BB43" s="20" t="n">
        <v>86.16</v>
      </c>
      <c r="BC43" s="20" t="n">
        <v>-1.59</v>
      </c>
      <c r="BD43" s="2" t="n">
        <v>2.1294</v>
      </c>
      <c r="BE43" s="20" t="n">
        <v>5.34999999999999</v>
      </c>
      <c r="BF43" s="20"/>
      <c r="BG43" s="18" t="s">
        <v>59</v>
      </c>
      <c r="BH43" s="2" t="n">
        <v>1.5464</v>
      </c>
      <c r="BI43" s="20" t="n">
        <v>-7.02</v>
      </c>
      <c r="BJ43" s="20" t="n">
        <v>78.12</v>
      </c>
      <c r="BK43" s="20" t="n">
        <v>-3.03</v>
      </c>
      <c r="BL43" s="2" t="n">
        <v>2.2517</v>
      </c>
      <c r="BM43" s="20" t="n">
        <v>-3.78</v>
      </c>
      <c r="BN43" s="20"/>
      <c r="BO43" s="2" t="n">
        <v>1.4834</v>
      </c>
      <c r="BP43" s="20" t="n">
        <v>6.52000000000001</v>
      </c>
      <c r="BQ43" s="20" t="n">
        <v>82.79</v>
      </c>
      <c r="BR43" s="20" t="n">
        <v>1.95</v>
      </c>
      <c r="BS43" s="2" t="n">
        <v>2.1056</v>
      </c>
      <c r="BT43" s="20" t="n">
        <v>5.04000000000001</v>
      </c>
      <c r="BU43" s="20"/>
      <c r="BV43" s="2" t="n">
        <v>1.527</v>
      </c>
      <c r="BW43" s="20" t="n">
        <v>9.43000000000001</v>
      </c>
      <c r="BX43" s="20" t="n">
        <v>82.66</v>
      </c>
      <c r="BY43" s="20" t="n">
        <v>-3.43000000000001</v>
      </c>
      <c r="BZ43" s="2" t="n">
        <v>2.1596</v>
      </c>
      <c r="CA43" s="19" t="n">
        <v>16.54</v>
      </c>
      <c r="CB43" s="19"/>
      <c r="CC43" s="21" t="s">
        <v>24</v>
      </c>
      <c r="CD43" s="22" t="s">
        <v>24</v>
      </c>
      <c r="CE43" s="22" t="s">
        <v>24</v>
      </c>
      <c r="CF43" s="22" t="s">
        <v>24</v>
      </c>
      <c r="CG43" s="21" t="s">
        <v>24</v>
      </c>
      <c r="CH43" s="22" t="s">
        <v>24</v>
      </c>
      <c r="CI43" s="22"/>
      <c r="CJ43" s="18" t="s">
        <v>59</v>
      </c>
      <c r="CK43" s="2" t="n">
        <v>1.5089</v>
      </c>
      <c r="CL43" s="20" t="n">
        <v>-1.95999999999999</v>
      </c>
      <c r="CM43" s="20" t="n">
        <v>88.04</v>
      </c>
      <c r="CN43" s="20" t="n">
        <v>-0.549999999999997</v>
      </c>
      <c r="CO43" s="2" t="n">
        <v>2.0586</v>
      </c>
      <c r="CP43" s="20" t="n">
        <v>-1.34999999999999</v>
      </c>
      <c r="CQ43" s="20"/>
      <c r="CR43" s="21" t="s">
        <v>24</v>
      </c>
      <c r="CS43" s="22" t="s">
        <v>24</v>
      </c>
      <c r="CT43" s="22" t="s">
        <v>24</v>
      </c>
      <c r="CU43" s="22" t="s">
        <v>24</v>
      </c>
      <c r="CV43" s="21" t="s">
        <v>24</v>
      </c>
      <c r="CW43" s="22" t="s">
        <v>24</v>
      </c>
      <c r="CX43" s="22"/>
      <c r="CY43" s="2" t="n">
        <v>2.2147</v>
      </c>
      <c r="CZ43" s="20" t="n">
        <v>11.69</v>
      </c>
      <c r="DA43" s="20" t="n">
        <v>91.21</v>
      </c>
      <c r="DB43" s="20" t="n">
        <v>0.879999999999996</v>
      </c>
      <c r="DC43" s="2" t="n">
        <v>2.3508</v>
      </c>
      <c r="DD43" s="20" t="n">
        <v>11.19</v>
      </c>
      <c r="DE43" s="20"/>
      <c r="DF43" s="2" t="n">
        <v>2.1541</v>
      </c>
      <c r="DG43" s="20" t="n">
        <v>-9.39000000000002</v>
      </c>
      <c r="DH43" s="20" t="n">
        <v>87.75</v>
      </c>
      <c r="DI43" s="20" t="n">
        <v>-5.77</v>
      </c>
      <c r="DJ43" s="2" t="n">
        <v>2.3347</v>
      </c>
      <c r="DK43" s="20" t="n">
        <v>-1.27000000000001</v>
      </c>
    </row>
    <row r="44" customFormat="false" ht="11.25" hidden="false" customHeight="true" outlineLevel="0" collapsed="false">
      <c r="A44" s="18" t="s">
        <v>60</v>
      </c>
      <c r="B44" s="2" t="n">
        <v>0.2598</v>
      </c>
      <c r="C44" s="19" t="n">
        <v>-12.25</v>
      </c>
      <c r="D44" s="20" t="n">
        <v>43.43</v>
      </c>
      <c r="E44" s="19" t="n">
        <v>-22.45</v>
      </c>
      <c r="F44" s="2" t="n">
        <v>1</v>
      </c>
      <c r="G44" s="20" t="n">
        <v>2.16999999999999</v>
      </c>
      <c r="H44" s="20"/>
      <c r="I44" s="2" t="n">
        <v>0.2086</v>
      </c>
      <c r="J44" s="19" t="n">
        <v>-12.67</v>
      </c>
      <c r="K44" s="20" t="n">
        <v>42.74</v>
      </c>
      <c r="L44" s="19" t="n">
        <v>-18.44</v>
      </c>
      <c r="M44" s="2" t="n">
        <v>0.4858</v>
      </c>
      <c r="N44" s="20" t="n">
        <v>-6</v>
      </c>
      <c r="O44" s="20"/>
      <c r="P44" s="2" t="n">
        <v>0.1561</v>
      </c>
      <c r="Q44" s="19" t="n">
        <v>-10.16</v>
      </c>
      <c r="R44" s="20" t="n">
        <v>46.8</v>
      </c>
      <c r="S44" s="19" t="n">
        <v>-16.32</v>
      </c>
      <c r="T44" s="2" t="n">
        <v>0.3316</v>
      </c>
      <c r="U44" s="19" t="n">
        <v>-7.79000000000001</v>
      </c>
      <c r="V44" s="19"/>
      <c r="W44" s="2" t="n">
        <v>0.1431</v>
      </c>
      <c r="X44" s="19" t="n">
        <v>-14.68</v>
      </c>
      <c r="Y44" s="20" t="n">
        <v>27.87</v>
      </c>
      <c r="Z44" s="19" t="n">
        <v>-30.98</v>
      </c>
      <c r="AA44" s="2" t="n">
        <v>0.5133</v>
      </c>
      <c r="AB44" s="20" t="n">
        <v>2.28</v>
      </c>
      <c r="AC44" s="20"/>
      <c r="AD44" s="18" t="s">
        <v>60</v>
      </c>
      <c r="AE44" s="2" t="n">
        <v>0.258</v>
      </c>
      <c r="AF44" s="19" t="n">
        <v>-6.24</v>
      </c>
      <c r="AG44" s="20" t="n">
        <v>58.35</v>
      </c>
      <c r="AH44" s="19" t="n">
        <v>-11.23</v>
      </c>
      <c r="AI44" s="2" t="n">
        <v>0.4413</v>
      </c>
      <c r="AJ44" s="20" t="n">
        <v>-1.89</v>
      </c>
      <c r="AK44" s="20"/>
      <c r="AL44" s="2" t="n">
        <v>0.2777</v>
      </c>
      <c r="AM44" s="19" t="n">
        <v>-9.39</v>
      </c>
      <c r="AN44" s="20" t="n">
        <v>58.91</v>
      </c>
      <c r="AO44" s="19" t="n">
        <v>-13.24</v>
      </c>
      <c r="AP44" s="2" t="n">
        <v>0.4713</v>
      </c>
      <c r="AQ44" s="20" t="n">
        <v>-4.39</v>
      </c>
      <c r="AR44" s="20"/>
      <c r="AS44" s="2" t="n">
        <v>0.4126</v>
      </c>
      <c r="AT44" s="19" t="n">
        <v>-7.1</v>
      </c>
      <c r="AU44" s="20" t="n">
        <v>68.6</v>
      </c>
      <c r="AV44" s="19" t="n">
        <v>-14.83</v>
      </c>
      <c r="AW44" s="2" t="n">
        <v>1.0035</v>
      </c>
      <c r="AX44" s="20" t="n">
        <v>2.25</v>
      </c>
      <c r="AY44" s="20"/>
      <c r="AZ44" s="2" t="n">
        <v>0.4549</v>
      </c>
      <c r="BA44" s="20" t="n">
        <v>-4.44</v>
      </c>
      <c r="BB44" s="20" t="n">
        <v>73.17</v>
      </c>
      <c r="BC44" s="20" t="n">
        <v>-2.49</v>
      </c>
      <c r="BD44" s="2" t="n">
        <v>1.0166</v>
      </c>
      <c r="BE44" s="20" t="n">
        <v>-4.17</v>
      </c>
      <c r="BF44" s="20"/>
      <c r="BG44" s="18" t="s">
        <v>60</v>
      </c>
      <c r="BH44" s="2" t="n">
        <v>0.1766</v>
      </c>
      <c r="BI44" s="19" t="n">
        <v>-12.93</v>
      </c>
      <c r="BJ44" s="20" t="n">
        <v>34.75</v>
      </c>
      <c r="BK44" s="19" t="n">
        <v>-17.79</v>
      </c>
      <c r="BL44" s="2" t="n">
        <v>0.5055</v>
      </c>
      <c r="BM44" s="20" t="n">
        <v>-7.24</v>
      </c>
      <c r="BN44" s="20"/>
      <c r="BO44" s="2" t="n">
        <v>0.158</v>
      </c>
      <c r="BP44" s="19" t="n">
        <v>-12.58</v>
      </c>
      <c r="BQ44" s="20" t="n">
        <v>38.77</v>
      </c>
      <c r="BR44" s="19" t="n">
        <v>-19.48</v>
      </c>
      <c r="BS44" s="2" t="n">
        <v>0.3991</v>
      </c>
      <c r="BT44" s="20" t="n">
        <v>-8.55</v>
      </c>
      <c r="BU44" s="20"/>
      <c r="BV44" s="2" t="n">
        <v>0.1471</v>
      </c>
      <c r="BW44" s="19" t="n">
        <v>-7.4</v>
      </c>
      <c r="BX44" s="20" t="n">
        <v>35.97</v>
      </c>
      <c r="BY44" s="19" t="n">
        <v>-20.1</v>
      </c>
      <c r="BZ44" s="2" t="n">
        <v>0.4043</v>
      </c>
      <c r="CA44" s="20" t="n">
        <v>1.14</v>
      </c>
      <c r="CB44" s="20"/>
      <c r="CC44" s="21" t="s">
        <v>24</v>
      </c>
      <c r="CD44" s="22" t="s">
        <v>24</v>
      </c>
      <c r="CE44" s="22" t="s">
        <v>24</v>
      </c>
      <c r="CF44" s="22" t="s">
        <v>24</v>
      </c>
      <c r="CG44" s="21" t="s">
        <v>24</v>
      </c>
      <c r="CH44" s="22" t="s">
        <v>24</v>
      </c>
      <c r="CI44" s="22"/>
      <c r="CJ44" s="18" t="s">
        <v>60</v>
      </c>
      <c r="CK44" s="2" t="n">
        <v>0.2001</v>
      </c>
      <c r="CL44" s="19" t="n">
        <v>-14</v>
      </c>
      <c r="CM44" s="20" t="n">
        <v>49.07</v>
      </c>
      <c r="CN44" s="19" t="n">
        <v>-22.22</v>
      </c>
      <c r="CO44" s="2" t="n">
        <v>0.4158</v>
      </c>
      <c r="CP44" s="24" t="n">
        <v>-6.24</v>
      </c>
      <c r="CQ44" s="24"/>
      <c r="CR44" s="21" t="s">
        <v>24</v>
      </c>
      <c r="CS44" s="22" t="s">
        <v>24</v>
      </c>
      <c r="CT44" s="22" t="s">
        <v>24</v>
      </c>
      <c r="CU44" s="22" t="s">
        <v>24</v>
      </c>
      <c r="CV44" s="21" t="s">
        <v>24</v>
      </c>
      <c r="CW44" s="22" t="s">
        <v>24</v>
      </c>
      <c r="CX44" s="22"/>
      <c r="CY44" s="2" t="n">
        <v>0.4062</v>
      </c>
      <c r="CZ44" s="20" t="n">
        <v>-6.17</v>
      </c>
      <c r="DA44" s="20" t="n">
        <v>60.25</v>
      </c>
      <c r="DB44" s="19" t="n">
        <v>-19.08</v>
      </c>
      <c r="DC44" s="2" t="n">
        <v>1.0741</v>
      </c>
      <c r="DD44" s="20" t="n">
        <v>8.38999999999999</v>
      </c>
      <c r="DE44" s="20"/>
      <c r="DF44" s="2" t="n">
        <v>0.3892</v>
      </c>
      <c r="DG44" s="19" t="n">
        <v>-18.51</v>
      </c>
      <c r="DH44" s="20" t="n">
        <v>57.6</v>
      </c>
      <c r="DI44" s="19" t="n">
        <v>-19.32</v>
      </c>
      <c r="DJ44" s="2" t="n">
        <v>1.077</v>
      </c>
      <c r="DK44" s="20" t="n">
        <v>-7.33</v>
      </c>
    </row>
    <row r="45" customFormat="false" ht="11.25" hidden="false" customHeight="true" outlineLevel="0" collapsed="false">
      <c r="A45" s="18" t="s">
        <v>61</v>
      </c>
      <c r="B45" s="2" t="n">
        <v>0.2415</v>
      </c>
      <c r="C45" s="20" t="n">
        <v>2.18</v>
      </c>
      <c r="D45" s="20" t="n">
        <v>33.7</v>
      </c>
      <c r="E45" s="20" t="n">
        <v>3.08</v>
      </c>
      <c r="F45" s="2" t="n">
        <v>1.12</v>
      </c>
      <c r="G45" s="20" t="n">
        <v>-0.359999999999999</v>
      </c>
      <c r="H45" s="20"/>
      <c r="I45" s="2" t="n">
        <v>0.1401</v>
      </c>
      <c r="J45" s="20" t="n">
        <v>-1.73</v>
      </c>
      <c r="K45" s="20" t="n">
        <v>21.25</v>
      </c>
      <c r="L45" s="20" t="n">
        <v>1.54</v>
      </c>
      <c r="M45" s="2" t="n">
        <v>1.055</v>
      </c>
      <c r="N45" s="20" t="n">
        <v>-13.15</v>
      </c>
      <c r="O45" s="20"/>
      <c r="P45" s="2" t="n">
        <v>0.0943</v>
      </c>
      <c r="Q45" s="20" t="n">
        <v>0.91</v>
      </c>
      <c r="R45" s="20" t="n">
        <v>22.43</v>
      </c>
      <c r="S45" s="19" t="n">
        <v>5.99</v>
      </c>
      <c r="T45" s="2" t="n">
        <v>0.4178</v>
      </c>
      <c r="U45" s="20" t="n">
        <v>-10.16</v>
      </c>
      <c r="V45" s="20"/>
      <c r="W45" s="2" t="n">
        <v>0.1578</v>
      </c>
      <c r="X45" s="20" t="n">
        <v>5.21</v>
      </c>
      <c r="Y45" s="20" t="n">
        <v>15.82</v>
      </c>
      <c r="Z45" s="20" t="n">
        <v>-0.710000000000001</v>
      </c>
      <c r="AA45" s="2" t="n">
        <v>1.4034</v>
      </c>
      <c r="AB45" s="19" t="n">
        <v>36.69</v>
      </c>
      <c r="AC45" s="19"/>
      <c r="AD45" s="18" t="s">
        <v>61</v>
      </c>
      <c r="AE45" s="2" t="n">
        <v>0.1144</v>
      </c>
      <c r="AF45" s="20" t="n">
        <v>0.969999999999999</v>
      </c>
      <c r="AG45" s="20" t="n">
        <v>21.7</v>
      </c>
      <c r="AH45" s="24" t="n">
        <v>5.05</v>
      </c>
      <c r="AI45" s="2" t="n">
        <v>0.5045</v>
      </c>
      <c r="AJ45" s="20" t="n">
        <v>-10.71</v>
      </c>
      <c r="AK45" s="20"/>
      <c r="AL45" s="2" t="n">
        <v>0.1103</v>
      </c>
      <c r="AM45" s="20" t="n">
        <v>2.54</v>
      </c>
      <c r="AN45" s="20" t="n">
        <v>20.52</v>
      </c>
      <c r="AO45" s="20" t="n">
        <v>1.87</v>
      </c>
      <c r="AP45" s="2" t="n">
        <v>0.5075</v>
      </c>
      <c r="AQ45" s="20" t="n">
        <v>6.59</v>
      </c>
      <c r="AR45" s="20"/>
      <c r="AS45" s="2" t="n">
        <v>0.2271</v>
      </c>
      <c r="AT45" s="20" t="n">
        <v>0.91</v>
      </c>
      <c r="AU45" s="20" t="n">
        <v>33.55</v>
      </c>
      <c r="AV45" s="20" t="n">
        <v>0.719999999999999</v>
      </c>
      <c r="AW45" s="2" t="n">
        <v>1.0781</v>
      </c>
      <c r="AX45" s="20" t="n">
        <v>2.18000000000001</v>
      </c>
      <c r="AY45" s="20"/>
      <c r="AZ45" s="2" t="n">
        <v>0.2111</v>
      </c>
      <c r="BA45" s="20" t="n">
        <v>-7.25</v>
      </c>
      <c r="BB45" s="20" t="n">
        <v>30.03</v>
      </c>
      <c r="BC45" s="20" t="n">
        <v>-3.71</v>
      </c>
      <c r="BD45" s="2" t="n">
        <v>1.082</v>
      </c>
      <c r="BE45" s="20" t="n">
        <v>-14.8</v>
      </c>
      <c r="BF45" s="20"/>
      <c r="BG45" s="18" t="s">
        <v>61</v>
      </c>
      <c r="BH45" s="2" t="n">
        <v>0.5376</v>
      </c>
      <c r="BI45" s="19" t="n">
        <v>34.55</v>
      </c>
      <c r="BJ45" s="20" t="n">
        <v>40.17</v>
      </c>
      <c r="BK45" s="19" t="n">
        <v>18.17</v>
      </c>
      <c r="BL45" s="2" t="n">
        <v>2.1284</v>
      </c>
      <c r="BM45" s="19" t="n">
        <v>47.81</v>
      </c>
      <c r="BN45" s="19"/>
      <c r="BO45" s="2" t="n">
        <v>0.2457</v>
      </c>
      <c r="BP45" s="20" t="n">
        <v>4.59</v>
      </c>
      <c r="BQ45" s="20" t="n">
        <v>25.86</v>
      </c>
      <c r="BR45" s="24" t="n">
        <v>8.26</v>
      </c>
      <c r="BS45" s="2" t="n">
        <v>1.3621</v>
      </c>
      <c r="BT45" s="20" t="n">
        <v>-15.56</v>
      </c>
      <c r="BU45" s="20"/>
      <c r="BV45" s="2" t="n">
        <v>0.2074</v>
      </c>
      <c r="BW45" s="19" t="n">
        <v>11.74</v>
      </c>
      <c r="BX45" s="20" t="n">
        <v>27.75</v>
      </c>
      <c r="BY45" s="19" t="n">
        <v>16.11</v>
      </c>
      <c r="BZ45" s="2" t="n">
        <v>1.148</v>
      </c>
      <c r="CA45" s="20" t="n">
        <v>-0.540000000000006</v>
      </c>
      <c r="CB45" s="20"/>
      <c r="CC45" s="21" t="s">
        <v>24</v>
      </c>
      <c r="CD45" s="22" t="s">
        <v>24</v>
      </c>
      <c r="CE45" s="22" t="s">
        <v>24</v>
      </c>
      <c r="CF45" s="22" t="s">
        <v>24</v>
      </c>
      <c r="CG45" s="21" t="s">
        <v>24</v>
      </c>
      <c r="CH45" s="22" t="s">
        <v>24</v>
      </c>
      <c r="CI45" s="22"/>
      <c r="CJ45" s="18" t="s">
        <v>61</v>
      </c>
      <c r="CK45" s="2" t="n">
        <v>0.2108</v>
      </c>
      <c r="CL45" s="19" t="n">
        <v>12.52</v>
      </c>
      <c r="CM45" s="20" t="n">
        <v>30.35</v>
      </c>
      <c r="CN45" s="19" t="n">
        <v>16</v>
      </c>
      <c r="CO45" s="2" t="n">
        <v>1.0906</v>
      </c>
      <c r="CP45" s="20" t="n">
        <v>11.63</v>
      </c>
      <c r="CQ45" s="20"/>
      <c r="CR45" s="21" t="s">
        <v>24</v>
      </c>
      <c r="CS45" s="22" t="s">
        <v>24</v>
      </c>
      <c r="CT45" s="22" t="s">
        <v>24</v>
      </c>
      <c r="CU45" s="22" t="s">
        <v>24</v>
      </c>
      <c r="CV45" s="21" t="s">
        <v>24</v>
      </c>
      <c r="CW45" s="22" t="s">
        <v>24</v>
      </c>
      <c r="CX45" s="22"/>
      <c r="CY45" s="2" t="n">
        <v>0.2028</v>
      </c>
      <c r="CZ45" s="24" t="n">
        <v>5.64</v>
      </c>
      <c r="DA45" s="20" t="n">
        <v>27.43</v>
      </c>
      <c r="DB45" s="19" t="n">
        <v>6.69</v>
      </c>
      <c r="DC45" s="2" t="n">
        <v>1.1065</v>
      </c>
      <c r="DD45" s="20" t="n">
        <v>-0.0300000000000011</v>
      </c>
      <c r="DE45" s="20"/>
      <c r="DF45" s="2" t="n">
        <v>0.1713</v>
      </c>
      <c r="DG45" s="20" t="n">
        <v>2.65</v>
      </c>
      <c r="DH45" s="20" t="n">
        <v>28</v>
      </c>
      <c r="DI45" s="20" t="n">
        <v>8.16</v>
      </c>
      <c r="DJ45" s="2" t="n">
        <v>0.5835</v>
      </c>
      <c r="DK45" s="20" t="n">
        <v>-16.8</v>
      </c>
    </row>
    <row r="46" customFormat="false" ht="11.25" hidden="false" customHeight="true" outlineLevel="0" collapsed="false">
      <c r="A46" s="18" t="s">
        <v>62</v>
      </c>
      <c r="B46" s="2" t="n">
        <v>0.1459</v>
      </c>
      <c r="C46" s="20" t="n">
        <v>-9</v>
      </c>
      <c r="D46" s="20" t="n">
        <v>36.99</v>
      </c>
      <c r="E46" s="20" t="n">
        <v>8.65</v>
      </c>
      <c r="F46" s="2" t="n">
        <v>0.3919</v>
      </c>
      <c r="G46" s="19" t="n">
        <v>-46.26</v>
      </c>
      <c r="H46" s="19"/>
      <c r="I46" s="2" t="n">
        <v>0.1616</v>
      </c>
      <c r="J46" s="20" t="n">
        <v>-0.510000000000002</v>
      </c>
      <c r="K46" s="20" t="n">
        <v>31.72</v>
      </c>
      <c r="L46" s="19" t="n">
        <v>10.28</v>
      </c>
      <c r="M46" s="2" t="n">
        <v>0.517</v>
      </c>
      <c r="N46" s="20" t="n">
        <v>-21.67</v>
      </c>
      <c r="O46" s="20"/>
      <c r="P46" s="2" t="n">
        <v>0.1871</v>
      </c>
      <c r="Q46" s="19" t="n">
        <v>7.51</v>
      </c>
      <c r="R46" s="20" t="n">
        <v>33.8</v>
      </c>
      <c r="S46" s="19" t="n">
        <v>7.45</v>
      </c>
      <c r="T46" s="2" t="n">
        <v>0.5564</v>
      </c>
      <c r="U46" s="19" t="n">
        <v>13.56</v>
      </c>
      <c r="V46" s="19"/>
      <c r="W46" s="2" t="n">
        <v>0.1006</v>
      </c>
      <c r="X46" s="20" t="n">
        <v>-0.469999999999999</v>
      </c>
      <c r="Y46" s="20" t="n">
        <v>25.42</v>
      </c>
      <c r="Z46" s="20" t="n">
        <v>-0.0599999999999987</v>
      </c>
      <c r="AA46" s="2" t="n">
        <v>0.3891</v>
      </c>
      <c r="AB46" s="20" t="n">
        <v>-2.31</v>
      </c>
      <c r="AC46" s="20"/>
      <c r="AD46" s="18" t="s">
        <v>62</v>
      </c>
      <c r="AE46" s="2" t="n">
        <v>0.1502</v>
      </c>
      <c r="AF46" s="20" t="n">
        <v>0.73</v>
      </c>
      <c r="AG46" s="20" t="n">
        <v>32.83</v>
      </c>
      <c r="AH46" s="19" t="n">
        <v>12.13</v>
      </c>
      <c r="AI46" s="2" t="n">
        <v>0.4536</v>
      </c>
      <c r="AJ46" s="24" t="n">
        <v>-21.11</v>
      </c>
      <c r="AK46" s="24"/>
      <c r="AL46" s="2" t="n">
        <v>0.2238</v>
      </c>
      <c r="AM46" s="19" t="n">
        <v>12.53</v>
      </c>
      <c r="AN46" s="20" t="n">
        <v>46.83</v>
      </c>
      <c r="AO46" s="19" t="n">
        <v>23.01</v>
      </c>
      <c r="AP46" s="2" t="n">
        <v>0.4735</v>
      </c>
      <c r="AQ46" s="20" t="n">
        <v>6.86</v>
      </c>
      <c r="AR46" s="20"/>
      <c r="AS46" s="2" t="n">
        <v>0.2525</v>
      </c>
      <c r="AT46" s="19" t="n">
        <v>8.47</v>
      </c>
      <c r="AU46" s="20" t="n">
        <v>41.16</v>
      </c>
      <c r="AV46" s="19" t="n">
        <v>12.7</v>
      </c>
      <c r="AW46" s="2" t="n">
        <v>1.0101</v>
      </c>
      <c r="AX46" s="20" t="n">
        <v>2.08</v>
      </c>
      <c r="AY46" s="20"/>
      <c r="AZ46" s="2" t="n">
        <v>0.2953</v>
      </c>
      <c r="BA46" s="20" t="n">
        <v>14.1</v>
      </c>
      <c r="BB46" s="20" t="n">
        <v>36.59</v>
      </c>
      <c r="BC46" s="19" t="n">
        <v>13.16</v>
      </c>
      <c r="BD46" s="2" t="n">
        <v>1.2069</v>
      </c>
      <c r="BE46" s="20" t="n">
        <v>15.62</v>
      </c>
      <c r="BF46" s="20"/>
      <c r="BG46" s="18" t="s">
        <v>62</v>
      </c>
      <c r="BH46" s="2" t="n">
        <v>0.1724</v>
      </c>
      <c r="BI46" s="20" t="n">
        <v>5.45</v>
      </c>
      <c r="BJ46" s="20" t="n">
        <v>28.92</v>
      </c>
      <c r="BK46" s="24" t="n">
        <v>7.15</v>
      </c>
      <c r="BL46" s="2" t="n">
        <v>1</v>
      </c>
      <c r="BM46" s="20" t="n">
        <v>5.33000000000001</v>
      </c>
      <c r="BN46" s="20"/>
      <c r="BO46" s="2" t="n">
        <v>0.1517</v>
      </c>
      <c r="BP46" s="20" t="n">
        <v>4.32</v>
      </c>
      <c r="BQ46" s="20" t="n">
        <v>30.65</v>
      </c>
      <c r="BR46" s="19" t="n">
        <v>13.09</v>
      </c>
      <c r="BS46" s="2" t="n">
        <v>0.486</v>
      </c>
      <c r="BT46" s="20" t="n">
        <v>-13.79</v>
      </c>
      <c r="BU46" s="20"/>
      <c r="BV46" s="2" t="n">
        <v>0.148</v>
      </c>
      <c r="BW46" s="20" t="n">
        <v>5.81</v>
      </c>
      <c r="BX46" s="20" t="n">
        <v>26.08</v>
      </c>
      <c r="BY46" s="24" t="n">
        <v>6.29</v>
      </c>
      <c r="BZ46" s="2" t="n">
        <v>0.5641</v>
      </c>
      <c r="CA46" s="20" t="n">
        <v>12.4</v>
      </c>
      <c r="CB46" s="20"/>
      <c r="CC46" s="21" t="s">
        <v>24</v>
      </c>
      <c r="CD46" s="22" t="s">
        <v>24</v>
      </c>
      <c r="CE46" s="22" t="s">
        <v>24</v>
      </c>
      <c r="CF46" s="22" t="s">
        <v>24</v>
      </c>
      <c r="CG46" s="21" t="s">
        <v>24</v>
      </c>
      <c r="CH46" s="22" t="s">
        <v>24</v>
      </c>
      <c r="CI46" s="22"/>
      <c r="CJ46" s="18" t="s">
        <v>62</v>
      </c>
      <c r="CK46" s="2" t="n">
        <v>0.1662</v>
      </c>
      <c r="CL46" s="19" t="n">
        <v>8.12</v>
      </c>
      <c r="CM46" s="20" t="n">
        <v>29.98</v>
      </c>
      <c r="CN46" s="19" t="n">
        <v>10.39</v>
      </c>
      <c r="CO46" s="2" t="n">
        <v>0.5584</v>
      </c>
      <c r="CP46" s="20" t="n">
        <v>12.71</v>
      </c>
      <c r="CQ46" s="20"/>
      <c r="CR46" s="21" t="s">
        <v>24</v>
      </c>
      <c r="CS46" s="22" t="s">
        <v>24</v>
      </c>
      <c r="CT46" s="22" t="s">
        <v>24</v>
      </c>
      <c r="CU46" s="22" t="s">
        <v>24</v>
      </c>
      <c r="CV46" s="21" t="s">
        <v>24</v>
      </c>
      <c r="CW46" s="22" t="s">
        <v>24</v>
      </c>
      <c r="CX46" s="22"/>
      <c r="CY46" s="2" t="n">
        <v>0.2431</v>
      </c>
      <c r="CZ46" s="24" t="n">
        <v>7.23</v>
      </c>
      <c r="DA46" s="20" t="n">
        <v>39.99</v>
      </c>
      <c r="DB46" s="19" t="n">
        <v>14.74</v>
      </c>
      <c r="DC46" s="2" t="n">
        <v>1.0033</v>
      </c>
      <c r="DD46" s="20" t="n">
        <v>-6.78</v>
      </c>
      <c r="DE46" s="20"/>
      <c r="DF46" s="2" t="n">
        <v>0.3389</v>
      </c>
      <c r="DG46" s="19" t="n">
        <v>19.53</v>
      </c>
      <c r="DH46" s="20" t="n">
        <v>40.82</v>
      </c>
      <c r="DI46" s="19" t="n">
        <v>16.23</v>
      </c>
      <c r="DJ46" s="2" t="n">
        <v>1.2557</v>
      </c>
      <c r="DK46" s="20" t="n">
        <v>26.78</v>
      </c>
    </row>
    <row r="47" customFormat="false" ht="11.25" hidden="false" customHeight="true" outlineLevel="0" collapsed="false">
      <c r="A47" s="18" t="s">
        <v>63</v>
      </c>
      <c r="B47" s="2" t="n">
        <v>0.326</v>
      </c>
      <c r="C47" s="20" t="n">
        <v>1.59</v>
      </c>
      <c r="D47" s="20" t="n">
        <v>57.71</v>
      </c>
      <c r="E47" s="20" t="n">
        <v>8.5</v>
      </c>
      <c r="F47" s="2" t="n">
        <v>0.555</v>
      </c>
      <c r="G47" s="20" t="n">
        <v>-4.81</v>
      </c>
      <c r="H47" s="20"/>
      <c r="I47" s="2" t="n">
        <v>0.2816</v>
      </c>
      <c r="J47" s="20" t="n">
        <v>-2.56</v>
      </c>
      <c r="K47" s="20" t="n">
        <v>46.82</v>
      </c>
      <c r="L47" s="20" t="n">
        <v>1.88</v>
      </c>
      <c r="M47" s="2" t="n">
        <v>0.5754</v>
      </c>
      <c r="N47" s="20" t="n">
        <v>-9.62</v>
      </c>
      <c r="O47" s="20"/>
      <c r="P47" s="2" t="n">
        <v>0.1955</v>
      </c>
      <c r="Q47" s="20" t="n">
        <v>4.3</v>
      </c>
      <c r="R47" s="20" t="n">
        <v>36.95</v>
      </c>
      <c r="S47" s="19" t="n">
        <v>6.82</v>
      </c>
      <c r="T47" s="2" t="n">
        <v>0.5303</v>
      </c>
      <c r="U47" s="20" t="n">
        <v>4.6</v>
      </c>
      <c r="V47" s="20"/>
      <c r="W47" s="2" t="n">
        <v>0.2412</v>
      </c>
      <c r="X47" s="20" t="n">
        <v>2.19</v>
      </c>
      <c r="Y47" s="20" t="n">
        <v>52.32</v>
      </c>
      <c r="Z47" s="19" t="n">
        <v>18.97</v>
      </c>
      <c r="AA47" s="2" t="n">
        <v>0.4494</v>
      </c>
      <c r="AB47" s="20" t="n">
        <v>-20.4</v>
      </c>
      <c r="AC47" s="20"/>
      <c r="AD47" s="18" t="s">
        <v>63</v>
      </c>
      <c r="AE47" s="2" t="n">
        <v>0.1799</v>
      </c>
      <c r="AF47" s="20" t="n">
        <v>-0.0400000000000027</v>
      </c>
      <c r="AG47" s="20" t="n">
        <v>37.4</v>
      </c>
      <c r="AH47" s="20" t="n">
        <v>4.65</v>
      </c>
      <c r="AI47" s="2" t="n">
        <v>0.4576</v>
      </c>
      <c r="AJ47" s="20" t="n">
        <v>-5.61</v>
      </c>
      <c r="AK47" s="20"/>
      <c r="AL47" s="2" t="n">
        <v>0.248</v>
      </c>
      <c r="AM47" s="20" t="n">
        <v>7.76</v>
      </c>
      <c r="AN47" s="20" t="n">
        <v>40.02</v>
      </c>
      <c r="AO47" s="20" t="n">
        <v>6.55</v>
      </c>
      <c r="AP47" s="2" t="n">
        <v>0.5804</v>
      </c>
      <c r="AQ47" s="20" t="n">
        <v>12.52</v>
      </c>
      <c r="AR47" s="20"/>
      <c r="AS47" s="2" t="n">
        <v>0.2266</v>
      </c>
      <c r="AT47" s="20" t="n">
        <v>2.39</v>
      </c>
      <c r="AU47" s="20" t="n">
        <v>35.57</v>
      </c>
      <c r="AV47" s="24" t="n">
        <v>4.83</v>
      </c>
      <c r="AW47" s="2" t="n">
        <v>1.0309</v>
      </c>
      <c r="AX47" s="20" t="n">
        <v>-0.359999999999999</v>
      </c>
      <c r="AY47" s="20"/>
      <c r="AZ47" s="2" t="n">
        <v>0.3124</v>
      </c>
      <c r="BA47" s="24" t="n">
        <v>11.37</v>
      </c>
      <c r="BB47" s="20" t="n">
        <v>44.19</v>
      </c>
      <c r="BC47" s="20" t="n">
        <v>4.8</v>
      </c>
      <c r="BD47" s="2" t="n">
        <v>1.0822</v>
      </c>
      <c r="BE47" s="20" t="n">
        <v>18.65</v>
      </c>
      <c r="BF47" s="20"/>
      <c r="BG47" s="18" t="s">
        <v>63</v>
      </c>
      <c r="BH47" s="2" t="n">
        <v>0.4298</v>
      </c>
      <c r="BI47" s="20" t="n">
        <v>4.66</v>
      </c>
      <c r="BJ47" s="20" t="n">
        <v>55.92</v>
      </c>
      <c r="BK47" s="20" t="n">
        <v>2.19</v>
      </c>
      <c r="BL47" s="2" t="n">
        <v>1.1549</v>
      </c>
      <c r="BM47" s="20" t="n">
        <v>5.70999999999999</v>
      </c>
      <c r="BN47" s="20"/>
      <c r="BO47" s="2" t="n">
        <v>0.2764</v>
      </c>
      <c r="BP47" s="20" t="n">
        <v>-3.54</v>
      </c>
      <c r="BQ47" s="20" t="n">
        <v>44.14</v>
      </c>
      <c r="BR47" s="20" t="n">
        <v>-6.18</v>
      </c>
      <c r="BS47" s="2" t="n">
        <v>0.5756</v>
      </c>
      <c r="BT47" s="20" t="n">
        <v>-3.25</v>
      </c>
      <c r="BU47" s="20"/>
      <c r="BV47" s="2" t="n">
        <v>0.2144</v>
      </c>
      <c r="BW47" s="20" t="n">
        <v>4.1</v>
      </c>
      <c r="BX47" s="20" t="n">
        <v>35.61</v>
      </c>
      <c r="BY47" s="19" t="n">
        <v>7.09</v>
      </c>
      <c r="BZ47" s="2" t="n">
        <v>0.5498</v>
      </c>
      <c r="CA47" s="20" t="n">
        <v>1.79</v>
      </c>
      <c r="CB47" s="20"/>
      <c r="CC47" s="21" t="s">
        <v>24</v>
      </c>
      <c r="CD47" s="22" t="s">
        <v>24</v>
      </c>
      <c r="CE47" s="22" t="s">
        <v>24</v>
      </c>
      <c r="CF47" s="22" t="s">
        <v>24</v>
      </c>
      <c r="CG47" s="21" t="s">
        <v>24</v>
      </c>
      <c r="CH47" s="22" t="s">
        <v>24</v>
      </c>
      <c r="CI47" s="22"/>
      <c r="CJ47" s="18" t="s">
        <v>63</v>
      </c>
      <c r="CK47" s="2" t="n">
        <v>0.2111</v>
      </c>
      <c r="CL47" s="20" t="n">
        <v>-2.34</v>
      </c>
      <c r="CM47" s="20" t="n">
        <v>35.44</v>
      </c>
      <c r="CN47" s="20" t="n">
        <v>2.38</v>
      </c>
      <c r="CO47" s="2" t="n">
        <v>0.5783</v>
      </c>
      <c r="CP47" s="20" t="n">
        <v>-14.01</v>
      </c>
      <c r="CQ47" s="20"/>
      <c r="CR47" s="21" t="s">
        <v>24</v>
      </c>
      <c r="CS47" s="22" t="s">
        <v>24</v>
      </c>
      <c r="CT47" s="22" t="s">
        <v>24</v>
      </c>
      <c r="CU47" s="22" t="s">
        <v>24</v>
      </c>
      <c r="CV47" s="21" t="s">
        <v>24</v>
      </c>
      <c r="CW47" s="22" t="s">
        <v>24</v>
      </c>
      <c r="CX47" s="22"/>
      <c r="CY47" s="2" t="n">
        <v>0.2595</v>
      </c>
      <c r="CZ47" s="20" t="n">
        <v>3.57</v>
      </c>
      <c r="DA47" s="20" t="n">
        <v>36.14</v>
      </c>
      <c r="DB47" s="20" t="n">
        <v>5.2</v>
      </c>
      <c r="DC47" s="2" t="n">
        <v>1.1061</v>
      </c>
      <c r="DD47" s="20" t="n">
        <v>3.84999999999999</v>
      </c>
      <c r="DE47" s="20"/>
      <c r="DF47" s="2" t="n">
        <v>0.2904</v>
      </c>
      <c r="DG47" s="20" t="n">
        <v>6.09</v>
      </c>
      <c r="DH47" s="20" t="n">
        <v>47.67</v>
      </c>
      <c r="DI47" s="20" t="n">
        <v>9.55</v>
      </c>
      <c r="DJ47" s="2" t="n">
        <v>0.5775</v>
      </c>
      <c r="DK47" s="20" t="n">
        <v>-0.0799999999999983</v>
      </c>
    </row>
    <row r="48" customFormat="false" ht="11.25" hidden="false" customHeight="true" outlineLevel="0" collapsed="false">
      <c r="A48" s="25" t="s">
        <v>64</v>
      </c>
      <c r="B48" s="2" t="n">
        <v>5.5588</v>
      </c>
      <c r="C48" s="20" t="n">
        <v>11.81</v>
      </c>
      <c r="D48" s="20" t="n">
        <v>98.16</v>
      </c>
      <c r="E48" s="20" t="n">
        <v>-1.53</v>
      </c>
      <c r="F48" s="2" t="n">
        <v>6.0186</v>
      </c>
      <c r="G48" s="20" t="n">
        <v>16.89</v>
      </c>
      <c r="H48" s="20"/>
      <c r="I48" s="2" t="n">
        <v>4.5847</v>
      </c>
      <c r="J48" s="20" t="n">
        <v>-1.35999999999996</v>
      </c>
      <c r="K48" s="20" t="n">
        <v>98.99</v>
      </c>
      <c r="L48" s="20" t="n">
        <v>-0.350000000000009</v>
      </c>
      <c r="M48" s="2" t="n">
        <v>5.0177</v>
      </c>
      <c r="N48" s="20" t="n">
        <v>-0.0400000000000205</v>
      </c>
      <c r="O48" s="20"/>
      <c r="P48" s="2" t="n">
        <v>4.0875</v>
      </c>
      <c r="Q48" s="19" t="n">
        <v>23.19</v>
      </c>
      <c r="R48" s="20" t="n">
        <v>99.42</v>
      </c>
      <c r="S48" s="20" t="n">
        <v>0.260000000000005</v>
      </c>
      <c r="T48" s="2" t="n">
        <v>4.1025</v>
      </c>
      <c r="U48" s="19" t="n">
        <v>22.93</v>
      </c>
      <c r="V48" s="19"/>
      <c r="W48" s="2" t="n">
        <v>4.0726</v>
      </c>
      <c r="X48" s="20" t="n">
        <v>-3.68000000000001</v>
      </c>
      <c r="Y48" s="20" t="n">
        <v>99.33</v>
      </c>
      <c r="Z48" s="20" t="n">
        <v>-0.210000000000008</v>
      </c>
      <c r="AA48" s="2" t="n">
        <v>4.0863</v>
      </c>
      <c r="AB48" s="20" t="n">
        <v>-3.28</v>
      </c>
      <c r="AC48" s="20"/>
      <c r="AD48" s="25" t="s">
        <v>64</v>
      </c>
      <c r="AE48" s="2" t="n">
        <v>4.099</v>
      </c>
      <c r="AF48" s="20" t="n">
        <v>-0.799999999999983</v>
      </c>
      <c r="AG48" s="20" t="n">
        <v>99.49</v>
      </c>
      <c r="AH48" s="20" t="n">
        <v>0.280000000000001</v>
      </c>
      <c r="AI48" s="2" t="n">
        <v>4.1128</v>
      </c>
      <c r="AJ48" s="20" t="n">
        <v>-1.38</v>
      </c>
      <c r="AK48" s="20"/>
      <c r="AL48" s="2" t="n">
        <v>4.3285</v>
      </c>
      <c r="AM48" s="20" t="n">
        <v>21.24</v>
      </c>
      <c r="AN48" s="20" t="n">
        <v>99.32</v>
      </c>
      <c r="AO48" s="20" t="n">
        <v>0.489999999999995</v>
      </c>
      <c r="AP48" s="2" t="n">
        <v>4.3445</v>
      </c>
      <c r="AQ48" s="20" t="n">
        <v>19.84</v>
      </c>
      <c r="AR48" s="20"/>
      <c r="AS48" s="2" t="n">
        <v>5.3813</v>
      </c>
      <c r="AT48" s="19" t="n">
        <v>28.38</v>
      </c>
      <c r="AU48" s="20" t="n">
        <v>99.55</v>
      </c>
      <c r="AV48" s="20" t="n">
        <v>0.140000000000001</v>
      </c>
      <c r="AW48" s="2" t="n">
        <v>5.3954</v>
      </c>
      <c r="AX48" s="19" t="n">
        <v>28.05</v>
      </c>
      <c r="AY48" s="19"/>
      <c r="AZ48" s="2" t="n">
        <v>5.5463</v>
      </c>
      <c r="BA48" s="20" t="n">
        <v>14.65</v>
      </c>
      <c r="BB48" s="20" t="n">
        <v>100</v>
      </c>
      <c r="BC48" s="20" t="n">
        <v>0</v>
      </c>
      <c r="BD48" s="2" t="n">
        <v>5.5463</v>
      </c>
      <c r="BE48" s="20" t="n">
        <v>14.65</v>
      </c>
      <c r="BF48" s="20"/>
      <c r="BG48" s="25" t="s">
        <v>64</v>
      </c>
      <c r="BH48" s="2" t="n">
        <v>6.0835</v>
      </c>
      <c r="BI48" s="20" t="n">
        <v>22.6</v>
      </c>
      <c r="BJ48" s="20" t="n">
        <v>98.22</v>
      </c>
      <c r="BK48" s="20" t="n">
        <v>0.679999999999993</v>
      </c>
      <c r="BL48" s="2" t="n">
        <v>6.1387</v>
      </c>
      <c r="BM48" s="20" t="n">
        <v>20.59</v>
      </c>
      <c r="BN48" s="20"/>
      <c r="BO48" s="2" t="n">
        <v>4.5001</v>
      </c>
      <c r="BP48" s="20" t="n">
        <v>-19.08</v>
      </c>
      <c r="BQ48" s="20" t="n">
        <v>99.18</v>
      </c>
      <c r="BR48" s="20" t="n">
        <v>1.16000000000001</v>
      </c>
      <c r="BS48" s="2" t="n">
        <v>4.5237</v>
      </c>
      <c r="BT48" s="20" t="n">
        <v>-22.74</v>
      </c>
      <c r="BU48" s="20"/>
      <c r="BV48" s="2" t="n">
        <v>4.2547</v>
      </c>
      <c r="BW48" s="19" t="n">
        <v>21.66</v>
      </c>
      <c r="BX48" s="20" t="n">
        <v>96.94</v>
      </c>
      <c r="BY48" s="20" t="n">
        <v>-1.60000000000001</v>
      </c>
      <c r="BZ48" s="2" t="n">
        <v>4.3289</v>
      </c>
      <c r="CA48" s="19" t="n">
        <v>25.79</v>
      </c>
      <c r="CB48" s="19"/>
      <c r="CC48" s="21" t="s">
        <v>24</v>
      </c>
      <c r="CD48" s="22" t="s">
        <v>24</v>
      </c>
      <c r="CE48" s="22" t="s">
        <v>24</v>
      </c>
      <c r="CF48" s="22" t="s">
        <v>24</v>
      </c>
      <c r="CG48" s="21" t="s">
        <v>24</v>
      </c>
      <c r="CH48" s="22" t="s">
        <v>24</v>
      </c>
      <c r="CI48" s="22"/>
      <c r="CJ48" s="25" t="s">
        <v>64</v>
      </c>
      <c r="CK48" s="2" t="n">
        <v>4.3962</v>
      </c>
      <c r="CL48" s="20" t="n">
        <v>3.12</v>
      </c>
      <c r="CM48" s="20" t="n">
        <v>100</v>
      </c>
      <c r="CN48" s="19" t="n">
        <v>1.18000000000001</v>
      </c>
      <c r="CO48" s="2" t="n">
        <v>4.3962</v>
      </c>
      <c r="CP48" s="20" t="n">
        <v>0.449999999999989</v>
      </c>
      <c r="CQ48" s="20"/>
      <c r="CR48" s="21" t="s">
        <v>24</v>
      </c>
      <c r="CS48" s="22" t="s">
        <v>24</v>
      </c>
      <c r="CT48" s="22" t="s">
        <v>24</v>
      </c>
      <c r="CU48" s="22" t="s">
        <v>24</v>
      </c>
      <c r="CV48" s="21" t="s">
        <v>24</v>
      </c>
      <c r="CW48" s="22" t="s">
        <v>24</v>
      </c>
      <c r="CX48" s="22"/>
      <c r="CY48" s="2" t="n">
        <v>5.5529</v>
      </c>
      <c r="CZ48" s="19" t="n">
        <v>35.6</v>
      </c>
      <c r="DA48" s="20" t="n">
        <v>98.67</v>
      </c>
      <c r="DB48" s="20" t="n">
        <v>-0.189999999999998</v>
      </c>
      <c r="DC48" s="2" t="n">
        <v>6.0017</v>
      </c>
      <c r="DD48" s="19" t="n">
        <v>36.93</v>
      </c>
      <c r="DE48" s="19"/>
      <c r="DF48" s="2" t="n">
        <v>5.5451</v>
      </c>
      <c r="DG48" s="20" t="n">
        <v>7.15999999999997</v>
      </c>
      <c r="DH48" s="20" t="n">
        <v>100</v>
      </c>
      <c r="DI48" s="20" t="n">
        <v>1.02</v>
      </c>
      <c r="DJ48" s="2" t="n">
        <v>5.5451</v>
      </c>
      <c r="DK48" s="20" t="n">
        <v>4.06</v>
      </c>
    </row>
    <row r="49" customFormat="false" ht="15.75" hidden="false" customHeight="true" outlineLevel="0" collapsed="false">
      <c r="A49" s="28" t="s">
        <v>65</v>
      </c>
      <c r="B49" s="2" t="n">
        <v>0.178</v>
      </c>
      <c r="C49" s="20" t="n">
        <v>9.03</v>
      </c>
      <c r="D49" s="20" t="n">
        <v>15.8</v>
      </c>
      <c r="E49" s="20" t="n">
        <v>-5.85</v>
      </c>
      <c r="F49" s="2" t="n">
        <v>1.4571</v>
      </c>
      <c r="G49" s="20" t="n">
        <v>65.43</v>
      </c>
      <c r="H49" s="20"/>
      <c r="I49" s="2" t="n">
        <v>0.1028</v>
      </c>
      <c r="J49" s="20" t="n">
        <v>5.04</v>
      </c>
      <c r="K49" s="20" t="n">
        <v>15.24</v>
      </c>
      <c r="L49" s="20" t="n">
        <v>-0.25</v>
      </c>
      <c r="M49" s="2" t="n">
        <v>1.0037</v>
      </c>
      <c r="N49" s="20" t="n">
        <v>26.49</v>
      </c>
      <c r="O49" s="20"/>
      <c r="P49" s="2" t="n">
        <v>0.0716</v>
      </c>
      <c r="Q49" s="20" t="n">
        <v>-0.949999999999999</v>
      </c>
      <c r="R49" s="20" t="n">
        <v>20.1</v>
      </c>
      <c r="S49" s="20" t="n">
        <v>1.13</v>
      </c>
      <c r="T49" s="2" t="n">
        <v>0.3515</v>
      </c>
      <c r="U49" s="20" t="n">
        <v>-7.25</v>
      </c>
      <c r="V49" s="20"/>
      <c r="W49" s="2" t="n">
        <v>0.0597</v>
      </c>
      <c r="X49" s="20" t="n">
        <v>1.78</v>
      </c>
      <c r="Y49" s="20" t="n">
        <v>12.41</v>
      </c>
      <c r="Z49" s="20" t="n">
        <v>-1.18</v>
      </c>
      <c r="AA49" s="2" t="n">
        <v>0.4541</v>
      </c>
      <c r="AB49" s="20" t="n">
        <v>14.81</v>
      </c>
      <c r="AC49" s="20"/>
      <c r="AD49" s="28" t="s">
        <v>65</v>
      </c>
      <c r="AE49" s="2" t="n">
        <v>0.0707</v>
      </c>
      <c r="AF49" s="20" t="n">
        <v>0.53</v>
      </c>
      <c r="AG49" s="20" t="n">
        <v>16.75</v>
      </c>
      <c r="AH49" s="20" t="n">
        <v>0.710000000000001</v>
      </c>
      <c r="AI49" s="2" t="n">
        <v>0.4087</v>
      </c>
      <c r="AJ49" s="20" t="n">
        <v>-1.31</v>
      </c>
      <c r="AK49" s="20"/>
      <c r="AL49" s="2" t="n">
        <v>0.021</v>
      </c>
      <c r="AM49" s="19" t="n">
        <v>-5.03</v>
      </c>
      <c r="AN49" s="20" t="n">
        <v>9.75</v>
      </c>
      <c r="AO49" s="19" t="n">
        <v>-11.86</v>
      </c>
      <c r="AP49" s="2" t="n">
        <v>0.2091</v>
      </c>
      <c r="AQ49" s="19" t="n">
        <v>-12.02</v>
      </c>
      <c r="AR49" s="19"/>
      <c r="AS49" s="2" t="n">
        <v>0.0579</v>
      </c>
      <c r="AT49" s="20" t="n">
        <v>0.31</v>
      </c>
      <c r="AU49" s="20" t="n">
        <v>15.15</v>
      </c>
      <c r="AV49" s="20" t="n">
        <v>0.99</v>
      </c>
      <c r="AW49" s="2" t="n">
        <v>0.3823</v>
      </c>
      <c r="AX49" s="20" t="n">
        <v>1.25</v>
      </c>
      <c r="AY49" s="20"/>
      <c r="AZ49" s="2" t="n">
        <v>0.0153</v>
      </c>
      <c r="BA49" s="19" t="n">
        <v>-4.2</v>
      </c>
      <c r="BB49" s="20" t="n">
        <v>5.01</v>
      </c>
      <c r="BC49" s="19" t="n">
        <v>-9.48</v>
      </c>
      <c r="BD49" s="2" t="n">
        <v>0.2502</v>
      </c>
      <c r="BE49" s="20" t="n">
        <v>-15.19</v>
      </c>
      <c r="BF49" s="20"/>
      <c r="BG49" s="28" t="s">
        <v>65</v>
      </c>
      <c r="BH49" s="2" t="n">
        <v>0.1016</v>
      </c>
      <c r="BI49" s="20" t="n">
        <v>3.69</v>
      </c>
      <c r="BJ49" s="20" t="n">
        <v>12.24</v>
      </c>
      <c r="BK49" s="24" t="n">
        <v>-5.45</v>
      </c>
      <c r="BL49" s="2" t="n">
        <v>1.1778</v>
      </c>
      <c r="BM49" s="20" t="n">
        <v>42.3</v>
      </c>
      <c r="BN49" s="20"/>
      <c r="BO49" s="2" t="n">
        <v>0.0379</v>
      </c>
      <c r="BP49" s="24" t="n">
        <v>-3.09</v>
      </c>
      <c r="BQ49" s="20" t="n">
        <v>13.65</v>
      </c>
      <c r="BR49" s="20" t="n">
        <v>-0.92</v>
      </c>
      <c r="BS49" s="2" t="n">
        <v>0.2662</v>
      </c>
      <c r="BT49" s="19" t="n">
        <v>-21.74</v>
      </c>
      <c r="BU49" s="19"/>
      <c r="BV49" s="2" t="n">
        <v>0.0643</v>
      </c>
      <c r="BW49" s="20" t="n">
        <v>-0.260000000000001</v>
      </c>
      <c r="BX49" s="20" t="n">
        <v>18.03</v>
      </c>
      <c r="BY49" s="20" t="n">
        <v>1.72</v>
      </c>
      <c r="BZ49" s="2" t="n">
        <v>0.3657</v>
      </c>
      <c r="CA49" s="20" t="n">
        <v>-4.41</v>
      </c>
      <c r="CB49" s="20"/>
      <c r="CC49" s="21" t="s">
        <v>24</v>
      </c>
      <c r="CD49" s="22" t="s">
        <v>24</v>
      </c>
      <c r="CE49" s="22" t="s">
        <v>24</v>
      </c>
      <c r="CF49" s="22" t="s">
        <v>24</v>
      </c>
      <c r="CG49" s="21" t="s">
        <v>24</v>
      </c>
      <c r="CH49" s="22" t="s">
        <v>24</v>
      </c>
      <c r="CI49" s="22"/>
      <c r="CJ49" s="28" t="s">
        <v>65</v>
      </c>
      <c r="CK49" s="2" t="n">
        <v>0.0726</v>
      </c>
      <c r="CL49" s="20" t="n">
        <v>1.29</v>
      </c>
      <c r="CM49" s="20" t="n">
        <v>15.45</v>
      </c>
      <c r="CN49" s="20" t="n">
        <v>-2.24</v>
      </c>
      <c r="CO49" s="2" t="n">
        <v>0.4669</v>
      </c>
      <c r="CP49" s="20" t="n">
        <v>12.96</v>
      </c>
      <c r="CQ49" s="20"/>
      <c r="CR49" s="21" t="s">
        <v>24</v>
      </c>
      <c r="CS49" s="22" t="s">
        <v>24</v>
      </c>
      <c r="CT49" s="22" t="s">
        <v>24</v>
      </c>
      <c r="CU49" s="22" t="s">
        <v>24</v>
      </c>
      <c r="CV49" s="21" t="s">
        <v>24</v>
      </c>
      <c r="CW49" s="22" t="s">
        <v>24</v>
      </c>
      <c r="CX49" s="22"/>
      <c r="CY49" s="2" t="n">
        <v>0.0334</v>
      </c>
      <c r="CZ49" s="19" t="n">
        <v>-3.58</v>
      </c>
      <c r="DA49" s="20" t="n">
        <v>13.03</v>
      </c>
      <c r="DB49" s="24" t="n">
        <v>-4.29</v>
      </c>
      <c r="DC49" s="2" t="n">
        <v>0.259</v>
      </c>
      <c r="DD49" s="19" t="n">
        <v>-14.07</v>
      </c>
      <c r="DE49" s="19"/>
      <c r="DF49" s="2" t="n">
        <v>0.1175</v>
      </c>
      <c r="DG49" s="20" t="n">
        <v>4.73</v>
      </c>
      <c r="DH49" s="20" t="n">
        <v>18.05</v>
      </c>
      <c r="DI49" s="20" t="n">
        <v>2.44</v>
      </c>
      <c r="DJ49" s="2" t="n">
        <v>1.0431</v>
      </c>
      <c r="DK49" s="20" t="n">
        <v>17.13</v>
      </c>
    </row>
    <row r="50" s="32" customFormat="true" ht="11.25" hidden="false" customHeight="true" outlineLevel="0" collapsed="false">
      <c r="A50" s="29" t="s">
        <v>66</v>
      </c>
      <c r="B50" s="30" t="n">
        <v>24</v>
      </c>
      <c r="C50" s="16"/>
      <c r="D50" s="16" t="n">
        <v>100</v>
      </c>
      <c r="E50" s="16"/>
      <c r="F50" s="16"/>
      <c r="G50" s="16"/>
      <c r="H50" s="16"/>
      <c r="I50" s="30" t="n">
        <v>24</v>
      </c>
      <c r="J50" s="16"/>
      <c r="K50" s="16" t="n">
        <v>100</v>
      </c>
      <c r="L50" s="16"/>
      <c r="M50" s="16"/>
      <c r="N50" s="16"/>
      <c r="O50" s="16"/>
      <c r="P50" s="30" t="n">
        <v>24</v>
      </c>
      <c r="Q50" s="16"/>
      <c r="R50" s="16" t="n">
        <v>100</v>
      </c>
      <c r="S50" s="16"/>
      <c r="T50" s="16"/>
      <c r="U50" s="16"/>
      <c r="V50" s="16"/>
      <c r="W50" s="30" t="n">
        <v>24</v>
      </c>
      <c r="X50" s="16"/>
      <c r="Y50" s="16" t="n">
        <v>100</v>
      </c>
      <c r="Z50" s="16"/>
      <c r="AA50" s="16"/>
      <c r="AB50" s="16"/>
      <c r="AC50" s="16"/>
      <c r="AD50" s="29" t="s">
        <v>66</v>
      </c>
      <c r="AE50" s="30" t="n">
        <v>24</v>
      </c>
      <c r="AF50" s="16"/>
      <c r="AG50" s="16" t="n">
        <v>100</v>
      </c>
      <c r="AH50" s="16"/>
      <c r="AI50" s="16"/>
      <c r="AJ50" s="16"/>
      <c r="AK50" s="16"/>
      <c r="AL50" s="30" t="n">
        <v>24</v>
      </c>
      <c r="AM50" s="16"/>
      <c r="AN50" s="16" t="n">
        <v>100</v>
      </c>
      <c r="AO50" s="16"/>
      <c r="AP50" s="16"/>
      <c r="AQ50" s="16"/>
      <c r="AR50" s="16"/>
      <c r="AS50" s="30" t="n">
        <v>24</v>
      </c>
      <c r="AT50" s="16"/>
      <c r="AU50" s="16" t="n">
        <v>100</v>
      </c>
      <c r="AV50" s="16"/>
      <c r="AW50" s="16"/>
      <c r="AX50" s="16"/>
      <c r="AY50" s="16"/>
      <c r="AZ50" s="30" t="n">
        <v>24</v>
      </c>
      <c r="BA50" s="16"/>
      <c r="BB50" s="16" t="n">
        <v>100</v>
      </c>
      <c r="BC50" s="16"/>
      <c r="BD50" s="16"/>
      <c r="BE50" s="16"/>
      <c r="BF50" s="16"/>
      <c r="BG50" s="29" t="s">
        <v>66</v>
      </c>
      <c r="BH50" s="30" t="n">
        <v>24</v>
      </c>
      <c r="BI50" s="16"/>
      <c r="BJ50" s="16" t="n">
        <v>100</v>
      </c>
      <c r="BK50" s="16"/>
      <c r="BL50" s="16"/>
      <c r="BM50" s="16"/>
      <c r="BN50" s="16"/>
      <c r="BO50" s="30" t="n">
        <v>24</v>
      </c>
      <c r="BP50" s="16"/>
      <c r="BQ50" s="16" t="n">
        <v>100</v>
      </c>
      <c r="BR50" s="16"/>
      <c r="BS50" s="16"/>
      <c r="BT50" s="16"/>
      <c r="BU50" s="16"/>
      <c r="BV50" s="30" t="n">
        <v>24</v>
      </c>
      <c r="BW50" s="16"/>
      <c r="BX50" s="16" t="n">
        <v>100</v>
      </c>
      <c r="BY50" s="16"/>
      <c r="BZ50" s="16"/>
      <c r="CA50" s="16"/>
      <c r="CB50" s="16"/>
      <c r="CC50" s="31" t="s">
        <v>24</v>
      </c>
      <c r="CD50" s="15" t="s">
        <v>24</v>
      </c>
      <c r="CE50" s="15" t="s">
        <v>24</v>
      </c>
      <c r="CF50" s="15" t="s">
        <v>24</v>
      </c>
      <c r="CG50" s="31" t="s">
        <v>24</v>
      </c>
      <c r="CH50" s="15" t="s">
        <v>24</v>
      </c>
      <c r="CI50" s="15"/>
      <c r="CJ50" s="29" t="s">
        <v>66</v>
      </c>
      <c r="CK50" s="30" t="n">
        <v>24</v>
      </c>
      <c r="CL50" s="16"/>
      <c r="CM50" s="16" t="n">
        <v>100</v>
      </c>
      <c r="CN50" s="16"/>
      <c r="CO50" s="16"/>
      <c r="CP50" s="16"/>
      <c r="CQ50" s="16"/>
      <c r="CR50" s="31" t="s">
        <v>24</v>
      </c>
      <c r="CS50" s="15" t="s">
        <v>24</v>
      </c>
      <c r="CT50" s="15" t="s">
        <v>24</v>
      </c>
      <c r="CU50" s="15" t="s">
        <v>24</v>
      </c>
      <c r="CV50" s="31" t="s">
        <v>24</v>
      </c>
      <c r="CW50" s="15" t="s">
        <v>24</v>
      </c>
      <c r="CX50" s="15"/>
      <c r="CY50" s="30" t="n">
        <v>24</v>
      </c>
      <c r="CZ50" s="16"/>
      <c r="DA50" s="16" t="n">
        <v>100</v>
      </c>
      <c r="DB50" s="16"/>
      <c r="DC50" s="16"/>
      <c r="DD50" s="16"/>
      <c r="DE50" s="16"/>
      <c r="DF50" s="30" t="n">
        <v>24</v>
      </c>
      <c r="DG50" s="16"/>
      <c r="DH50" s="16" t="n">
        <v>100</v>
      </c>
      <c r="DI50" s="16"/>
      <c r="DJ50" s="16"/>
      <c r="DK50" s="16"/>
    </row>
    <row r="51" customFormat="false" ht="13.5" hidden="false" customHeight="true" outlineLevel="0" collapsed="false"/>
  </sheetData>
  <conditionalFormatting sqref="CN19:CN26 BY19:BY26 S19:S26 Z19:Z26 AH19:AH26 AO19:AO26">
    <cfRule type="expression" priority="2" aboveAverage="0" equalAverage="0" bottom="0" percent="0" rank="0" text="" dxfId="0">
      <formula>ABS(CO64758)&gt;CP64758</formula>
    </cfRule>
    <cfRule type="expression" priority="3" aboveAverage="0" equalAverage="0" bottom="0" percent="0" rank="0" text="" dxfId="1">
      <formula>AND(ABS(CO64889)&gt;CP64889,ABS(CO64758)&lt;=CP64758)</formula>
    </cfRule>
  </conditionalFormatting>
  <conditionalFormatting sqref="CL19:CL26 Q19:Q26 X19:X26 AF19:AF26 AM19:AM26 BW19:BW26">
    <cfRule type="expression" priority="4" aboveAverage="0" equalAverage="0" bottom="0" percent="0" rank="0" text="" dxfId="2">
      <formula>ABS(CO64234)&gt;CP64234</formula>
    </cfRule>
    <cfRule type="expression" priority="5" aboveAverage="0" equalAverage="0" bottom="0" percent="0" rank="0" text="" dxfId="3">
      <formula>AND(ABS(CO64365)&gt;CP64365,ABS(CO64234)&lt;=CP64234)</formula>
    </cfRule>
  </conditionalFormatting>
  <conditionalFormatting sqref="AB19:AC26 CP19:CQ26 U19:V26 CA19:CB26 AJ19:AK26 AQ19:AR26 AB40:AC41">
    <cfRule type="expression" priority="6" aboveAverage="0" equalAverage="0" bottom="0" percent="0" rank="0" text="" dxfId="4">
      <formula>ABS(AA65282)&gt;AB65282</formula>
    </cfRule>
    <cfRule type="expression" priority="7" aboveAverage="0" equalAverage="0" bottom="0" percent="0" rank="0" text="" dxfId="5">
      <formula>AND(ABS(AA65413)&gt;AB65413,ABS(AA65282)&lt;=AB65282)</formula>
    </cfRule>
  </conditionalFormatting>
  <conditionalFormatting sqref="E13:E16 L13:L16 S13:S16 Z13:Z16 AH13:AH16 AO13:AO16 AV13:AV16 BC13:BC16 BK13:BK16 BR13:BR16 BY13:BY16 DI13:DI16 CN13:CN16 DB13:DB16">
    <cfRule type="expression" priority="8" aboveAverage="0" equalAverage="0" bottom="0" percent="0" rank="0" text="" dxfId="6">
      <formula>ABS(F64746)&gt;G64746</formula>
    </cfRule>
    <cfRule type="expression" priority="9" aboveAverage="0" equalAverage="0" bottom="0" percent="0" rank="0" text="" dxfId="7">
      <formula>AND(ABS(F64877)&gt;G64877,ABS(F64746)&lt;=G64746)</formula>
    </cfRule>
  </conditionalFormatting>
  <conditionalFormatting sqref="J13:J16 Q13:Q16 X13:X16 AF13:AF16 AM13:AM16 AT13:AT16 BA13:BA16 BI13:BI16 BP13:BP16 BW13:BW16 C13:C16 CL13:CL16 DG13:DG16 CZ13:CZ16">
    <cfRule type="expression" priority="10" aboveAverage="0" equalAverage="0" bottom="0" percent="0" rank="0" text="" dxfId="8">
      <formula>ABS(M64222)&gt;N64222</formula>
    </cfRule>
    <cfRule type="expression" priority="11" aboveAverage="0" equalAverage="0" bottom="0" percent="0" rank="0" text="" dxfId="9">
      <formula>AND(ABS(M64353)&gt;N64353,ABS(M64222)&lt;=N64222)</formula>
    </cfRule>
  </conditionalFormatting>
  <conditionalFormatting sqref="G13:H16 N13:O16 U13:V16 DD13:DE16 AJ13:AK16 AQ13:AR16 AX13:AY16 AB13:AC16 BM13:BN16 BT13:BU16 CA13:CB16 DK13:DK16 CP13:CQ16 BE13:BF16">
    <cfRule type="expression" priority="12" aboveAverage="0" equalAverage="0" bottom="0" percent="0" rank="0" text="" dxfId="10">
      <formula>ABS(F65270)&gt;G65270</formula>
    </cfRule>
    <cfRule type="expression" priority="13" aboveAverage="0" equalAverage="0" bottom="0" percent="0" rank="0" text="" dxfId="11">
      <formula>AND(ABS(F65401)&gt;G65401,ABS(F65270)&lt;=G65270)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9" man="true" max="65535" min="0"/>
    <brk id="58" man="true" max="65535" min="0"/>
    <brk id="8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2:36:28Z</dcterms:created>
  <dc:creator>scbtoen</dc:creator>
  <dc:description/>
  <dc:language>en-US</dc:language>
  <cp:lastModifiedBy>scbtoen</cp:lastModifiedBy>
  <cp:lastPrinted>2003-05-04T23:21:52Z</cp:lastPrinted>
  <dcterms:modified xsi:type="dcterms:W3CDTF">2003-05-06T06:59:39Z</dcterms:modified>
  <cp:revision>0</cp:revision>
  <dc:subject/>
  <dc:title/>
</cp:coreProperties>
</file>